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47</xdr:rowOff>
              </xdr:from>
              <xdr:to>
                <xdr:col>7</xdr:col>
                <xdr:colOff>40</xdr:colOff>
                <xdr:row>38</xdr:row>
                <xdr:rowOff>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9</xdr:rowOff>
              </xdr:from>
              <xdr:to>
                <xdr:col>7</xdr:col>
                <xdr:colOff>40</xdr:colOff>
                <xdr:row>39</xdr:row>
                <xdr:rowOff>-12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74</xdr:rowOff>
              </xdr:from>
              <xdr:to>
                <xdr:col>7</xdr:col>
                <xdr:colOff>40</xdr:colOff>
                <xdr:row>39</xdr:row>
                <xdr:rowOff>-5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05</xdr:rowOff>
              </xdr:from>
              <xdr:to>
                <xdr:col>7</xdr:col>
                <xdr:colOff>40</xdr:colOff>
                <xdr:row>39</xdr:row>
                <xdr:rowOff>-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33</xdr:rowOff>
              </xdr:from>
              <xdr:to>
                <xdr:col>7</xdr:col>
                <xdr:colOff>40</xdr:colOff>
                <xdr:row>39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8" uniqueCount="94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вашская Республика - Чуваш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атено 2 видеорегистратора ,Видеофиксарот 1шт, переговорное устройство 1 шт, рабочая станция" Аляска" 1 шт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содержание сетофорных объектов</t>
  </si>
  <si>
    <t xml:space="preserve">1104</t>
  </si>
  <si>
    <t xml:space="preserve">4/21</t>
  </si>
  <si>
    <t xml:space="preserve">Обустройство дорожными ограждениями</t>
  </si>
  <si>
    <t xml:space="preserve">Оборудованно 348п.м.замененно поврежденны дорожных ограждений 600 м (план); замена троссового ограждения на металлическое барьерное  456м (факт)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но,  заменено поврежденных знаков 902шт. Нанесена осеваня горионтальная дорожная разметка на автодорогах с автобусными маршрутами протяженостью 80 км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ие акция "Внимание - дети!" 86 мероприятий.Проведен республиеанский конкурс на бвзе В Ачакской ООШ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Опубликованно 65 материалов в местных газтах , проведено 33 выступлений на местном радио, 30 материалов размещено в сети Интернет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ие районного конкурса - фестиваля юных инспекторов дорожного двидения "Безопасное колесо" 06.05.2011 г.Проведены мероприятия по безопасности дорожного движения в рамках командных игр "Зарница"Республиканский этап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Обеспечение школьников световозвращающими приспособлениями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Регулярно проводятся заседания районных комиссий по БДД, в школах проведены инструктажи с водительским и преподавательским составом по БДД, проведено 90 выступлений с детьми в шклах.проведено собрание водителей с обсуждением вопросов БДД, собрание с водителями легковых такси.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24 водителя школьных автобусов прошли повышение квалификации. Проведены семинары с ответственными работниками за эксплуатацию школьных автобусов, и социальными педагогами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заготовка искуственных вех</t>
  </si>
  <si>
    <t xml:space="preserve">Внепрограммное</t>
  </si>
  <si>
    <t xml:space="preserve">250 шт</t>
  </si>
  <si>
    <t xml:space="preserve">6003</t>
  </si>
  <si>
    <t xml:space="preserve">Россыпь противогололедных материалов</t>
  </si>
  <si>
    <t xml:space="preserve">602820 м2</t>
  </si>
  <si>
    <t xml:space="preserve">6004</t>
  </si>
  <si>
    <t xml:space="preserve">Разработка проекта организации дорожного движения</t>
  </si>
  <si>
    <t xml:space="preserve">27,15 км</t>
  </si>
  <si>
    <t xml:space="preserve">6005</t>
  </si>
  <si>
    <t xml:space="preserve">организация работы центра по видеофиксации нарушений ПДД работающих в автоматическом режиме. Обеспечение технической возможности для функционирования приборов,работающих в автоматическом режиме по видеофиксации нарушений ПДД. Расходы на ихТО иТР и создание ПО.</t>
  </si>
  <si>
    <t xml:space="preserve">Поставлены:
центр по обработке данных стационарных и передвижных комплексов фотовидеофиксации нарушений ПДД - 1 компл.; 
передвижные комплексы фотовидеофиксации нарушений ПДД "Арена" - 12 ед.;
комплекс для видеорегистрации припаркованных автомобилей - 4 ед.; 
пост централизованной обработки для передвижных комплексов - 1 ед.,
видеозаписывающие измерители скорости "Визир-2М" - 3 компл.,
АПК автоматической фото- видеофиксации нарушений ПДД на перекрёсток - 1 ед.
Расходы на отправку почтовых корреспонденций, ослуживание и текущий ремонт комплексов фотофиксации, расходные материалы и пр.</t>
  </si>
  <si>
    <t xml:space="preserve">6006</t>
  </si>
  <si>
    <t xml:space="preserve">Устройство светофоров</t>
  </si>
  <si>
    <t xml:space="preserve">устроен 1 светофорный объект с. Батырево</t>
  </si>
  <si>
    <t xml:space="preserve">6007</t>
  </si>
  <si>
    <t xml:space="preserve">Устройство исскуственных неровностей</t>
  </si>
  <si>
    <t xml:space="preserve">установленны искусственные неровности в 2 местах на автомобильных дорогах местного значения</t>
  </si>
  <si>
    <t xml:space="preserve">6008</t>
  </si>
  <si>
    <t xml:space="preserve">устройство пешеходных дорожек</t>
  </si>
  <si>
    <t xml:space="preserve">устроено 290 м пехшеходных дорожек</t>
  </si>
  <si>
    <t xml:space="preserve">6009</t>
  </si>
  <si>
    <t xml:space="preserve">Текущий ремонт автомобильных дорог местного назначения</t>
  </si>
  <si>
    <t xml:space="preserve">отремонтированно 870 м дорог с твердым покрытием.</t>
  </si>
  <si>
    <t xml:space="preserve">6010</t>
  </si>
  <si>
    <t xml:space="preserve">Устройство горизонтальной разметки</t>
  </si>
  <si>
    <t xml:space="preserve">Устройство горизонтальной разметки 1461,726 км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Бланочная продукция, запчасти, канцтовары, алкотестер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4411.3</v>
      </c>
      <c r="F11" s="70" t="n">
        <f aca="false">F12+F66+F60</f>
        <v>62887.9</v>
      </c>
      <c r="G11" s="70" t="n">
        <f aca="false">G12+G66+G60</f>
        <v>3</v>
      </c>
      <c r="H11" s="71" t="n">
        <f aca="false">H12+H66+H60</f>
        <v>78</v>
      </c>
      <c r="I11" s="71" t="n">
        <f aca="false">I12+I66+I60</f>
        <v>77</v>
      </c>
      <c r="J11" s="72" t="n">
        <f aca="false">J12+J66+J60</f>
        <v>62381.1</v>
      </c>
      <c r="K11" s="70" t="n">
        <f aca="false">K12+K66+K60</f>
        <v>21254.5</v>
      </c>
      <c r="L11" s="70" t="n">
        <f aca="false">L12+L66+L60</f>
        <v>62381.1</v>
      </c>
      <c r="M11" s="70" t="n">
        <f aca="false">M12+M66+M60</f>
        <v>62325.9</v>
      </c>
      <c r="N11" s="73" t="n">
        <f aca="false">N12+N66+N60</f>
        <v>21200.6</v>
      </c>
      <c r="O11" s="74" t="n">
        <f aca="false">O12+O66+O60</f>
        <v>654.5</v>
      </c>
      <c r="P11" s="70" t="n">
        <f aca="false">P12+P66+P60</f>
        <v>647.5</v>
      </c>
      <c r="Q11" s="70" t="n">
        <f aca="false">Q12+Q66+Q60</f>
        <v>0</v>
      </c>
      <c r="R11" s="71" t="n">
        <f aca="false">R12+R66+R60</f>
        <v>16</v>
      </c>
      <c r="S11" s="71" t="n">
        <f aca="false">S12+S66+S60</f>
        <v>15</v>
      </c>
      <c r="T11" s="70" t="n">
        <f aca="false">T12+T66+T60</f>
        <v>647.5</v>
      </c>
      <c r="U11" s="70" t="n">
        <f aca="false">U12+U66+U60</f>
        <v>10</v>
      </c>
      <c r="V11" s="70" t="n">
        <f aca="false">V12+V66+V60</f>
        <v>647.5</v>
      </c>
      <c r="W11" s="70" t="n">
        <f aca="false">W12+W66+W60</f>
        <v>647.5</v>
      </c>
      <c r="X11" s="73" t="n">
        <f aca="false">X12+X66+X60</f>
        <v>5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275.3</v>
      </c>
      <c r="F12" s="83" t="n">
        <f aca="false">SUM(F13:F17)</f>
        <v>10991.1</v>
      </c>
      <c r="G12" s="83" t="n">
        <f aca="false">SUM(G13:G17)</f>
        <v>3</v>
      </c>
      <c r="H12" s="84" t="n">
        <f aca="false">SUM(H13:H17)</f>
        <v>54</v>
      </c>
      <c r="I12" s="84" t="n">
        <f aca="false">SUM(I13:I17)</f>
        <v>53</v>
      </c>
      <c r="J12" s="83" t="n">
        <f aca="false">SUM(J13:J17)</f>
        <v>10945.7</v>
      </c>
      <c r="K12" s="83" t="n">
        <f aca="false">SUM(K13:K17)</f>
        <v>6060.9</v>
      </c>
      <c r="L12" s="83" t="n">
        <f aca="false">SUM(L13:L17)</f>
        <v>10945.7</v>
      </c>
      <c r="M12" s="83" t="n">
        <f aca="false">SUM(M13:M17)</f>
        <v>10890.5</v>
      </c>
      <c r="N12" s="85" t="n">
        <f aca="false">SUM(N13:N17)</f>
        <v>6007</v>
      </c>
      <c r="O12" s="86" t="n">
        <f aca="false">SUM(O13:O17)</f>
        <v>54.5</v>
      </c>
      <c r="P12" s="83" t="n">
        <f aca="false">SUM(P13:P17)</f>
        <v>47.5</v>
      </c>
      <c r="Q12" s="83" t="n">
        <f aca="false">SUM(Q13:Q17)</f>
        <v>0</v>
      </c>
      <c r="R12" s="84" t="n">
        <f aca="false">SUM(R13:R17)</f>
        <v>15</v>
      </c>
      <c r="S12" s="84" t="n">
        <f aca="false">SUM(S13:S17)</f>
        <v>15</v>
      </c>
      <c r="T12" s="83" t="n">
        <f aca="false">SUM(T13:T17)</f>
        <v>47.5</v>
      </c>
      <c r="U12" s="83" t="n">
        <f aca="false">SUM(U13:U17)</f>
        <v>10</v>
      </c>
      <c r="V12" s="83" t="n">
        <f aca="false">SUM(V13:V17)</f>
        <v>47.5</v>
      </c>
      <c r="W12" s="83" t="n">
        <f aca="false">SUM(W13:W17)</f>
        <v>47.5</v>
      </c>
      <c r="X12" s="85" t="n">
        <f aca="false">SUM(X13:X17)</f>
        <v>5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1262.3</v>
      </c>
      <c r="F13" s="83" t="n">
        <f aca="false">F18</f>
        <v>10978.1</v>
      </c>
      <c r="G13" s="83" t="n">
        <f aca="false">G18</f>
        <v>3</v>
      </c>
      <c r="H13" s="84" t="n">
        <f aca="false">H18</f>
        <v>39</v>
      </c>
      <c r="I13" s="84" t="n">
        <f aca="false">I18</f>
        <v>38</v>
      </c>
      <c r="J13" s="90" t="n">
        <f aca="false">J18</f>
        <v>10938.7</v>
      </c>
      <c r="K13" s="83" t="n">
        <f aca="false">K18</f>
        <v>6060.9</v>
      </c>
      <c r="L13" s="83" t="n">
        <f aca="false">L18</f>
        <v>10938.7</v>
      </c>
      <c r="M13" s="83" t="n">
        <f aca="false">M18</f>
        <v>10883.5</v>
      </c>
      <c r="N13" s="85" t="n">
        <f aca="false">N18</f>
        <v>6007</v>
      </c>
      <c r="O13" s="86" t="n">
        <f aca="false">O18</f>
        <v>49.5</v>
      </c>
      <c r="P13" s="83" t="n">
        <f aca="false">P18</f>
        <v>42.5</v>
      </c>
      <c r="Q13" s="83" t="n">
        <f aca="false">Q18</f>
        <v>0</v>
      </c>
      <c r="R13" s="84" t="n">
        <f aca="false">R18</f>
        <v>10</v>
      </c>
      <c r="S13" s="84" t="n">
        <f aca="false">S18</f>
        <v>10</v>
      </c>
      <c r="T13" s="83" t="n">
        <f aca="false">T18</f>
        <v>42.5</v>
      </c>
      <c r="U13" s="83" t="n">
        <f aca="false">U18</f>
        <v>10</v>
      </c>
      <c r="V13" s="83" t="n">
        <f aca="false">V18</f>
        <v>42.5</v>
      </c>
      <c r="W13" s="83" t="n">
        <f aca="false">W18</f>
        <v>42.5</v>
      </c>
      <c r="X13" s="85" t="n">
        <f aca="false">X18</f>
        <v>5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3</v>
      </c>
      <c r="F14" s="83" t="n">
        <f aca="false">F42</f>
        <v>13</v>
      </c>
      <c r="G14" s="83" t="n">
        <f aca="false">G42</f>
        <v>0</v>
      </c>
      <c r="H14" s="84" t="n">
        <f aca="false">H42</f>
        <v>15</v>
      </c>
      <c r="I14" s="84" t="n">
        <f aca="false">I42</f>
        <v>15</v>
      </c>
      <c r="J14" s="83" t="n">
        <f aca="false">J42</f>
        <v>7</v>
      </c>
      <c r="K14" s="83" t="n">
        <f aca="false">K42</f>
        <v>0</v>
      </c>
      <c r="L14" s="83" t="n">
        <f aca="false">L42</f>
        <v>7</v>
      </c>
      <c r="M14" s="83" t="n">
        <f aca="false">M42</f>
        <v>7</v>
      </c>
      <c r="N14" s="85" t="n">
        <f aca="false">N42</f>
        <v>0</v>
      </c>
      <c r="O14" s="86" t="n">
        <f aca="false">O42</f>
        <v>5</v>
      </c>
      <c r="P14" s="83" t="n">
        <f aca="false">P42</f>
        <v>5</v>
      </c>
      <c r="Q14" s="83" t="n">
        <f aca="false">Q42</f>
        <v>0</v>
      </c>
      <c r="R14" s="84" t="n">
        <f aca="false">R42</f>
        <v>5</v>
      </c>
      <c r="S14" s="84" t="n">
        <f aca="false">S42</f>
        <v>5</v>
      </c>
      <c r="T14" s="83" t="n">
        <f aca="false">T42</f>
        <v>5</v>
      </c>
      <c r="U14" s="83" t="n">
        <f aca="false">U42</f>
        <v>0</v>
      </c>
      <c r="V14" s="83" t="n">
        <f aca="false">V42</f>
        <v>5</v>
      </c>
      <c r="W14" s="83" t="n">
        <f aca="false">W42</f>
        <v>5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1262.3</v>
      </c>
      <c r="F18" s="106" t="n">
        <f aca="false">F19+F29</f>
        <v>10978.1</v>
      </c>
      <c r="G18" s="106" t="n">
        <f aca="false">G19+G29</f>
        <v>3</v>
      </c>
      <c r="H18" s="107" t="n">
        <f aca="false">H19+H29</f>
        <v>39</v>
      </c>
      <c r="I18" s="107" t="n">
        <f aca="false">I19+I29</f>
        <v>38</v>
      </c>
      <c r="J18" s="106" t="n">
        <f aca="false">J19+J29</f>
        <v>10938.7</v>
      </c>
      <c r="K18" s="106" t="n">
        <f aca="false">K19+K29</f>
        <v>6060.9</v>
      </c>
      <c r="L18" s="106" t="n">
        <f aca="false">L19+L29</f>
        <v>10938.7</v>
      </c>
      <c r="M18" s="106" t="n">
        <f aca="false">M19+M29</f>
        <v>10883.5</v>
      </c>
      <c r="N18" s="108" t="n">
        <f aca="false">N19+N29</f>
        <v>6007</v>
      </c>
      <c r="O18" s="105" t="n">
        <f aca="false">O19+O29</f>
        <v>49.5</v>
      </c>
      <c r="P18" s="106" t="n">
        <f aca="false">P19+P29</f>
        <v>42.5</v>
      </c>
      <c r="Q18" s="106" t="n">
        <f aca="false">Q19+Q29</f>
        <v>0</v>
      </c>
      <c r="R18" s="107" t="n">
        <f aca="false">R19+R29</f>
        <v>10</v>
      </c>
      <c r="S18" s="107" t="n">
        <f aca="false">S19+S29</f>
        <v>10</v>
      </c>
      <c r="T18" s="106" t="n">
        <f aca="false">T19+T29</f>
        <v>42.5</v>
      </c>
      <c r="U18" s="106" t="n">
        <f aca="false">U19+U29</f>
        <v>10</v>
      </c>
      <c r="V18" s="106" t="n">
        <f aca="false">V19+V29</f>
        <v>42.5</v>
      </c>
      <c r="W18" s="106" t="n">
        <f aca="false">W19+W29</f>
        <v>42.5</v>
      </c>
      <c r="X18" s="108" t="n">
        <f aca="false">X19+X29</f>
        <v>5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1132.8</v>
      </c>
      <c r="F19" s="115" t="n">
        <f aca="false">F20+SUM(F24:F28)</f>
        <v>10864.6</v>
      </c>
      <c r="G19" s="115" t="n">
        <f aca="false">G20+SUM(G24:G28)</f>
        <v>3</v>
      </c>
      <c r="H19" s="116" t="n">
        <f aca="false">H20+SUM(H24:H28)</f>
        <v>34</v>
      </c>
      <c r="I19" s="116" t="n">
        <f aca="false">I20+SUM(I24:I28)</f>
        <v>33</v>
      </c>
      <c r="J19" s="115" t="n">
        <f aca="false">J20+SUM(J24:J28)</f>
        <v>10830.2</v>
      </c>
      <c r="K19" s="115" t="n">
        <f aca="false">K20+SUM(K24:K28)</f>
        <v>5966.9</v>
      </c>
      <c r="L19" s="115" t="n">
        <f aca="false">L20+SUM(L24:L28)</f>
        <v>10830.2</v>
      </c>
      <c r="M19" s="115" t="n">
        <f aca="false">M20+SUM(M24:M28)</f>
        <v>10775</v>
      </c>
      <c r="N19" s="117" t="n">
        <f aca="false">N20+SUM(N24:N28)</f>
        <v>5923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218.6</v>
      </c>
      <c r="F20" s="125" t="n">
        <f aca="false">F21+F22+F23</f>
        <v>950.4</v>
      </c>
      <c r="G20" s="125" t="n">
        <f aca="false">G21+G22+G23</f>
        <v>0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1005.6</v>
      </c>
      <c r="K20" s="125" t="n">
        <f aca="false">K21+K22+K23</f>
        <v>352.8</v>
      </c>
      <c r="L20" s="125" t="n">
        <f aca="false">L21+L22+L23</f>
        <v>1005.6</v>
      </c>
      <c r="M20" s="125" t="n">
        <f aca="false">M21+M22+M23</f>
        <v>950.4</v>
      </c>
      <c r="N20" s="127" t="n">
        <f aca="false">N21+N22+N23</f>
        <v>365.4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f aca="false">289+127.8+779+9.6+13.2</f>
        <v>1218.6</v>
      </c>
      <c r="F21" s="135" t="n">
        <f aca="false">34+127.8+779+9.6</f>
        <v>950.4</v>
      </c>
      <c r="G21" s="135"/>
      <c r="H21" s="136" t="n">
        <f aca="false">3+1</f>
        <v>4</v>
      </c>
      <c r="I21" s="136" t="n">
        <f aca="false">3+1</f>
        <v>4</v>
      </c>
      <c r="J21" s="135" t="n">
        <v>1005.6</v>
      </c>
      <c r="K21" s="135" t="n">
        <v>352.8</v>
      </c>
      <c r="L21" s="135" t="n">
        <v>1005.6</v>
      </c>
      <c r="M21" s="135" t="n">
        <f aca="false">34+127.8+779+9.6</f>
        <v>950.4</v>
      </c>
      <c r="N21" s="137" t="n">
        <f aca="false">127.8+237.6</f>
        <v>365.4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f aca="false">51.2+304</f>
        <v>355.2</v>
      </c>
      <c r="F25" s="143" t="n">
        <f aca="false">51.2+304</f>
        <v>355.2</v>
      </c>
      <c r="G25" s="143"/>
      <c r="H25" s="144" t="n">
        <f aca="false">1+1</f>
        <v>2</v>
      </c>
      <c r="I25" s="144" t="n">
        <f aca="false">1</f>
        <v>1</v>
      </c>
      <c r="J25" s="143" t="n">
        <f aca="false">304+48.5</f>
        <v>352.5</v>
      </c>
      <c r="K25" s="143" t="n">
        <f aca="false">206.3+48.5</f>
        <v>254.8</v>
      </c>
      <c r="L25" s="143" t="n">
        <f aca="false">48.5+304</f>
        <v>352.5</v>
      </c>
      <c r="M25" s="143" t="n">
        <f aca="false">48.5+304</f>
        <v>352.5</v>
      </c>
      <c r="N25" s="145" t="n">
        <f aca="false">48.5+206.3</f>
        <v>254.8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1</v>
      </c>
      <c r="Z25" s="76"/>
    </row>
    <row r="26" s="77" customFormat="true" ht="82.5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f aca="false">436.3+316.2+150+976.4+405.2+312.4</f>
        <v>2596.5</v>
      </c>
      <c r="F26" s="143" t="n">
        <f aca="false">436.3+316.2+150+976.4+405.2+312.4</f>
        <v>2596.5</v>
      </c>
      <c r="G26" s="143" t="n">
        <v>1</v>
      </c>
      <c r="H26" s="144" t="n">
        <f aca="false">1+1+1+1+2+2</f>
        <v>8</v>
      </c>
      <c r="I26" s="144" t="n">
        <f aca="false">1+1+1+1+2+2</f>
        <v>8</v>
      </c>
      <c r="J26" s="143" t="n">
        <f aca="false">436.3+316.2+150+976.4+405.2+312.4</f>
        <v>2596.5</v>
      </c>
      <c r="K26" s="143" t="n">
        <f aca="false">436.3+316.2+150+673.1+321.6+80.5</f>
        <v>1977.7</v>
      </c>
      <c r="L26" s="143" t="n">
        <f aca="false">436.3+316.2+150+976.4+405.2+312.4</f>
        <v>2596.5</v>
      </c>
      <c r="M26" s="143" t="n">
        <f aca="false">436.3+316.2+150+976.4+405.2+312.4</f>
        <v>2596.5</v>
      </c>
      <c r="N26" s="145" t="n">
        <f aca="false">436.3+316.2+150+673.1+321.6+80.5</f>
        <v>1977.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5</v>
      </c>
      <c r="Z26" s="76"/>
    </row>
    <row r="27" s="77" customFormat="true" ht="82.5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 t="n">
        <f aca="false">73.4+79.9+744+38+385+280+4042.2+282.3+78+316.2+200+96+347.5</f>
        <v>6962.5</v>
      </c>
      <c r="F27" s="143" t="n">
        <f aca="false">73.4+79.9+744+38+385+280+4042.2+282.3+78+316.2+200+96+347.5</f>
        <v>6962.5</v>
      </c>
      <c r="G27" s="143" t="n">
        <v>2</v>
      </c>
      <c r="H27" s="144" t="n">
        <f aca="false">2+1+5+1+1+1+2+3+1+3</f>
        <v>20</v>
      </c>
      <c r="I27" s="144" t="n">
        <f aca="false">2+1+5+1+1+1+2+3+1+3</f>
        <v>20</v>
      </c>
      <c r="J27" s="143" t="n">
        <f aca="false">73.4+79.9+744+38+385+280+4042.2+282.3+78+316.2+113.1+96+347.5</f>
        <v>6875.6</v>
      </c>
      <c r="K27" s="143" t="n">
        <f aca="false">73.4+79.9+60+38+145+120+2228.9+261.3+64+34.2+86.1+190.8</f>
        <v>3381.6</v>
      </c>
      <c r="L27" s="143" t="n">
        <f aca="false">73.4+79.9+744+38+385+280+4042.2+282.3+78+316.2+113.1+96+347.5</f>
        <v>6875.6</v>
      </c>
      <c r="M27" s="143" t="n">
        <f aca="false">73.4+79.9+744+38+385+280+4042.2+282.3+78+316.2+113.1+96+347.5</f>
        <v>6875.6</v>
      </c>
      <c r="N27" s="145" t="n">
        <f aca="false">73.4+79.9+4+38+145+120+2228.9+261.3+64+34.2+86.1+190.8</f>
        <v>3325.6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9</v>
      </c>
      <c r="Z27" s="76"/>
    </row>
    <row r="28" s="77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129.5</v>
      </c>
      <c r="F29" s="163" t="n">
        <f aca="false">SUM(F30:F41)</f>
        <v>113.5</v>
      </c>
      <c r="G29" s="163" t="n">
        <f aca="false">SUM(G30:G41)</f>
        <v>0</v>
      </c>
      <c r="H29" s="164" t="n">
        <f aca="false">SUM(H30:H41)</f>
        <v>5</v>
      </c>
      <c r="I29" s="164" t="n">
        <f aca="false">SUM(I30:I41)</f>
        <v>5</v>
      </c>
      <c r="J29" s="163" t="n">
        <f aca="false">SUM(J30:J41)</f>
        <v>108.5</v>
      </c>
      <c r="K29" s="163" t="n">
        <f aca="false">SUM(K30:K41)</f>
        <v>94</v>
      </c>
      <c r="L29" s="163" t="n">
        <f aca="false">SUM(L30:L41)</f>
        <v>108.5</v>
      </c>
      <c r="M29" s="163" t="n">
        <f aca="false">SUM(M30:M41)</f>
        <v>108.5</v>
      </c>
      <c r="N29" s="165" t="n">
        <f aca="false">SUM(N30:N41)</f>
        <v>83.5</v>
      </c>
      <c r="O29" s="162" t="n">
        <f aca="false">SUM(O30:O41)</f>
        <v>49.5</v>
      </c>
      <c r="P29" s="163" t="n">
        <f aca="false">SUM(P30:P41)</f>
        <v>42.5</v>
      </c>
      <c r="Q29" s="163" t="n">
        <f aca="false">SUM(Q30:Q41)</f>
        <v>0</v>
      </c>
      <c r="R29" s="164" t="n">
        <f aca="false">SUM(R30:R41)</f>
        <v>10</v>
      </c>
      <c r="S29" s="164" t="n">
        <f aca="false">SUM(S30:S41)</f>
        <v>10</v>
      </c>
      <c r="T29" s="163" t="n">
        <f aca="false">SUM(T30:T41)</f>
        <v>42.5</v>
      </c>
      <c r="U29" s="163" t="n">
        <f aca="false">SUM(U30:U41)</f>
        <v>10</v>
      </c>
      <c r="V29" s="163" t="n">
        <f aca="false">SUM(V30:V41)</f>
        <v>42.5</v>
      </c>
      <c r="W29" s="163" t="n">
        <f aca="false">SUM(W30:W41)</f>
        <v>42.5</v>
      </c>
      <c r="X29" s="165" t="n">
        <f aca="false">SUM(X30:X41)</f>
        <v>5</v>
      </c>
      <c r="Y29" s="166" t="s">
        <v>86</v>
      </c>
      <c r="Z29" s="76"/>
    </row>
    <row r="30" s="77" customFormat="true" ht="66" hidden="false" customHeight="false" outlineLevel="0" collapsed="false">
      <c r="A30" s="167" t="s">
        <v>135</v>
      </c>
      <c r="B30" s="168" t="s">
        <v>136</v>
      </c>
      <c r="C30" s="169" t="s">
        <v>137</v>
      </c>
      <c r="D30" s="133" t="s">
        <v>109</v>
      </c>
      <c r="E30" s="134" t="n">
        <f aca="false">3.5+14+70+16</f>
        <v>103.5</v>
      </c>
      <c r="F30" s="135" t="n">
        <f aca="false">3.5+14+70</f>
        <v>87.5</v>
      </c>
      <c r="G30" s="135"/>
      <c r="H30" s="136" t="n">
        <f aca="false">1+1</f>
        <v>2</v>
      </c>
      <c r="I30" s="136" t="n">
        <f aca="false">1+1</f>
        <v>2</v>
      </c>
      <c r="J30" s="135" t="n">
        <f aca="false">3.5+14+70</f>
        <v>87.5</v>
      </c>
      <c r="K30" s="135" t="n">
        <f aca="false">14+70</f>
        <v>84</v>
      </c>
      <c r="L30" s="135" t="n">
        <f aca="false">3.5+14+70</f>
        <v>87.5</v>
      </c>
      <c r="M30" s="135" t="n">
        <f aca="false">3.5+14+70</f>
        <v>87.5</v>
      </c>
      <c r="N30" s="137" t="n">
        <v>73.5</v>
      </c>
      <c r="O30" s="134" t="n">
        <v>7</v>
      </c>
      <c r="P30" s="135" t="n">
        <v>5</v>
      </c>
      <c r="Q30" s="135"/>
      <c r="R30" s="136" t="n">
        <v>2</v>
      </c>
      <c r="S30" s="136" t="n">
        <v>2</v>
      </c>
      <c r="T30" s="135" t="n">
        <v>5</v>
      </c>
      <c r="U30" s="135"/>
      <c r="V30" s="135" t="n">
        <v>5</v>
      </c>
      <c r="W30" s="135" t="n">
        <v>5</v>
      </c>
      <c r="X30" s="137"/>
      <c r="Y30" s="170" t="s">
        <v>138</v>
      </c>
      <c r="Z30" s="76"/>
    </row>
    <row r="31" s="77" customFormat="true" ht="15.75" hidden="false" customHeight="true" outlineLevel="0" collapsed="false">
      <c r="A31" s="148" t="s">
        <v>139</v>
      </c>
      <c r="B31" s="139" t="s">
        <v>140</v>
      </c>
      <c r="C31" s="171" t="s">
        <v>141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82.5" hidden="false" customHeight="false" outlineLevel="0" collapsed="false">
      <c r="A32" s="148" t="s">
        <v>142</v>
      </c>
      <c r="B32" s="139" t="s">
        <v>143</v>
      </c>
      <c r="C32" s="171" t="s">
        <v>144</v>
      </c>
      <c r="D32" s="133" t="s">
        <v>109</v>
      </c>
      <c r="E32" s="142" t="n">
        <v>10</v>
      </c>
      <c r="F32" s="143" t="n">
        <v>10</v>
      </c>
      <c r="G32" s="143"/>
      <c r="H32" s="144"/>
      <c r="I32" s="144"/>
      <c r="J32" s="143" t="n">
        <v>10</v>
      </c>
      <c r="K32" s="143" t="n">
        <v>10</v>
      </c>
      <c r="L32" s="143" t="n">
        <v>10</v>
      </c>
      <c r="M32" s="143" t="n">
        <v>10</v>
      </c>
      <c r="N32" s="145" t="n">
        <v>1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5</v>
      </c>
      <c r="Z32" s="76"/>
    </row>
    <row r="33" s="77" customFormat="true" ht="148.5" hidden="false" customHeight="false" outlineLevel="0" collapsed="false">
      <c r="A33" s="148" t="s">
        <v>146</v>
      </c>
      <c r="B33" s="139" t="s">
        <v>147</v>
      </c>
      <c r="C33" s="171" t="s">
        <v>148</v>
      </c>
      <c r="D33" s="133" t="s">
        <v>109</v>
      </c>
      <c r="E33" s="142" t="n">
        <f aca="false">9+1+1+5</f>
        <v>16</v>
      </c>
      <c r="F33" s="143" t="n">
        <f aca="false">9+1+1+5</f>
        <v>16</v>
      </c>
      <c r="G33" s="143"/>
      <c r="H33" s="144" t="n">
        <f aca="false">1+1+1</f>
        <v>3</v>
      </c>
      <c r="I33" s="144" t="n">
        <f aca="false">1+1+1</f>
        <v>3</v>
      </c>
      <c r="J33" s="143" t="n">
        <f aca="false">9+1+1</f>
        <v>11</v>
      </c>
      <c r="K33" s="143"/>
      <c r="L33" s="143" t="n">
        <f aca="false">9+1+1</f>
        <v>11</v>
      </c>
      <c r="M33" s="143" t="n">
        <f aca="false">9+1+1</f>
        <v>11</v>
      </c>
      <c r="N33" s="145"/>
      <c r="O33" s="142" t="n">
        <v>12</v>
      </c>
      <c r="P33" s="143" t="n">
        <f aca="false">5+2</f>
        <v>7</v>
      </c>
      <c r="Q33" s="143"/>
      <c r="R33" s="144" t="n">
        <f aca="false">5+1</f>
        <v>6</v>
      </c>
      <c r="S33" s="144" t="n">
        <f aca="false">5+1</f>
        <v>6</v>
      </c>
      <c r="T33" s="143" t="n">
        <f aca="false">5+2</f>
        <v>7</v>
      </c>
      <c r="U33" s="143" t="n">
        <f aca="false">5</f>
        <v>5</v>
      </c>
      <c r="V33" s="143" t="n">
        <f aca="false">5+2</f>
        <v>7</v>
      </c>
      <c r="W33" s="143" t="n">
        <f aca="false">5+2</f>
        <v>7</v>
      </c>
      <c r="X33" s="145"/>
      <c r="Y33" s="172" t="s">
        <v>149</v>
      </c>
      <c r="Z33" s="76"/>
    </row>
    <row r="34" s="77" customFormat="true" ht="49.5" hidden="false" customHeight="false" outlineLevel="0" collapsed="false">
      <c r="A34" s="148" t="s">
        <v>150</v>
      </c>
      <c r="B34" s="139" t="s">
        <v>151</v>
      </c>
      <c r="C34" s="171" t="s">
        <v>152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 t="n">
        <f aca="false">5+25.5</f>
        <v>30.5</v>
      </c>
      <c r="P34" s="143" t="n">
        <f aca="false">5+25.5</f>
        <v>30.5</v>
      </c>
      <c r="Q34" s="143"/>
      <c r="R34" s="144" t="n">
        <f aca="false">1+1</f>
        <v>2</v>
      </c>
      <c r="S34" s="144" t="n">
        <f aca="false">1+1</f>
        <v>2</v>
      </c>
      <c r="T34" s="143" t="n">
        <f aca="false">5+25.5</f>
        <v>30.5</v>
      </c>
      <c r="U34" s="143" t="n">
        <v>5</v>
      </c>
      <c r="V34" s="143" t="n">
        <f aca="false">5+25.5</f>
        <v>30.5</v>
      </c>
      <c r="W34" s="143" t="n">
        <f aca="false">5+25.5</f>
        <v>30.5</v>
      </c>
      <c r="X34" s="145" t="n">
        <v>5</v>
      </c>
      <c r="Y34" s="172" t="s">
        <v>153</v>
      </c>
      <c r="Z34" s="76"/>
    </row>
    <row r="35" s="77" customFormat="true" ht="49.5" hidden="false" customHeight="false" outlineLevel="0" collapsed="false">
      <c r="A35" s="148" t="s">
        <v>154</v>
      </c>
      <c r="B35" s="139" t="s">
        <v>155</v>
      </c>
      <c r="C35" s="171" t="s">
        <v>156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7</v>
      </c>
      <c r="B36" s="139" t="s">
        <v>158</v>
      </c>
      <c r="C36" s="171" t="s">
        <v>159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60</v>
      </c>
      <c r="B37" s="139" t="s">
        <v>161</v>
      </c>
      <c r="C37" s="171" t="s">
        <v>162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3</v>
      </c>
      <c r="B38" s="139" t="s">
        <v>164</v>
      </c>
      <c r="C38" s="171" t="s">
        <v>165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132" hidden="false" customHeight="false" outlineLevel="0" collapsed="false">
      <c r="A39" s="148" t="s">
        <v>166</v>
      </c>
      <c r="B39" s="139" t="s">
        <v>167</v>
      </c>
      <c r="C39" s="171" t="s">
        <v>168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 t="s">
        <v>169</v>
      </c>
      <c r="Z39" s="76"/>
    </row>
    <row r="40" s="77" customFormat="true" ht="33" hidden="false" customHeight="false" outlineLevel="0" collapsed="false">
      <c r="A40" s="148" t="s">
        <v>170</v>
      </c>
      <c r="B40" s="139" t="s">
        <v>171</v>
      </c>
      <c r="C40" s="171" t="s">
        <v>172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73</v>
      </c>
      <c r="B41" s="151" t="s">
        <v>174</v>
      </c>
      <c r="C41" s="173" t="s">
        <v>175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6</v>
      </c>
      <c r="B42" s="176"/>
      <c r="C42" s="103" t="s">
        <v>177</v>
      </c>
      <c r="D42" s="177"/>
      <c r="E42" s="178" t="n">
        <f aca="false">E43+E46</f>
        <v>13</v>
      </c>
      <c r="F42" s="179" t="n">
        <f aca="false">F43+F46</f>
        <v>13</v>
      </c>
      <c r="G42" s="179" t="n">
        <f aca="false">G43+G46</f>
        <v>0</v>
      </c>
      <c r="H42" s="180" t="n">
        <f aca="false">H43+H46</f>
        <v>15</v>
      </c>
      <c r="I42" s="180" t="n">
        <f aca="false">I43+I46</f>
        <v>15</v>
      </c>
      <c r="J42" s="179" t="n">
        <f aca="false">J43+J46</f>
        <v>7</v>
      </c>
      <c r="K42" s="179" t="n">
        <f aca="false">K43+K46</f>
        <v>0</v>
      </c>
      <c r="L42" s="179" t="n">
        <f aca="false">L43+L46</f>
        <v>7</v>
      </c>
      <c r="M42" s="179" t="n">
        <f aca="false">M43+M46</f>
        <v>7</v>
      </c>
      <c r="N42" s="181" t="n">
        <f aca="false">N43+N46</f>
        <v>0</v>
      </c>
      <c r="O42" s="178" t="n">
        <f aca="false">O43+O46</f>
        <v>5</v>
      </c>
      <c r="P42" s="179" t="n">
        <f aca="false">P43+P46</f>
        <v>5</v>
      </c>
      <c r="Q42" s="179" t="n">
        <f aca="false">Q43+Q46</f>
        <v>0</v>
      </c>
      <c r="R42" s="180" t="n">
        <f aca="false">R43+R46</f>
        <v>5</v>
      </c>
      <c r="S42" s="180" t="n">
        <f aca="false">S43+S46</f>
        <v>5</v>
      </c>
      <c r="T42" s="179" t="n">
        <f aca="false">T43+T46</f>
        <v>5</v>
      </c>
      <c r="U42" s="179" t="n">
        <f aca="false">U43+U46</f>
        <v>0</v>
      </c>
      <c r="V42" s="179" t="n">
        <f aca="false">V43+V46</f>
        <v>5</v>
      </c>
      <c r="W42" s="179" t="n">
        <f aca="false">W43+W46</f>
        <v>5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8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9</v>
      </c>
      <c r="B44" s="168" t="s">
        <v>180</v>
      </c>
      <c r="C44" s="192" t="s">
        <v>181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82</v>
      </c>
      <c r="B45" s="151" t="s">
        <v>183</v>
      </c>
      <c r="C45" s="194" t="s">
        <v>184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5</v>
      </c>
      <c r="B46" s="159"/>
      <c r="C46" s="195" t="s">
        <v>134</v>
      </c>
      <c r="D46" s="196"/>
      <c r="E46" s="162" t="n">
        <f aca="false">SUM(E47:E49)</f>
        <v>13</v>
      </c>
      <c r="F46" s="163" t="n">
        <f aca="false">SUM(F47:F49)</f>
        <v>13</v>
      </c>
      <c r="G46" s="163" t="n">
        <f aca="false">SUM(G47:G49)</f>
        <v>0</v>
      </c>
      <c r="H46" s="164" t="n">
        <f aca="false">SUM(H47:H49)</f>
        <v>15</v>
      </c>
      <c r="I46" s="164" t="n">
        <f aca="false">SUM(I47:I49)</f>
        <v>15</v>
      </c>
      <c r="J46" s="163" t="n">
        <f aca="false">SUM(J47:J49)</f>
        <v>7</v>
      </c>
      <c r="K46" s="163" t="n">
        <f aca="false">SUM(K47:K49)</f>
        <v>0</v>
      </c>
      <c r="L46" s="163" t="n">
        <f aca="false">SUM(L47:L49)</f>
        <v>7</v>
      </c>
      <c r="M46" s="163" t="n">
        <f aca="false">SUM(M47:M49)</f>
        <v>7</v>
      </c>
      <c r="N46" s="165" t="n">
        <f aca="false">SUM(N47:N49)</f>
        <v>0</v>
      </c>
      <c r="O46" s="162" t="n">
        <f aca="false">SUM(O47:O49)</f>
        <v>5</v>
      </c>
      <c r="P46" s="163" t="n">
        <f aca="false">SUM(P47:P49)</f>
        <v>5</v>
      </c>
      <c r="Q46" s="163" t="n">
        <f aca="false">SUM(Q47:Q49)</f>
        <v>0</v>
      </c>
      <c r="R46" s="164" t="n">
        <f aca="false">SUM(R47:R49)</f>
        <v>5</v>
      </c>
      <c r="S46" s="164" t="n">
        <f aca="false">SUM(S47:S49)</f>
        <v>5</v>
      </c>
      <c r="T46" s="163" t="n">
        <f aca="false">SUM(T47:T49)</f>
        <v>5</v>
      </c>
      <c r="U46" s="163" t="n">
        <f aca="false">SUM(U47:U49)</f>
        <v>0</v>
      </c>
      <c r="V46" s="163" t="n">
        <f aca="false">SUM(V47:V49)</f>
        <v>5</v>
      </c>
      <c r="W46" s="163" t="n">
        <f aca="false">SUM(W47:W49)</f>
        <v>5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6</v>
      </c>
      <c r="B47" s="168" t="s">
        <v>187</v>
      </c>
      <c r="C47" s="192" t="s">
        <v>188</v>
      </c>
      <c r="D47" s="193" t="s">
        <v>109</v>
      </c>
      <c r="E47" s="134" t="n">
        <f aca="false">6</f>
        <v>6</v>
      </c>
      <c r="F47" s="135" t="n">
        <f aca="false">6</f>
        <v>6</v>
      </c>
      <c r="G47" s="135"/>
      <c r="H47" s="136" t="n">
        <f aca="false">1</f>
        <v>1</v>
      </c>
      <c r="I47" s="136" t="n">
        <f aca="false">1</f>
        <v>1</v>
      </c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9</v>
      </c>
      <c r="B48" s="139" t="s">
        <v>190</v>
      </c>
      <c r="C48" s="197" t="s">
        <v>191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99.75" hidden="false" customHeight="false" outlineLevel="0" collapsed="false">
      <c r="A49" s="150" t="s">
        <v>192</v>
      </c>
      <c r="B49" s="151" t="s">
        <v>193</v>
      </c>
      <c r="C49" s="194" t="s">
        <v>194</v>
      </c>
      <c r="D49" s="193" t="s">
        <v>109</v>
      </c>
      <c r="E49" s="153" t="n">
        <v>7</v>
      </c>
      <c r="F49" s="154" t="n">
        <v>7</v>
      </c>
      <c r="G49" s="154"/>
      <c r="H49" s="155" t="n">
        <v>14</v>
      </c>
      <c r="I49" s="155" t="n">
        <v>14</v>
      </c>
      <c r="J49" s="154" t="n">
        <v>7</v>
      </c>
      <c r="K49" s="154" t="n">
        <v>0</v>
      </c>
      <c r="L49" s="154" t="n">
        <v>7</v>
      </c>
      <c r="M49" s="154" t="n">
        <v>7</v>
      </c>
      <c r="N49" s="156" t="n">
        <v>0</v>
      </c>
      <c r="O49" s="153" t="n">
        <f aca="false">5</f>
        <v>5</v>
      </c>
      <c r="P49" s="154" t="n">
        <f aca="false">5</f>
        <v>5</v>
      </c>
      <c r="Q49" s="154"/>
      <c r="R49" s="155" t="n">
        <f aca="false">5</f>
        <v>5</v>
      </c>
      <c r="S49" s="155" t="n">
        <f aca="false">5</f>
        <v>5</v>
      </c>
      <c r="T49" s="154" t="n">
        <f aca="false">5</f>
        <v>5</v>
      </c>
      <c r="U49" s="154"/>
      <c r="V49" s="154" t="n">
        <f aca="false">5</f>
        <v>5</v>
      </c>
      <c r="W49" s="154" t="n">
        <f aca="false">5</f>
        <v>5</v>
      </c>
      <c r="X49" s="156"/>
      <c r="Y49" s="157" t="s">
        <v>195</v>
      </c>
      <c r="Z49" s="76"/>
    </row>
    <row r="50" s="77" customFormat="true" ht="33" hidden="false" customHeight="false" outlineLevel="0" collapsed="false">
      <c r="A50" s="198" t="s">
        <v>196</v>
      </c>
      <c r="B50" s="199"/>
      <c r="C50" s="103" t="s">
        <v>19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9</v>
      </c>
      <c r="B52" s="202" t="s">
        <v>200</v>
      </c>
      <c r="C52" s="203" t="s">
        <v>20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2</v>
      </c>
      <c r="B53" s="159"/>
      <c r="C53" s="195" t="s">
        <v>134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3</v>
      </c>
      <c r="B54" s="168" t="s">
        <v>204</v>
      </c>
      <c r="C54" s="192" t="s">
        <v>20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6</v>
      </c>
      <c r="B55" s="151" t="s">
        <v>207</v>
      </c>
      <c r="C55" s="194" t="s">
        <v>20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9</v>
      </c>
      <c r="B56" s="176"/>
      <c r="C56" s="103" t="s">
        <v>21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1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2</v>
      </c>
      <c r="B58" s="211" t="s">
        <v>213</v>
      </c>
      <c r="C58" s="212" t="s">
        <v>21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5</v>
      </c>
      <c r="B59" s="215" t="s">
        <v>216</v>
      </c>
      <c r="C59" s="216" t="s">
        <v>21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8</v>
      </c>
      <c r="B60" s="218"/>
      <c r="C60" s="219" t="s">
        <v>21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2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2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2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2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2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2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6</v>
      </c>
      <c r="B66" s="218" t="s">
        <v>227</v>
      </c>
      <c r="C66" s="219" t="s">
        <v>228</v>
      </c>
      <c r="D66" s="220"/>
      <c r="E66" s="221" t="n">
        <f aca="false">SUM(E67:E81)</f>
        <v>53136</v>
      </c>
      <c r="F66" s="222" t="n">
        <f aca="false">SUM(F67:F81)</f>
        <v>51896.8</v>
      </c>
      <c r="G66" s="222" t="n">
        <f aca="false">SUM(G67:G81)</f>
        <v>0</v>
      </c>
      <c r="H66" s="223" t="n">
        <f aca="false">SUM(H67:H81)</f>
        <v>24</v>
      </c>
      <c r="I66" s="223" t="n">
        <f aca="false">SUM(I67:I81)</f>
        <v>24</v>
      </c>
      <c r="J66" s="222" t="n">
        <f aca="false">SUM(J67:J81)</f>
        <v>51435.4</v>
      </c>
      <c r="K66" s="222" t="n">
        <f aca="false">SUM(K67:K81)</f>
        <v>15193.6</v>
      </c>
      <c r="L66" s="222" t="n">
        <f aca="false">SUM(L67:L81)</f>
        <v>51435.4</v>
      </c>
      <c r="M66" s="222" t="n">
        <f aca="false">SUM(M67:M81)</f>
        <v>51435.4</v>
      </c>
      <c r="N66" s="224" t="n">
        <f aca="false">SUM(N67:N81)</f>
        <v>15193.6</v>
      </c>
      <c r="O66" s="221" t="n">
        <f aca="false">SUM(O67:O81)</f>
        <v>600</v>
      </c>
      <c r="P66" s="222" t="n">
        <f aca="false">SUM(P67:P81)</f>
        <v>600</v>
      </c>
      <c r="Q66" s="222" t="n">
        <f aca="false">SUM(Q67:Q81)</f>
        <v>0</v>
      </c>
      <c r="R66" s="223" t="n">
        <f aca="false">SUM(R67:R81)</f>
        <v>1</v>
      </c>
      <c r="S66" s="223" t="n">
        <f aca="false">SUM(S67:S81)</f>
        <v>0</v>
      </c>
      <c r="T66" s="222" t="n">
        <f aca="false">SUM(T67:T81)</f>
        <v>600</v>
      </c>
      <c r="U66" s="222" t="n">
        <f aca="false">SUM(U67:U81)</f>
        <v>0</v>
      </c>
      <c r="V66" s="222" t="n">
        <f aca="false">SUM(V67:V81)</f>
        <v>600</v>
      </c>
      <c r="W66" s="222" t="n">
        <f aca="false">SUM(W67:W81)</f>
        <v>600</v>
      </c>
      <c r="X66" s="224" t="n">
        <f aca="false">SUM(X67:X81)</f>
        <v>0</v>
      </c>
      <c r="Y66" s="233" t="s">
        <v>86</v>
      </c>
      <c r="Z66" s="76"/>
    </row>
    <row r="67" customFormat="false" ht="16.5" hidden="false" customHeight="false" outlineLevel="0" collapsed="false">
      <c r="A67" s="234" t="s">
        <v>229</v>
      </c>
      <c r="B67" s="235"/>
      <c r="C67" s="236"/>
      <c r="D67" s="237"/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30</v>
      </c>
      <c r="B68" s="239"/>
      <c r="C68" s="240" t="s">
        <v>231</v>
      </c>
      <c r="D68" s="237" t="s">
        <v>232</v>
      </c>
      <c r="E68" s="142" t="n">
        <v>1.2</v>
      </c>
      <c r="F68" s="143" t="n">
        <v>1.2</v>
      </c>
      <c r="G68" s="143"/>
      <c r="H68" s="144"/>
      <c r="I68" s="144"/>
      <c r="J68" s="143" t="n">
        <v>1.2</v>
      </c>
      <c r="K68" s="143" t="n">
        <v>1.2</v>
      </c>
      <c r="L68" s="143" t="n">
        <v>1.2</v>
      </c>
      <c r="M68" s="143" t="n">
        <v>1.2</v>
      </c>
      <c r="N68" s="145" t="n">
        <v>1.2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3</v>
      </c>
      <c r="Z68" s="54"/>
    </row>
    <row r="69" customFormat="false" ht="49.5" hidden="false" customHeight="false" outlineLevel="0" collapsed="false">
      <c r="A69" s="238" t="s">
        <v>234</v>
      </c>
      <c r="B69" s="241"/>
      <c r="C69" s="240" t="s">
        <v>235</v>
      </c>
      <c r="D69" s="237" t="s">
        <v>232</v>
      </c>
      <c r="E69" s="142" t="n">
        <f aca="false">106.5</f>
        <v>106.5</v>
      </c>
      <c r="F69" s="143" t="n">
        <f aca="false">106.5</f>
        <v>106.5</v>
      </c>
      <c r="G69" s="143"/>
      <c r="H69" s="144"/>
      <c r="I69" s="144"/>
      <c r="J69" s="143" t="n">
        <f aca="false">106.5</f>
        <v>106.5</v>
      </c>
      <c r="K69" s="143" t="n">
        <f aca="false">106.5</f>
        <v>106.5</v>
      </c>
      <c r="L69" s="143" t="n">
        <f aca="false">106.5</f>
        <v>106.5</v>
      </c>
      <c r="M69" s="143" t="n">
        <f aca="false">106.5</f>
        <v>106.5</v>
      </c>
      <c r="N69" s="145" t="n">
        <f aca="false">106.5</f>
        <v>106.5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6</v>
      </c>
      <c r="Z69" s="54"/>
    </row>
    <row r="70" customFormat="false" ht="50.25" hidden="false" customHeight="false" outlineLevel="0" collapsed="false">
      <c r="A70" s="238" t="s">
        <v>237</v>
      </c>
      <c r="B70" s="239"/>
      <c r="C70" s="240" t="s">
        <v>238</v>
      </c>
      <c r="D70" s="237" t="s">
        <v>232</v>
      </c>
      <c r="E70" s="142" t="n">
        <f aca="false">67</f>
        <v>67</v>
      </c>
      <c r="F70" s="143" t="n">
        <f aca="false">67</f>
        <v>67</v>
      </c>
      <c r="G70" s="143"/>
      <c r="H70" s="144"/>
      <c r="I70" s="144"/>
      <c r="J70" s="143" t="n">
        <f aca="false">67</f>
        <v>67</v>
      </c>
      <c r="K70" s="143" t="n">
        <f aca="false">67</f>
        <v>67</v>
      </c>
      <c r="L70" s="143" t="n">
        <f aca="false">67</f>
        <v>67</v>
      </c>
      <c r="M70" s="143" t="n">
        <f aca="false">67</f>
        <v>67</v>
      </c>
      <c r="N70" s="145" t="n">
        <f aca="false">67</f>
        <v>67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39</v>
      </c>
      <c r="Z70" s="54"/>
    </row>
    <row r="71" customFormat="false" ht="363" hidden="false" customHeight="false" outlineLevel="0" collapsed="false">
      <c r="A71" s="238" t="s">
        <v>240</v>
      </c>
      <c r="B71" s="239"/>
      <c r="C71" s="236" t="s">
        <v>241</v>
      </c>
      <c r="D71" s="237" t="s">
        <v>232</v>
      </c>
      <c r="E71" s="142" t="n">
        <v>21627.1</v>
      </c>
      <c r="F71" s="143" t="n">
        <v>20387.9</v>
      </c>
      <c r="G71" s="143"/>
      <c r="H71" s="144" t="n">
        <v>16</v>
      </c>
      <c r="I71" s="144" t="n">
        <v>16</v>
      </c>
      <c r="J71" s="143" t="n">
        <v>21627.1</v>
      </c>
      <c r="K71" s="143" t="n">
        <v>11594.9</v>
      </c>
      <c r="L71" s="143" t="n">
        <v>21627.1</v>
      </c>
      <c r="M71" s="143" t="n">
        <v>21627.1</v>
      </c>
      <c r="N71" s="145" t="n">
        <v>11594.9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38" t="s">
        <v>242</v>
      </c>
      <c r="Z71" s="54"/>
    </row>
    <row r="72" customFormat="false" ht="33" hidden="false" customHeight="false" outlineLevel="0" collapsed="false">
      <c r="A72" s="238" t="s">
        <v>243</v>
      </c>
      <c r="B72" s="239"/>
      <c r="C72" s="240" t="s">
        <v>244</v>
      </c>
      <c r="D72" s="237" t="s">
        <v>23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 t="n">
        <v>600</v>
      </c>
      <c r="P72" s="143" t="n">
        <v>600</v>
      </c>
      <c r="Q72" s="143"/>
      <c r="R72" s="144" t="n">
        <v>1</v>
      </c>
      <c r="S72" s="144" t="n">
        <v>0</v>
      </c>
      <c r="T72" s="143" t="n">
        <v>600</v>
      </c>
      <c r="U72" s="143"/>
      <c r="V72" s="143" t="n">
        <v>600</v>
      </c>
      <c r="W72" s="143" t="n">
        <v>600</v>
      </c>
      <c r="X72" s="145"/>
      <c r="Y72" s="146" t="s">
        <v>245</v>
      </c>
      <c r="Z72" s="54"/>
    </row>
    <row r="73" customFormat="false" ht="66" hidden="false" customHeight="false" outlineLevel="0" collapsed="false">
      <c r="A73" s="238" t="s">
        <v>246</v>
      </c>
      <c r="B73" s="239"/>
      <c r="C73" s="240" t="s">
        <v>247</v>
      </c>
      <c r="D73" s="237" t="s">
        <v>232</v>
      </c>
      <c r="E73" s="142" t="n">
        <v>160</v>
      </c>
      <c r="F73" s="143" t="n">
        <v>160</v>
      </c>
      <c r="G73" s="143" t="n">
        <v>0</v>
      </c>
      <c r="H73" s="144" t="n">
        <v>2</v>
      </c>
      <c r="I73" s="144" t="n">
        <v>2</v>
      </c>
      <c r="J73" s="143" t="n">
        <v>160</v>
      </c>
      <c r="K73" s="143" t="n">
        <v>100</v>
      </c>
      <c r="L73" s="143" t="n">
        <v>160</v>
      </c>
      <c r="M73" s="143" t="n">
        <v>160</v>
      </c>
      <c r="N73" s="145" t="n">
        <v>100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8</v>
      </c>
      <c r="Z73" s="54"/>
    </row>
    <row r="74" customFormat="false" ht="33" hidden="false" customHeight="false" outlineLevel="0" collapsed="false">
      <c r="A74" s="238" t="s">
        <v>249</v>
      </c>
      <c r="B74" s="239"/>
      <c r="C74" s="240" t="s">
        <v>250</v>
      </c>
      <c r="D74" s="237" t="s">
        <v>232</v>
      </c>
      <c r="E74" s="142" t="n">
        <v>768</v>
      </c>
      <c r="F74" s="143" t="n">
        <v>768</v>
      </c>
      <c r="G74" s="143" t="n">
        <v>0</v>
      </c>
      <c r="H74" s="144" t="n">
        <v>1</v>
      </c>
      <c r="I74" s="144" t="n">
        <v>1</v>
      </c>
      <c r="J74" s="143" t="n">
        <v>768</v>
      </c>
      <c r="K74" s="143" t="n">
        <v>768</v>
      </c>
      <c r="L74" s="143" t="n">
        <v>768</v>
      </c>
      <c r="M74" s="143" t="n">
        <v>768</v>
      </c>
      <c r="N74" s="145" t="n">
        <v>768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51</v>
      </c>
      <c r="Z74" s="54"/>
    </row>
    <row r="75" customFormat="false" ht="49.5" hidden="false" customHeight="false" outlineLevel="0" collapsed="false">
      <c r="A75" s="238" t="s">
        <v>252</v>
      </c>
      <c r="B75" s="239"/>
      <c r="C75" s="240" t="s">
        <v>253</v>
      </c>
      <c r="D75" s="237" t="s">
        <v>232</v>
      </c>
      <c r="E75" s="142" t="n">
        <v>4256.6</v>
      </c>
      <c r="F75" s="143" t="n">
        <v>4256.6</v>
      </c>
      <c r="G75" s="143" t="n">
        <v>0</v>
      </c>
      <c r="H75" s="144" t="n">
        <v>3</v>
      </c>
      <c r="I75" s="144" t="n">
        <v>3</v>
      </c>
      <c r="J75" s="143" t="n">
        <v>2556</v>
      </c>
      <c r="K75" s="143" t="n">
        <v>2556</v>
      </c>
      <c r="L75" s="143" t="n">
        <v>2556</v>
      </c>
      <c r="M75" s="143" t="n">
        <v>2556</v>
      </c>
      <c r="N75" s="145" t="n">
        <v>2556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54</v>
      </c>
      <c r="Z75" s="54"/>
    </row>
    <row r="76" customFormat="false" ht="33" hidden="false" customHeight="false" outlineLevel="0" collapsed="false">
      <c r="A76" s="238" t="s">
        <v>255</v>
      </c>
      <c r="B76" s="239"/>
      <c r="C76" s="240" t="s">
        <v>256</v>
      </c>
      <c r="D76" s="237" t="s">
        <v>232</v>
      </c>
      <c r="E76" s="142" t="n">
        <v>26149.6</v>
      </c>
      <c r="F76" s="143" t="n">
        <v>26149.6</v>
      </c>
      <c r="G76" s="143"/>
      <c r="H76" s="144" t="n">
        <v>2</v>
      </c>
      <c r="I76" s="144" t="n">
        <v>2</v>
      </c>
      <c r="J76" s="143" t="n">
        <v>26149.6</v>
      </c>
      <c r="K76" s="143" t="n">
        <v>0</v>
      </c>
      <c r="L76" s="143" t="n">
        <v>26149.6</v>
      </c>
      <c r="M76" s="143" t="n">
        <v>26149.6</v>
      </c>
      <c r="N76" s="145" t="n">
        <v>0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 t="s">
        <v>257</v>
      </c>
      <c r="Z76" s="54"/>
    </row>
    <row r="77" customFormat="false" ht="16.5" hidden="false" customHeight="false" outlineLevel="0" collapsed="false">
      <c r="A77" s="238" t="s">
        <v>258</v>
      </c>
      <c r="B77" s="239"/>
      <c r="C77" s="240"/>
      <c r="D77" s="237"/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59</v>
      </c>
      <c r="B78" s="239"/>
      <c r="C78" s="240"/>
      <c r="D78" s="237" t="s">
        <v>23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60</v>
      </c>
      <c r="B79" s="239"/>
      <c r="C79" s="240"/>
      <c r="D79" s="237" t="s">
        <v>23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61</v>
      </c>
      <c r="B80" s="239"/>
      <c r="C80" s="240"/>
      <c r="D80" s="237" t="s">
        <v>23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62</v>
      </c>
      <c r="B81" s="241"/>
      <c r="C81" s="243"/>
      <c r="D81" s="237" t="s">
        <v>23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63</v>
      </c>
      <c r="B83" s="252"/>
      <c r="C83" s="253" t="s">
        <v>264</v>
      </c>
      <c r="D83" s="254" t="s">
        <v>265</v>
      </c>
      <c r="E83" s="204" t="n">
        <f aca="false">130+3471.4+48.79+300+1090.8</f>
        <v>5040.99</v>
      </c>
      <c r="F83" s="205" t="n">
        <f aca="false">106+2826.9+48.79+300+779</f>
        <v>4060.69</v>
      </c>
      <c r="G83" s="205"/>
      <c r="H83" s="255" t="n">
        <f aca="false">2+14+2+1+8</f>
        <v>27</v>
      </c>
      <c r="I83" s="255" t="n">
        <f aca="false">2+14+2+1+3</f>
        <v>22</v>
      </c>
      <c r="J83" s="256" t="n">
        <f aca="false">106+2826.9+48.79+65.1+877.8</f>
        <v>3924.59</v>
      </c>
      <c r="K83" s="256" t="n">
        <f aca="false">106+1692.7+38.86+14.5+225</f>
        <v>2077.06</v>
      </c>
      <c r="L83" s="256" t="n">
        <f aca="false">106+2826.9+48.79+65.1+877.8</f>
        <v>3924.59</v>
      </c>
      <c r="M83" s="256" t="n">
        <f aca="false">1123.7+3471.4+148.5+66</f>
        <v>4809.6</v>
      </c>
      <c r="N83" s="257" t="n">
        <f aca="false">96+1692.7+38.86+65.14+660+149.6</f>
        <v>2702.3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 t="s">
        <v>266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67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8</v>
      </c>
      <c r="K87" s="262"/>
      <c r="L87" s="267"/>
      <c r="M87" s="267"/>
      <c r="N87" s="267"/>
      <c r="O87" s="262"/>
      <c r="P87" s="269" t="s">
        <v>269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70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71</v>
      </c>
      <c r="K89" s="262"/>
      <c r="L89" s="267"/>
      <c r="M89" s="267"/>
      <c r="N89" s="267"/>
      <c r="O89" s="262"/>
      <c r="P89" s="268" t="s">
        <v>268</v>
      </c>
      <c r="Q89" s="268"/>
      <c r="R89" s="262"/>
      <c r="S89" s="267"/>
      <c r="T89" s="269" t="s">
        <v>269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72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73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74</v>
      </c>
      <c r="K93" s="275"/>
      <c r="L93" s="276"/>
      <c r="M93" s="276"/>
      <c r="N93" s="276"/>
      <c r="O93" s="275"/>
      <c r="P93" s="280"/>
      <c r="Q93" s="280"/>
      <c r="R93" s="275" t="s">
        <v>275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7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7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7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7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8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81</v>
      </c>
      <c r="H114" s="290" t="s">
        <v>282</v>
      </c>
      <c r="I114" s="291" t="s">
        <v>283</v>
      </c>
      <c r="J114" s="291" t="s">
        <v>284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85</v>
      </c>
      <c r="H115" s="296" t="s">
        <v>286</v>
      </c>
      <c r="I115" s="297" t="s">
        <v>285</v>
      </c>
      <c r="J115" s="297" t="s">
        <v>285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87</v>
      </c>
      <c r="C116" s="299" t="s">
        <v>288</v>
      </c>
      <c r="D116" s="299"/>
      <c r="E116" s="300"/>
      <c r="F116" s="299"/>
      <c r="G116" s="295" t="n">
        <v>22</v>
      </c>
      <c r="H116" s="296" t="s">
        <v>289</v>
      </c>
      <c r="I116" s="301" t="n">
        <v>1</v>
      </c>
      <c r="J116" s="302" t="s">
        <v>290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91</v>
      </c>
      <c r="C117" s="299" t="s">
        <v>292</v>
      </c>
      <c r="D117" s="299"/>
      <c r="E117" s="300"/>
      <c r="F117" s="299"/>
      <c r="G117" s="295" t="n">
        <v>31</v>
      </c>
      <c r="H117" s="296" t="s">
        <v>293</v>
      </c>
      <c r="I117" s="301" t="n">
        <v>10</v>
      </c>
      <c r="J117" s="304" t="s">
        <v>294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95</v>
      </c>
      <c r="C118" s="299" t="s">
        <v>296</v>
      </c>
      <c r="D118" s="299"/>
      <c r="E118" s="300"/>
      <c r="F118" s="299"/>
      <c r="G118" s="295" t="n">
        <v>32</v>
      </c>
      <c r="H118" s="296" t="s">
        <v>297</v>
      </c>
      <c r="I118" s="301" t="n">
        <v>11</v>
      </c>
      <c r="J118" s="306" t="s">
        <v>298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99</v>
      </c>
      <c r="C119" s="299" t="s">
        <v>300</v>
      </c>
      <c r="D119" s="299"/>
      <c r="E119" s="300"/>
      <c r="F119" s="299"/>
      <c r="G119" s="295" t="n">
        <v>33</v>
      </c>
      <c r="H119" s="296" t="s">
        <v>301</v>
      </c>
      <c r="I119" s="301" t="n">
        <v>12</v>
      </c>
      <c r="J119" s="307" t="s">
        <v>302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303</v>
      </c>
      <c r="C120" s="299" t="s">
        <v>304</v>
      </c>
      <c r="D120" s="299"/>
      <c r="E120" s="300"/>
      <c r="F120" s="299"/>
      <c r="G120" s="295" t="n">
        <v>34</v>
      </c>
      <c r="H120" s="296" t="s">
        <v>305</v>
      </c>
      <c r="I120" s="301" t="n">
        <v>14</v>
      </c>
      <c r="J120" s="308" t="s">
        <v>306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307</v>
      </c>
      <c r="C121" s="299" t="s">
        <v>308</v>
      </c>
      <c r="D121" s="299"/>
      <c r="E121" s="300"/>
      <c r="F121" s="299"/>
      <c r="G121" s="295" t="n">
        <v>35</v>
      </c>
      <c r="H121" s="296" t="s">
        <v>309</v>
      </c>
      <c r="I121" s="301" t="n">
        <v>15</v>
      </c>
      <c r="J121" s="308" t="s">
        <v>306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10</v>
      </c>
      <c r="C122" s="299" t="s">
        <v>311</v>
      </c>
      <c r="D122" s="299"/>
      <c r="E122" s="300"/>
      <c r="F122" s="299"/>
      <c r="G122" s="295" t="n">
        <v>36</v>
      </c>
      <c r="H122" s="296" t="s">
        <v>312</v>
      </c>
      <c r="I122" s="301" t="n">
        <v>17</v>
      </c>
      <c r="J122" s="308" t="s">
        <v>306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13</v>
      </c>
      <c r="C123" s="299" t="s">
        <v>314</v>
      </c>
      <c r="D123" s="299"/>
      <c r="E123" s="300"/>
      <c r="F123" s="299"/>
      <c r="G123" s="295" t="n">
        <v>37</v>
      </c>
      <c r="H123" s="296" t="s">
        <v>315</v>
      </c>
      <c r="I123" s="301" t="n">
        <v>18</v>
      </c>
      <c r="J123" s="302" t="s">
        <v>302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16</v>
      </c>
      <c r="C124" s="299" t="s">
        <v>317</v>
      </c>
      <c r="D124" s="299"/>
      <c r="E124" s="300"/>
      <c r="F124" s="299"/>
      <c r="G124" s="295" t="n">
        <v>38</v>
      </c>
      <c r="H124" s="296" t="s">
        <v>318</v>
      </c>
      <c r="I124" s="301" t="n">
        <v>19</v>
      </c>
      <c r="J124" s="308" t="s">
        <v>298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19</v>
      </c>
      <c r="C125" s="299" t="s">
        <v>320</v>
      </c>
      <c r="D125" s="299"/>
      <c r="E125" s="300"/>
      <c r="F125" s="299"/>
      <c r="G125" s="295" t="n">
        <v>39</v>
      </c>
      <c r="H125" s="296" t="s">
        <v>321</v>
      </c>
      <c r="I125" s="301" t="n">
        <v>20</v>
      </c>
      <c r="J125" s="309" t="s">
        <v>306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22</v>
      </c>
      <c r="C126" s="299" t="s">
        <v>323</v>
      </c>
      <c r="D126" s="299"/>
      <c r="E126" s="300"/>
      <c r="F126" s="299"/>
      <c r="G126" s="295" t="n">
        <v>77</v>
      </c>
      <c r="H126" s="296" t="s">
        <v>324</v>
      </c>
      <c r="I126" s="301" t="n">
        <v>45</v>
      </c>
      <c r="J126" s="309" t="s">
        <v>306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25</v>
      </c>
      <c r="C127" s="299" t="s">
        <v>326</v>
      </c>
      <c r="D127" s="299"/>
      <c r="E127" s="300"/>
      <c r="F127" s="299"/>
      <c r="G127" s="295" t="n">
        <v>78</v>
      </c>
      <c r="H127" s="296" t="s">
        <v>327</v>
      </c>
      <c r="I127" s="301" t="n">
        <v>40</v>
      </c>
      <c r="J127" s="310" t="s">
        <v>298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28</v>
      </c>
      <c r="C128" s="299" t="s">
        <v>329</v>
      </c>
      <c r="D128" s="299"/>
      <c r="E128" s="300"/>
      <c r="F128" s="299"/>
      <c r="G128" s="295" t="n">
        <v>79</v>
      </c>
      <c r="H128" s="296" t="s">
        <v>330</v>
      </c>
      <c r="I128" s="301" t="n">
        <v>99</v>
      </c>
      <c r="J128" s="306" t="s">
        <v>294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31</v>
      </c>
      <c r="C129" s="299" t="s">
        <v>332</v>
      </c>
      <c r="D129" s="299"/>
      <c r="E129" s="300"/>
      <c r="F129" s="299"/>
      <c r="G129" s="295" t="n">
        <v>23</v>
      </c>
      <c r="H129" s="296" t="s">
        <v>333</v>
      </c>
      <c r="I129" s="301" t="n">
        <v>76</v>
      </c>
      <c r="J129" s="311" t="s">
        <v>290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34</v>
      </c>
      <c r="C130" s="299" t="s">
        <v>335</v>
      </c>
      <c r="D130" s="299"/>
      <c r="E130" s="300"/>
      <c r="F130" s="299"/>
      <c r="G130" s="295" t="n">
        <v>40</v>
      </c>
      <c r="H130" s="296" t="s">
        <v>336</v>
      </c>
      <c r="I130" s="301" t="n">
        <v>24</v>
      </c>
      <c r="J130" s="308" t="s">
        <v>306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37</v>
      </c>
      <c r="C131" s="299" t="s">
        <v>338</v>
      </c>
      <c r="D131" s="299"/>
      <c r="E131" s="300"/>
      <c r="F131" s="299"/>
      <c r="G131" s="295" t="n">
        <v>41</v>
      </c>
      <c r="H131" s="296" t="s">
        <v>339</v>
      </c>
      <c r="I131" s="301" t="n">
        <v>25</v>
      </c>
      <c r="J131" s="306" t="s">
        <v>290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40</v>
      </c>
      <c r="C132" s="299" t="s">
        <v>341</v>
      </c>
      <c r="D132" s="299"/>
      <c r="E132" s="300"/>
      <c r="F132" s="299"/>
      <c r="G132" s="295" t="n">
        <v>7</v>
      </c>
      <c r="H132" s="296" t="s">
        <v>342</v>
      </c>
      <c r="I132" s="301" t="n">
        <v>83</v>
      </c>
      <c r="J132" s="307" t="s">
        <v>343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44</v>
      </c>
      <c r="C133" s="299" t="s">
        <v>345</v>
      </c>
      <c r="D133" s="299"/>
      <c r="E133" s="300"/>
      <c r="F133" s="299"/>
      <c r="G133" s="295" t="n">
        <v>42</v>
      </c>
      <c r="H133" s="296" t="s">
        <v>346</v>
      </c>
      <c r="I133" s="301" t="n">
        <v>27</v>
      </c>
      <c r="J133" s="306" t="s">
        <v>298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47</v>
      </c>
      <c r="C134" s="299" t="s">
        <v>348</v>
      </c>
      <c r="D134" s="299"/>
      <c r="E134" s="300"/>
      <c r="F134" s="299"/>
      <c r="G134" s="295" t="n">
        <v>43</v>
      </c>
      <c r="H134" s="296" t="s">
        <v>349</v>
      </c>
      <c r="I134" s="301" t="n">
        <v>29</v>
      </c>
      <c r="J134" s="307" t="s">
        <v>306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50</v>
      </c>
      <c r="C135" s="299" t="s">
        <v>351</v>
      </c>
      <c r="D135" s="299"/>
      <c r="E135" s="300"/>
      <c r="F135" s="299"/>
      <c r="G135" s="295" t="n">
        <v>24</v>
      </c>
      <c r="H135" s="296" t="s">
        <v>352</v>
      </c>
      <c r="I135" s="301" t="n">
        <v>30</v>
      </c>
      <c r="J135" s="308" t="s">
        <v>294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53</v>
      </c>
      <c r="C136" s="299" t="s">
        <v>354</v>
      </c>
      <c r="D136" s="299"/>
      <c r="E136" s="300"/>
      <c r="F136" s="299"/>
      <c r="G136" s="295" t="n">
        <v>9</v>
      </c>
      <c r="H136" s="296" t="s">
        <v>355</v>
      </c>
      <c r="I136" s="301" t="n">
        <v>91</v>
      </c>
      <c r="J136" s="306" t="s">
        <v>343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56</v>
      </c>
      <c r="C137" s="299" t="s">
        <v>357</v>
      </c>
      <c r="D137" s="299"/>
      <c r="E137" s="300"/>
      <c r="F137" s="299"/>
      <c r="G137" s="295" t="n">
        <v>44</v>
      </c>
      <c r="H137" s="296" t="s">
        <v>358</v>
      </c>
      <c r="I137" s="301" t="n">
        <v>32</v>
      </c>
      <c r="J137" s="307" t="s">
        <v>290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59</v>
      </c>
      <c r="C138" s="299" t="s">
        <v>360</v>
      </c>
      <c r="D138" s="299"/>
      <c r="E138" s="300"/>
      <c r="F138" s="299"/>
      <c r="G138" s="295" t="n">
        <v>45</v>
      </c>
      <c r="H138" s="296" t="s">
        <v>361</v>
      </c>
      <c r="I138" s="301" t="n">
        <v>33</v>
      </c>
      <c r="J138" s="307" t="s">
        <v>362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63</v>
      </c>
      <c r="C139" s="299" t="s">
        <v>364</v>
      </c>
      <c r="D139" s="299"/>
      <c r="E139" s="300"/>
      <c r="F139" s="299"/>
      <c r="G139" s="295" t="n">
        <v>46</v>
      </c>
      <c r="H139" s="296" t="s">
        <v>365</v>
      </c>
      <c r="I139" s="301" t="n">
        <v>34</v>
      </c>
      <c r="J139" s="311" t="s">
        <v>306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66</v>
      </c>
      <c r="C140" s="299" t="s">
        <v>367</v>
      </c>
      <c r="D140" s="299"/>
      <c r="E140" s="300"/>
      <c r="F140" s="299"/>
      <c r="G140" s="295" t="n">
        <v>25</v>
      </c>
      <c r="H140" s="296" t="s">
        <v>368</v>
      </c>
      <c r="I140" s="301" t="n">
        <v>3</v>
      </c>
      <c r="J140" s="302" t="s">
        <v>302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69</v>
      </c>
      <c r="C141" s="299" t="s">
        <v>370</v>
      </c>
      <c r="D141" s="299"/>
      <c r="E141" s="300"/>
      <c r="F141" s="299"/>
      <c r="G141" s="295" t="n">
        <v>26</v>
      </c>
      <c r="H141" s="296" t="s">
        <v>371</v>
      </c>
      <c r="I141" s="301" t="n">
        <v>4</v>
      </c>
      <c r="J141" s="307" t="s">
        <v>290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72</v>
      </c>
      <c r="C142" s="299" t="s">
        <v>373</v>
      </c>
      <c r="D142" s="299"/>
      <c r="E142" s="300"/>
      <c r="F142" s="299"/>
      <c r="G142" s="295" t="n">
        <v>47</v>
      </c>
      <c r="H142" s="296" t="s">
        <v>374</v>
      </c>
      <c r="I142" s="301" t="n">
        <v>37</v>
      </c>
      <c r="J142" s="306" t="s">
        <v>375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76</v>
      </c>
      <c r="C143" s="299" t="s">
        <v>377</v>
      </c>
      <c r="D143" s="299"/>
      <c r="E143" s="300"/>
      <c r="F143" s="299"/>
      <c r="G143" s="295" t="n">
        <v>48</v>
      </c>
      <c r="H143" s="296" t="s">
        <v>378</v>
      </c>
      <c r="I143" s="301" t="n">
        <v>38</v>
      </c>
      <c r="J143" s="311" t="s">
        <v>306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79</v>
      </c>
      <c r="C144" s="299" t="s">
        <v>380</v>
      </c>
      <c r="D144" s="299"/>
      <c r="E144" s="300"/>
      <c r="F144" s="299"/>
      <c r="G144" s="295" t="n">
        <v>49</v>
      </c>
      <c r="H144" s="296" t="s">
        <v>381</v>
      </c>
      <c r="I144" s="301" t="n">
        <v>41</v>
      </c>
      <c r="J144" s="308" t="s">
        <v>298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82</v>
      </c>
      <c r="C145" s="299" t="s">
        <v>383</v>
      </c>
      <c r="D145" s="299"/>
      <c r="E145" s="300"/>
      <c r="F145" s="299"/>
      <c r="G145" s="295" t="n">
        <v>50</v>
      </c>
      <c r="H145" s="296" t="s">
        <v>384</v>
      </c>
      <c r="I145" s="301" t="n">
        <v>42</v>
      </c>
      <c r="J145" s="311" t="s">
        <v>306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85</v>
      </c>
      <c r="C146" s="299" t="s">
        <v>386</v>
      </c>
      <c r="D146" s="299"/>
      <c r="E146" s="300"/>
      <c r="F146" s="299"/>
      <c r="G146" s="295" t="n">
        <v>51</v>
      </c>
      <c r="H146" s="296" t="s">
        <v>387</v>
      </c>
      <c r="I146" s="301" t="n">
        <v>44</v>
      </c>
      <c r="J146" s="311" t="s">
        <v>294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88</v>
      </c>
      <c r="C147" s="299" t="s">
        <v>389</v>
      </c>
      <c r="D147" s="299"/>
      <c r="E147" s="300"/>
      <c r="F147" s="299"/>
      <c r="G147" s="295" t="n">
        <v>52</v>
      </c>
      <c r="H147" s="296" t="s">
        <v>390</v>
      </c>
      <c r="I147" s="301" t="n">
        <v>46</v>
      </c>
      <c r="J147" s="309" t="s">
        <v>306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91</v>
      </c>
      <c r="C148" s="299" t="s">
        <v>392</v>
      </c>
      <c r="D148" s="299"/>
      <c r="E148" s="300"/>
      <c r="F148" s="299"/>
      <c r="G148" s="295" t="n">
        <v>53</v>
      </c>
      <c r="H148" s="296" t="s">
        <v>393</v>
      </c>
      <c r="I148" s="301" t="n">
        <v>47</v>
      </c>
      <c r="J148" s="302" t="s">
        <v>298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94</v>
      </c>
      <c r="C149" s="299" t="s">
        <v>395</v>
      </c>
      <c r="D149" s="299"/>
      <c r="E149" s="300"/>
      <c r="F149" s="299"/>
      <c r="G149" s="295" t="n">
        <v>80</v>
      </c>
      <c r="H149" s="296" t="s">
        <v>396</v>
      </c>
      <c r="I149" s="301" t="n">
        <v>80</v>
      </c>
      <c r="J149" s="312" t="s">
        <v>298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97</v>
      </c>
      <c r="C150" s="299" t="s">
        <v>398</v>
      </c>
      <c r="D150" s="299"/>
      <c r="E150" s="300"/>
      <c r="F150" s="299"/>
      <c r="G150" s="295" t="n">
        <v>54</v>
      </c>
      <c r="H150" s="296" t="s">
        <v>399</v>
      </c>
      <c r="I150" s="301" t="n">
        <v>22</v>
      </c>
      <c r="J150" s="312" t="s">
        <v>362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400</v>
      </c>
      <c r="C151" s="299" t="s">
        <v>401</v>
      </c>
      <c r="D151" s="299"/>
      <c r="E151" s="300"/>
      <c r="F151" s="299"/>
      <c r="G151" s="295" t="n">
        <v>55</v>
      </c>
      <c r="H151" s="296" t="s">
        <v>402</v>
      </c>
      <c r="I151" s="301" t="n">
        <v>49</v>
      </c>
      <c r="J151" s="312" t="s">
        <v>298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403</v>
      </c>
      <c r="C152" s="299" t="s">
        <v>404</v>
      </c>
      <c r="D152" s="299"/>
      <c r="E152" s="300"/>
      <c r="F152" s="299"/>
      <c r="G152" s="295" t="n">
        <v>56</v>
      </c>
      <c r="H152" s="296" t="s">
        <v>405</v>
      </c>
      <c r="I152" s="301" t="n">
        <v>50</v>
      </c>
      <c r="J152" s="302" t="s">
        <v>290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406</v>
      </c>
      <c r="C153" s="299" t="s">
        <v>407</v>
      </c>
      <c r="D153" s="299"/>
      <c r="E153" s="300"/>
      <c r="F153" s="299"/>
      <c r="G153" s="295" t="n">
        <v>57</v>
      </c>
      <c r="H153" s="296" t="s">
        <v>408</v>
      </c>
      <c r="I153" s="301" t="n">
        <v>52</v>
      </c>
      <c r="J153" s="309" t="s">
        <v>290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409</v>
      </c>
      <c r="C154" s="299" t="s">
        <v>410</v>
      </c>
      <c r="D154" s="299"/>
      <c r="E154" s="300"/>
      <c r="F154" s="299"/>
      <c r="G154" s="295" t="n">
        <v>58</v>
      </c>
      <c r="H154" s="296" t="s">
        <v>411</v>
      </c>
      <c r="I154" s="301" t="n">
        <v>53</v>
      </c>
      <c r="J154" s="312" t="s">
        <v>41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13</v>
      </c>
      <c r="C155" s="299" t="s">
        <v>414</v>
      </c>
      <c r="D155" s="299"/>
      <c r="E155" s="300"/>
      <c r="F155" s="299"/>
      <c r="G155" s="295" t="n">
        <v>59</v>
      </c>
      <c r="H155" s="296" t="s">
        <v>415</v>
      </c>
      <c r="I155" s="301" t="n">
        <v>54</v>
      </c>
      <c r="J155" s="312" t="s">
        <v>306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16</v>
      </c>
      <c r="C156" s="299" t="s">
        <v>417</v>
      </c>
      <c r="D156" s="299"/>
      <c r="E156" s="300"/>
      <c r="F156" s="299"/>
      <c r="G156" s="295" t="n">
        <v>60</v>
      </c>
      <c r="H156" s="296" t="s">
        <v>418</v>
      </c>
      <c r="I156" s="301" t="n">
        <v>56</v>
      </c>
      <c r="J156" s="307" t="s">
        <v>362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19</v>
      </c>
      <c r="C157" s="299" t="s">
        <v>420</v>
      </c>
      <c r="D157" s="299"/>
      <c r="E157" s="300"/>
      <c r="F157" s="299"/>
      <c r="G157" s="295" t="n">
        <v>27</v>
      </c>
      <c r="H157" s="296" t="s">
        <v>421</v>
      </c>
      <c r="I157" s="301" t="n">
        <v>57</v>
      </c>
      <c r="J157" s="309" t="s">
        <v>362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22</v>
      </c>
      <c r="C158" s="299" t="s">
        <v>423</v>
      </c>
      <c r="D158" s="299"/>
      <c r="E158" s="300"/>
      <c r="F158" s="299"/>
      <c r="G158" s="295" t="n">
        <v>28</v>
      </c>
      <c r="H158" s="296" t="s">
        <v>424</v>
      </c>
      <c r="I158" s="301" t="n">
        <v>5</v>
      </c>
      <c r="J158" s="312" t="s">
        <v>294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13</v>
      </c>
      <c r="C159" s="299" t="s">
        <v>425</v>
      </c>
      <c r="D159" s="299"/>
      <c r="E159" s="300"/>
      <c r="F159" s="299"/>
      <c r="G159" s="295" t="n">
        <v>61</v>
      </c>
      <c r="H159" s="296" t="s">
        <v>426</v>
      </c>
      <c r="I159" s="301" t="n">
        <v>58</v>
      </c>
      <c r="J159" s="307" t="s">
        <v>298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27</v>
      </c>
      <c r="C160" s="299" t="s">
        <v>428</v>
      </c>
      <c r="D160" s="299"/>
      <c r="E160" s="300"/>
      <c r="F160" s="299"/>
      <c r="G160" s="295" t="n">
        <v>1</v>
      </c>
      <c r="H160" s="296" t="s">
        <v>429</v>
      </c>
      <c r="I160" s="301" t="n">
        <v>79</v>
      </c>
      <c r="J160" s="306" t="s">
        <v>302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30</v>
      </c>
      <c r="C161" s="299" t="s">
        <v>431</v>
      </c>
      <c r="D161" s="299"/>
      <c r="E161" s="300"/>
      <c r="F161" s="299"/>
      <c r="G161" s="295" t="n">
        <v>2</v>
      </c>
      <c r="H161" s="296" t="s">
        <v>432</v>
      </c>
      <c r="I161" s="301" t="n">
        <v>84</v>
      </c>
      <c r="J161" s="312" t="s">
        <v>290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33</v>
      </c>
      <c r="C162" s="299" t="s">
        <v>434</v>
      </c>
      <c r="D162" s="299"/>
      <c r="E162" s="300"/>
      <c r="F162" s="299"/>
      <c r="G162" s="295" t="n">
        <v>3</v>
      </c>
      <c r="H162" s="296" t="s">
        <v>435</v>
      </c>
      <c r="I162" s="301" t="n">
        <v>80</v>
      </c>
      <c r="J162" s="313" t="s">
        <v>362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36</v>
      </c>
      <c r="C163" s="299" t="s">
        <v>437</v>
      </c>
      <c r="D163" s="299"/>
      <c r="E163" s="300"/>
      <c r="F163" s="299"/>
      <c r="G163" s="295" t="n">
        <v>4</v>
      </c>
      <c r="H163" s="296" t="s">
        <v>438</v>
      </c>
      <c r="I163" s="301" t="n">
        <v>81</v>
      </c>
      <c r="J163" s="312" t="s">
        <v>290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39</v>
      </c>
      <c r="C164" s="299" t="s">
        <v>440</v>
      </c>
      <c r="D164" s="299"/>
      <c r="E164" s="300"/>
      <c r="F164" s="299"/>
      <c r="G164" s="295" t="n">
        <v>5</v>
      </c>
      <c r="H164" s="296" t="s">
        <v>441</v>
      </c>
      <c r="I164" s="301" t="n">
        <v>82</v>
      </c>
      <c r="J164" s="309" t="s">
        <v>343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80</v>
      </c>
      <c r="C165" s="299" t="s">
        <v>442</v>
      </c>
      <c r="D165" s="299"/>
      <c r="E165" s="300"/>
      <c r="F165" s="299"/>
      <c r="G165" s="295" t="n">
        <v>6</v>
      </c>
      <c r="H165" s="296" t="s">
        <v>443</v>
      </c>
      <c r="I165" s="301" t="n">
        <v>26</v>
      </c>
      <c r="J165" s="312" t="s">
        <v>343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83</v>
      </c>
      <c r="C166" s="299" t="s">
        <v>444</v>
      </c>
      <c r="D166" s="299"/>
      <c r="E166" s="300"/>
      <c r="F166" s="299"/>
      <c r="G166" s="295" t="n">
        <v>8</v>
      </c>
      <c r="H166" s="296" t="s">
        <v>445</v>
      </c>
      <c r="I166" s="301" t="n">
        <v>85</v>
      </c>
      <c r="J166" s="311" t="s">
        <v>302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46</v>
      </c>
      <c r="D167" s="299"/>
      <c r="E167" s="300"/>
      <c r="F167" s="299"/>
      <c r="G167" s="295" t="n">
        <v>10</v>
      </c>
      <c r="H167" s="296" t="s">
        <v>447</v>
      </c>
      <c r="I167" s="301" t="n">
        <v>86</v>
      </c>
      <c r="J167" s="312" t="s">
        <v>298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48</v>
      </c>
      <c r="D168" s="299"/>
      <c r="E168" s="300"/>
      <c r="F168" s="299"/>
      <c r="G168" s="295" t="n">
        <v>11</v>
      </c>
      <c r="H168" s="296" t="s">
        <v>449</v>
      </c>
      <c r="I168" s="301" t="n">
        <v>87</v>
      </c>
      <c r="J168" s="309" t="s">
        <v>298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50</v>
      </c>
      <c r="D169" s="299"/>
      <c r="E169" s="300"/>
      <c r="F169" s="299"/>
      <c r="G169" s="295" t="n">
        <v>12</v>
      </c>
      <c r="H169" s="296" t="s">
        <v>451</v>
      </c>
      <c r="I169" s="301" t="n">
        <v>88</v>
      </c>
      <c r="J169" s="306" t="s">
        <v>362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52</v>
      </c>
      <c r="C170" s="299" t="s">
        <v>453</v>
      </c>
      <c r="D170" s="299"/>
      <c r="E170" s="300"/>
      <c r="F170" s="299"/>
      <c r="G170" s="295" t="n">
        <v>13</v>
      </c>
      <c r="H170" s="296" t="s">
        <v>454</v>
      </c>
      <c r="I170" s="301" t="n">
        <v>89</v>
      </c>
      <c r="J170" s="309" t="s">
        <v>362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55</v>
      </c>
      <c r="C171" s="299" t="s">
        <v>456</v>
      </c>
      <c r="D171" s="299"/>
      <c r="E171" s="300"/>
      <c r="F171" s="299"/>
      <c r="G171" s="295" t="n">
        <v>14</v>
      </c>
      <c r="H171" s="296" t="s">
        <v>457</v>
      </c>
      <c r="I171" s="301" t="n">
        <v>98</v>
      </c>
      <c r="J171" s="307" t="s">
        <v>294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58</v>
      </c>
      <c r="C172" s="299" t="s">
        <v>459</v>
      </c>
      <c r="D172" s="299"/>
      <c r="E172" s="300"/>
      <c r="F172" s="299"/>
      <c r="G172" s="295" t="n">
        <v>15</v>
      </c>
      <c r="H172" s="296" t="s">
        <v>460</v>
      </c>
      <c r="I172" s="301" t="n">
        <v>90</v>
      </c>
      <c r="J172" s="307" t="s">
        <v>343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61</v>
      </c>
      <c r="C173" s="299" t="s">
        <v>462</v>
      </c>
      <c r="D173" s="299"/>
      <c r="E173" s="300"/>
      <c r="F173" s="299"/>
      <c r="G173" s="295" t="n">
        <v>16</v>
      </c>
      <c r="H173" s="296" t="s">
        <v>463</v>
      </c>
      <c r="I173" s="301" t="n">
        <v>92</v>
      </c>
      <c r="J173" s="306" t="s">
        <v>362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64</v>
      </c>
      <c r="C174" s="299" t="s">
        <v>465</v>
      </c>
      <c r="D174" s="299"/>
      <c r="E174" s="300"/>
      <c r="F174" s="299"/>
      <c r="G174" s="295" t="n">
        <v>17</v>
      </c>
      <c r="H174" s="296" t="s">
        <v>466</v>
      </c>
      <c r="I174" s="301" t="n">
        <v>93</v>
      </c>
      <c r="J174" s="312" t="s">
        <v>290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67</v>
      </c>
      <c r="C175" s="299" t="s">
        <v>468</v>
      </c>
      <c r="D175" s="299"/>
      <c r="E175" s="300"/>
      <c r="F175" s="299"/>
      <c r="G175" s="295" t="n">
        <v>19</v>
      </c>
      <c r="H175" s="296" t="s">
        <v>469</v>
      </c>
      <c r="I175" s="301" t="n">
        <v>95</v>
      </c>
      <c r="J175" s="306" t="s">
        <v>290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70</v>
      </c>
      <c r="C176" s="299" t="s">
        <v>471</v>
      </c>
      <c r="D176" s="299"/>
      <c r="E176" s="300"/>
      <c r="F176" s="299"/>
      <c r="G176" s="295" t="n">
        <v>62</v>
      </c>
      <c r="H176" s="296" t="s">
        <v>472</v>
      </c>
      <c r="I176" s="301" t="n">
        <v>60</v>
      </c>
      <c r="J176" s="309" t="s">
        <v>302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73</v>
      </c>
      <c r="C177" s="299" t="s">
        <v>474</v>
      </c>
      <c r="D177" s="299"/>
      <c r="E177" s="300"/>
      <c r="F177" s="299"/>
      <c r="G177" s="295" t="n">
        <v>63</v>
      </c>
      <c r="H177" s="296" t="s">
        <v>475</v>
      </c>
      <c r="I177" s="301" t="n">
        <v>61</v>
      </c>
      <c r="J177" s="302" t="s">
        <v>306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76</v>
      </c>
      <c r="C178" s="299" t="s">
        <v>477</v>
      </c>
      <c r="D178" s="299"/>
      <c r="E178" s="300"/>
      <c r="F178" s="299"/>
      <c r="G178" s="295" t="n">
        <v>64</v>
      </c>
      <c r="H178" s="296" t="s">
        <v>478</v>
      </c>
      <c r="I178" s="301" t="n">
        <v>36</v>
      </c>
      <c r="J178" s="312" t="s">
        <v>362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7</v>
      </c>
      <c r="C179" s="299" t="s">
        <v>479</v>
      </c>
      <c r="D179" s="299"/>
      <c r="E179" s="300"/>
      <c r="F179" s="299"/>
      <c r="G179" s="295" t="n">
        <v>65</v>
      </c>
      <c r="H179" s="296" t="s">
        <v>480</v>
      </c>
      <c r="I179" s="301" t="n">
        <v>63</v>
      </c>
      <c r="J179" s="306" t="s">
        <v>362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81</v>
      </c>
      <c r="C180" s="299" t="s">
        <v>482</v>
      </c>
      <c r="D180" s="299"/>
      <c r="E180" s="300"/>
      <c r="F180" s="299"/>
      <c r="G180" s="295" t="n">
        <v>66</v>
      </c>
      <c r="H180" s="296" t="s">
        <v>483</v>
      </c>
      <c r="I180" s="301" t="n">
        <v>64</v>
      </c>
      <c r="J180" s="306" t="s">
        <v>294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84</v>
      </c>
      <c r="C181" s="299" t="s">
        <v>485</v>
      </c>
      <c r="D181" s="299"/>
      <c r="E181" s="300"/>
      <c r="F181" s="299"/>
      <c r="G181" s="295" t="n">
        <v>67</v>
      </c>
      <c r="H181" s="296" t="s">
        <v>486</v>
      </c>
      <c r="I181" s="301" t="n">
        <v>65</v>
      </c>
      <c r="J181" s="311" t="s">
        <v>375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6</v>
      </c>
      <c r="C182" s="299" t="s">
        <v>487</v>
      </c>
      <c r="D182" s="299"/>
      <c r="E182" s="300"/>
      <c r="F182" s="299"/>
      <c r="G182" s="295" t="n">
        <v>68</v>
      </c>
      <c r="H182" s="296" t="s">
        <v>488</v>
      </c>
      <c r="I182" s="301" t="n">
        <v>66</v>
      </c>
      <c r="J182" s="313" t="s">
        <v>306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40</v>
      </c>
      <c r="C183" s="299" t="s">
        <v>489</v>
      </c>
      <c r="D183" s="299"/>
      <c r="E183" s="300"/>
      <c r="F183" s="299"/>
      <c r="G183" s="295" t="n">
        <v>29</v>
      </c>
      <c r="H183" s="296" t="s">
        <v>490</v>
      </c>
      <c r="I183" s="301" t="n">
        <v>7</v>
      </c>
      <c r="J183" s="312" t="s">
        <v>343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3</v>
      </c>
      <c r="C184" s="299" t="s">
        <v>491</v>
      </c>
      <c r="D184" s="299"/>
      <c r="E184" s="300"/>
      <c r="F184" s="299"/>
      <c r="G184" s="295" t="n">
        <v>69</v>
      </c>
      <c r="H184" s="296" t="s">
        <v>492</v>
      </c>
      <c r="I184" s="301" t="n">
        <v>68</v>
      </c>
      <c r="J184" s="312" t="s">
        <v>306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90</v>
      </c>
      <c r="C185" s="299" t="s">
        <v>493</v>
      </c>
      <c r="D185" s="299"/>
      <c r="E185" s="300"/>
      <c r="F185" s="299"/>
      <c r="G185" s="295" t="n">
        <v>70</v>
      </c>
      <c r="H185" s="296" t="s">
        <v>494</v>
      </c>
      <c r="I185" s="301" t="n">
        <v>28</v>
      </c>
      <c r="J185" s="312" t="s">
        <v>306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7</v>
      </c>
      <c r="C186" s="299" t="s">
        <v>495</v>
      </c>
      <c r="D186" s="299"/>
      <c r="E186" s="300"/>
      <c r="F186" s="299"/>
      <c r="G186" s="295" t="n">
        <v>71</v>
      </c>
      <c r="H186" s="296" t="s">
        <v>496</v>
      </c>
      <c r="I186" s="301" t="n">
        <v>69</v>
      </c>
      <c r="J186" s="307" t="s">
        <v>290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51</v>
      </c>
      <c r="C187" s="299" t="s">
        <v>497</v>
      </c>
      <c r="D187" s="299"/>
      <c r="E187" s="300"/>
      <c r="F187" s="299"/>
      <c r="G187" s="295" t="n">
        <v>72</v>
      </c>
      <c r="H187" s="296" t="s">
        <v>498</v>
      </c>
      <c r="I187" s="301" t="n">
        <v>70</v>
      </c>
      <c r="J187" s="312" t="s">
        <v>306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99</v>
      </c>
      <c r="C188" s="299" t="s">
        <v>500</v>
      </c>
      <c r="D188" s="299"/>
      <c r="E188" s="300"/>
      <c r="F188" s="299"/>
      <c r="G188" s="295" t="n">
        <v>73</v>
      </c>
      <c r="H188" s="296" t="s">
        <v>501</v>
      </c>
      <c r="I188" s="301" t="n">
        <v>71</v>
      </c>
      <c r="J188" s="313" t="s">
        <v>375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502</v>
      </c>
      <c r="C189" s="299" t="s">
        <v>503</v>
      </c>
      <c r="D189" s="299"/>
      <c r="E189" s="300"/>
      <c r="F189" s="299"/>
      <c r="G189" s="295" t="n">
        <v>18</v>
      </c>
      <c r="H189" s="296" t="s">
        <v>504</v>
      </c>
      <c r="I189" s="301" t="n">
        <v>94</v>
      </c>
      <c r="J189" s="306" t="s">
        <v>362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5</v>
      </c>
      <c r="C190" s="299" t="s">
        <v>505</v>
      </c>
      <c r="D190" s="299"/>
      <c r="E190" s="300"/>
      <c r="F190" s="299"/>
      <c r="G190" s="295" t="n">
        <v>74</v>
      </c>
      <c r="H190" s="296" t="s">
        <v>506</v>
      </c>
      <c r="I190" s="301" t="n">
        <v>73</v>
      </c>
      <c r="J190" s="313" t="s">
        <v>362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507</v>
      </c>
      <c r="C191" s="299" t="s">
        <v>508</v>
      </c>
      <c r="D191" s="299"/>
      <c r="E191" s="300"/>
      <c r="F191" s="299"/>
      <c r="G191" s="295" t="n">
        <v>30</v>
      </c>
      <c r="H191" s="296" t="s">
        <v>509</v>
      </c>
      <c r="I191" s="301" t="n">
        <v>8</v>
      </c>
      <c r="J191" s="312" t="s">
        <v>294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510</v>
      </c>
      <c r="C192" s="299" t="s">
        <v>511</v>
      </c>
      <c r="D192" s="299"/>
      <c r="E192" s="300"/>
      <c r="F192" s="299"/>
      <c r="G192" s="295" t="n">
        <v>81</v>
      </c>
      <c r="H192" s="296" t="s">
        <v>512</v>
      </c>
      <c r="I192" s="301" t="n">
        <v>81</v>
      </c>
      <c r="J192" s="312" t="s">
        <v>375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13</v>
      </c>
      <c r="C193" s="299" t="s">
        <v>514</v>
      </c>
      <c r="D193" s="299"/>
      <c r="E193" s="300"/>
      <c r="F193" s="299"/>
      <c r="G193" s="295" t="n">
        <v>75</v>
      </c>
      <c r="H193" s="296" t="s">
        <v>515</v>
      </c>
      <c r="I193" s="301" t="n">
        <v>75</v>
      </c>
      <c r="J193" s="309" t="s">
        <v>375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16</v>
      </c>
      <c r="C194" s="299" t="s">
        <v>517</v>
      </c>
      <c r="D194" s="299"/>
      <c r="E194" s="300"/>
      <c r="F194" s="299"/>
      <c r="G194" s="295" t="n">
        <v>20</v>
      </c>
      <c r="H194" s="296" t="s">
        <v>518</v>
      </c>
      <c r="I194" s="301" t="n">
        <v>96</v>
      </c>
      <c r="J194" s="311" t="s">
        <v>343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19</v>
      </c>
      <c r="C195" s="299" t="s">
        <v>520</v>
      </c>
      <c r="D195" s="299"/>
      <c r="E195" s="300"/>
      <c r="F195" s="299"/>
      <c r="G195" s="295" t="n">
        <v>21</v>
      </c>
      <c r="H195" s="296" t="s">
        <v>56</v>
      </c>
      <c r="I195" s="301" t="n">
        <v>97</v>
      </c>
      <c r="J195" s="309" t="s">
        <v>362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21</v>
      </c>
      <c r="C196" s="299" t="s">
        <v>522</v>
      </c>
      <c r="D196" s="299"/>
      <c r="E196" s="300"/>
      <c r="F196" s="299"/>
      <c r="G196" s="295" t="n">
        <v>82</v>
      </c>
      <c r="H196" s="296" t="s">
        <v>523</v>
      </c>
      <c r="I196" s="301" t="n">
        <v>82</v>
      </c>
      <c r="J196" s="313" t="s">
        <v>294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93</v>
      </c>
      <c r="C197" s="299" t="s">
        <v>524</v>
      </c>
      <c r="D197" s="299"/>
      <c r="E197" s="300"/>
      <c r="F197" s="299"/>
      <c r="G197" s="295" t="n">
        <v>83</v>
      </c>
      <c r="H197" s="296" t="s">
        <v>525</v>
      </c>
      <c r="I197" s="301" t="n">
        <v>83</v>
      </c>
      <c r="J197" s="311" t="s">
        <v>375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26</v>
      </c>
      <c r="C198" s="299" t="s">
        <v>527</v>
      </c>
      <c r="D198" s="299"/>
      <c r="E198" s="300"/>
      <c r="F198" s="299"/>
      <c r="G198" s="295" t="n">
        <v>76</v>
      </c>
      <c r="H198" s="296" t="s">
        <v>528</v>
      </c>
      <c r="I198" s="301" t="n">
        <v>78</v>
      </c>
      <c r="J198" s="313" t="s">
        <v>306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29</v>
      </c>
      <c r="C199" s="299" t="s">
        <v>53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31</v>
      </c>
      <c r="C200" s="299" t="s">
        <v>53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33</v>
      </c>
      <c r="C201" s="299" t="s">
        <v>53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35</v>
      </c>
      <c r="C202" s="299" t="s">
        <v>53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37</v>
      </c>
      <c r="C203" s="299" t="s">
        <v>53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39</v>
      </c>
      <c r="C204" s="299" t="s">
        <v>54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41</v>
      </c>
      <c r="C205" s="299" t="s">
        <v>542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43</v>
      </c>
      <c r="C206" s="299" t="s">
        <v>54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45</v>
      </c>
      <c r="C207" s="299" t="s">
        <v>546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47</v>
      </c>
      <c r="C208" s="299" t="s">
        <v>548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49</v>
      </c>
      <c r="C209" s="299" t="s">
        <v>550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51</v>
      </c>
      <c r="C210" s="299" t="s">
        <v>552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53</v>
      </c>
      <c r="C211" s="299" t="s">
        <v>554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55</v>
      </c>
      <c r="C212" s="299" t="s">
        <v>556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57</v>
      </c>
      <c r="C213" s="299" t="s">
        <v>558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59</v>
      </c>
      <c r="C214" s="299" t="s">
        <v>56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61</v>
      </c>
      <c r="C215" s="299" t="s">
        <v>56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63</v>
      </c>
      <c r="C216" s="299" t="s">
        <v>564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65</v>
      </c>
      <c r="C217" s="299" t="s">
        <v>566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67</v>
      </c>
      <c r="C218" s="299" t="s">
        <v>568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69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9</v>
      </c>
      <c r="C220" s="299" t="s">
        <v>570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6</v>
      </c>
      <c r="C221" s="299" t="s">
        <v>571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72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7</v>
      </c>
      <c r="C223" s="299" t="s">
        <v>57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74</v>
      </c>
      <c r="C224" s="299" t="s">
        <v>57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76</v>
      </c>
      <c r="C225" s="299" t="s">
        <v>57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78</v>
      </c>
      <c r="C226" s="299" t="s">
        <v>57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80</v>
      </c>
      <c r="C227" s="299" t="s">
        <v>58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82</v>
      </c>
      <c r="C228" s="299" t="s">
        <v>58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84</v>
      </c>
      <c r="C229" s="299" t="s">
        <v>58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86</v>
      </c>
      <c r="C230" s="299" t="s">
        <v>587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88</v>
      </c>
      <c r="C231" s="299" t="s">
        <v>589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90</v>
      </c>
      <c r="C232" s="299" t="s">
        <v>591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8</v>
      </c>
      <c r="C233" s="299" t="s">
        <v>59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93</v>
      </c>
      <c r="C234" s="299" t="s">
        <v>59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95</v>
      </c>
      <c r="C235" s="299" t="s">
        <v>596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97</v>
      </c>
      <c r="C236" s="299" t="s">
        <v>59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99</v>
      </c>
      <c r="C237" s="299" t="s">
        <v>60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601</v>
      </c>
      <c r="C238" s="299" t="s">
        <v>60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603</v>
      </c>
      <c r="C239" s="299" t="s">
        <v>604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605</v>
      </c>
      <c r="C240" s="299" t="s">
        <v>60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607</v>
      </c>
      <c r="C241" s="299" t="s">
        <v>60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609</v>
      </c>
      <c r="C242" s="299" t="s">
        <v>61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11</v>
      </c>
      <c r="C243" s="299" t="s">
        <v>61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13</v>
      </c>
      <c r="C244" s="299" t="s">
        <v>61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15</v>
      </c>
      <c r="C245" s="299" t="s">
        <v>61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17</v>
      </c>
      <c r="C246" s="299" t="s">
        <v>61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19</v>
      </c>
      <c r="C247" s="299" t="s">
        <v>62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21</v>
      </c>
      <c r="C248" s="299" t="s">
        <v>62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23</v>
      </c>
      <c r="C249" s="299" t="s">
        <v>62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25</v>
      </c>
      <c r="C250" s="299" t="s">
        <v>62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27</v>
      </c>
      <c r="C251" s="299" t="s">
        <v>62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29</v>
      </c>
      <c r="C252" s="299" t="s">
        <v>63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31</v>
      </c>
      <c r="C253" s="299" t="s">
        <v>63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33</v>
      </c>
      <c r="C254" s="299" t="s">
        <v>63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35</v>
      </c>
      <c r="C255" s="299" t="s">
        <v>63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37</v>
      </c>
      <c r="C256" s="299" t="s">
        <v>63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39</v>
      </c>
      <c r="C257" s="299" t="s">
        <v>64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41</v>
      </c>
      <c r="C258" s="299" t="s">
        <v>64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43</v>
      </c>
      <c r="C259" s="299" t="s">
        <v>64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45</v>
      </c>
      <c r="C260" s="299" t="s">
        <v>64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47</v>
      </c>
      <c r="C261" s="299" t="s">
        <v>64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49</v>
      </c>
      <c r="C262" s="299" t="s">
        <v>65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51</v>
      </c>
      <c r="C263" s="299" t="s">
        <v>65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53</v>
      </c>
      <c r="C264" s="299" t="s">
        <v>65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55</v>
      </c>
      <c r="C265" s="299" t="s">
        <v>65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57</v>
      </c>
      <c r="C266" s="299" t="s">
        <v>65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59</v>
      </c>
      <c r="C267" s="299" t="s">
        <v>66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61</v>
      </c>
      <c r="C268" s="299" t="s">
        <v>66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63</v>
      </c>
      <c r="C269" s="299" t="s">
        <v>66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65</v>
      </c>
      <c r="C270" s="299" t="s">
        <v>66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67</v>
      </c>
      <c r="C271" s="299" t="s">
        <v>66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69</v>
      </c>
      <c r="C272" s="299" t="s">
        <v>67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71</v>
      </c>
      <c r="C273" s="299" t="s">
        <v>67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73</v>
      </c>
      <c r="C274" s="299" t="s">
        <v>67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75</v>
      </c>
      <c r="C275" s="299" t="s">
        <v>67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77</v>
      </c>
      <c r="C276" s="299" t="s">
        <v>67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79</v>
      </c>
      <c r="C277" s="299" t="s">
        <v>68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81</v>
      </c>
      <c r="C278" s="299" t="s">
        <v>68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83</v>
      </c>
      <c r="C279" s="299" t="s">
        <v>68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85</v>
      </c>
      <c r="C280" s="299" t="s">
        <v>68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87</v>
      </c>
      <c r="C281" s="299" t="s">
        <v>688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89</v>
      </c>
      <c r="C282" s="299" t="s">
        <v>690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91</v>
      </c>
      <c r="C283" s="299" t="s">
        <v>692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93</v>
      </c>
      <c r="C284" s="299" t="s">
        <v>69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95</v>
      </c>
      <c r="C285" s="299" t="s">
        <v>69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97</v>
      </c>
      <c r="C286" s="299" t="s">
        <v>69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99</v>
      </c>
      <c r="C287" s="299" t="s">
        <v>70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701</v>
      </c>
      <c r="C288" s="299" t="s">
        <v>70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703</v>
      </c>
      <c r="C289" s="299" t="s">
        <v>70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705</v>
      </c>
      <c r="C290" s="299" t="s">
        <v>70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707</v>
      </c>
      <c r="C291" s="299" t="s">
        <v>70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709</v>
      </c>
      <c r="C292" s="299" t="s">
        <v>710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11</v>
      </c>
      <c r="C293" s="299" t="s">
        <v>712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13</v>
      </c>
      <c r="C294" s="299" t="s">
        <v>714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15</v>
      </c>
      <c r="C295" s="299" t="s">
        <v>716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31</v>
      </c>
      <c r="C296" s="299" t="s">
        <v>717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200</v>
      </c>
      <c r="C297" s="299" t="s">
        <v>71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19</v>
      </c>
      <c r="C298" s="299" t="s">
        <v>72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21</v>
      </c>
      <c r="C299" s="299" t="s">
        <v>72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23</v>
      </c>
      <c r="C300" s="299" t="s">
        <v>72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25</v>
      </c>
      <c r="C301" s="299" t="s">
        <v>72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27</v>
      </c>
      <c r="C302" s="299" t="s">
        <v>72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29</v>
      </c>
      <c r="C303" s="299" t="s">
        <v>73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31</v>
      </c>
      <c r="C304" s="299" t="s">
        <v>73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33</v>
      </c>
      <c r="C305" s="299" t="s">
        <v>73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35</v>
      </c>
      <c r="C306" s="299" t="s">
        <v>73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37</v>
      </c>
      <c r="C307" s="299" t="s">
        <v>73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39</v>
      </c>
      <c r="C308" s="299" t="s">
        <v>74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41</v>
      </c>
      <c r="C309" s="299" t="s">
        <v>74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43</v>
      </c>
      <c r="C310" s="299" t="s">
        <v>74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45</v>
      </c>
      <c r="C311" s="299" t="s">
        <v>74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47</v>
      </c>
      <c r="C312" s="299" t="s">
        <v>74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49</v>
      </c>
      <c r="C313" s="299" t="s">
        <v>75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51</v>
      </c>
      <c r="C314" s="299" t="s">
        <v>75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53</v>
      </c>
      <c r="C315" s="299" t="s">
        <v>75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55</v>
      </c>
      <c r="C316" s="299" t="s">
        <v>756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57</v>
      </c>
      <c r="C317" s="299" t="s">
        <v>758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59</v>
      </c>
      <c r="C318" s="299" t="s">
        <v>760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61</v>
      </c>
      <c r="C319" s="299" t="s">
        <v>762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4</v>
      </c>
      <c r="C320" s="299" t="s">
        <v>763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7</v>
      </c>
      <c r="C321" s="299" t="s">
        <v>76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65</v>
      </c>
      <c r="C322" s="299" t="s">
        <v>76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67</v>
      </c>
      <c r="C323" s="299" t="s">
        <v>76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69</v>
      </c>
      <c r="C324" s="299" t="s">
        <v>77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71</v>
      </c>
      <c r="C325" s="299" t="s">
        <v>77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73</v>
      </c>
      <c r="C326" s="299" t="s">
        <v>77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75</v>
      </c>
      <c r="C327" s="299" t="s">
        <v>77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77</v>
      </c>
      <c r="C328" s="299" t="s">
        <v>77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79</v>
      </c>
      <c r="C329" s="299" t="s">
        <v>78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81</v>
      </c>
      <c r="C330" s="299" t="s">
        <v>78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83</v>
      </c>
      <c r="C331" s="299" t="s">
        <v>78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85</v>
      </c>
      <c r="C332" s="299" t="s">
        <v>78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87</v>
      </c>
      <c r="C333" s="299" t="s">
        <v>78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89</v>
      </c>
      <c r="C334" s="299" t="s">
        <v>79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91</v>
      </c>
      <c r="C335" s="299" t="s">
        <v>79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93</v>
      </c>
      <c r="C336" s="299" t="s">
        <v>79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95</v>
      </c>
      <c r="C337" s="299" t="s">
        <v>79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97</v>
      </c>
      <c r="C338" s="299" t="s">
        <v>79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99</v>
      </c>
      <c r="C339" s="299" t="s">
        <v>80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801</v>
      </c>
      <c r="C340" s="299" t="s">
        <v>80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803</v>
      </c>
      <c r="C341" s="299" t="s">
        <v>80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805</v>
      </c>
      <c r="C342" s="299" t="s">
        <v>80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807</v>
      </c>
      <c r="C343" s="299" t="s">
        <v>80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809</v>
      </c>
      <c r="C344" s="299" t="s">
        <v>81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11</v>
      </c>
      <c r="C345" s="299" t="s">
        <v>81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13</v>
      </c>
      <c r="C346" s="299" t="s">
        <v>81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15</v>
      </c>
      <c r="C347" s="299" t="s">
        <v>81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17</v>
      </c>
      <c r="C348" s="299" t="s">
        <v>81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19</v>
      </c>
      <c r="C349" s="299" t="s">
        <v>82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21</v>
      </c>
      <c r="C350" s="299" t="s">
        <v>822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23</v>
      </c>
      <c r="C351" s="299" t="s">
        <v>824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25</v>
      </c>
      <c r="C352" s="299" t="s">
        <v>826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27</v>
      </c>
      <c r="C353" s="299" t="s">
        <v>828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61</v>
      </c>
      <c r="C354" s="299" t="s">
        <v>82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30</v>
      </c>
      <c r="C355" s="299" t="s">
        <v>83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32</v>
      </c>
      <c r="C356" s="299" t="s">
        <v>83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34</v>
      </c>
      <c r="C357" s="299" t="s">
        <v>83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36</v>
      </c>
      <c r="C358" s="299" t="s">
        <v>83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38</v>
      </c>
      <c r="C359" s="299" t="s">
        <v>83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40</v>
      </c>
      <c r="C360" s="299" t="s">
        <v>84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42</v>
      </c>
      <c r="C361" s="299" t="s">
        <v>84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44</v>
      </c>
      <c r="C362" s="299" t="s">
        <v>845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46</v>
      </c>
      <c r="C363" s="299" t="s">
        <v>847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48</v>
      </c>
      <c r="C364" s="299" t="s">
        <v>849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50</v>
      </c>
      <c r="C365" s="299" t="s">
        <v>851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52</v>
      </c>
      <c r="C366" s="299" t="s">
        <v>85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54</v>
      </c>
      <c r="C367" s="299" t="s">
        <v>85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56</v>
      </c>
      <c r="C368" s="299" t="s">
        <v>85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58</v>
      </c>
      <c r="C369" s="299" t="s">
        <v>85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60</v>
      </c>
      <c r="C370" s="299" t="s">
        <v>861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62</v>
      </c>
      <c r="C371" s="299" t="s">
        <v>863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64</v>
      </c>
      <c r="C372" s="299" t="s">
        <v>865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66</v>
      </c>
      <c r="C373" s="299" t="s">
        <v>867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68</v>
      </c>
      <c r="C374" s="299" t="s">
        <v>869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70</v>
      </c>
      <c r="C375" s="299" t="s">
        <v>871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72</v>
      </c>
      <c r="C376" s="299" t="s">
        <v>873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74</v>
      </c>
      <c r="C377" s="299" t="s">
        <v>875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76</v>
      </c>
      <c r="C378" s="299" t="s">
        <v>877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78</v>
      </c>
      <c r="C379" s="299" t="s">
        <v>879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4</v>
      </c>
      <c r="C380" s="299" t="s">
        <v>880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7</v>
      </c>
      <c r="C381" s="299" t="s">
        <v>881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82</v>
      </c>
      <c r="C382" s="299" t="s">
        <v>883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71</v>
      </c>
      <c r="C383" s="299" t="s">
        <v>884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4</v>
      </c>
      <c r="C384" s="299" t="s">
        <v>885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86</v>
      </c>
      <c r="C385" s="299" t="s">
        <v>887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88</v>
      </c>
      <c r="C386" s="299" t="s">
        <v>889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52 H54:H55 H58:H59 H61:H65 J30:J41 J44:J45 J47:J49 J52 J54:J55 J58:J59 J61:J65 R21:R28 T21:T28 R30:R41 T30:T41 R44:R45 T44:T45 R47:R49 T47:T49 R52 T52 R54:R55 T54:T55 R58:R59 T58:T59 R61:R65 T61:T65 R67:R83 T67:T83 J21:J28 H21:H28 H47:H49 J67:J83 H67:H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52 I54:I55 I58:I59 I61:I65 K30:K41 K44:K45 K52 K54:K55 K58:K59 K61:K65 S21:S28 U21:U28 S30:S41 U30:U41 S44:S45 U44:U45 S47:S49 U47:U49 S52 U52 S54:S55 U54:U55 S58:S59 U58:U59 S61:S65 U61:U65 S67:S83 U67:U83 K21:K28 I21:I28 K47:K49 I47:I49 I67:I83 K67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90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91</v>
      </c>
      <c r="C3" s="319"/>
      <c r="D3" s="289"/>
      <c r="E3" s="289"/>
    </row>
    <row r="4" customFormat="false" ht="90" hidden="false" customHeight="false" outlineLevel="0" collapsed="false">
      <c r="A4" s="322" t="s">
        <v>892</v>
      </c>
      <c r="B4" s="323" t="s">
        <v>893</v>
      </c>
      <c r="C4" s="324" t="s">
        <v>894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95</v>
      </c>
      <c r="C7" s="333" t="s">
        <v>180</v>
      </c>
      <c r="D7" s="289"/>
      <c r="E7" s="289"/>
    </row>
    <row r="8" customFormat="false" ht="28.5" hidden="false" customHeight="false" outlineLevel="0" collapsed="false">
      <c r="A8" s="331"/>
      <c r="B8" s="334" t="s">
        <v>896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97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98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899</v>
      </c>
      <c r="C11" s="333" t="s">
        <v>567</v>
      </c>
      <c r="D11" s="289"/>
      <c r="E11" s="289"/>
    </row>
    <row r="12" customFormat="false" ht="85.5" hidden="false" customHeight="false" outlineLevel="0" collapsed="false">
      <c r="A12" s="335" t="s">
        <v>119</v>
      </c>
      <c r="B12" s="336" t="s">
        <v>570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900</v>
      </c>
      <c r="C13" s="333" t="s">
        <v>216</v>
      </c>
      <c r="D13" s="289"/>
      <c r="E13" s="289"/>
    </row>
    <row r="14" customFormat="false" ht="28.5" hidden="false" customHeight="false" outlineLevel="0" collapsed="false">
      <c r="A14" s="335" t="s">
        <v>127</v>
      </c>
      <c r="B14" s="336" t="s">
        <v>901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31</v>
      </c>
      <c r="B15" s="336" t="s">
        <v>717</v>
      </c>
      <c r="C15" s="333" t="s">
        <v>715</v>
      </c>
      <c r="D15" s="289"/>
      <c r="E15" s="289"/>
    </row>
    <row r="16" customFormat="false" ht="15" hidden="false" customHeight="false" outlineLevel="0" collapsed="false">
      <c r="A16" s="337"/>
      <c r="B16" s="329" t="s">
        <v>134</v>
      </c>
      <c r="C16" s="338"/>
      <c r="D16" s="289"/>
      <c r="E16" s="289"/>
    </row>
    <row r="17" customFormat="false" ht="57" hidden="false" customHeight="false" outlineLevel="0" collapsed="false">
      <c r="A17" s="335" t="s">
        <v>136</v>
      </c>
      <c r="B17" s="336" t="s">
        <v>902</v>
      </c>
      <c r="C17" s="333" t="s">
        <v>484</v>
      </c>
      <c r="D17" s="289"/>
      <c r="E17" s="289"/>
    </row>
    <row r="18" customFormat="false" ht="28.5" hidden="false" customHeight="false" outlineLevel="0" collapsed="false">
      <c r="A18" s="335" t="s">
        <v>140</v>
      </c>
      <c r="B18" s="336" t="s">
        <v>903</v>
      </c>
      <c r="C18" s="333" t="s">
        <v>136</v>
      </c>
      <c r="D18" s="289"/>
      <c r="E18" s="289"/>
    </row>
    <row r="19" customFormat="false" ht="42.75" hidden="false" customHeight="false" outlineLevel="0" collapsed="false">
      <c r="A19" s="335" t="s">
        <v>143</v>
      </c>
      <c r="B19" s="336" t="s">
        <v>491</v>
      </c>
      <c r="C19" s="333" t="s">
        <v>140</v>
      </c>
      <c r="D19" s="289"/>
      <c r="E19" s="289"/>
    </row>
    <row r="20" customFormat="false" ht="15" hidden="false" customHeight="false" outlineLevel="0" collapsed="false">
      <c r="A20" s="335" t="s">
        <v>147</v>
      </c>
      <c r="B20" s="336" t="s">
        <v>495</v>
      </c>
      <c r="C20" s="333" t="s">
        <v>190</v>
      </c>
      <c r="D20" s="289"/>
      <c r="E20" s="289"/>
    </row>
    <row r="21" customFormat="false" ht="28.5" hidden="false" customHeight="false" outlineLevel="0" collapsed="false">
      <c r="A21" s="335" t="s">
        <v>151</v>
      </c>
      <c r="B21" s="336" t="s">
        <v>497</v>
      </c>
      <c r="C21" s="333" t="s">
        <v>147</v>
      </c>
      <c r="D21" s="289"/>
      <c r="E21" s="289"/>
    </row>
    <row r="22" customFormat="false" ht="15" hidden="false" customHeight="false" outlineLevel="0" collapsed="false">
      <c r="A22" s="335" t="s">
        <v>155</v>
      </c>
      <c r="B22" s="336" t="s">
        <v>904</v>
      </c>
      <c r="C22" s="333" t="s">
        <v>502</v>
      </c>
      <c r="D22" s="289"/>
      <c r="E22" s="289"/>
    </row>
    <row r="23" customFormat="false" ht="28.5" hidden="false" customHeight="false" outlineLevel="0" collapsed="false">
      <c r="A23" s="335" t="s">
        <v>158</v>
      </c>
      <c r="B23" s="336" t="s">
        <v>592</v>
      </c>
      <c r="C23" s="333" t="s">
        <v>590</v>
      </c>
      <c r="D23" s="289"/>
      <c r="E23" s="289"/>
    </row>
    <row r="24" customFormat="false" ht="57" hidden="false" customHeight="false" outlineLevel="0" collapsed="false">
      <c r="A24" s="335" t="s">
        <v>161</v>
      </c>
      <c r="B24" s="336" t="s">
        <v>829</v>
      </c>
      <c r="C24" s="333" t="s">
        <v>827</v>
      </c>
      <c r="D24" s="289"/>
      <c r="E24" s="289"/>
    </row>
    <row r="25" customFormat="false" ht="71.25" hidden="false" customHeight="false" outlineLevel="0" collapsed="false">
      <c r="A25" s="335" t="s">
        <v>164</v>
      </c>
      <c r="B25" s="336" t="s">
        <v>905</v>
      </c>
      <c r="C25" s="333" t="s">
        <v>864</v>
      </c>
      <c r="D25" s="289"/>
      <c r="E25" s="289"/>
    </row>
    <row r="26" customFormat="false" ht="42.75" hidden="false" customHeight="false" outlineLevel="0" collapsed="false">
      <c r="A26" s="335" t="s">
        <v>167</v>
      </c>
      <c r="B26" s="336" t="s">
        <v>881</v>
      </c>
      <c r="C26" s="333" t="s">
        <v>866</v>
      </c>
      <c r="D26" s="289"/>
      <c r="E26" s="289"/>
    </row>
    <row r="27" customFormat="false" ht="42.75" hidden="false" customHeight="false" outlineLevel="0" collapsed="false">
      <c r="A27" s="335" t="s">
        <v>171</v>
      </c>
      <c r="B27" s="336" t="s">
        <v>884</v>
      </c>
      <c r="C27" s="333" t="s">
        <v>870</v>
      </c>
      <c r="D27" s="289"/>
      <c r="E27" s="289"/>
    </row>
    <row r="28" customFormat="false" ht="42.75" hidden="false" customHeight="false" outlineLevel="0" collapsed="false">
      <c r="A28" s="335" t="s">
        <v>174</v>
      </c>
      <c r="B28" s="336" t="s">
        <v>885</v>
      </c>
      <c r="C28" s="333" t="s">
        <v>872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906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80</v>
      </c>
      <c r="B33" s="346" t="s">
        <v>442</v>
      </c>
      <c r="C33" s="333" t="s">
        <v>436</v>
      </c>
      <c r="D33" s="289"/>
      <c r="E33" s="289"/>
    </row>
    <row r="34" customFormat="false" ht="42.75" hidden="false" customHeight="false" outlineLevel="0" collapsed="false">
      <c r="A34" s="335" t="s">
        <v>183</v>
      </c>
      <c r="B34" s="346" t="s">
        <v>444</v>
      </c>
      <c r="C34" s="333" t="s">
        <v>439</v>
      </c>
      <c r="D34" s="289"/>
      <c r="E34" s="289"/>
    </row>
    <row r="35" customFormat="false" ht="15" hidden="false" customHeight="false" outlineLevel="0" collapsed="false">
      <c r="A35" s="337"/>
      <c r="B35" s="345" t="s">
        <v>134</v>
      </c>
      <c r="C35" s="338"/>
      <c r="D35" s="289"/>
      <c r="E35" s="289"/>
    </row>
    <row r="36" customFormat="false" ht="57" hidden="false" customHeight="false" outlineLevel="0" collapsed="false">
      <c r="A36" s="335" t="s">
        <v>187</v>
      </c>
      <c r="B36" s="346" t="s">
        <v>479</v>
      </c>
      <c r="C36" s="333" t="s">
        <v>476</v>
      </c>
      <c r="D36" s="289"/>
      <c r="E36" s="289"/>
    </row>
    <row r="37" customFormat="false" ht="57" hidden="false" customHeight="false" outlineLevel="0" collapsed="false">
      <c r="A37" s="335" t="s">
        <v>190</v>
      </c>
      <c r="B37" s="346" t="s">
        <v>907</v>
      </c>
      <c r="C37" s="333" t="s">
        <v>143</v>
      </c>
      <c r="D37" s="289"/>
      <c r="E37" s="289"/>
    </row>
    <row r="38" customFormat="false" ht="28.5" hidden="false" customHeight="false" outlineLevel="0" collapsed="false">
      <c r="A38" s="335" t="s">
        <v>193</v>
      </c>
      <c r="B38" s="346" t="s">
        <v>524</v>
      </c>
      <c r="C38" s="333" t="s">
        <v>521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908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200</v>
      </c>
      <c r="B43" s="346" t="s">
        <v>909</v>
      </c>
      <c r="C43" s="333" t="s">
        <v>131</v>
      </c>
      <c r="D43" s="289"/>
      <c r="E43" s="289"/>
    </row>
    <row r="44" customFormat="false" ht="15" hidden="false" customHeight="false" outlineLevel="0" collapsed="false">
      <c r="A44" s="337"/>
      <c r="B44" s="345" t="s">
        <v>134</v>
      </c>
      <c r="C44" s="338"/>
      <c r="D44" s="289"/>
      <c r="E44" s="289"/>
    </row>
    <row r="45" customFormat="false" ht="28.5" hidden="false" customHeight="false" outlineLevel="0" collapsed="false">
      <c r="A45" s="335" t="s">
        <v>204</v>
      </c>
      <c r="B45" s="346" t="s">
        <v>763</v>
      </c>
      <c r="C45" s="333" t="s">
        <v>761</v>
      </c>
      <c r="D45" s="289"/>
      <c r="E45" s="289"/>
    </row>
    <row r="46" customFormat="false" ht="57" hidden="false" customHeight="false" outlineLevel="0" collapsed="false">
      <c r="A46" s="335" t="s">
        <v>207</v>
      </c>
      <c r="B46" s="346" t="s">
        <v>764</v>
      </c>
      <c r="C46" s="333" t="s">
        <v>20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10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13</v>
      </c>
      <c r="B51" s="346" t="s">
        <v>911</v>
      </c>
      <c r="C51" s="333" t="s">
        <v>419</v>
      </c>
      <c r="D51" s="289"/>
      <c r="E51" s="289"/>
    </row>
    <row r="52" customFormat="false" ht="42.75" hidden="false" customHeight="false" outlineLevel="0" collapsed="false">
      <c r="A52" s="335" t="s">
        <v>216</v>
      </c>
      <c r="B52" s="346" t="s">
        <v>571</v>
      </c>
      <c r="C52" s="333" t="s">
        <v>119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12</v>
      </c>
      <c r="C54" s="289"/>
      <c r="D54" s="289"/>
      <c r="E54" s="289"/>
    </row>
    <row r="55" customFormat="false" ht="90" hidden="false" customHeight="false" outlineLevel="0" collapsed="false">
      <c r="A55" s="357" t="s">
        <v>913</v>
      </c>
      <c r="B55" s="357" t="s">
        <v>914</v>
      </c>
      <c r="C55" s="357" t="s">
        <v>915</v>
      </c>
      <c r="D55" s="357" t="s">
        <v>916</v>
      </c>
      <c r="E55" s="357" t="s">
        <v>917</v>
      </c>
    </row>
    <row r="56" customFormat="false" ht="25.5" hidden="false" customHeight="false" outlineLevel="0" collapsed="false">
      <c r="A56" s="358" t="s">
        <v>287</v>
      </c>
      <c r="B56" s="359" t="s">
        <v>288</v>
      </c>
      <c r="C56" s="360" t="s">
        <v>918</v>
      </c>
      <c r="D56" s="361" t="s">
        <v>919</v>
      </c>
      <c r="E56" s="362" t="s">
        <v>285</v>
      </c>
    </row>
    <row r="57" customFormat="false" ht="38.25" hidden="false" customHeight="false" outlineLevel="0" collapsed="false">
      <c r="A57" s="358" t="s">
        <v>291</v>
      </c>
      <c r="B57" s="359" t="s">
        <v>292</v>
      </c>
      <c r="C57" s="360" t="s">
        <v>918</v>
      </c>
      <c r="D57" s="361" t="s">
        <v>919</v>
      </c>
      <c r="E57" s="362" t="s">
        <v>285</v>
      </c>
    </row>
    <row r="58" customFormat="false" ht="38.25" hidden="false" customHeight="false" outlineLevel="0" collapsed="false">
      <c r="A58" s="358" t="s">
        <v>295</v>
      </c>
      <c r="B58" s="359" t="s">
        <v>296</v>
      </c>
      <c r="C58" s="360" t="s">
        <v>918</v>
      </c>
      <c r="D58" s="361" t="s">
        <v>919</v>
      </c>
      <c r="E58" s="362" t="s">
        <v>285</v>
      </c>
    </row>
    <row r="59" customFormat="false" ht="25.5" hidden="false" customHeight="false" outlineLevel="0" collapsed="false">
      <c r="A59" s="358" t="s">
        <v>299</v>
      </c>
      <c r="B59" s="359" t="s">
        <v>300</v>
      </c>
      <c r="C59" s="360" t="s">
        <v>918</v>
      </c>
      <c r="D59" s="361" t="s">
        <v>920</v>
      </c>
      <c r="E59" s="362" t="s">
        <v>285</v>
      </c>
    </row>
    <row r="60" customFormat="false" ht="25.5" hidden="false" customHeight="false" outlineLevel="0" collapsed="false">
      <c r="A60" s="358" t="s">
        <v>303</v>
      </c>
      <c r="B60" s="359" t="s">
        <v>304</v>
      </c>
      <c r="C60" s="360" t="s">
        <v>918</v>
      </c>
      <c r="D60" s="361" t="s">
        <v>920</v>
      </c>
      <c r="E60" s="362" t="s">
        <v>285</v>
      </c>
    </row>
    <row r="61" customFormat="false" ht="25.5" hidden="false" customHeight="false" outlineLevel="0" collapsed="false">
      <c r="A61" s="358" t="s">
        <v>307</v>
      </c>
      <c r="B61" s="359" t="s">
        <v>308</v>
      </c>
      <c r="C61" s="360" t="s">
        <v>918</v>
      </c>
      <c r="D61" s="361" t="s">
        <v>921</v>
      </c>
      <c r="E61" s="362" t="s">
        <v>285</v>
      </c>
    </row>
    <row r="62" customFormat="false" ht="25.5" hidden="false" customHeight="false" outlineLevel="0" collapsed="false">
      <c r="A62" s="358" t="s">
        <v>310</v>
      </c>
      <c r="B62" s="359" t="s">
        <v>311</v>
      </c>
      <c r="C62" s="360" t="s">
        <v>918</v>
      </c>
      <c r="D62" s="361" t="s">
        <v>922</v>
      </c>
      <c r="E62" s="362" t="s">
        <v>285</v>
      </c>
    </row>
    <row r="63" customFormat="false" ht="25.5" hidden="false" customHeight="false" outlineLevel="0" collapsed="false">
      <c r="A63" s="358" t="s">
        <v>313</v>
      </c>
      <c r="B63" s="359" t="s">
        <v>314</v>
      </c>
      <c r="C63" s="360" t="s">
        <v>918</v>
      </c>
      <c r="D63" s="361" t="s">
        <v>922</v>
      </c>
      <c r="E63" s="362" t="s">
        <v>285</v>
      </c>
    </row>
    <row r="64" customFormat="false" ht="12.75" hidden="false" customHeight="false" outlineLevel="0" collapsed="false">
      <c r="A64" s="358" t="s">
        <v>316</v>
      </c>
      <c r="B64" s="359" t="s">
        <v>317</v>
      </c>
      <c r="C64" s="360" t="s">
        <v>918</v>
      </c>
      <c r="D64" s="361" t="s">
        <v>922</v>
      </c>
      <c r="E64" s="362" t="s">
        <v>285</v>
      </c>
    </row>
    <row r="65" customFormat="false" ht="12.75" hidden="false" customHeight="false" outlineLevel="0" collapsed="false">
      <c r="A65" s="358" t="s">
        <v>319</v>
      </c>
      <c r="B65" s="359" t="s">
        <v>320</v>
      </c>
      <c r="C65" s="360" t="s">
        <v>918</v>
      </c>
      <c r="D65" s="361" t="s">
        <v>922</v>
      </c>
      <c r="E65" s="362" t="s">
        <v>285</v>
      </c>
    </row>
    <row r="66" customFormat="false" ht="25.5" hidden="false" customHeight="false" outlineLevel="0" collapsed="false">
      <c r="A66" s="358" t="s">
        <v>322</v>
      </c>
      <c r="B66" s="359" t="s">
        <v>323</v>
      </c>
      <c r="C66" s="360" t="s">
        <v>918</v>
      </c>
      <c r="D66" s="361" t="s">
        <v>920</v>
      </c>
      <c r="E66" s="362" t="s">
        <v>285</v>
      </c>
    </row>
    <row r="67" customFormat="false" ht="12.75" hidden="false" customHeight="false" outlineLevel="0" collapsed="false">
      <c r="A67" s="358" t="s">
        <v>325</v>
      </c>
      <c r="B67" s="359" t="s">
        <v>326</v>
      </c>
      <c r="C67" s="360" t="s">
        <v>918</v>
      </c>
      <c r="D67" s="361" t="s">
        <v>920</v>
      </c>
      <c r="E67" s="362" t="s">
        <v>285</v>
      </c>
    </row>
    <row r="68" customFormat="false" ht="25.5" hidden="false" customHeight="false" outlineLevel="0" collapsed="false">
      <c r="A68" s="358" t="s">
        <v>328</v>
      </c>
      <c r="B68" s="359" t="s">
        <v>329</v>
      </c>
      <c r="C68" s="360" t="s">
        <v>918</v>
      </c>
      <c r="D68" s="361" t="s">
        <v>920</v>
      </c>
      <c r="E68" s="362" t="s">
        <v>285</v>
      </c>
    </row>
    <row r="69" customFormat="false" ht="25.5" hidden="false" customHeight="false" outlineLevel="0" collapsed="false">
      <c r="A69" s="358" t="s">
        <v>331</v>
      </c>
      <c r="B69" s="359" t="s">
        <v>332</v>
      </c>
      <c r="C69" s="360" t="s">
        <v>918</v>
      </c>
      <c r="D69" s="361" t="s">
        <v>920</v>
      </c>
      <c r="E69" s="362" t="s">
        <v>285</v>
      </c>
    </row>
    <row r="70" customFormat="false" ht="51" hidden="false" customHeight="false" outlineLevel="0" collapsed="false">
      <c r="A70" s="358" t="s">
        <v>334</v>
      </c>
      <c r="B70" s="359" t="s">
        <v>335</v>
      </c>
      <c r="C70" s="360" t="s">
        <v>918</v>
      </c>
      <c r="D70" s="361" t="s">
        <v>922</v>
      </c>
      <c r="E70" s="362" t="s">
        <v>285</v>
      </c>
    </row>
    <row r="71" customFormat="false" ht="12.75" hidden="false" customHeight="false" outlineLevel="0" collapsed="false">
      <c r="A71" s="358" t="s">
        <v>337</v>
      </c>
      <c r="B71" s="359" t="s">
        <v>338</v>
      </c>
      <c r="C71" s="360" t="s">
        <v>918</v>
      </c>
      <c r="D71" s="361" t="s">
        <v>922</v>
      </c>
      <c r="E71" s="362" t="s">
        <v>285</v>
      </c>
    </row>
    <row r="72" customFormat="false" ht="12.75" hidden="false" customHeight="false" outlineLevel="0" collapsed="false">
      <c r="A72" s="358" t="s">
        <v>340</v>
      </c>
      <c r="B72" s="359" t="s">
        <v>341</v>
      </c>
      <c r="C72" s="360" t="s">
        <v>918</v>
      </c>
      <c r="D72" s="361" t="s">
        <v>922</v>
      </c>
      <c r="E72" s="362" t="s">
        <v>285</v>
      </c>
    </row>
    <row r="73" customFormat="false" ht="12.75" hidden="false" customHeight="false" outlineLevel="0" collapsed="false">
      <c r="A73" s="358" t="s">
        <v>344</v>
      </c>
      <c r="B73" s="359" t="s">
        <v>345</v>
      </c>
      <c r="C73" s="360" t="s">
        <v>918</v>
      </c>
      <c r="D73" s="361" t="s">
        <v>922</v>
      </c>
      <c r="E73" s="362" t="s">
        <v>285</v>
      </c>
    </row>
    <row r="74" customFormat="false" ht="25.5" hidden="false" customHeight="false" outlineLevel="0" collapsed="false">
      <c r="A74" s="358" t="s">
        <v>347</v>
      </c>
      <c r="B74" s="359" t="s">
        <v>348</v>
      </c>
      <c r="C74" s="360" t="s">
        <v>918</v>
      </c>
      <c r="D74" s="361" t="s">
        <v>922</v>
      </c>
      <c r="E74" s="362" t="s">
        <v>285</v>
      </c>
    </row>
    <row r="75" customFormat="false" ht="25.5" hidden="false" customHeight="false" outlineLevel="0" collapsed="false">
      <c r="A75" s="358" t="s">
        <v>350</v>
      </c>
      <c r="B75" s="359" t="s">
        <v>351</v>
      </c>
      <c r="C75" s="360" t="s">
        <v>918</v>
      </c>
      <c r="D75" s="361" t="s">
        <v>922</v>
      </c>
      <c r="E75" s="362" t="s">
        <v>285</v>
      </c>
    </row>
    <row r="76" customFormat="false" ht="51" hidden="false" customHeight="false" outlineLevel="0" collapsed="false">
      <c r="A76" s="358" t="s">
        <v>353</v>
      </c>
      <c r="B76" s="359" t="s">
        <v>354</v>
      </c>
      <c r="C76" s="360" t="s">
        <v>918</v>
      </c>
      <c r="D76" s="361" t="s">
        <v>922</v>
      </c>
      <c r="E76" s="362" t="s">
        <v>285</v>
      </c>
    </row>
    <row r="77" customFormat="false" ht="25.5" hidden="false" customHeight="false" outlineLevel="0" collapsed="false">
      <c r="A77" s="358" t="s">
        <v>356</v>
      </c>
      <c r="B77" s="359" t="s">
        <v>357</v>
      </c>
      <c r="C77" s="360" t="s">
        <v>918</v>
      </c>
      <c r="D77" s="361" t="s">
        <v>922</v>
      </c>
      <c r="E77" s="362" t="s">
        <v>285</v>
      </c>
    </row>
    <row r="78" customFormat="false" ht="25.5" hidden="false" customHeight="false" outlineLevel="0" collapsed="false">
      <c r="A78" s="358" t="s">
        <v>359</v>
      </c>
      <c r="B78" s="359" t="s">
        <v>360</v>
      </c>
      <c r="C78" s="360" t="s">
        <v>918</v>
      </c>
      <c r="D78" s="361" t="s">
        <v>922</v>
      </c>
      <c r="E78" s="362" t="s">
        <v>285</v>
      </c>
    </row>
    <row r="79" customFormat="false" ht="25.5" hidden="false" customHeight="false" outlineLevel="0" collapsed="false">
      <c r="A79" s="358" t="s">
        <v>363</v>
      </c>
      <c r="B79" s="359" t="s">
        <v>364</v>
      </c>
      <c r="C79" s="360" t="s">
        <v>918</v>
      </c>
      <c r="D79" s="361" t="s">
        <v>922</v>
      </c>
      <c r="E79" s="362" t="s">
        <v>285</v>
      </c>
    </row>
    <row r="80" customFormat="false" ht="25.5" hidden="false" customHeight="false" outlineLevel="0" collapsed="false">
      <c r="A80" s="358" t="s">
        <v>366</v>
      </c>
      <c r="B80" s="359" t="s">
        <v>367</v>
      </c>
      <c r="C80" s="360" t="s">
        <v>918</v>
      </c>
      <c r="D80" s="361" t="s">
        <v>922</v>
      </c>
      <c r="E80" s="362" t="s">
        <v>285</v>
      </c>
    </row>
    <row r="81" customFormat="false" ht="25.5" hidden="false" customHeight="false" outlineLevel="0" collapsed="false">
      <c r="A81" s="358" t="s">
        <v>369</v>
      </c>
      <c r="B81" s="359" t="s">
        <v>370</v>
      </c>
      <c r="C81" s="360" t="s">
        <v>918</v>
      </c>
      <c r="D81" s="361" t="s">
        <v>922</v>
      </c>
      <c r="E81" s="362" t="s">
        <v>285</v>
      </c>
    </row>
    <row r="82" customFormat="false" ht="38.25" hidden="false" customHeight="false" outlineLevel="0" collapsed="false">
      <c r="A82" s="358" t="s">
        <v>372</v>
      </c>
      <c r="B82" s="359" t="s">
        <v>373</v>
      </c>
      <c r="C82" s="360" t="s">
        <v>918</v>
      </c>
      <c r="D82" s="361" t="s">
        <v>922</v>
      </c>
      <c r="E82" s="362" t="s">
        <v>285</v>
      </c>
    </row>
    <row r="83" customFormat="false" ht="25.5" hidden="false" customHeight="false" outlineLevel="0" collapsed="false">
      <c r="A83" s="358" t="s">
        <v>376</v>
      </c>
      <c r="B83" s="359" t="s">
        <v>377</v>
      </c>
      <c r="C83" s="360" t="s">
        <v>918</v>
      </c>
      <c r="D83" s="361" t="s">
        <v>923</v>
      </c>
      <c r="E83" s="362" t="s">
        <v>285</v>
      </c>
    </row>
    <row r="84" customFormat="false" ht="38.25" hidden="false" customHeight="false" outlineLevel="0" collapsed="false">
      <c r="A84" s="358" t="s">
        <v>379</v>
      </c>
      <c r="B84" s="359" t="s">
        <v>380</v>
      </c>
      <c r="C84" s="360" t="s">
        <v>918</v>
      </c>
      <c r="D84" s="361" t="s">
        <v>922</v>
      </c>
      <c r="E84" s="362" t="s">
        <v>285</v>
      </c>
    </row>
    <row r="85" customFormat="false" ht="25.5" hidden="false" customHeight="false" outlineLevel="0" collapsed="false">
      <c r="A85" s="358" t="s">
        <v>382</v>
      </c>
      <c r="B85" s="359" t="s">
        <v>383</v>
      </c>
      <c r="C85" s="360" t="s">
        <v>918</v>
      </c>
      <c r="D85" s="361" t="s">
        <v>922</v>
      </c>
      <c r="E85" s="362" t="s">
        <v>285</v>
      </c>
    </row>
    <row r="86" customFormat="false" ht="38.25" hidden="false" customHeight="false" outlineLevel="0" collapsed="false">
      <c r="A86" s="358" t="s">
        <v>385</v>
      </c>
      <c r="B86" s="359" t="s">
        <v>386</v>
      </c>
      <c r="C86" s="360" t="s">
        <v>918</v>
      </c>
      <c r="D86" s="361" t="s">
        <v>920</v>
      </c>
      <c r="E86" s="362" t="s">
        <v>285</v>
      </c>
    </row>
    <row r="87" customFormat="false" ht="25.5" hidden="false" customHeight="false" outlineLevel="0" collapsed="false">
      <c r="A87" s="358" t="s">
        <v>388</v>
      </c>
      <c r="B87" s="359" t="s">
        <v>389</v>
      </c>
      <c r="C87" s="360" t="s">
        <v>918</v>
      </c>
      <c r="D87" s="361" t="s">
        <v>920</v>
      </c>
      <c r="E87" s="362" t="s">
        <v>285</v>
      </c>
    </row>
    <row r="88" customFormat="false" ht="51" hidden="false" customHeight="false" outlineLevel="0" collapsed="false">
      <c r="A88" s="358" t="s">
        <v>391</v>
      </c>
      <c r="B88" s="359" t="s">
        <v>392</v>
      </c>
      <c r="C88" s="360" t="s">
        <v>918</v>
      </c>
      <c r="D88" s="361" t="s">
        <v>920</v>
      </c>
      <c r="E88" s="362" t="s">
        <v>285</v>
      </c>
    </row>
    <row r="89" customFormat="false" ht="51" hidden="false" customHeight="false" outlineLevel="0" collapsed="false">
      <c r="A89" s="358" t="s">
        <v>394</v>
      </c>
      <c r="B89" s="359" t="s">
        <v>395</v>
      </c>
      <c r="C89" s="360" t="s">
        <v>918</v>
      </c>
      <c r="D89" s="361" t="s">
        <v>920</v>
      </c>
      <c r="E89" s="362" t="s">
        <v>285</v>
      </c>
    </row>
    <row r="90" customFormat="false" ht="38.25" hidden="false" customHeight="false" outlineLevel="0" collapsed="false">
      <c r="A90" s="358" t="s">
        <v>397</v>
      </c>
      <c r="B90" s="359" t="s">
        <v>398</v>
      </c>
      <c r="C90" s="360" t="s">
        <v>918</v>
      </c>
      <c r="D90" s="361" t="s">
        <v>920</v>
      </c>
      <c r="E90" s="362" t="s">
        <v>285</v>
      </c>
    </row>
    <row r="91" customFormat="false" ht="25.5" hidden="false" customHeight="false" outlineLevel="0" collapsed="false">
      <c r="A91" s="358" t="s">
        <v>400</v>
      </c>
      <c r="B91" s="359" t="s">
        <v>401</v>
      </c>
      <c r="C91" s="360" t="s">
        <v>918</v>
      </c>
      <c r="D91" s="361" t="s">
        <v>920</v>
      </c>
      <c r="E91" s="362" t="s">
        <v>285</v>
      </c>
    </row>
    <row r="92" customFormat="false" ht="38.25" hidden="false" customHeight="false" outlineLevel="0" collapsed="false">
      <c r="A92" s="358" t="s">
        <v>403</v>
      </c>
      <c r="B92" s="359" t="s">
        <v>404</v>
      </c>
      <c r="C92" s="360" t="s">
        <v>918</v>
      </c>
      <c r="D92" s="361" t="s">
        <v>920</v>
      </c>
      <c r="E92" s="362" t="s">
        <v>285</v>
      </c>
    </row>
    <row r="93" customFormat="false" ht="12.75" hidden="false" customHeight="false" outlineLevel="0" collapsed="false">
      <c r="A93" s="358" t="s">
        <v>406</v>
      </c>
      <c r="B93" s="359" t="s">
        <v>407</v>
      </c>
      <c r="C93" s="360" t="s">
        <v>918</v>
      </c>
      <c r="D93" s="361" t="s">
        <v>920</v>
      </c>
      <c r="E93" s="362" t="s">
        <v>285</v>
      </c>
    </row>
    <row r="94" customFormat="false" ht="25.5" hidden="false" customHeight="false" outlineLevel="0" collapsed="false">
      <c r="A94" s="358" t="s">
        <v>409</v>
      </c>
      <c r="B94" s="359" t="s">
        <v>410</v>
      </c>
      <c r="C94" s="360" t="s">
        <v>918</v>
      </c>
      <c r="D94" s="361" t="s">
        <v>920</v>
      </c>
      <c r="E94" s="362" t="s">
        <v>285</v>
      </c>
    </row>
    <row r="95" customFormat="false" ht="25.5" hidden="false" customHeight="false" outlineLevel="0" collapsed="false">
      <c r="A95" s="358" t="s">
        <v>413</v>
      </c>
      <c r="B95" s="359" t="s">
        <v>414</v>
      </c>
      <c r="C95" s="360" t="s">
        <v>918</v>
      </c>
      <c r="D95" s="361" t="s">
        <v>920</v>
      </c>
      <c r="E95" s="362" t="s">
        <v>285</v>
      </c>
    </row>
    <row r="96" customFormat="false" ht="38.25" hidden="false" customHeight="false" outlineLevel="0" collapsed="false">
      <c r="A96" s="358" t="s">
        <v>416</v>
      </c>
      <c r="B96" s="359" t="s">
        <v>417</v>
      </c>
      <c r="C96" s="360" t="s">
        <v>918</v>
      </c>
      <c r="D96" s="361" t="s">
        <v>920</v>
      </c>
      <c r="E96" s="362" t="s">
        <v>285</v>
      </c>
    </row>
    <row r="97" customFormat="false" ht="38.25" hidden="false" customHeight="false" outlineLevel="0" collapsed="false">
      <c r="A97" s="358" t="s">
        <v>419</v>
      </c>
      <c r="B97" s="359" t="s">
        <v>420</v>
      </c>
      <c r="C97" s="360" t="s">
        <v>918</v>
      </c>
      <c r="D97" s="361" t="s">
        <v>923</v>
      </c>
      <c r="E97" s="362" t="s">
        <v>285</v>
      </c>
    </row>
    <row r="98" customFormat="false" ht="25.5" hidden="false" customHeight="false" outlineLevel="0" collapsed="false">
      <c r="A98" s="358" t="s">
        <v>422</v>
      </c>
      <c r="B98" s="359" t="s">
        <v>423</v>
      </c>
      <c r="C98" s="360" t="s">
        <v>918</v>
      </c>
      <c r="D98" s="361" t="s">
        <v>923</v>
      </c>
      <c r="E98" s="362" t="s">
        <v>285</v>
      </c>
    </row>
    <row r="99" customFormat="false" ht="25.5" hidden="false" customHeight="false" outlineLevel="0" collapsed="false">
      <c r="A99" s="358" t="s">
        <v>213</v>
      </c>
      <c r="B99" s="359" t="s">
        <v>425</v>
      </c>
      <c r="C99" s="363" t="s">
        <v>924</v>
      </c>
      <c r="D99" s="361" t="s">
        <v>922</v>
      </c>
      <c r="E99" s="364" t="s">
        <v>925</v>
      </c>
    </row>
    <row r="100" customFormat="false" ht="25.5" hidden="false" customHeight="false" outlineLevel="0" collapsed="false">
      <c r="A100" s="358" t="s">
        <v>427</v>
      </c>
      <c r="B100" s="359" t="s">
        <v>428</v>
      </c>
      <c r="C100" s="363" t="s">
        <v>924</v>
      </c>
      <c r="D100" s="361" t="s">
        <v>922</v>
      </c>
      <c r="E100" s="364" t="s">
        <v>925</v>
      </c>
    </row>
    <row r="101" customFormat="false" ht="51" hidden="false" customHeight="false" outlineLevel="0" collapsed="false">
      <c r="A101" s="358" t="s">
        <v>430</v>
      </c>
      <c r="B101" s="359" t="s">
        <v>431</v>
      </c>
      <c r="C101" s="363" t="s">
        <v>924</v>
      </c>
      <c r="D101" s="361" t="s">
        <v>920</v>
      </c>
      <c r="E101" s="362" t="s">
        <v>285</v>
      </c>
    </row>
    <row r="102" customFormat="false" ht="12.75" hidden="false" customHeight="false" outlineLevel="0" collapsed="false">
      <c r="A102" s="358" t="s">
        <v>433</v>
      </c>
      <c r="B102" s="359" t="s">
        <v>434</v>
      </c>
      <c r="C102" s="360" t="s">
        <v>924</v>
      </c>
      <c r="D102" s="361" t="s">
        <v>923</v>
      </c>
      <c r="E102" s="362" t="s">
        <v>285</v>
      </c>
    </row>
    <row r="103" customFormat="false" ht="25.5" hidden="false" customHeight="false" outlineLevel="0" collapsed="false">
      <c r="A103" s="358" t="s">
        <v>436</v>
      </c>
      <c r="B103" s="359" t="s">
        <v>437</v>
      </c>
      <c r="C103" s="360" t="s">
        <v>924</v>
      </c>
      <c r="D103" s="361" t="s">
        <v>923</v>
      </c>
      <c r="E103" s="362" t="s">
        <v>285</v>
      </c>
    </row>
    <row r="104" customFormat="false" ht="12.75" hidden="false" customHeight="false" outlineLevel="0" collapsed="false">
      <c r="A104" s="358" t="s">
        <v>439</v>
      </c>
      <c r="B104" s="359" t="s">
        <v>440</v>
      </c>
      <c r="C104" s="363" t="s">
        <v>924</v>
      </c>
      <c r="D104" s="361" t="s">
        <v>920</v>
      </c>
      <c r="E104" s="362" t="s">
        <v>285</v>
      </c>
    </row>
    <row r="105" customFormat="false" ht="25.5" hidden="false" customHeight="false" outlineLevel="0" collapsed="false">
      <c r="A105" s="358" t="s">
        <v>180</v>
      </c>
      <c r="B105" s="359" t="s">
        <v>442</v>
      </c>
      <c r="C105" s="363" t="s">
        <v>924</v>
      </c>
      <c r="D105" s="361" t="s">
        <v>920</v>
      </c>
      <c r="E105" s="362" t="s">
        <v>285</v>
      </c>
    </row>
    <row r="106" customFormat="false" ht="25.5" hidden="false" customHeight="false" outlineLevel="0" collapsed="false">
      <c r="A106" s="358" t="s">
        <v>183</v>
      </c>
      <c r="B106" s="359" t="s">
        <v>444</v>
      </c>
      <c r="C106" s="363" t="s">
        <v>924</v>
      </c>
      <c r="D106" s="361" t="s">
        <v>920</v>
      </c>
      <c r="E106" s="364" t="s">
        <v>925</v>
      </c>
    </row>
    <row r="107" customFormat="false" ht="12.75" hidden="false" customHeight="false" outlineLevel="0" collapsed="false">
      <c r="A107" s="358" t="s">
        <v>107</v>
      </c>
      <c r="B107" s="359" t="s">
        <v>446</v>
      </c>
      <c r="C107" s="360" t="s">
        <v>924</v>
      </c>
      <c r="D107" s="361" t="s">
        <v>923</v>
      </c>
      <c r="E107" s="364" t="s">
        <v>925</v>
      </c>
    </row>
    <row r="108" customFormat="false" ht="12.75" hidden="false" customHeight="false" outlineLevel="0" collapsed="false">
      <c r="A108" s="358" t="s">
        <v>111</v>
      </c>
      <c r="B108" s="359" t="s">
        <v>448</v>
      </c>
      <c r="C108" s="360" t="s">
        <v>924</v>
      </c>
      <c r="D108" s="361" t="s">
        <v>923</v>
      </c>
      <c r="E108" s="364" t="s">
        <v>925</v>
      </c>
    </row>
    <row r="109" customFormat="false" ht="12.75" hidden="false" customHeight="false" outlineLevel="0" collapsed="false">
      <c r="A109" s="358" t="s">
        <v>113</v>
      </c>
      <c r="B109" s="359" t="s">
        <v>450</v>
      </c>
      <c r="C109" s="360" t="s">
        <v>924</v>
      </c>
      <c r="D109" s="361" t="s">
        <v>923</v>
      </c>
      <c r="E109" s="364" t="s">
        <v>925</v>
      </c>
    </row>
    <row r="110" customFormat="false" ht="38.25" hidden="false" customHeight="false" outlineLevel="0" collapsed="false">
      <c r="A110" s="358" t="s">
        <v>452</v>
      </c>
      <c r="B110" s="359" t="s">
        <v>453</v>
      </c>
      <c r="C110" s="363" t="s">
        <v>924</v>
      </c>
      <c r="D110" s="361" t="s">
        <v>922</v>
      </c>
      <c r="E110" s="362" t="s">
        <v>285</v>
      </c>
    </row>
    <row r="111" customFormat="false" ht="25.5" hidden="false" customHeight="false" outlineLevel="0" collapsed="false">
      <c r="A111" s="358" t="s">
        <v>455</v>
      </c>
      <c r="B111" s="359" t="s">
        <v>456</v>
      </c>
      <c r="C111" s="363" t="s">
        <v>924</v>
      </c>
      <c r="D111" s="361" t="s">
        <v>922</v>
      </c>
      <c r="E111" s="362" t="s">
        <v>285</v>
      </c>
    </row>
    <row r="112" customFormat="false" ht="25.5" hidden="false" customHeight="false" outlineLevel="0" collapsed="false">
      <c r="A112" s="358" t="s">
        <v>458</v>
      </c>
      <c r="B112" s="359" t="s">
        <v>459</v>
      </c>
      <c r="C112" s="363" t="s">
        <v>926</v>
      </c>
      <c r="D112" s="361" t="s">
        <v>920</v>
      </c>
      <c r="E112" s="362" t="s">
        <v>285</v>
      </c>
    </row>
    <row r="113" customFormat="false" ht="25.5" hidden="false" customHeight="false" outlineLevel="0" collapsed="false">
      <c r="A113" s="358" t="s">
        <v>461</v>
      </c>
      <c r="B113" s="359" t="s">
        <v>462</v>
      </c>
      <c r="C113" s="363" t="s">
        <v>926</v>
      </c>
      <c r="D113" s="361" t="s">
        <v>920</v>
      </c>
      <c r="E113" s="362" t="s">
        <v>285</v>
      </c>
    </row>
    <row r="114" customFormat="false" ht="38.25" hidden="false" customHeight="false" outlineLevel="0" collapsed="false">
      <c r="A114" s="358" t="s">
        <v>464</v>
      </c>
      <c r="B114" s="359" t="s">
        <v>465</v>
      </c>
      <c r="C114" s="363" t="s">
        <v>926</v>
      </c>
      <c r="D114" s="361" t="s">
        <v>919</v>
      </c>
      <c r="E114" s="362" t="s">
        <v>285</v>
      </c>
    </row>
    <row r="115" customFormat="false" ht="38.25" hidden="false" customHeight="false" outlineLevel="0" collapsed="false">
      <c r="A115" s="358" t="s">
        <v>467</v>
      </c>
      <c r="B115" s="359" t="s">
        <v>468</v>
      </c>
      <c r="C115" s="363" t="s">
        <v>926</v>
      </c>
      <c r="D115" s="361" t="s">
        <v>920</v>
      </c>
      <c r="E115" s="362" t="s">
        <v>285</v>
      </c>
    </row>
    <row r="116" customFormat="false" ht="25.5" hidden="false" customHeight="false" outlineLevel="0" collapsed="false">
      <c r="A116" s="358" t="s">
        <v>470</v>
      </c>
      <c r="B116" s="359" t="s">
        <v>471</v>
      </c>
      <c r="C116" s="363" t="s">
        <v>926</v>
      </c>
      <c r="D116" s="361" t="s">
        <v>920</v>
      </c>
      <c r="E116" s="362" t="s">
        <v>285</v>
      </c>
    </row>
    <row r="117" customFormat="false" ht="25.5" hidden="false" customHeight="false" outlineLevel="0" collapsed="false">
      <c r="A117" s="358" t="s">
        <v>473</v>
      </c>
      <c r="B117" s="359" t="s">
        <v>474</v>
      </c>
      <c r="C117" s="363" t="s">
        <v>926</v>
      </c>
      <c r="D117" s="361" t="s">
        <v>921</v>
      </c>
      <c r="E117" s="362" t="s">
        <v>285</v>
      </c>
    </row>
    <row r="118" customFormat="false" ht="25.5" hidden="false" customHeight="false" outlineLevel="0" collapsed="false">
      <c r="A118" s="358" t="s">
        <v>476</v>
      </c>
      <c r="B118" s="359" t="s">
        <v>477</v>
      </c>
      <c r="C118" s="363" t="s">
        <v>926</v>
      </c>
      <c r="D118" s="361" t="s">
        <v>922</v>
      </c>
      <c r="E118" s="362" t="s">
        <v>285</v>
      </c>
    </row>
    <row r="119" customFormat="false" ht="38.25" hidden="false" customHeight="false" outlineLevel="0" collapsed="false">
      <c r="A119" s="358" t="s">
        <v>187</v>
      </c>
      <c r="B119" s="359" t="s">
        <v>479</v>
      </c>
      <c r="C119" s="363" t="s">
        <v>926</v>
      </c>
      <c r="D119" s="361" t="s">
        <v>920</v>
      </c>
      <c r="E119" s="364" t="s">
        <v>925</v>
      </c>
    </row>
    <row r="120" customFormat="false" ht="51" hidden="false" customHeight="false" outlineLevel="0" collapsed="false">
      <c r="A120" s="358" t="s">
        <v>481</v>
      </c>
      <c r="B120" s="359" t="s">
        <v>482</v>
      </c>
      <c r="C120" s="363" t="s">
        <v>926</v>
      </c>
      <c r="D120" s="361" t="s">
        <v>922</v>
      </c>
      <c r="E120" s="362" t="s">
        <v>285</v>
      </c>
    </row>
    <row r="121" customFormat="false" ht="38.25" hidden="false" customHeight="false" outlineLevel="0" collapsed="false">
      <c r="A121" s="358" t="s">
        <v>484</v>
      </c>
      <c r="B121" s="359" t="s">
        <v>485</v>
      </c>
      <c r="C121" s="363" t="s">
        <v>926</v>
      </c>
      <c r="D121" s="361" t="s">
        <v>922</v>
      </c>
      <c r="E121" s="362" t="s">
        <v>285</v>
      </c>
    </row>
    <row r="122" customFormat="false" ht="51" hidden="false" customHeight="false" outlineLevel="0" collapsed="false">
      <c r="A122" s="358" t="s">
        <v>136</v>
      </c>
      <c r="B122" s="359" t="s">
        <v>487</v>
      </c>
      <c r="C122" s="363" t="s">
        <v>926</v>
      </c>
      <c r="D122" s="361" t="s">
        <v>923</v>
      </c>
      <c r="E122" s="364" t="s">
        <v>925</v>
      </c>
    </row>
    <row r="123" customFormat="false" ht="25.5" hidden="false" customHeight="false" outlineLevel="0" collapsed="false">
      <c r="A123" s="358" t="s">
        <v>140</v>
      </c>
      <c r="B123" s="359" t="s">
        <v>489</v>
      </c>
      <c r="C123" s="363" t="s">
        <v>926</v>
      </c>
      <c r="D123" s="361" t="s">
        <v>921</v>
      </c>
      <c r="E123" s="364" t="s">
        <v>925</v>
      </c>
    </row>
    <row r="124" customFormat="false" ht="38.25" hidden="false" customHeight="false" outlineLevel="0" collapsed="false">
      <c r="A124" s="358" t="s">
        <v>143</v>
      </c>
      <c r="B124" s="359" t="s">
        <v>491</v>
      </c>
      <c r="C124" s="363" t="s">
        <v>926</v>
      </c>
      <c r="D124" s="361" t="s">
        <v>921</v>
      </c>
      <c r="E124" s="364" t="s">
        <v>925</v>
      </c>
    </row>
    <row r="125" customFormat="false" ht="51" hidden="false" customHeight="false" outlineLevel="0" collapsed="false">
      <c r="A125" s="358" t="s">
        <v>190</v>
      </c>
      <c r="B125" s="359" t="s">
        <v>493</v>
      </c>
      <c r="C125" s="363" t="s">
        <v>926</v>
      </c>
      <c r="D125" s="361" t="s">
        <v>920</v>
      </c>
      <c r="E125" s="364" t="s">
        <v>925</v>
      </c>
    </row>
    <row r="126" customFormat="false" ht="12.75" hidden="false" customHeight="false" outlineLevel="0" collapsed="false">
      <c r="A126" s="358" t="s">
        <v>147</v>
      </c>
      <c r="B126" s="359" t="s">
        <v>495</v>
      </c>
      <c r="C126" s="363" t="s">
        <v>926</v>
      </c>
      <c r="D126" s="361" t="s">
        <v>923</v>
      </c>
      <c r="E126" s="362" t="s">
        <v>925</v>
      </c>
    </row>
    <row r="127" customFormat="false" ht="12.75" hidden="false" customHeight="false" outlineLevel="0" collapsed="false">
      <c r="A127" s="358" t="s">
        <v>151</v>
      </c>
      <c r="B127" s="359" t="s">
        <v>497</v>
      </c>
      <c r="C127" s="363" t="s">
        <v>926</v>
      </c>
      <c r="D127" s="361" t="s">
        <v>923</v>
      </c>
      <c r="E127" s="362" t="s">
        <v>925</v>
      </c>
    </row>
    <row r="128" customFormat="false" ht="12.75" hidden="false" customHeight="false" outlineLevel="0" collapsed="false">
      <c r="A128" s="358" t="s">
        <v>499</v>
      </c>
      <c r="B128" s="359" t="s">
        <v>500</v>
      </c>
      <c r="C128" s="363" t="s">
        <v>926</v>
      </c>
      <c r="D128" s="361" t="s">
        <v>920</v>
      </c>
      <c r="E128" s="362" t="s">
        <v>285</v>
      </c>
    </row>
    <row r="129" customFormat="false" ht="38.25" hidden="false" customHeight="false" outlineLevel="0" collapsed="false">
      <c r="A129" s="358" t="s">
        <v>502</v>
      </c>
      <c r="B129" s="359" t="s">
        <v>503</v>
      </c>
      <c r="C129" s="363" t="s">
        <v>926</v>
      </c>
      <c r="D129" s="361" t="s">
        <v>922</v>
      </c>
      <c r="E129" s="362" t="s">
        <v>285</v>
      </c>
    </row>
    <row r="130" customFormat="false" ht="12.75" hidden="false" customHeight="false" outlineLevel="0" collapsed="false">
      <c r="A130" s="358" t="s">
        <v>155</v>
      </c>
      <c r="B130" s="359" t="s">
        <v>505</v>
      </c>
      <c r="C130" s="363" t="s">
        <v>926</v>
      </c>
      <c r="D130" s="361" t="s">
        <v>921</v>
      </c>
      <c r="E130" s="362" t="s">
        <v>925</v>
      </c>
    </row>
    <row r="131" customFormat="false" ht="51" hidden="false" customHeight="false" outlineLevel="0" collapsed="false">
      <c r="A131" s="358" t="s">
        <v>507</v>
      </c>
      <c r="B131" s="359" t="s">
        <v>508</v>
      </c>
      <c r="C131" s="363" t="s">
        <v>926</v>
      </c>
      <c r="D131" s="361" t="s">
        <v>920</v>
      </c>
      <c r="E131" s="362" t="s">
        <v>285</v>
      </c>
    </row>
    <row r="132" customFormat="false" ht="25.5" hidden="false" customHeight="false" outlineLevel="0" collapsed="false">
      <c r="A132" s="358" t="s">
        <v>510</v>
      </c>
      <c r="B132" s="359" t="s">
        <v>511</v>
      </c>
      <c r="C132" s="363" t="s">
        <v>926</v>
      </c>
      <c r="D132" s="361" t="s">
        <v>922</v>
      </c>
      <c r="E132" s="362" t="s">
        <v>285</v>
      </c>
    </row>
    <row r="133" customFormat="false" ht="25.5" hidden="false" customHeight="false" outlineLevel="0" collapsed="false">
      <c r="A133" s="358" t="s">
        <v>513</v>
      </c>
      <c r="B133" s="359" t="s">
        <v>514</v>
      </c>
      <c r="C133" s="363" t="s">
        <v>926</v>
      </c>
      <c r="D133" s="361" t="s">
        <v>922</v>
      </c>
      <c r="E133" s="362" t="s">
        <v>285</v>
      </c>
    </row>
    <row r="134" customFormat="false" ht="25.5" hidden="false" customHeight="false" outlineLevel="0" collapsed="false">
      <c r="A134" s="358" t="s">
        <v>516</v>
      </c>
      <c r="B134" s="359" t="s">
        <v>517</v>
      </c>
      <c r="C134" s="363" t="s">
        <v>926</v>
      </c>
      <c r="D134" s="361" t="s">
        <v>920</v>
      </c>
      <c r="E134" s="362" t="s">
        <v>285</v>
      </c>
    </row>
    <row r="135" customFormat="false" ht="38.25" hidden="false" customHeight="false" outlineLevel="0" collapsed="false">
      <c r="A135" s="358" t="s">
        <v>519</v>
      </c>
      <c r="B135" s="359" t="s">
        <v>520</v>
      </c>
      <c r="C135" s="363" t="s">
        <v>926</v>
      </c>
      <c r="D135" s="361" t="s">
        <v>920</v>
      </c>
      <c r="E135" s="362" t="s">
        <v>285</v>
      </c>
    </row>
    <row r="136" customFormat="false" ht="51" hidden="false" customHeight="false" outlineLevel="0" collapsed="false">
      <c r="A136" s="358" t="s">
        <v>521</v>
      </c>
      <c r="B136" s="359" t="s">
        <v>522</v>
      </c>
      <c r="C136" s="363" t="s">
        <v>926</v>
      </c>
      <c r="D136" s="361" t="s">
        <v>920</v>
      </c>
      <c r="E136" s="362" t="s">
        <v>285</v>
      </c>
    </row>
    <row r="137" customFormat="false" ht="12.75" hidden="false" customHeight="false" outlineLevel="0" collapsed="false">
      <c r="A137" s="358" t="s">
        <v>193</v>
      </c>
      <c r="B137" s="359" t="s">
        <v>524</v>
      </c>
      <c r="C137" s="363" t="s">
        <v>926</v>
      </c>
      <c r="D137" s="361" t="s">
        <v>920</v>
      </c>
      <c r="E137" s="362" t="s">
        <v>925</v>
      </c>
    </row>
    <row r="138" customFormat="false" ht="25.5" hidden="false" customHeight="false" outlineLevel="0" collapsed="false">
      <c r="A138" s="358" t="s">
        <v>526</v>
      </c>
      <c r="B138" s="359" t="s">
        <v>527</v>
      </c>
      <c r="C138" s="363" t="s">
        <v>926</v>
      </c>
      <c r="D138" s="361" t="s">
        <v>922</v>
      </c>
      <c r="E138" s="362" t="s">
        <v>285</v>
      </c>
    </row>
    <row r="139" customFormat="false" ht="38.25" hidden="false" customHeight="false" outlineLevel="0" collapsed="false">
      <c r="A139" s="358" t="s">
        <v>529</v>
      </c>
      <c r="B139" s="359" t="s">
        <v>530</v>
      </c>
      <c r="C139" s="363" t="s">
        <v>926</v>
      </c>
      <c r="D139" s="361" t="s">
        <v>922</v>
      </c>
      <c r="E139" s="362" t="s">
        <v>285</v>
      </c>
    </row>
    <row r="140" customFormat="false" ht="25.5" hidden="false" customHeight="false" outlineLevel="0" collapsed="false">
      <c r="A140" s="358" t="s">
        <v>531</v>
      </c>
      <c r="B140" s="359" t="s">
        <v>532</v>
      </c>
      <c r="C140" s="363" t="s">
        <v>926</v>
      </c>
      <c r="D140" s="361" t="s">
        <v>919</v>
      </c>
      <c r="E140" s="362" t="s">
        <v>285</v>
      </c>
    </row>
    <row r="141" customFormat="false" ht="25.5" hidden="false" customHeight="false" outlineLevel="0" collapsed="false">
      <c r="A141" s="358" t="s">
        <v>533</v>
      </c>
      <c r="B141" s="359" t="s">
        <v>534</v>
      </c>
      <c r="C141" s="363" t="s">
        <v>926</v>
      </c>
      <c r="D141" s="361" t="s">
        <v>919</v>
      </c>
      <c r="E141" s="362" t="s">
        <v>285</v>
      </c>
    </row>
    <row r="142" customFormat="false" ht="12.75" hidden="false" customHeight="false" outlineLevel="0" collapsed="false">
      <c r="A142" s="358" t="s">
        <v>535</v>
      </c>
      <c r="B142" s="359" t="s">
        <v>536</v>
      </c>
      <c r="C142" s="363" t="s">
        <v>918</v>
      </c>
      <c r="D142" s="361" t="s">
        <v>923</v>
      </c>
      <c r="E142" s="362" t="s">
        <v>285</v>
      </c>
    </row>
    <row r="143" customFormat="false" ht="51" hidden="false" customHeight="false" outlineLevel="0" collapsed="false">
      <c r="A143" s="358" t="s">
        <v>537</v>
      </c>
      <c r="B143" s="359" t="s">
        <v>538</v>
      </c>
      <c r="C143" s="363" t="s">
        <v>918</v>
      </c>
      <c r="D143" s="361" t="s">
        <v>923</v>
      </c>
      <c r="E143" s="362" t="s">
        <v>285</v>
      </c>
    </row>
    <row r="144" customFormat="false" ht="25.5" hidden="false" customHeight="false" outlineLevel="0" collapsed="false">
      <c r="A144" s="358" t="s">
        <v>539</v>
      </c>
      <c r="B144" s="359" t="s">
        <v>540</v>
      </c>
      <c r="C144" s="363" t="s">
        <v>918</v>
      </c>
      <c r="D144" s="361" t="s">
        <v>923</v>
      </c>
      <c r="E144" s="362" t="s">
        <v>285</v>
      </c>
    </row>
    <row r="145" customFormat="false" ht="25.5" hidden="false" customHeight="false" outlineLevel="0" collapsed="false">
      <c r="A145" s="358" t="s">
        <v>541</v>
      </c>
      <c r="B145" s="359" t="s">
        <v>542</v>
      </c>
      <c r="C145" s="363" t="s">
        <v>918</v>
      </c>
      <c r="D145" s="361" t="s">
        <v>923</v>
      </c>
      <c r="E145" s="362" t="s">
        <v>285</v>
      </c>
    </row>
    <row r="146" customFormat="false" ht="25.5" hidden="false" customHeight="false" outlineLevel="0" collapsed="false">
      <c r="A146" s="358" t="s">
        <v>543</v>
      </c>
      <c r="B146" s="359" t="s">
        <v>544</v>
      </c>
      <c r="C146" s="363" t="s">
        <v>918</v>
      </c>
      <c r="D146" s="361" t="s">
        <v>923</v>
      </c>
      <c r="E146" s="362" t="s">
        <v>285</v>
      </c>
    </row>
    <row r="147" customFormat="false" ht="25.5" hidden="false" customHeight="false" outlineLevel="0" collapsed="false">
      <c r="A147" s="358" t="s">
        <v>545</v>
      </c>
      <c r="B147" s="359" t="s">
        <v>546</v>
      </c>
      <c r="C147" s="360" t="s">
        <v>918</v>
      </c>
      <c r="D147" s="361" t="s">
        <v>922</v>
      </c>
      <c r="E147" s="362" t="s">
        <v>285</v>
      </c>
    </row>
    <row r="148" customFormat="false" ht="38.25" hidden="false" customHeight="false" outlineLevel="0" collapsed="false">
      <c r="A148" s="358" t="s">
        <v>547</v>
      </c>
      <c r="B148" s="359" t="s">
        <v>548</v>
      </c>
      <c r="C148" s="363" t="s">
        <v>918</v>
      </c>
      <c r="D148" s="361" t="s">
        <v>923</v>
      </c>
      <c r="E148" s="362" t="s">
        <v>285</v>
      </c>
    </row>
    <row r="149" customFormat="false" ht="25.5" hidden="false" customHeight="false" outlineLevel="0" collapsed="false">
      <c r="A149" s="358" t="s">
        <v>549</v>
      </c>
      <c r="B149" s="359" t="s">
        <v>550</v>
      </c>
      <c r="C149" s="363" t="s">
        <v>918</v>
      </c>
      <c r="D149" s="361" t="s">
        <v>923</v>
      </c>
      <c r="E149" s="362" t="s">
        <v>285</v>
      </c>
    </row>
    <row r="150" customFormat="false" ht="12.75" hidden="false" customHeight="false" outlineLevel="0" collapsed="false">
      <c r="A150" s="358" t="s">
        <v>551</v>
      </c>
      <c r="B150" s="359" t="s">
        <v>552</v>
      </c>
      <c r="C150" s="360" t="s">
        <v>918</v>
      </c>
      <c r="D150" s="361" t="s">
        <v>922</v>
      </c>
      <c r="E150" s="362" t="s">
        <v>285</v>
      </c>
    </row>
    <row r="151" customFormat="false" ht="25.5" hidden="false" customHeight="false" outlineLevel="0" collapsed="false">
      <c r="A151" s="358" t="s">
        <v>553</v>
      </c>
      <c r="B151" s="359" t="s">
        <v>554</v>
      </c>
      <c r="C151" s="360" t="s">
        <v>918</v>
      </c>
      <c r="D151" s="361" t="s">
        <v>922</v>
      </c>
      <c r="E151" s="362" t="s">
        <v>285</v>
      </c>
    </row>
    <row r="152" customFormat="false" ht="12.75" hidden="false" customHeight="false" outlineLevel="0" collapsed="false">
      <c r="A152" s="358" t="s">
        <v>555</v>
      </c>
      <c r="B152" s="359" t="s">
        <v>556</v>
      </c>
      <c r="C152" s="363" t="s">
        <v>918</v>
      </c>
      <c r="D152" s="361" t="s">
        <v>923</v>
      </c>
      <c r="E152" s="362" t="s">
        <v>285</v>
      </c>
    </row>
    <row r="153" customFormat="false" ht="25.5" hidden="false" customHeight="false" outlineLevel="0" collapsed="false">
      <c r="A153" s="358" t="s">
        <v>557</v>
      </c>
      <c r="B153" s="359" t="s">
        <v>558</v>
      </c>
      <c r="C153" s="363" t="s">
        <v>918</v>
      </c>
      <c r="D153" s="361" t="s">
        <v>923</v>
      </c>
      <c r="E153" s="362" t="s">
        <v>285</v>
      </c>
    </row>
    <row r="154" customFormat="false" ht="25.5" hidden="false" customHeight="false" outlineLevel="0" collapsed="false">
      <c r="A154" s="358" t="s">
        <v>559</v>
      </c>
      <c r="B154" s="359" t="s">
        <v>560</v>
      </c>
      <c r="C154" s="360" t="s">
        <v>918</v>
      </c>
      <c r="D154" s="361" t="s">
        <v>922</v>
      </c>
      <c r="E154" s="362" t="s">
        <v>285</v>
      </c>
    </row>
    <row r="155" customFormat="false" ht="25.5" hidden="false" customHeight="false" outlineLevel="0" collapsed="false">
      <c r="A155" s="358" t="s">
        <v>561</v>
      </c>
      <c r="B155" s="359" t="s">
        <v>562</v>
      </c>
      <c r="C155" s="360" t="s">
        <v>918</v>
      </c>
      <c r="D155" s="361" t="s">
        <v>922</v>
      </c>
      <c r="E155" s="362" t="s">
        <v>285</v>
      </c>
    </row>
    <row r="156" customFormat="false" ht="38.25" hidden="false" customHeight="false" outlineLevel="0" collapsed="false">
      <c r="A156" s="358" t="s">
        <v>563</v>
      </c>
      <c r="B156" s="359" t="s">
        <v>564</v>
      </c>
      <c r="C156" s="360" t="s">
        <v>918</v>
      </c>
      <c r="D156" s="361" t="s">
        <v>922</v>
      </c>
      <c r="E156" s="362" t="s">
        <v>285</v>
      </c>
    </row>
    <row r="157" customFormat="false" ht="38.25" hidden="false" customHeight="false" outlineLevel="0" collapsed="false">
      <c r="A157" s="358" t="s">
        <v>565</v>
      </c>
      <c r="B157" s="359" t="s">
        <v>566</v>
      </c>
      <c r="C157" s="360" t="s">
        <v>918</v>
      </c>
      <c r="D157" s="361" t="s">
        <v>923</v>
      </c>
      <c r="E157" s="362" t="s">
        <v>285</v>
      </c>
    </row>
    <row r="158" customFormat="false" ht="38.25" hidden="false" customHeight="false" outlineLevel="0" collapsed="false">
      <c r="A158" s="358" t="s">
        <v>567</v>
      </c>
      <c r="B158" s="359" t="s">
        <v>568</v>
      </c>
      <c r="C158" s="360" t="s">
        <v>918</v>
      </c>
      <c r="D158" s="361" t="s">
        <v>923</v>
      </c>
      <c r="E158" s="362" t="s">
        <v>285</v>
      </c>
    </row>
    <row r="159" customFormat="false" ht="12.75" hidden="false" customHeight="false" outlineLevel="0" collapsed="false">
      <c r="A159" s="358" t="s">
        <v>116</v>
      </c>
      <c r="B159" s="359" t="s">
        <v>927</v>
      </c>
      <c r="C159" s="363" t="s">
        <v>924</v>
      </c>
      <c r="D159" s="361" t="s">
        <v>923</v>
      </c>
      <c r="E159" s="362" t="s">
        <v>925</v>
      </c>
    </row>
    <row r="160" customFormat="false" ht="76.5" hidden="false" customHeight="false" outlineLevel="0" collapsed="false">
      <c r="A160" s="358" t="s">
        <v>119</v>
      </c>
      <c r="B160" s="359" t="s">
        <v>570</v>
      </c>
      <c r="C160" s="363" t="s">
        <v>924</v>
      </c>
      <c r="D160" s="361" t="s">
        <v>923</v>
      </c>
      <c r="E160" s="362" t="s">
        <v>925</v>
      </c>
    </row>
    <row r="161" customFormat="false" ht="38.25" hidden="false" customHeight="false" outlineLevel="0" collapsed="false">
      <c r="A161" s="358" t="s">
        <v>216</v>
      </c>
      <c r="B161" s="359" t="s">
        <v>571</v>
      </c>
      <c r="C161" s="363" t="s">
        <v>924</v>
      </c>
      <c r="D161" s="361" t="s">
        <v>922</v>
      </c>
      <c r="E161" s="362" t="s">
        <v>925</v>
      </c>
    </row>
    <row r="162" customFormat="false" ht="12.75" hidden="false" customHeight="false" outlineLevel="0" collapsed="false">
      <c r="A162" s="358" t="s">
        <v>123</v>
      </c>
      <c r="B162" s="359" t="s">
        <v>572</v>
      </c>
      <c r="C162" s="363" t="s">
        <v>924</v>
      </c>
      <c r="D162" s="361" t="s">
        <v>923</v>
      </c>
      <c r="E162" s="362" t="s">
        <v>925</v>
      </c>
    </row>
    <row r="163" customFormat="false" ht="12.75" hidden="false" customHeight="false" outlineLevel="0" collapsed="false">
      <c r="A163" s="358" t="s">
        <v>127</v>
      </c>
      <c r="B163" s="359" t="s">
        <v>573</v>
      </c>
      <c r="C163" s="363" t="s">
        <v>924</v>
      </c>
      <c r="D163" s="361" t="s">
        <v>923</v>
      </c>
      <c r="E163" s="362" t="s">
        <v>925</v>
      </c>
    </row>
    <row r="164" customFormat="false" ht="25.5" hidden="false" customHeight="false" outlineLevel="0" collapsed="false">
      <c r="A164" s="358" t="s">
        <v>574</v>
      </c>
      <c r="B164" s="359" t="s">
        <v>575</v>
      </c>
      <c r="C164" s="363" t="s">
        <v>924</v>
      </c>
      <c r="D164" s="361" t="s">
        <v>923</v>
      </c>
      <c r="E164" s="362" t="s">
        <v>285</v>
      </c>
    </row>
    <row r="165" customFormat="false" ht="38.25" hidden="false" customHeight="false" outlineLevel="0" collapsed="false">
      <c r="A165" s="358" t="s">
        <v>576</v>
      </c>
      <c r="B165" s="359" t="s">
        <v>577</v>
      </c>
      <c r="C165" s="363" t="s">
        <v>926</v>
      </c>
      <c r="D165" s="361" t="s">
        <v>923</v>
      </c>
      <c r="E165" s="362" t="s">
        <v>285</v>
      </c>
    </row>
    <row r="166" customFormat="false" ht="25.5" hidden="false" customHeight="false" outlineLevel="0" collapsed="false">
      <c r="A166" s="358" t="s">
        <v>578</v>
      </c>
      <c r="B166" s="359" t="s">
        <v>579</v>
      </c>
      <c r="C166" s="363" t="s">
        <v>926</v>
      </c>
      <c r="D166" s="361" t="s">
        <v>923</v>
      </c>
      <c r="E166" s="362" t="s">
        <v>285</v>
      </c>
    </row>
    <row r="167" customFormat="false" ht="25.5" hidden="false" customHeight="false" outlineLevel="0" collapsed="false">
      <c r="A167" s="358" t="s">
        <v>580</v>
      </c>
      <c r="B167" s="359" t="s">
        <v>581</v>
      </c>
      <c r="C167" s="363" t="s">
        <v>926</v>
      </c>
      <c r="D167" s="361" t="s">
        <v>923</v>
      </c>
      <c r="E167" s="362" t="s">
        <v>285</v>
      </c>
    </row>
    <row r="168" customFormat="false" ht="25.5" hidden="false" customHeight="false" outlineLevel="0" collapsed="false">
      <c r="A168" s="358" t="s">
        <v>582</v>
      </c>
      <c r="B168" s="359" t="s">
        <v>583</v>
      </c>
      <c r="C168" s="363" t="s">
        <v>926</v>
      </c>
      <c r="D168" s="361" t="s">
        <v>923</v>
      </c>
      <c r="E168" s="362" t="s">
        <v>285</v>
      </c>
    </row>
    <row r="169" customFormat="false" ht="25.5" hidden="false" customHeight="false" outlineLevel="0" collapsed="false">
      <c r="A169" s="358" t="s">
        <v>584</v>
      </c>
      <c r="B169" s="359" t="s">
        <v>585</v>
      </c>
      <c r="C169" s="363" t="s">
        <v>926</v>
      </c>
      <c r="D169" s="361" t="s">
        <v>923</v>
      </c>
      <c r="E169" s="362" t="s">
        <v>285</v>
      </c>
    </row>
    <row r="170" customFormat="false" ht="25.5" hidden="false" customHeight="false" outlineLevel="0" collapsed="false">
      <c r="A170" s="358" t="s">
        <v>586</v>
      </c>
      <c r="B170" s="359" t="s">
        <v>587</v>
      </c>
      <c r="C170" s="363" t="s">
        <v>926</v>
      </c>
      <c r="D170" s="361" t="s">
        <v>923</v>
      </c>
      <c r="E170" s="362" t="s">
        <v>285</v>
      </c>
    </row>
    <row r="171" customFormat="false" ht="25.5" hidden="false" customHeight="false" outlineLevel="0" collapsed="false">
      <c r="A171" s="358" t="s">
        <v>588</v>
      </c>
      <c r="B171" s="359" t="s">
        <v>589</v>
      </c>
      <c r="C171" s="363" t="s">
        <v>926</v>
      </c>
      <c r="D171" s="361" t="s">
        <v>923</v>
      </c>
      <c r="E171" s="362" t="s">
        <v>285</v>
      </c>
    </row>
    <row r="172" customFormat="false" ht="25.5" hidden="false" customHeight="false" outlineLevel="0" collapsed="false">
      <c r="A172" s="358" t="s">
        <v>590</v>
      </c>
      <c r="B172" s="359" t="s">
        <v>591</v>
      </c>
      <c r="C172" s="363" t="s">
        <v>926</v>
      </c>
      <c r="D172" s="361" t="s">
        <v>923</v>
      </c>
      <c r="E172" s="362" t="s">
        <v>285</v>
      </c>
    </row>
    <row r="173" customFormat="false" ht="25.5" hidden="false" customHeight="false" outlineLevel="0" collapsed="false">
      <c r="A173" s="358" t="s">
        <v>158</v>
      </c>
      <c r="B173" s="359" t="s">
        <v>592</v>
      </c>
      <c r="C173" s="363" t="s">
        <v>926</v>
      </c>
      <c r="D173" s="361" t="s">
        <v>923</v>
      </c>
      <c r="E173" s="362" t="s">
        <v>925</v>
      </c>
    </row>
    <row r="174" customFormat="false" ht="38.25" hidden="false" customHeight="false" outlineLevel="0" collapsed="false">
      <c r="A174" s="358" t="s">
        <v>593</v>
      </c>
      <c r="B174" s="359" t="s">
        <v>594</v>
      </c>
      <c r="C174" s="360" t="s">
        <v>918</v>
      </c>
      <c r="D174" s="361" t="s">
        <v>919</v>
      </c>
      <c r="E174" s="362" t="s">
        <v>285</v>
      </c>
    </row>
    <row r="175" customFormat="false" ht="38.25" hidden="false" customHeight="false" outlineLevel="0" collapsed="false">
      <c r="A175" s="358" t="s">
        <v>595</v>
      </c>
      <c r="B175" s="359" t="s">
        <v>596</v>
      </c>
      <c r="C175" s="363" t="s">
        <v>918</v>
      </c>
      <c r="D175" s="361" t="s">
        <v>923</v>
      </c>
      <c r="E175" s="362" t="s">
        <v>285</v>
      </c>
    </row>
    <row r="176" customFormat="false" ht="38.25" hidden="false" customHeight="false" outlineLevel="0" collapsed="false">
      <c r="A176" s="358" t="s">
        <v>597</v>
      </c>
      <c r="B176" s="359" t="s">
        <v>598</v>
      </c>
      <c r="C176" s="363" t="s">
        <v>918</v>
      </c>
      <c r="D176" s="361" t="s">
        <v>923</v>
      </c>
      <c r="E176" s="362" t="s">
        <v>285</v>
      </c>
    </row>
    <row r="177" customFormat="false" ht="38.25" hidden="false" customHeight="false" outlineLevel="0" collapsed="false">
      <c r="A177" s="358" t="s">
        <v>599</v>
      </c>
      <c r="B177" s="359" t="s">
        <v>600</v>
      </c>
      <c r="C177" s="360" t="s">
        <v>918</v>
      </c>
      <c r="D177" s="361" t="s">
        <v>919</v>
      </c>
      <c r="E177" s="362" t="s">
        <v>285</v>
      </c>
    </row>
    <row r="178" customFormat="false" ht="25.5" hidden="false" customHeight="false" outlineLevel="0" collapsed="false">
      <c r="A178" s="358" t="s">
        <v>601</v>
      </c>
      <c r="B178" s="359" t="s">
        <v>602</v>
      </c>
      <c r="C178" s="360" t="s">
        <v>918</v>
      </c>
      <c r="D178" s="361" t="s">
        <v>919</v>
      </c>
      <c r="E178" s="362" t="s">
        <v>285</v>
      </c>
    </row>
    <row r="179" customFormat="false" ht="38.25" hidden="false" customHeight="false" outlineLevel="0" collapsed="false">
      <c r="A179" s="358" t="s">
        <v>603</v>
      </c>
      <c r="B179" s="359" t="s">
        <v>604</v>
      </c>
      <c r="C179" s="363" t="s">
        <v>918</v>
      </c>
      <c r="D179" s="361" t="s">
        <v>923</v>
      </c>
      <c r="E179" s="362" t="s">
        <v>285</v>
      </c>
    </row>
    <row r="180" customFormat="false" ht="51" hidden="false" customHeight="false" outlineLevel="0" collapsed="false">
      <c r="A180" s="358" t="s">
        <v>605</v>
      </c>
      <c r="B180" s="359" t="s">
        <v>606</v>
      </c>
      <c r="C180" s="360" t="s">
        <v>918</v>
      </c>
      <c r="D180" s="361" t="s">
        <v>919</v>
      </c>
      <c r="E180" s="362" t="s">
        <v>285</v>
      </c>
    </row>
    <row r="181" customFormat="false" ht="38.25" hidden="false" customHeight="false" outlineLevel="0" collapsed="false">
      <c r="A181" s="358" t="s">
        <v>607</v>
      </c>
      <c r="B181" s="359" t="s">
        <v>608</v>
      </c>
      <c r="C181" s="360" t="s">
        <v>918</v>
      </c>
      <c r="D181" s="361" t="s">
        <v>919</v>
      </c>
      <c r="E181" s="362" t="s">
        <v>285</v>
      </c>
    </row>
    <row r="182" customFormat="false" ht="25.5" hidden="false" customHeight="false" outlineLevel="0" collapsed="false">
      <c r="A182" s="358" t="s">
        <v>609</v>
      </c>
      <c r="B182" s="359" t="s">
        <v>610</v>
      </c>
      <c r="C182" s="360" t="s">
        <v>918</v>
      </c>
      <c r="D182" s="361" t="s">
        <v>919</v>
      </c>
      <c r="E182" s="362" t="s">
        <v>285</v>
      </c>
    </row>
    <row r="183" customFormat="false" ht="38.25" hidden="false" customHeight="false" outlineLevel="0" collapsed="false">
      <c r="A183" s="358" t="s">
        <v>611</v>
      </c>
      <c r="B183" s="359" t="s">
        <v>612</v>
      </c>
      <c r="C183" s="360" t="s">
        <v>918</v>
      </c>
      <c r="D183" s="361" t="s">
        <v>919</v>
      </c>
      <c r="E183" s="362" t="s">
        <v>285</v>
      </c>
    </row>
    <row r="184" customFormat="false" ht="38.25" hidden="false" customHeight="false" outlineLevel="0" collapsed="false">
      <c r="A184" s="358" t="s">
        <v>613</v>
      </c>
      <c r="B184" s="359" t="s">
        <v>614</v>
      </c>
      <c r="C184" s="360" t="s">
        <v>918</v>
      </c>
      <c r="D184" s="361" t="s">
        <v>919</v>
      </c>
      <c r="E184" s="362" t="s">
        <v>285</v>
      </c>
    </row>
    <row r="185" customFormat="false" ht="25.5" hidden="false" customHeight="false" outlineLevel="0" collapsed="false">
      <c r="A185" s="358" t="s">
        <v>615</v>
      </c>
      <c r="B185" s="359" t="s">
        <v>616</v>
      </c>
      <c r="C185" s="360" t="s">
        <v>918</v>
      </c>
      <c r="D185" s="361" t="s">
        <v>919</v>
      </c>
      <c r="E185" s="362" t="s">
        <v>285</v>
      </c>
    </row>
    <row r="186" customFormat="false" ht="25.5" hidden="false" customHeight="false" outlineLevel="0" collapsed="false">
      <c r="A186" s="358" t="s">
        <v>617</v>
      </c>
      <c r="B186" s="359" t="s">
        <v>618</v>
      </c>
      <c r="C186" s="360" t="s">
        <v>918</v>
      </c>
      <c r="D186" s="361" t="s">
        <v>919</v>
      </c>
      <c r="E186" s="362" t="s">
        <v>285</v>
      </c>
    </row>
    <row r="187" customFormat="false" ht="38.25" hidden="false" customHeight="false" outlineLevel="0" collapsed="false">
      <c r="A187" s="358" t="s">
        <v>619</v>
      </c>
      <c r="B187" s="359" t="s">
        <v>620</v>
      </c>
      <c r="C187" s="360" t="s">
        <v>918</v>
      </c>
      <c r="D187" s="361" t="s">
        <v>919</v>
      </c>
      <c r="E187" s="362" t="s">
        <v>285</v>
      </c>
    </row>
    <row r="188" customFormat="false" ht="25.5" hidden="false" customHeight="false" outlineLevel="0" collapsed="false">
      <c r="A188" s="358" t="s">
        <v>621</v>
      </c>
      <c r="B188" s="359" t="s">
        <v>622</v>
      </c>
      <c r="C188" s="360" t="s">
        <v>918</v>
      </c>
      <c r="D188" s="361" t="s">
        <v>919</v>
      </c>
      <c r="E188" s="362" t="s">
        <v>285</v>
      </c>
    </row>
    <row r="189" customFormat="false" ht="25.5" hidden="false" customHeight="false" outlineLevel="0" collapsed="false">
      <c r="A189" s="358" t="s">
        <v>623</v>
      </c>
      <c r="B189" s="359" t="s">
        <v>624</v>
      </c>
      <c r="C189" s="360" t="s">
        <v>918</v>
      </c>
      <c r="D189" s="361" t="s">
        <v>919</v>
      </c>
      <c r="E189" s="362" t="s">
        <v>285</v>
      </c>
    </row>
    <row r="190" customFormat="false" ht="25.5" hidden="false" customHeight="false" outlineLevel="0" collapsed="false">
      <c r="A190" s="358" t="s">
        <v>625</v>
      </c>
      <c r="B190" s="359" t="s">
        <v>626</v>
      </c>
      <c r="C190" s="360" t="s">
        <v>918</v>
      </c>
      <c r="D190" s="361" t="s">
        <v>919</v>
      </c>
      <c r="E190" s="362" t="s">
        <v>285</v>
      </c>
    </row>
    <row r="191" customFormat="false" ht="38.25" hidden="false" customHeight="false" outlineLevel="0" collapsed="false">
      <c r="A191" s="358" t="s">
        <v>627</v>
      </c>
      <c r="B191" s="359" t="s">
        <v>628</v>
      </c>
      <c r="C191" s="360" t="s">
        <v>918</v>
      </c>
      <c r="D191" s="361" t="s">
        <v>919</v>
      </c>
      <c r="E191" s="362" t="s">
        <v>285</v>
      </c>
    </row>
    <row r="192" customFormat="false" ht="51" hidden="false" customHeight="false" outlineLevel="0" collapsed="false">
      <c r="A192" s="358" t="s">
        <v>629</v>
      </c>
      <c r="B192" s="359" t="s">
        <v>630</v>
      </c>
      <c r="C192" s="360" t="s">
        <v>918</v>
      </c>
      <c r="D192" s="361" t="s">
        <v>919</v>
      </c>
      <c r="E192" s="362" t="s">
        <v>285</v>
      </c>
    </row>
    <row r="193" customFormat="false" ht="38.25" hidden="false" customHeight="false" outlineLevel="0" collapsed="false">
      <c r="A193" s="358" t="s">
        <v>631</v>
      </c>
      <c r="B193" s="359" t="s">
        <v>632</v>
      </c>
      <c r="C193" s="360" t="s">
        <v>918</v>
      </c>
      <c r="D193" s="361" t="s">
        <v>919</v>
      </c>
      <c r="E193" s="362" t="s">
        <v>285</v>
      </c>
    </row>
    <row r="194" customFormat="false" ht="38.25" hidden="false" customHeight="false" outlineLevel="0" collapsed="false">
      <c r="A194" s="358" t="s">
        <v>633</v>
      </c>
      <c r="B194" s="359" t="s">
        <v>634</v>
      </c>
      <c r="C194" s="360" t="s">
        <v>918</v>
      </c>
      <c r="D194" s="361" t="s">
        <v>919</v>
      </c>
      <c r="E194" s="362" t="s">
        <v>285</v>
      </c>
    </row>
    <row r="195" customFormat="false" ht="38.25" hidden="false" customHeight="false" outlineLevel="0" collapsed="false">
      <c r="A195" s="358" t="s">
        <v>635</v>
      </c>
      <c r="B195" s="359" t="s">
        <v>636</v>
      </c>
      <c r="C195" s="360" t="s">
        <v>918</v>
      </c>
      <c r="D195" s="361" t="s">
        <v>919</v>
      </c>
      <c r="E195" s="362" t="s">
        <v>285</v>
      </c>
    </row>
    <row r="196" customFormat="false" ht="25.5" hidden="false" customHeight="false" outlineLevel="0" collapsed="false">
      <c r="A196" s="358" t="s">
        <v>637</v>
      </c>
      <c r="B196" s="359" t="s">
        <v>638</v>
      </c>
      <c r="C196" s="360" t="s">
        <v>918</v>
      </c>
      <c r="D196" s="361" t="s">
        <v>919</v>
      </c>
      <c r="E196" s="362" t="s">
        <v>285</v>
      </c>
    </row>
    <row r="197" customFormat="false" ht="25.5" hidden="false" customHeight="false" outlineLevel="0" collapsed="false">
      <c r="A197" s="358" t="s">
        <v>639</v>
      </c>
      <c r="B197" s="359" t="s">
        <v>640</v>
      </c>
      <c r="C197" s="360" t="s">
        <v>918</v>
      </c>
      <c r="D197" s="361" t="s">
        <v>928</v>
      </c>
      <c r="E197" s="362" t="s">
        <v>285</v>
      </c>
    </row>
    <row r="198" customFormat="false" ht="25.5" hidden="false" customHeight="false" outlineLevel="0" collapsed="false">
      <c r="A198" s="358" t="s">
        <v>641</v>
      </c>
      <c r="B198" s="359" t="s">
        <v>642</v>
      </c>
      <c r="C198" s="360" t="s">
        <v>918</v>
      </c>
      <c r="D198" s="361" t="s">
        <v>928</v>
      </c>
      <c r="E198" s="362" t="s">
        <v>285</v>
      </c>
    </row>
    <row r="199" customFormat="false" ht="25.5" hidden="false" customHeight="false" outlineLevel="0" collapsed="false">
      <c r="A199" s="358" t="s">
        <v>643</v>
      </c>
      <c r="B199" s="359" t="s">
        <v>644</v>
      </c>
      <c r="C199" s="360" t="s">
        <v>918</v>
      </c>
      <c r="D199" s="361" t="s">
        <v>928</v>
      </c>
      <c r="E199" s="362" t="s">
        <v>285</v>
      </c>
    </row>
    <row r="200" customFormat="false" ht="25.5" hidden="false" customHeight="false" outlineLevel="0" collapsed="false">
      <c r="A200" s="358" t="s">
        <v>645</v>
      </c>
      <c r="B200" s="359" t="s">
        <v>646</v>
      </c>
      <c r="C200" s="360" t="s">
        <v>918</v>
      </c>
      <c r="D200" s="361" t="s">
        <v>928</v>
      </c>
      <c r="E200" s="362" t="s">
        <v>285</v>
      </c>
    </row>
    <row r="201" customFormat="false" ht="25.5" hidden="false" customHeight="false" outlineLevel="0" collapsed="false">
      <c r="A201" s="358" t="s">
        <v>647</v>
      </c>
      <c r="B201" s="359" t="s">
        <v>648</v>
      </c>
      <c r="C201" s="360" t="s">
        <v>918</v>
      </c>
      <c r="D201" s="361" t="s">
        <v>928</v>
      </c>
      <c r="E201" s="362" t="s">
        <v>285</v>
      </c>
    </row>
    <row r="202" customFormat="false" ht="12.75" hidden="false" customHeight="false" outlineLevel="0" collapsed="false">
      <c r="A202" s="358" t="s">
        <v>649</v>
      </c>
      <c r="B202" s="359" t="s">
        <v>650</v>
      </c>
      <c r="C202" s="360" t="s">
        <v>918</v>
      </c>
      <c r="D202" s="361" t="s">
        <v>928</v>
      </c>
      <c r="E202" s="362" t="s">
        <v>285</v>
      </c>
    </row>
    <row r="203" customFormat="false" ht="25.5" hidden="false" customHeight="false" outlineLevel="0" collapsed="false">
      <c r="A203" s="358" t="s">
        <v>651</v>
      </c>
      <c r="B203" s="359" t="s">
        <v>652</v>
      </c>
      <c r="C203" s="360" t="s">
        <v>918</v>
      </c>
      <c r="D203" s="361" t="s">
        <v>928</v>
      </c>
      <c r="E203" s="362" t="s">
        <v>285</v>
      </c>
    </row>
    <row r="204" customFormat="false" ht="38.25" hidden="false" customHeight="false" outlineLevel="0" collapsed="false">
      <c r="A204" s="358" t="s">
        <v>653</v>
      </c>
      <c r="B204" s="359" t="s">
        <v>654</v>
      </c>
      <c r="C204" s="360" t="s">
        <v>918</v>
      </c>
      <c r="D204" s="361" t="s">
        <v>928</v>
      </c>
      <c r="E204" s="362" t="s">
        <v>285</v>
      </c>
    </row>
    <row r="205" customFormat="false" ht="25.5" hidden="false" customHeight="false" outlineLevel="0" collapsed="false">
      <c r="A205" s="358" t="s">
        <v>655</v>
      </c>
      <c r="B205" s="359" t="s">
        <v>656</v>
      </c>
      <c r="C205" s="360" t="s">
        <v>918</v>
      </c>
      <c r="D205" s="361" t="s">
        <v>928</v>
      </c>
      <c r="E205" s="362" t="s">
        <v>285</v>
      </c>
    </row>
    <row r="206" customFormat="false" ht="25.5" hidden="false" customHeight="false" outlineLevel="0" collapsed="false">
      <c r="A206" s="358" t="s">
        <v>657</v>
      </c>
      <c r="B206" s="359" t="s">
        <v>658</v>
      </c>
      <c r="C206" s="360" t="s">
        <v>918</v>
      </c>
      <c r="D206" s="361" t="s">
        <v>928</v>
      </c>
      <c r="E206" s="362" t="s">
        <v>285</v>
      </c>
    </row>
    <row r="207" customFormat="false" ht="25.5" hidden="false" customHeight="false" outlineLevel="0" collapsed="false">
      <c r="A207" s="358" t="s">
        <v>659</v>
      </c>
      <c r="B207" s="359" t="s">
        <v>660</v>
      </c>
      <c r="C207" s="360" t="s">
        <v>918</v>
      </c>
      <c r="D207" s="361" t="s">
        <v>928</v>
      </c>
      <c r="E207" s="362" t="s">
        <v>285</v>
      </c>
    </row>
    <row r="208" customFormat="false" ht="25.5" hidden="false" customHeight="false" outlineLevel="0" collapsed="false">
      <c r="A208" s="358" t="s">
        <v>661</v>
      </c>
      <c r="B208" s="359" t="s">
        <v>662</v>
      </c>
      <c r="C208" s="360" t="s">
        <v>918</v>
      </c>
      <c r="D208" s="361" t="s">
        <v>928</v>
      </c>
      <c r="E208" s="362" t="s">
        <v>285</v>
      </c>
    </row>
    <row r="209" customFormat="false" ht="25.5" hidden="false" customHeight="false" outlineLevel="0" collapsed="false">
      <c r="A209" s="358" t="s">
        <v>663</v>
      </c>
      <c r="B209" s="359" t="s">
        <v>664</v>
      </c>
      <c r="C209" s="360" t="s">
        <v>918</v>
      </c>
      <c r="D209" s="361" t="s">
        <v>928</v>
      </c>
      <c r="E209" s="362" t="s">
        <v>285</v>
      </c>
    </row>
    <row r="210" customFormat="false" ht="25.5" hidden="false" customHeight="false" outlineLevel="0" collapsed="false">
      <c r="A210" s="358" t="s">
        <v>665</v>
      </c>
      <c r="B210" s="359" t="s">
        <v>666</v>
      </c>
      <c r="C210" s="360" t="s">
        <v>918</v>
      </c>
      <c r="D210" s="361" t="s">
        <v>928</v>
      </c>
      <c r="E210" s="362" t="s">
        <v>285</v>
      </c>
    </row>
    <row r="211" customFormat="false" ht="25.5" hidden="false" customHeight="false" outlineLevel="0" collapsed="false">
      <c r="A211" s="358" t="s">
        <v>667</v>
      </c>
      <c r="B211" s="359" t="s">
        <v>668</v>
      </c>
      <c r="C211" s="360" t="s">
        <v>918</v>
      </c>
      <c r="D211" s="361" t="s">
        <v>928</v>
      </c>
      <c r="E211" s="362" t="s">
        <v>285</v>
      </c>
    </row>
    <row r="212" customFormat="false" ht="38.25" hidden="false" customHeight="false" outlineLevel="0" collapsed="false">
      <c r="A212" s="358" t="s">
        <v>669</v>
      </c>
      <c r="B212" s="359" t="s">
        <v>670</v>
      </c>
      <c r="C212" s="360" t="s">
        <v>918</v>
      </c>
      <c r="D212" s="361" t="s">
        <v>928</v>
      </c>
      <c r="E212" s="362" t="s">
        <v>285</v>
      </c>
    </row>
    <row r="213" customFormat="false" ht="25.5" hidden="false" customHeight="false" outlineLevel="0" collapsed="false">
      <c r="A213" s="358" t="s">
        <v>671</v>
      </c>
      <c r="B213" s="359" t="s">
        <v>672</v>
      </c>
      <c r="C213" s="360" t="s">
        <v>918</v>
      </c>
      <c r="D213" s="361" t="s">
        <v>928</v>
      </c>
      <c r="E213" s="362" t="s">
        <v>285</v>
      </c>
    </row>
    <row r="214" customFormat="false" ht="12.75" hidden="false" customHeight="false" outlineLevel="0" collapsed="false">
      <c r="A214" s="358" t="s">
        <v>673</v>
      </c>
      <c r="B214" s="359" t="s">
        <v>674</v>
      </c>
      <c r="C214" s="360" t="s">
        <v>918</v>
      </c>
      <c r="D214" s="361" t="s">
        <v>928</v>
      </c>
      <c r="E214" s="362" t="s">
        <v>285</v>
      </c>
    </row>
    <row r="215" customFormat="false" ht="25.5" hidden="false" customHeight="false" outlineLevel="0" collapsed="false">
      <c r="A215" s="358" t="s">
        <v>675</v>
      </c>
      <c r="B215" s="359" t="s">
        <v>676</v>
      </c>
      <c r="C215" s="360" t="s">
        <v>918</v>
      </c>
      <c r="D215" s="361" t="s">
        <v>928</v>
      </c>
      <c r="E215" s="362" t="s">
        <v>285</v>
      </c>
    </row>
    <row r="216" customFormat="false" ht="25.5" hidden="false" customHeight="false" outlineLevel="0" collapsed="false">
      <c r="A216" s="358" t="s">
        <v>677</v>
      </c>
      <c r="B216" s="359" t="s">
        <v>678</v>
      </c>
      <c r="C216" s="360" t="s">
        <v>918</v>
      </c>
      <c r="D216" s="361" t="s">
        <v>928</v>
      </c>
      <c r="E216" s="362" t="s">
        <v>285</v>
      </c>
    </row>
    <row r="217" customFormat="false" ht="25.5" hidden="false" customHeight="false" outlineLevel="0" collapsed="false">
      <c r="A217" s="358" t="s">
        <v>679</v>
      </c>
      <c r="B217" s="359" t="s">
        <v>680</v>
      </c>
      <c r="C217" s="360" t="s">
        <v>918</v>
      </c>
      <c r="D217" s="361" t="s">
        <v>919</v>
      </c>
      <c r="E217" s="362" t="s">
        <v>285</v>
      </c>
    </row>
    <row r="218" customFormat="false" ht="25.5" hidden="false" customHeight="false" outlineLevel="0" collapsed="false">
      <c r="A218" s="358" t="s">
        <v>681</v>
      </c>
      <c r="B218" s="359" t="s">
        <v>682</v>
      </c>
      <c r="C218" s="360" t="s">
        <v>918</v>
      </c>
      <c r="D218" s="361" t="s">
        <v>919</v>
      </c>
      <c r="E218" s="362" t="s">
        <v>285</v>
      </c>
    </row>
    <row r="219" customFormat="false" ht="25.5" hidden="false" customHeight="false" outlineLevel="0" collapsed="false">
      <c r="A219" s="358" t="s">
        <v>683</v>
      </c>
      <c r="B219" s="359" t="s">
        <v>684</v>
      </c>
      <c r="C219" s="360" t="s">
        <v>918</v>
      </c>
      <c r="D219" s="361" t="s">
        <v>919</v>
      </c>
      <c r="E219" s="362" t="s">
        <v>285</v>
      </c>
    </row>
    <row r="220" customFormat="false" ht="25.5" hidden="false" customHeight="false" outlineLevel="0" collapsed="false">
      <c r="A220" s="358" t="s">
        <v>685</v>
      </c>
      <c r="B220" s="359" t="s">
        <v>686</v>
      </c>
      <c r="C220" s="360" t="s">
        <v>918</v>
      </c>
      <c r="D220" s="361" t="s">
        <v>919</v>
      </c>
      <c r="E220" s="362" t="s">
        <v>285</v>
      </c>
    </row>
    <row r="221" customFormat="false" ht="25.5" hidden="false" customHeight="false" outlineLevel="0" collapsed="false">
      <c r="A221" s="358" t="s">
        <v>687</v>
      </c>
      <c r="B221" s="359" t="s">
        <v>688</v>
      </c>
      <c r="C221" s="360" t="s">
        <v>918</v>
      </c>
      <c r="D221" s="361" t="s">
        <v>919</v>
      </c>
      <c r="E221" s="362" t="s">
        <v>285</v>
      </c>
    </row>
    <row r="222" customFormat="false" ht="38.25" hidden="false" customHeight="false" outlineLevel="0" collapsed="false">
      <c r="A222" s="358" t="s">
        <v>689</v>
      </c>
      <c r="B222" s="359" t="s">
        <v>690</v>
      </c>
      <c r="C222" s="360" t="s">
        <v>918</v>
      </c>
      <c r="D222" s="361" t="s">
        <v>919</v>
      </c>
      <c r="E222" s="362" t="s">
        <v>285</v>
      </c>
    </row>
    <row r="223" customFormat="false" ht="25.5" hidden="false" customHeight="false" outlineLevel="0" collapsed="false">
      <c r="A223" s="358" t="s">
        <v>691</v>
      </c>
      <c r="B223" s="359" t="s">
        <v>692</v>
      </c>
      <c r="C223" s="360" t="s">
        <v>918</v>
      </c>
      <c r="D223" s="361" t="s">
        <v>923</v>
      </c>
      <c r="E223" s="362" t="s">
        <v>285</v>
      </c>
    </row>
    <row r="224" customFormat="false" ht="38.25" hidden="false" customHeight="false" outlineLevel="0" collapsed="false">
      <c r="A224" s="358" t="s">
        <v>693</v>
      </c>
      <c r="B224" s="359" t="s">
        <v>694</v>
      </c>
      <c r="C224" s="363" t="s">
        <v>924</v>
      </c>
      <c r="D224" s="361" t="s">
        <v>919</v>
      </c>
      <c r="E224" s="362" t="s">
        <v>285</v>
      </c>
    </row>
    <row r="225" customFormat="false" ht="38.25" hidden="false" customHeight="false" outlineLevel="0" collapsed="false">
      <c r="A225" s="358" t="s">
        <v>695</v>
      </c>
      <c r="B225" s="359" t="s">
        <v>696</v>
      </c>
      <c r="C225" s="363" t="s">
        <v>924</v>
      </c>
      <c r="D225" s="361" t="s">
        <v>928</v>
      </c>
      <c r="E225" s="362" t="s">
        <v>285</v>
      </c>
    </row>
    <row r="226" customFormat="false" ht="51" hidden="false" customHeight="false" outlineLevel="0" collapsed="false">
      <c r="A226" s="358" t="s">
        <v>697</v>
      </c>
      <c r="B226" s="359" t="s">
        <v>698</v>
      </c>
      <c r="C226" s="363" t="s">
        <v>924</v>
      </c>
      <c r="D226" s="361" t="s">
        <v>919</v>
      </c>
      <c r="E226" s="362" t="s">
        <v>285</v>
      </c>
    </row>
    <row r="227" customFormat="false" ht="25.5" hidden="false" customHeight="false" outlineLevel="0" collapsed="false">
      <c r="A227" s="358" t="s">
        <v>699</v>
      </c>
      <c r="B227" s="359" t="s">
        <v>700</v>
      </c>
      <c r="C227" s="363" t="s">
        <v>924</v>
      </c>
      <c r="D227" s="361" t="s">
        <v>919</v>
      </c>
      <c r="E227" s="362" t="s">
        <v>285</v>
      </c>
    </row>
    <row r="228" customFormat="false" ht="25.5" hidden="false" customHeight="false" outlineLevel="0" collapsed="false">
      <c r="A228" s="358" t="s">
        <v>701</v>
      </c>
      <c r="B228" s="359" t="s">
        <v>702</v>
      </c>
      <c r="C228" s="363" t="s">
        <v>924</v>
      </c>
      <c r="D228" s="361" t="s">
        <v>919</v>
      </c>
      <c r="E228" s="362" t="s">
        <v>285</v>
      </c>
    </row>
    <row r="229" customFormat="false" ht="25.5" hidden="false" customHeight="false" outlineLevel="0" collapsed="false">
      <c r="A229" s="358" t="s">
        <v>703</v>
      </c>
      <c r="B229" s="359" t="s">
        <v>704</v>
      </c>
      <c r="C229" s="363" t="s">
        <v>924</v>
      </c>
      <c r="D229" s="361" t="s">
        <v>919</v>
      </c>
      <c r="E229" s="362" t="s">
        <v>285</v>
      </c>
    </row>
    <row r="230" customFormat="false" ht="38.25" hidden="false" customHeight="false" outlineLevel="0" collapsed="false">
      <c r="A230" s="358" t="s">
        <v>705</v>
      </c>
      <c r="B230" s="359" t="s">
        <v>706</v>
      </c>
      <c r="C230" s="363" t="s">
        <v>924</v>
      </c>
      <c r="D230" s="361" t="s">
        <v>928</v>
      </c>
      <c r="E230" s="362" t="s">
        <v>285</v>
      </c>
    </row>
    <row r="231" customFormat="false" ht="38.25" hidden="false" customHeight="false" outlineLevel="0" collapsed="false">
      <c r="A231" s="358" t="s">
        <v>707</v>
      </c>
      <c r="B231" s="359" t="s">
        <v>708</v>
      </c>
      <c r="C231" s="363" t="s">
        <v>924</v>
      </c>
      <c r="D231" s="361" t="s">
        <v>919</v>
      </c>
      <c r="E231" s="362" t="s">
        <v>285</v>
      </c>
    </row>
    <row r="232" customFormat="false" ht="38.25" hidden="false" customHeight="false" outlineLevel="0" collapsed="false">
      <c r="A232" s="358" t="s">
        <v>709</v>
      </c>
      <c r="B232" s="359" t="s">
        <v>710</v>
      </c>
      <c r="C232" s="363" t="s">
        <v>924</v>
      </c>
      <c r="D232" s="361" t="s">
        <v>923</v>
      </c>
      <c r="E232" s="362" t="s">
        <v>285</v>
      </c>
    </row>
    <row r="233" customFormat="false" ht="38.25" hidden="false" customHeight="false" outlineLevel="0" collapsed="false">
      <c r="A233" s="358" t="s">
        <v>711</v>
      </c>
      <c r="B233" s="359" t="s">
        <v>712</v>
      </c>
      <c r="C233" s="363" t="s">
        <v>924</v>
      </c>
      <c r="D233" s="361" t="s">
        <v>919</v>
      </c>
      <c r="E233" s="362" t="s">
        <v>285</v>
      </c>
    </row>
    <row r="234" customFormat="false" ht="25.5" hidden="false" customHeight="false" outlineLevel="0" collapsed="false">
      <c r="A234" s="358" t="s">
        <v>713</v>
      </c>
      <c r="B234" s="359" t="s">
        <v>714</v>
      </c>
      <c r="C234" s="363" t="s">
        <v>924</v>
      </c>
      <c r="D234" s="361" t="s">
        <v>919</v>
      </c>
      <c r="E234" s="362" t="s">
        <v>285</v>
      </c>
    </row>
    <row r="235" customFormat="false" ht="25.5" hidden="false" customHeight="false" outlineLevel="0" collapsed="false">
      <c r="A235" s="358" t="s">
        <v>715</v>
      </c>
      <c r="B235" s="359" t="s">
        <v>716</v>
      </c>
      <c r="C235" s="363" t="s">
        <v>924</v>
      </c>
      <c r="D235" s="361" t="s">
        <v>919</v>
      </c>
      <c r="E235" s="362" t="s">
        <v>285</v>
      </c>
    </row>
    <row r="236" customFormat="false" ht="38.25" hidden="false" customHeight="false" outlineLevel="0" collapsed="false">
      <c r="A236" s="358" t="s">
        <v>131</v>
      </c>
      <c r="B236" s="359" t="s">
        <v>717</v>
      </c>
      <c r="C236" s="363" t="s">
        <v>924</v>
      </c>
      <c r="D236" s="361" t="s">
        <v>923</v>
      </c>
      <c r="E236" s="362" t="s">
        <v>925</v>
      </c>
    </row>
    <row r="237" customFormat="false" ht="38.25" hidden="false" customHeight="false" outlineLevel="0" collapsed="false">
      <c r="A237" s="358" t="s">
        <v>200</v>
      </c>
      <c r="B237" s="359" t="s">
        <v>718</v>
      </c>
      <c r="C237" s="363" t="s">
        <v>924</v>
      </c>
      <c r="D237" s="361" t="s">
        <v>919</v>
      </c>
      <c r="E237" s="362" t="s">
        <v>925</v>
      </c>
    </row>
    <row r="238" customFormat="false" ht="25.5" hidden="false" customHeight="false" outlineLevel="0" collapsed="false">
      <c r="A238" s="358" t="s">
        <v>719</v>
      </c>
      <c r="B238" s="359" t="s">
        <v>720</v>
      </c>
      <c r="C238" s="363" t="s">
        <v>924</v>
      </c>
      <c r="D238" s="361" t="s">
        <v>919</v>
      </c>
      <c r="E238" s="362" t="s">
        <v>285</v>
      </c>
    </row>
    <row r="239" customFormat="false" ht="25.5" hidden="false" customHeight="false" outlineLevel="0" collapsed="false">
      <c r="A239" s="358" t="s">
        <v>721</v>
      </c>
      <c r="B239" s="359" t="s">
        <v>722</v>
      </c>
      <c r="C239" s="363" t="s">
        <v>924</v>
      </c>
      <c r="D239" s="361" t="s">
        <v>928</v>
      </c>
      <c r="E239" s="362" t="s">
        <v>285</v>
      </c>
    </row>
    <row r="240" customFormat="false" ht="25.5" hidden="false" customHeight="false" outlineLevel="0" collapsed="false">
      <c r="A240" s="358" t="s">
        <v>723</v>
      </c>
      <c r="B240" s="359" t="s">
        <v>724</v>
      </c>
      <c r="C240" s="363" t="s">
        <v>924</v>
      </c>
      <c r="D240" s="361" t="s">
        <v>919</v>
      </c>
      <c r="E240" s="362" t="s">
        <v>285</v>
      </c>
    </row>
    <row r="241" customFormat="false" ht="25.5" hidden="false" customHeight="false" outlineLevel="0" collapsed="false">
      <c r="A241" s="358" t="s">
        <v>725</v>
      </c>
      <c r="B241" s="359" t="s">
        <v>726</v>
      </c>
      <c r="C241" s="363" t="s">
        <v>926</v>
      </c>
      <c r="D241" s="361" t="s">
        <v>919</v>
      </c>
      <c r="E241" s="362" t="s">
        <v>285</v>
      </c>
    </row>
    <row r="242" customFormat="false" ht="25.5" hidden="false" customHeight="false" outlineLevel="0" collapsed="false">
      <c r="A242" s="358" t="s">
        <v>727</v>
      </c>
      <c r="B242" s="359" t="s">
        <v>728</v>
      </c>
      <c r="C242" s="363" t="s">
        <v>926</v>
      </c>
      <c r="D242" s="361" t="s">
        <v>919</v>
      </c>
      <c r="E242" s="362" t="s">
        <v>285</v>
      </c>
    </row>
    <row r="243" customFormat="false" ht="25.5" hidden="false" customHeight="false" outlineLevel="0" collapsed="false">
      <c r="A243" s="358" t="s">
        <v>729</v>
      </c>
      <c r="B243" s="359" t="s">
        <v>730</v>
      </c>
      <c r="C243" s="363" t="s">
        <v>926</v>
      </c>
      <c r="D243" s="361" t="s">
        <v>919</v>
      </c>
      <c r="E243" s="362" t="s">
        <v>285</v>
      </c>
    </row>
    <row r="244" customFormat="false" ht="38.25" hidden="false" customHeight="false" outlineLevel="0" collapsed="false">
      <c r="A244" s="358" t="s">
        <v>731</v>
      </c>
      <c r="B244" s="359" t="s">
        <v>732</v>
      </c>
      <c r="C244" s="363" t="s">
        <v>926</v>
      </c>
      <c r="D244" s="361" t="s">
        <v>919</v>
      </c>
      <c r="E244" s="362" t="s">
        <v>285</v>
      </c>
    </row>
    <row r="245" customFormat="false" ht="25.5" hidden="false" customHeight="false" outlineLevel="0" collapsed="false">
      <c r="A245" s="358" t="s">
        <v>733</v>
      </c>
      <c r="B245" s="359" t="s">
        <v>734</v>
      </c>
      <c r="C245" s="363" t="s">
        <v>926</v>
      </c>
      <c r="D245" s="361" t="s">
        <v>919</v>
      </c>
      <c r="E245" s="362" t="s">
        <v>285</v>
      </c>
    </row>
    <row r="246" customFormat="false" ht="38.25" hidden="false" customHeight="false" outlineLevel="0" collapsed="false">
      <c r="A246" s="358" t="s">
        <v>735</v>
      </c>
      <c r="B246" s="359" t="s">
        <v>736</v>
      </c>
      <c r="C246" s="363" t="s">
        <v>926</v>
      </c>
      <c r="D246" s="361" t="s">
        <v>919</v>
      </c>
      <c r="E246" s="362" t="s">
        <v>285</v>
      </c>
    </row>
    <row r="247" customFormat="false" ht="38.25" hidden="false" customHeight="false" outlineLevel="0" collapsed="false">
      <c r="A247" s="358" t="s">
        <v>737</v>
      </c>
      <c r="B247" s="359" t="s">
        <v>738</v>
      </c>
      <c r="C247" s="363" t="s">
        <v>926</v>
      </c>
      <c r="D247" s="361" t="s">
        <v>919</v>
      </c>
      <c r="E247" s="362" t="s">
        <v>285</v>
      </c>
    </row>
    <row r="248" customFormat="false" ht="38.25" hidden="false" customHeight="false" outlineLevel="0" collapsed="false">
      <c r="A248" s="358" t="s">
        <v>739</v>
      </c>
      <c r="B248" s="359" t="s">
        <v>740</v>
      </c>
      <c r="C248" s="363" t="s">
        <v>926</v>
      </c>
      <c r="D248" s="361" t="s">
        <v>919</v>
      </c>
      <c r="E248" s="362" t="s">
        <v>285</v>
      </c>
    </row>
    <row r="249" customFormat="false" ht="25.5" hidden="false" customHeight="false" outlineLevel="0" collapsed="false">
      <c r="A249" s="358" t="s">
        <v>741</v>
      </c>
      <c r="B249" s="359" t="s">
        <v>742</v>
      </c>
      <c r="C249" s="363" t="s">
        <v>926</v>
      </c>
      <c r="D249" s="361" t="s">
        <v>919</v>
      </c>
      <c r="E249" s="362" t="s">
        <v>285</v>
      </c>
    </row>
    <row r="250" customFormat="false" ht="25.5" hidden="false" customHeight="false" outlineLevel="0" collapsed="false">
      <c r="A250" s="358" t="s">
        <v>743</v>
      </c>
      <c r="B250" s="359" t="s">
        <v>744</v>
      </c>
      <c r="C250" s="363" t="s">
        <v>926</v>
      </c>
      <c r="D250" s="361" t="s">
        <v>919</v>
      </c>
      <c r="E250" s="362" t="s">
        <v>285</v>
      </c>
    </row>
    <row r="251" customFormat="false" ht="25.5" hidden="false" customHeight="false" outlineLevel="0" collapsed="false">
      <c r="A251" s="358" t="s">
        <v>745</v>
      </c>
      <c r="B251" s="359" t="s">
        <v>746</v>
      </c>
      <c r="C251" s="363" t="s">
        <v>926</v>
      </c>
      <c r="D251" s="361" t="s">
        <v>919</v>
      </c>
      <c r="E251" s="362" t="s">
        <v>285</v>
      </c>
    </row>
    <row r="252" customFormat="false" ht="25.5" hidden="false" customHeight="false" outlineLevel="0" collapsed="false">
      <c r="A252" s="358" t="s">
        <v>747</v>
      </c>
      <c r="B252" s="359" t="s">
        <v>748</v>
      </c>
      <c r="C252" s="363" t="s">
        <v>926</v>
      </c>
      <c r="D252" s="361" t="s">
        <v>919</v>
      </c>
      <c r="E252" s="362" t="s">
        <v>285</v>
      </c>
    </row>
    <row r="253" customFormat="false" ht="25.5" hidden="false" customHeight="false" outlineLevel="0" collapsed="false">
      <c r="A253" s="358" t="s">
        <v>749</v>
      </c>
      <c r="B253" s="359" t="s">
        <v>750</v>
      </c>
      <c r="C253" s="363" t="s">
        <v>926</v>
      </c>
      <c r="D253" s="361" t="s">
        <v>919</v>
      </c>
      <c r="E253" s="362" t="s">
        <v>285</v>
      </c>
    </row>
    <row r="254" customFormat="false" ht="25.5" hidden="false" customHeight="false" outlineLevel="0" collapsed="false">
      <c r="A254" s="358" t="s">
        <v>751</v>
      </c>
      <c r="B254" s="359" t="s">
        <v>752</v>
      </c>
      <c r="C254" s="363" t="s">
        <v>926</v>
      </c>
      <c r="D254" s="361" t="s">
        <v>919</v>
      </c>
      <c r="E254" s="362" t="s">
        <v>285</v>
      </c>
    </row>
    <row r="255" customFormat="false" ht="51" hidden="false" customHeight="false" outlineLevel="0" collapsed="false">
      <c r="A255" s="358" t="s">
        <v>753</v>
      </c>
      <c r="B255" s="359" t="s">
        <v>754</v>
      </c>
      <c r="C255" s="363" t="s">
        <v>926</v>
      </c>
      <c r="D255" s="361" t="s">
        <v>919</v>
      </c>
      <c r="E255" s="362" t="s">
        <v>285</v>
      </c>
    </row>
    <row r="256" customFormat="false" ht="25.5" hidden="false" customHeight="false" outlineLevel="0" collapsed="false">
      <c r="A256" s="358" t="s">
        <v>755</v>
      </c>
      <c r="B256" s="359" t="s">
        <v>756</v>
      </c>
      <c r="C256" s="363" t="s">
        <v>926</v>
      </c>
      <c r="D256" s="361" t="s">
        <v>919</v>
      </c>
      <c r="E256" s="362" t="s">
        <v>285</v>
      </c>
    </row>
    <row r="257" customFormat="false" ht="38.25" hidden="false" customHeight="false" outlineLevel="0" collapsed="false">
      <c r="A257" s="358" t="s">
        <v>757</v>
      </c>
      <c r="B257" s="359" t="s">
        <v>758</v>
      </c>
      <c r="C257" s="363" t="s">
        <v>926</v>
      </c>
      <c r="D257" s="361" t="s">
        <v>919</v>
      </c>
      <c r="E257" s="362" t="s">
        <v>285</v>
      </c>
    </row>
    <row r="258" customFormat="false" ht="51" hidden="false" customHeight="false" outlineLevel="0" collapsed="false">
      <c r="A258" s="358" t="s">
        <v>759</v>
      </c>
      <c r="B258" s="359" t="s">
        <v>760</v>
      </c>
      <c r="C258" s="363" t="s">
        <v>926</v>
      </c>
      <c r="D258" s="361" t="s">
        <v>919</v>
      </c>
      <c r="E258" s="362" t="s">
        <v>285</v>
      </c>
    </row>
    <row r="259" customFormat="false" ht="38.25" hidden="false" customHeight="false" outlineLevel="0" collapsed="false">
      <c r="A259" s="358" t="s">
        <v>761</v>
      </c>
      <c r="B259" s="359" t="s">
        <v>762</v>
      </c>
      <c r="C259" s="363" t="s">
        <v>926</v>
      </c>
      <c r="D259" s="361" t="s">
        <v>919</v>
      </c>
      <c r="E259" s="362" t="s">
        <v>285</v>
      </c>
    </row>
    <row r="260" customFormat="false" ht="25.5" hidden="false" customHeight="false" outlineLevel="0" collapsed="false">
      <c r="A260" s="358" t="s">
        <v>204</v>
      </c>
      <c r="B260" s="359" t="s">
        <v>763</v>
      </c>
      <c r="C260" s="363" t="s">
        <v>926</v>
      </c>
      <c r="D260" s="361" t="s">
        <v>919</v>
      </c>
      <c r="E260" s="362" t="s">
        <v>925</v>
      </c>
    </row>
    <row r="261" customFormat="false" ht="38.25" hidden="false" customHeight="false" outlineLevel="0" collapsed="false">
      <c r="A261" s="358" t="s">
        <v>207</v>
      </c>
      <c r="B261" s="359" t="s">
        <v>764</v>
      </c>
      <c r="C261" s="363" t="s">
        <v>926</v>
      </c>
      <c r="D261" s="361" t="s">
        <v>919</v>
      </c>
      <c r="E261" s="362" t="s">
        <v>925</v>
      </c>
    </row>
    <row r="262" customFormat="false" ht="25.5" hidden="false" customHeight="false" outlineLevel="0" collapsed="false">
      <c r="A262" s="358" t="s">
        <v>765</v>
      </c>
      <c r="B262" s="359" t="s">
        <v>766</v>
      </c>
      <c r="C262" s="363" t="s">
        <v>926</v>
      </c>
      <c r="D262" s="361" t="s">
        <v>919</v>
      </c>
      <c r="E262" s="362" t="s">
        <v>285</v>
      </c>
    </row>
    <row r="263" customFormat="false" ht="38.25" hidden="false" customHeight="false" outlineLevel="0" collapsed="false">
      <c r="A263" s="358" t="s">
        <v>767</v>
      </c>
      <c r="B263" s="359" t="s">
        <v>768</v>
      </c>
      <c r="C263" s="363" t="s">
        <v>926</v>
      </c>
      <c r="D263" s="361" t="s">
        <v>919</v>
      </c>
      <c r="E263" s="362" t="s">
        <v>285</v>
      </c>
    </row>
    <row r="264" customFormat="false" ht="38.25" hidden="false" customHeight="false" outlineLevel="0" collapsed="false">
      <c r="A264" s="358" t="s">
        <v>769</v>
      </c>
      <c r="B264" s="359" t="s">
        <v>770</v>
      </c>
      <c r="C264" s="363" t="s">
        <v>926</v>
      </c>
      <c r="D264" s="361" t="s">
        <v>919</v>
      </c>
      <c r="E264" s="362" t="s">
        <v>285</v>
      </c>
    </row>
    <row r="265" customFormat="false" ht="25.5" hidden="false" customHeight="false" outlineLevel="0" collapsed="false">
      <c r="A265" s="358" t="s">
        <v>771</v>
      </c>
      <c r="B265" s="359" t="s">
        <v>772</v>
      </c>
      <c r="C265" s="363" t="s">
        <v>926</v>
      </c>
      <c r="D265" s="361" t="s">
        <v>919</v>
      </c>
      <c r="E265" s="362" t="s">
        <v>285</v>
      </c>
    </row>
    <row r="266" customFormat="false" ht="38.25" hidden="false" customHeight="false" outlineLevel="0" collapsed="false">
      <c r="A266" s="358" t="s">
        <v>773</v>
      </c>
      <c r="B266" s="359" t="s">
        <v>774</v>
      </c>
      <c r="C266" s="363" t="s">
        <v>926</v>
      </c>
      <c r="D266" s="361" t="s">
        <v>919</v>
      </c>
      <c r="E266" s="362" t="s">
        <v>285</v>
      </c>
    </row>
    <row r="267" customFormat="false" ht="25.5" hidden="false" customHeight="false" outlineLevel="0" collapsed="false">
      <c r="A267" s="358" t="s">
        <v>775</v>
      </c>
      <c r="B267" s="359" t="s">
        <v>776</v>
      </c>
      <c r="C267" s="363" t="s">
        <v>926</v>
      </c>
      <c r="D267" s="361" t="s">
        <v>919</v>
      </c>
      <c r="E267" s="362" t="s">
        <v>285</v>
      </c>
    </row>
    <row r="268" customFormat="false" ht="25.5" hidden="false" customHeight="false" outlineLevel="0" collapsed="false">
      <c r="A268" s="358" t="s">
        <v>777</v>
      </c>
      <c r="B268" s="359" t="s">
        <v>778</v>
      </c>
      <c r="C268" s="363" t="s">
        <v>926</v>
      </c>
      <c r="D268" s="361" t="s">
        <v>919</v>
      </c>
      <c r="E268" s="362" t="s">
        <v>285</v>
      </c>
    </row>
    <row r="269" customFormat="false" ht="25.5" hidden="false" customHeight="false" outlineLevel="0" collapsed="false">
      <c r="A269" s="358" t="s">
        <v>779</v>
      </c>
      <c r="B269" s="359" t="s">
        <v>780</v>
      </c>
      <c r="C269" s="363" t="s">
        <v>926</v>
      </c>
      <c r="D269" s="361" t="s">
        <v>928</v>
      </c>
      <c r="E269" s="362" t="s">
        <v>285</v>
      </c>
    </row>
    <row r="270" customFormat="false" ht="25.5" hidden="false" customHeight="false" outlineLevel="0" collapsed="false">
      <c r="A270" s="358" t="s">
        <v>781</v>
      </c>
      <c r="B270" s="359" t="s">
        <v>782</v>
      </c>
      <c r="C270" s="363" t="s">
        <v>926</v>
      </c>
      <c r="D270" s="361" t="s">
        <v>928</v>
      </c>
      <c r="E270" s="362" t="s">
        <v>285</v>
      </c>
    </row>
    <row r="271" customFormat="false" ht="25.5" hidden="false" customHeight="false" outlineLevel="0" collapsed="false">
      <c r="A271" s="358" t="s">
        <v>783</v>
      </c>
      <c r="B271" s="359" t="s">
        <v>784</v>
      </c>
      <c r="C271" s="363" t="s">
        <v>926</v>
      </c>
      <c r="D271" s="361" t="s">
        <v>928</v>
      </c>
      <c r="E271" s="362" t="s">
        <v>285</v>
      </c>
    </row>
    <row r="272" customFormat="false" ht="25.5" hidden="false" customHeight="false" outlineLevel="0" collapsed="false">
      <c r="A272" s="358" t="s">
        <v>785</v>
      </c>
      <c r="B272" s="359" t="s">
        <v>786</v>
      </c>
      <c r="C272" s="363" t="s">
        <v>926</v>
      </c>
      <c r="D272" s="361" t="s">
        <v>928</v>
      </c>
      <c r="E272" s="362" t="s">
        <v>285</v>
      </c>
    </row>
    <row r="273" customFormat="false" ht="25.5" hidden="false" customHeight="false" outlineLevel="0" collapsed="false">
      <c r="A273" s="358" t="s">
        <v>787</v>
      </c>
      <c r="B273" s="359" t="s">
        <v>788</v>
      </c>
      <c r="C273" s="363" t="s">
        <v>926</v>
      </c>
      <c r="D273" s="361" t="s">
        <v>928</v>
      </c>
      <c r="E273" s="362" t="s">
        <v>285</v>
      </c>
    </row>
    <row r="274" customFormat="false" ht="38.25" hidden="false" customHeight="false" outlineLevel="0" collapsed="false">
      <c r="A274" s="358" t="s">
        <v>789</v>
      </c>
      <c r="B274" s="359" t="s">
        <v>790</v>
      </c>
      <c r="C274" s="363" t="s">
        <v>926</v>
      </c>
      <c r="D274" s="361" t="s">
        <v>928</v>
      </c>
      <c r="E274" s="362" t="s">
        <v>285</v>
      </c>
    </row>
    <row r="275" customFormat="false" ht="12.75" hidden="false" customHeight="false" outlineLevel="0" collapsed="false">
      <c r="A275" s="358" t="s">
        <v>791</v>
      </c>
      <c r="B275" s="359" t="s">
        <v>792</v>
      </c>
      <c r="C275" s="363" t="s">
        <v>926</v>
      </c>
      <c r="D275" s="361" t="s">
        <v>928</v>
      </c>
      <c r="E275" s="362" t="s">
        <v>285</v>
      </c>
    </row>
    <row r="276" customFormat="false" ht="25.5" hidden="false" customHeight="false" outlineLevel="0" collapsed="false">
      <c r="A276" s="358" t="s">
        <v>793</v>
      </c>
      <c r="B276" s="359" t="s">
        <v>794</v>
      </c>
      <c r="C276" s="363" t="s">
        <v>926</v>
      </c>
      <c r="D276" s="361" t="s">
        <v>928</v>
      </c>
      <c r="E276" s="362" t="s">
        <v>285</v>
      </c>
    </row>
    <row r="277" customFormat="false" ht="25.5" hidden="false" customHeight="false" outlineLevel="0" collapsed="false">
      <c r="A277" s="358" t="s">
        <v>795</v>
      </c>
      <c r="B277" s="359" t="s">
        <v>796</v>
      </c>
      <c r="C277" s="363" t="s">
        <v>926</v>
      </c>
      <c r="D277" s="361" t="s">
        <v>928</v>
      </c>
      <c r="E277" s="362" t="s">
        <v>285</v>
      </c>
    </row>
    <row r="278" customFormat="false" ht="12.75" hidden="false" customHeight="false" outlineLevel="0" collapsed="false">
      <c r="A278" s="358" t="s">
        <v>797</v>
      </c>
      <c r="B278" s="359" t="s">
        <v>798</v>
      </c>
      <c r="C278" s="363" t="s">
        <v>926</v>
      </c>
      <c r="D278" s="361" t="s">
        <v>928</v>
      </c>
      <c r="E278" s="362" t="s">
        <v>285</v>
      </c>
    </row>
    <row r="279" customFormat="false" ht="25.5" hidden="false" customHeight="false" outlineLevel="0" collapsed="false">
      <c r="A279" s="358" t="s">
        <v>799</v>
      </c>
      <c r="B279" s="359" t="s">
        <v>800</v>
      </c>
      <c r="C279" s="363" t="s">
        <v>926</v>
      </c>
      <c r="D279" s="361" t="s">
        <v>928</v>
      </c>
      <c r="E279" s="362" t="s">
        <v>285</v>
      </c>
    </row>
    <row r="280" customFormat="false" ht="25.5" hidden="false" customHeight="false" outlineLevel="0" collapsed="false">
      <c r="A280" s="358" t="s">
        <v>801</v>
      </c>
      <c r="B280" s="359" t="s">
        <v>802</v>
      </c>
      <c r="C280" s="363" t="s">
        <v>926</v>
      </c>
      <c r="D280" s="361" t="s">
        <v>928</v>
      </c>
      <c r="E280" s="362" t="s">
        <v>285</v>
      </c>
    </row>
    <row r="281" customFormat="false" ht="25.5" hidden="false" customHeight="false" outlineLevel="0" collapsed="false">
      <c r="A281" s="358" t="s">
        <v>803</v>
      </c>
      <c r="B281" s="359" t="s">
        <v>804</v>
      </c>
      <c r="C281" s="363" t="s">
        <v>926</v>
      </c>
      <c r="D281" s="361" t="s">
        <v>928</v>
      </c>
      <c r="E281" s="362" t="s">
        <v>285</v>
      </c>
    </row>
    <row r="282" customFormat="false" ht="25.5" hidden="false" customHeight="false" outlineLevel="0" collapsed="false">
      <c r="A282" s="358" t="s">
        <v>805</v>
      </c>
      <c r="B282" s="359" t="s">
        <v>806</v>
      </c>
      <c r="C282" s="363" t="s">
        <v>926</v>
      </c>
      <c r="D282" s="361" t="s">
        <v>928</v>
      </c>
      <c r="E282" s="362" t="s">
        <v>285</v>
      </c>
    </row>
    <row r="283" customFormat="false" ht="25.5" hidden="false" customHeight="false" outlineLevel="0" collapsed="false">
      <c r="A283" s="358" t="s">
        <v>807</v>
      </c>
      <c r="B283" s="359" t="s">
        <v>808</v>
      </c>
      <c r="C283" s="363" t="s">
        <v>926</v>
      </c>
      <c r="D283" s="361" t="s">
        <v>928</v>
      </c>
      <c r="E283" s="362" t="s">
        <v>285</v>
      </c>
    </row>
    <row r="284" customFormat="false" ht="12.75" hidden="false" customHeight="false" outlineLevel="0" collapsed="false">
      <c r="A284" s="358" t="s">
        <v>809</v>
      </c>
      <c r="B284" s="359" t="s">
        <v>810</v>
      </c>
      <c r="C284" s="363" t="s">
        <v>926</v>
      </c>
      <c r="D284" s="361" t="s">
        <v>928</v>
      </c>
      <c r="E284" s="362" t="s">
        <v>285</v>
      </c>
    </row>
    <row r="285" customFormat="false" ht="38.25" hidden="false" customHeight="false" outlineLevel="0" collapsed="false">
      <c r="A285" s="358" t="s">
        <v>811</v>
      </c>
      <c r="B285" s="359" t="s">
        <v>812</v>
      </c>
      <c r="C285" s="363" t="s">
        <v>926</v>
      </c>
      <c r="D285" s="361" t="s">
        <v>928</v>
      </c>
      <c r="E285" s="362" t="s">
        <v>285</v>
      </c>
    </row>
    <row r="286" customFormat="false" ht="25.5" hidden="false" customHeight="false" outlineLevel="0" collapsed="false">
      <c r="A286" s="358" t="s">
        <v>813</v>
      </c>
      <c r="B286" s="359" t="s">
        <v>814</v>
      </c>
      <c r="C286" s="363" t="s">
        <v>926</v>
      </c>
      <c r="D286" s="361" t="s">
        <v>928</v>
      </c>
      <c r="E286" s="362" t="s">
        <v>285</v>
      </c>
    </row>
    <row r="287" customFormat="false" ht="12.75" hidden="false" customHeight="false" outlineLevel="0" collapsed="false">
      <c r="A287" s="358" t="s">
        <v>815</v>
      </c>
      <c r="B287" s="359" t="s">
        <v>816</v>
      </c>
      <c r="C287" s="363" t="s">
        <v>926</v>
      </c>
      <c r="D287" s="361" t="s">
        <v>928</v>
      </c>
      <c r="E287" s="362" t="s">
        <v>285</v>
      </c>
    </row>
    <row r="288" customFormat="false" ht="25.5" hidden="false" customHeight="false" outlineLevel="0" collapsed="false">
      <c r="A288" s="358" t="s">
        <v>817</v>
      </c>
      <c r="B288" s="359" t="s">
        <v>818</v>
      </c>
      <c r="C288" s="363" t="s">
        <v>926</v>
      </c>
      <c r="D288" s="361" t="s">
        <v>928</v>
      </c>
      <c r="E288" s="362" t="s">
        <v>285</v>
      </c>
    </row>
    <row r="289" customFormat="false" ht="25.5" hidden="false" customHeight="false" outlineLevel="0" collapsed="false">
      <c r="A289" s="358" t="s">
        <v>819</v>
      </c>
      <c r="B289" s="359" t="s">
        <v>820</v>
      </c>
      <c r="C289" s="363" t="s">
        <v>926</v>
      </c>
      <c r="D289" s="361" t="s">
        <v>928</v>
      </c>
      <c r="E289" s="362" t="s">
        <v>285</v>
      </c>
    </row>
    <row r="290" customFormat="false" ht="38.25" hidden="false" customHeight="false" outlineLevel="0" collapsed="false">
      <c r="A290" s="358" t="s">
        <v>821</v>
      </c>
      <c r="B290" s="359" t="s">
        <v>822</v>
      </c>
      <c r="C290" s="363" t="s">
        <v>926</v>
      </c>
      <c r="D290" s="361" t="s">
        <v>923</v>
      </c>
      <c r="E290" s="362" t="s">
        <v>285</v>
      </c>
    </row>
    <row r="291" customFormat="false" ht="25.5" hidden="false" customHeight="false" outlineLevel="0" collapsed="false">
      <c r="A291" s="358" t="s">
        <v>823</v>
      </c>
      <c r="B291" s="359" t="s">
        <v>824</v>
      </c>
      <c r="C291" s="363" t="s">
        <v>926</v>
      </c>
      <c r="D291" s="361" t="s">
        <v>923</v>
      </c>
      <c r="E291" s="362" t="s">
        <v>285</v>
      </c>
    </row>
    <row r="292" customFormat="false" ht="38.25" hidden="false" customHeight="false" outlineLevel="0" collapsed="false">
      <c r="A292" s="358" t="s">
        <v>825</v>
      </c>
      <c r="B292" s="359" t="s">
        <v>826</v>
      </c>
      <c r="C292" s="363" t="s">
        <v>926</v>
      </c>
      <c r="D292" s="361" t="s">
        <v>923</v>
      </c>
      <c r="E292" s="362" t="s">
        <v>285</v>
      </c>
    </row>
    <row r="293" customFormat="false" ht="38.25" hidden="false" customHeight="false" outlineLevel="0" collapsed="false">
      <c r="A293" s="358" t="s">
        <v>827</v>
      </c>
      <c r="B293" s="359" t="s">
        <v>828</v>
      </c>
      <c r="C293" s="363" t="s">
        <v>926</v>
      </c>
      <c r="D293" s="361" t="s">
        <v>923</v>
      </c>
      <c r="E293" s="362" t="s">
        <v>285</v>
      </c>
    </row>
    <row r="294" customFormat="false" ht="38.25" hidden="false" customHeight="false" outlineLevel="0" collapsed="false">
      <c r="A294" s="358" t="s">
        <v>161</v>
      </c>
      <c r="B294" s="359" t="s">
        <v>829</v>
      </c>
      <c r="C294" s="363" t="s">
        <v>926</v>
      </c>
      <c r="D294" s="361" t="s">
        <v>923</v>
      </c>
      <c r="E294" s="362" t="s">
        <v>925</v>
      </c>
    </row>
    <row r="295" customFormat="false" ht="25.5" hidden="false" customHeight="false" outlineLevel="0" collapsed="false">
      <c r="A295" s="358" t="s">
        <v>830</v>
      </c>
      <c r="B295" s="359" t="s">
        <v>831</v>
      </c>
      <c r="C295" s="363" t="s">
        <v>918</v>
      </c>
      <c r="D295" s="361" t="s">
        <v>923</v>
      </c>
      <c r="E295" s="362" t="s">
        <v>285</v>
      </c>
    </row>
    <row r="296" customFormat="false" ht="38.25" hidden="false" customHeight="false" outlineLevel="0" collapsed="false">
      <c r="A296" s="358" t="s">
        <v>832</v>
      </c>
      <c r="B296" s="359" t="s">
        <v>833</v>
      </c>
      <c r="C296" s="363" t="s">
        <v>918</v>
      </c>
      <c r="D296" s="361" t="s">
        <v>923</v>
      </c>
      <c r="E296" s="362" t="s">
        <v>285</v>
      </c>
    </row>
    <row r="297" customFormat="false" ht="51" hidden="false" customHeight="false" outlineLevel="0" collapsed="false">
      <c r="A297" s="358" t="s">
        <v>834</v>
      </c>
      <c r="B297" s="359" t="s">
        <v>835</v>
      </c>
      <c r="C297" s="363" t="s">
        <v>918</v>
      </c>
      <c r="D297" s="361" t="s">
        <v>923</v>
      </c>
      <c r="E297" s="362" t="s">
        <v>285</v>
      </c>
    </row>
    <row r="298" customFormat="false" ht="25.5" hidden="false" customHeight="false" outlineLevel="0" collapsed="false">
      <c r="A298" s="358" t="s">
        <v>836</v>
      </c>
      <c r="B298" s="359" t="s">
        <v>837</v>
      </c>
      <c r="C298" s="363" t="s">
        <v>918</v>
      </c>
      <c r="D298" s="361" t="s">
        <v>923</v>
      </c>
      <c r="E298" s="362" t="s">
        <v>285</v>
      </c>
    </row>
    <row r="299" customFormat="false" ht="25.5" hidden="false" customHeight="false" outlineLevel="0" collapsed="false">
      <c r="A299" s="358" t="s">
        <v>838</v>
      </c>
      <c r="B299" s="359" t="s">
        <v>839</v>
      </c>
      <c r="C299" s="363" t="s">
        <v>918</v>
      </c>
      <c r="D299" s="361" t="s">
        <v>923</v>
      </c>
      <c r="E299" s="362" t="s">
        <v>285</v>
      </c>
    </row>
    <row r="300" customFormat="false" ht="25.5" hidden="false" customHeight="false" outlineLevel="0" collapsed="false">
      <c r="A300" s="358" t="s">
        <v>840</v>
      </c>
      <c r="B300" s="359" t="s">
        <v>841</v>
      </c>
      <c r="C300" s="363" t="s">
        <v>918</v>
      </c>
      <c r="D300" s="361" t="s">
        <v>923</v>
      </c>
      <c r="E300" s="362" t="s">
        <v>285</v>
      </c>
    </row>
    <row r="301" customFormat="false" ht="25.5" hidden="false" customHeight="false" outlineLevel="0" collapsed="false">
      <c r="A301" s="358" t="s">
        <v>842</v>
      </c>
      <c r="B301" s="359" t="s">
        <v>843</v>
      </c>
      <c r="C301" s="363" t="s">
        <v>918</v>
      </c>
      <c r="D301" s="361" t="s">
        <v>923</v>
      </c>
      <c r="E301" s="362" t="s">
        <v>285</v>
      </c>
    </row>
    <row r="302" customFormat="false" ht="38.25" hidden="false" customHeight="false" outlineLevel="0" collapsed="false">
      <c r="A302" s="358" t="s">
        <v>844</v>
      </c>
      <c r="B302" s="359" t="s">
        <v>845</v>
      </c>
      <c r="C302" s="363" t="s">
        <v>918</v>
      </c>
      <c r="D302" s="361" t="s">
        <v>923</v>
      </c>
      <c r="E302" s="362" t="s">
        <v>285</v>
      </c>
    </row>
    <row r="303" customFormat="false" ht="89.25" hidden="false" customHeight="false" outlineLevel="0" collapsed="false">
      <c r="A303" s="358" t="s">
        <v>846</v>
      </c>
      <c r="B303" s="359" t="s">
        <v>847</v>
      </c>
      <c r="C303" s="363" t="s">
        <v>918</v>
      </c>
      <c r="D303" s="361" t="s">
        <v>923</v>
      </c>
      <c r="E303" s="362" t="s">
        <v>285</v>
      </c>
    </row>
    <row r="304" customFormat="false" ht="25.5" hidden="false" customHeight="false" outlineLevel="0" collapsed="false">
      <c r="A304" s="358" t="s">
        <v>848</v>
      </c>
      <c r="B304" s="359" t="s">
        <v>849</v>
      </c>
      <c r="C304" s="363" t="s">
        <v>918</v>
      </c>
      <c r="D304" s="361" t="s">
        <v>923</v>
      </c>
      <c r="E304" s="362" t="s">
        <v>285</v>
      </c>
    </row>
    <row r="305" customFormat="false" ht="38.25" hidden="false" customHeight="false" outlineLevel="0" collapsed="false">
      <c r="A305" s="358" t="s">
        <v>850</v>
      </c>
      <c r="B305" s="359" t="s">
        <v>851</v>
      </c>
      <c r="C305" s="363" t="s">
        <v>918</v>
      </c>
      <c r="D305" s="361" t="s">
        <v>923</v>
      </c>
      <c r="E305" s="362" t="s">
        <v>285</v>
      </c>
    </row>
    <row r="306" customFormat="false" ht="25.5" hidden="false" customHeight="false" outlineLevel="0" collapsed="false">
      <c r="A306" s="358" t="s">
        <v>852</v>
      </c>
      <c r="B306" s="359" t="s">
        <v>853</v>
      </c>
      <c r="C306" s="360" t="s">
        <v>918</v>
      </c>
      <c r="D306" s="361" t="s">
        <v>922</v>
      </c>
      <c r="E306" s="362" t="s">
        <v>285</v>
      </c>
    </row>
    <row r="307" customFormat="false" ht="25.5" hidden="false" customHeight="false" outlineLevel="0" collapsed="false">
      <c r="A307" s="358" t="s">
        <v>854</v>
      </c>
      <c r="B307" s="359" t="s">
        <v>855</v>
      </c>
      <c r="C307" s="360" t="s">
        <v>918</v>
      </c>
      <c r="D307" s="361" t="s">
        <v>922</v>
      </c>
      <c r="E307" s="362" t="s">
        <v>285</v>
      </c>
    </row>
    <row r="308" customFormat="false" ht="25.5" hidden="false" customHeight="false" outlineLevel="0" collapsed="false">
      <c r="A308" s="358" t="s">
        <v>856</v>
      </c>
      <c r="B308" s="359" t="s">
        <v>857</v>
      </c>
      <c r="C308" s="360" t="s">
        <v>918</v>
      </c>
      <c r="D308" s="361" t="s">
        <v>922</v>
      </c>
      <c r="E308" s="362" t="s">
        <v>285</v>
      </c>
    </row>
    <row r="309" customFormat="false" ht="38.25" hidden="false" customHeight="false" outlineLevel="0" collapsed="false">
      <c r="A309" s="358" t="s">
        <v>858</v>
      </c>
      <c r="B309" s="359" t="s">
        <v>859</v>
      </c>
      <c r="C309" s="360" t="s">
        <v>918</v>
      </c>
      <c r="D309" s="361" t="s">
        <v>922</v>
      </c>
      <c r="E309" s="362" t="s">
        <v>285</v>
      </c>
    </row>
    <row r="310" customFormat="false" ht="25.5" hidden="false" customHeight="false" outlineLevel="0" collapsed="false">
      <c r="A310" s="358" t="s">
        <v>860</v>
      </c>
      <c r="B310" s="359" t="s">
        <v>861</v>
      </c>
      <c r="C310" s="360" t="s">
        <v>918</v>
      </c>
      <c r="D310" s="361" t="s">
        <v>922</v>
      </c>
      <c r="E310" s="362" t="s">
        <v>285</v>
      </c>
    </row>
    <row r="311" customFormat="false" ht="25.5" hidden="false" customHeight="false" outlineLevel="0" collapsed="false">
      <c r="A311" s="358" t="s">
        <v>862</v>
      </c>
      <c r="B311" s="359" t="s">
        <v>863</v>
      </c>
      <c r="C311" s="360" t="s">
        <v>918</v>
      </c>
      <c r="D311" s="361" t="s">
        <v>922</v>
      </c>
      <c r="E311" s="362" t="s">
        <v>285</v>
      </c>
    </row>
    <row r="312" customFormat="false" ht="25.5" hidden="false" customHeight="false" outlineLevel="0" collapsed="false">
      <c r="A312" s="358" t="s">
        <v>864</v>
      </c>
      <c r="B312" s="359" t="s">
        <v>865</v>
      </c>
      <c r="C312" s="360" t="s">
        <v>918</v>
      </c>
      <c r="D312" s="361" t="s">
        <v>923</v>
      </c>
      <c r="E312" s="362" t="s">
        <v>285</v>
      </c>
    </row>
    <row r="313" customFormat="false" ht="38.25" hidden="false" customHeight="false" outlineLevel="0" collapsed="false">
      <c r="A313" s="358" t="s">
        <v>866</v>
      </c>
      <c r="B313" s="359" t="s">
        <v>867</v>
      </c>
      <c r="C313" s="360" t="s">
        <v>918</v>
      </c>
      <c r="D313" s="361" t="s">
        <v>923</v>
      </c>
      <c r="E313" s="362" t="s">
        <v>285</v>
      </c>
    </row>
    <row r="314" customFormat="false" ht="38.25" hidden="false" customHeight="false" outlineLevel="0" collapsed="false">
      <c r="A314" s="358" t="s">
        <v>868</v>
      </c>
      <c r="B314" s="359" t="s">
        <v>869</v>
      </c>
      <c r="C314" s="360" t="s">
        <v>918</v>
      </c>
      <c r="D314" s="361" t="s">
        <v>923</v>
      </c>
      <c r="E314" s="362" t="s">
        <v>285</v>
      </c>
    </row>
    <row r="315" customFormat="false" ht="25.5" hidden="false" customHeight="false" outlineLevel="0" collapsed="false">
      <c r="A315" s="358" t="s">
        <v>870</v>
      </c>
      <c r="B315" s="359" t="s">
        <v>871</v>
      </c>
      <c r="C315" s="360" t="s">
        <v>918</v>
      </c>
      <c r="D315" s="361" t="s">
        <v>923</v>
      </c>
      <c r="E315" s="362" t="s">
        <v>285</v>
      </c>
    </row>
    <row r="316" customFormat="false" ht="25.5" hidden="false" customHeight="false" outlineLevel="0" collapsed="false">
      <c r="A316" s="358" t="s">
        <v>872</v>
      </c>
      <c r="B316" s="359" t="s">
        <v>873</v>
      </c>
      <c r="C316" s="360" t="s">
        <v>918</v>
      </c>
      <c r="D316" s="361" t="s">
        <v>923</v>
      </c>
      <c r="E316" s="362" t="s">
        <v>285</v>
      </c>
    </row>
    <row r="317" customFormat="false" ht="25.5" hidden="false" customHeight="false" outlineLevel="0" collapsed="false">
      <c r="A317" s="358" t="s">
        <v>874</v>
      </c>
      <c r="B317" s="359" t="s">
        <v>875</v>
      </c>
      <c r="C317" s="360" t="s">
        <v>918</v>
      </c>
      <c r="D317" s="361" t="s">
        <v>923</v>
      </c>
      <c r="E317" s="362" t="s">
        <v>285</v>
      </c>
    </row>
    <row r="318" customFormat="false" ht="25.5" hidden="false" customHeight="false" outlineLevel="0" collapsed="false">
      <c r="A318" s="358" t="s">
        <v>876</v>
      </c>
      <c r="B318" s="359" t="s">
        <v>877</v>
      </c>
      <c r="C318" s="360" t="s">
        <v>918</v>
      </c>
      <c r="D318" s="361" t="s">
        <v>923</v>
      </c>
      <c r="E318" s="362" t="s">
        <v>285</v>
      </c>
    </row>
    <row r="319" customFormat="false" ht="38.25" hidden="false" customHeight="false" outlineLevel="0" collapsed="false">
      <c r="A319" s="358" t="s">
        <v>878</v>
      </c>
      <c r="B319" s="359" t="s">
        <v>879</v>
      </c>
      <c r="C319" s="360" t="s">
        <v>918</v>
      </c>
      <c r="D319" s="361" t="s">
        <v>923</v>
      </c>
      <c r="E319" s="362" t="s">
        <v>285</v>
      </c>
    </row>
    <row r="320" customFormat="false" ht="51" hidden="false" customHeight="false" outlineLevel="0" collapsed="false">
      <c r="A320" s="358" t="s">
        <v>164</v>
      </c>
      <c r="B320" s="359" t="s">
        <v>880</v>
      </c>
      <c r="C320" s="363" t="s">
        <v>926</v>
      </c>
      <c r="D320" s="361" t="s">
        <v>923</v>
      </c>
      <c r="E320" s="362" t="s">
        <v>925</v>
      </c>
    </row>
    <row r="321" customFormat="false" ht="38.25" hidden="false" customHeight="false" outlineLevel="0" collapsed="false">
      <c r="A321" s="358" t="s">
        <v>167</v>
      </c>
      <c r="B321" s="359" t="s">
        <v>881</v>
      </c>
      <c r="C321" s="363" t="s">
        <v>926</v>
      </c>
      <c r="D321" s="361" t="s">
        <v>923</v>
      </c>
      <c r="E321" s="362" t="s">
        <v>925</v>
      </c>
    </row>
    <row r="322" customFormat="false" ht="25.5" hidden="false" customHeight="false" outlineLevel="0" collapsed="false">
      <c r="A322" s="358" t="s">
        <v>882</v>
      </c>
      <c r="B322" s="359" t="s">
        <v>883</v>
      </c>
      <c r="C322" s="363" t="s">
        <v>926</v>
      </c>
      <c r="D322" s="361" t="s">
        <v>923</v>
      </c>
      <c r="E322" s="362" t="s">
        <v>285</v>
      </c>
    </row>
    <row r="323" customFormat="false" ht="25.5" hidden="false" customHeight="false" outlineLevel="0" collapsed="false">
      <c r="A323" s="358" t="s">
        <v>171</v>
      </c>
      <c r="B323" s="359" t="s">
        <v>884</v>
      </c>
      <c r="C323" s="363" t="s">
        <v>926</v>
      </c>
      <c r="D323" s="361" t="s">
        <v>923</v>
      </c>
      <c r="E323" s="362" t="s">
        <v>925</v>
      </c>
    </row>
    <row r="324" customFormat="false" ht="25.5" hidden="false" customHeight="false" outlineLevel="0" collapsed="false">
      <c r="A324" s="358" t="s">
        <v>174</v>
      </c>
      <c r="B324" s="359" t="s">
        <v>885</v>
      </c>
      <c r="C324" s="363" t="s">
        <v>926</v>
      </c>
      <c r="D324" s="361" t="s">
        <v>923</v>
      </c>
      <c r="E324" s="362" t="s">
        <v>925</v>
      </c>
    </row>
    <row r="325" customFormat="false" ht="51" hidden="false" customHeight="false" outlineLevel="0" collapsed="false">
      <c r="A325" s="358" t="s">
        <v>886</v>
      </c>
      <c r="B325" s="359" t="s">
        <v>887</v>
      </c>
      <c r="C325" s="363" t="s">
        <v>926</v>
      </c>
      <c r="D325" s="361" t="s">
        <v>923</v>
      </c>
      <c r="E325" s="362" t="s">
        <v>285</v>
      </c>
    </row>
    <row r="326" customFormat="false" ht="76.5" hidden="false" customHeight="false" outlineLevel="0" collapsed="false">
      <c r="A326" s="358" t="s">
        <v>888</v>
      </c>
      <c r="B326" s="359" t="s">
        <v>889</v>
      </c>
      <c r="C326" s="363" t="s">
        <v>926</v>
      </c>
      <c r="D326" s="361" t="s">
        <v>923</v>
      </c>
      <c r="E326" s="362" t="s">
        <v>28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29</v>
      </c>
      <c r="B1" s="366" t="s">
        <v>930</v>
      </c>
      <c r="C1" s="366" t="s">
        <v>931</v>
      </c>
      <c r="D1" s="366" t="s">
        <v>932</v>
      </c>
      <c r="E1" s="367" t="s">
        <v>933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34</v>
      </c>
      <c r="AF1" s="369" t="s">
        <v>935</v>
      </c>
      <c r="AG1" s="369" t="s">
        <v>283</v>
      </c>
      <c r="AH1" s="369" t="s">
        <v>916</v>
      </c>
      <c r="AI1" s="369" t="s">
        <v>936</v>
      </c>
      <c r="AJ1" s="369" t="s">
        <v>937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38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38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39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28.2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Чувашская Республика - Чувашия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1218.6</v>
      </c>
      <c r="K6" s="395" t="n">
        <f aca="false">'Форма 2'!F21</f>
        <v>950.4</v>
      </c>
      <c r="L6" s="395" t="n">
        <f aca="false">'Форма 2'!G21</f>
        <v>0</v>
      </c>
      <c r="M6" s="396" t="n">
        <f aca="false">'Форма 2'!H21</f>
        <v>4</v>
      </c>
      <c r="N6" s="396" t="n">
        <f aca="false">'Форма 2'!I21</f>
        <v>4</v>
      </c>
      <c r="O6" s="395" t="n">
        <f aca="false">'Форма 2'!J21</f>
        <v>1005.6</v>
      </c>
      <c r="P6" s="395" t="n">
        <f aca="false">'Форма 2'!K21</f>
        <v>352.8</v>
      </c>
      <c r="Q6" s="395" t="n">
        <f aca="false">'Форма 2'!L21</f>
        <v>1005.6</v>
      </c>
      <c r="R6" s="395" t="n">
        <f aca="false">'Форма 2'!M21</f>
        <v>950.4</v>
      </c>
      <c r="S6" s="397" t="n">
        <f aca="false">'Форма 2'!N21</f>
        <v>365.4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атено 2 видеорегистратора ,Видеофиксарот 1шт, переговорное устройство 1 шт, рабочая станция" Аляска" 1 шт</v>
      </c>
      <c r="AE6" s="402" t="n">
        <f aca="false">INDEX(Номер_по_Конституции,MATCH(C6,Субъекты_РФ,0),1)</f>
        <v>21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97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Чувашская Республика - Чувашия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21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97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Чувашская Республика - Чувашия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21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97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Чувашская Республика - Чувашия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21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97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38.2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Чувашская Республика - Чувашия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355.2</v>
      </c>
      <c r="K10" s="413" t="n">
        <f aca="false">'Форма 2'!F25</f>
        <v>355.2</v>
      </c>
      <c r="L10" s="413" t="n">
        <f aca="false">'Форма 2'!G25</f>
        <v>0</v>
      </c>
      <c r="M10" s="410" t="n">
        <f aca="false">'Форма 2'!H25</f>
        <v>2</v>
      </c>
      <c r="N10" s="410" t="n">
        <f aca="false">'Форма 2'!I25</f>
        <v>1</v>
      </c>
      <c r="O10" s="413" t="n">
        <f aca="false">'Форма 2'!J25</f>
        <v>352.5</v>
      </c>
      <c r="P10" s="413" t="n">
        <f aca="false">'Форма 2'!K25</f>
        <v>254.8</v>
      </c>
      <c r="Q10" s="413" t="n">
        <f aca="false">'Форма 2'!L25</f>
        <v>352.5</v>
      </c>
      <c r="R10" s="413" t="n">
        <f aca="false">'Форма 2'!M25</f>
        <v>352.5</v>
      </c>
      <c r="S10" s="414" t="n">
        <f aca="false">'Форма 2'!N25</f>
        <v>254.8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str">
        <f aca="false">'Форма 2'!Y25</f>
        <v>содержание сетофорных объектов</v>
      </c>
      <c r="AE10" s="416" t="n">
        <f aca="false">INDEX(Номер_по_Конституции,MATCH(C10,Субъекты_РФ,0),1)</f>
        <v>21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97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Чувашская Республика - Чувашия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2596.5</v>
      </c>
      <c r="K11" s="413" t="n">
        <f aca="false">'Форма 2'!F26</f>
        <v>2596.5</v>
      </c>
      <c r="L11" s="413" t="n">
        <f aca="false">'Форма 2'!G26</f>
        <v>1</v>
      </c>
      <c r="M11" s="410" t="n">
        <f aca="false">'Форма 2'!H26</f>
        <v>8</v>
      </c>
      <c r="N11" s="410" t="n">
        <f aca="false">'Форма 2'!I26</f>
        <v>8</v>
      </c>
      <c r="O11" s="413" t="n">
        <f aca="false">'Форма 2'!J26</f>
        <v>2596.5</v>
      </c>
      <c r="P11" s="413" t="n">
        <f aca="false">'Форма 2'!K26</f>
        <v>1977.7</v>
      </c>
      <c r="Q11" s="413" t="n">
        <f aca="false">'Форма 2'!L26</f>
        <v>2596.5</v>
      </c>
      <c r="R11" s="413" t="n">
        <f aca="false">'Форма 2'!M26</f>
        <v>2596.5</v>
      </c>
      <c r="S11" s="414" t="n">
        <f aca="false">'Форма 2'!N26</f>
        <v>1977.7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Оборудованно 348п.м.замененно поврежденны дорожных ограждений 600 м (план); замена троссового ограждения на металлическое барьерное  456м (факт)</v>
      </c>
      <c r="AE11" s="416" t="n">
        <f aca="false">INDEX(Номер_по_Конституции,MATCH(C11,Субъекты_РФ,0),1)</f>
        <v>21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97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178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Чувашская Республика - Чувашия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6962.5</v>
      </c>
      <c r="K12" s="413" t="n">
        <f aca="false">'Форма 2'!F27</f>
        <v>6962.5</v>
      </c>
      <c r="L12" s="413" t="n">
        <f aca="false">'Форма 2'!G27</f>
        <v>2</v>
      </c>
      <c r="M12" s="410" t="n">
        <f aca="false">'Форма 2'!H27</f>
        <v>20</v>
      </c>
      <c r="N12" s="410" t="n">
        <f aca="false">'Форма 2'!I27</f>
        <v>20</v>
      </c>
      <c r="O12" s="413" t="n">
        <f aca="false">'Форма 2'!J27</f>
        <v>6875.6</v>
      </c>
      <c r="P12" s="413" t="n">
        <f aca="false">'Форма 2'!K27</f>
        <v>3381.6</v>
      </c>
      <c r="Q12" s="413" t="n">
        <f aca="false">'Форма 2'!L27</f>
        <v>6875.6</v>
      </c>
      <c r="R12" s="413" t="n">
        <f aca="false">'Форма 2'!M27</f>
        <v>6875.6</v>
      </c>
      <c r="S12" s="414" t="n">
        <f aca="false">'Форма 2'!N27</f>
        <v>3325.6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установленно,  заменено поврежденных знаков 902шт. Нанесена осеваня горионтальная дорожная разметка на автодорогах с автобусными маршрутами протяженостью 80 км.</v>
      </c>
      <c r="AE12" s="416" t="n">
        <f aca="false">INDEX(Номер_по_Конституции,MATCH(C12,Субъекты_РФ,0),1)</f>
        <v>21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97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Чувашская Республика - Чувашия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21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97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140.2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Чувашская Республика - Чувашия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103.5</v>
      </c>
      <c r="K14" s="413" t="n">
        <f aca="false">'Форма 2'!F30</f>
        <v>87.5</v>
      </c>
      <c r="L14" s="413" t="n">
        <f aca="false">'Форма 2'!G30</f>
        <v>0</v>
      </c>
      <c r="M14" s="410" t="n">
        <f aca="false">'Форма 2'!H30</f>
        <v>2</v>
      </c>
      <c r="N14" s="410" t="n">
        <f aca="false">'Форма 2'!I30</f>
        <v>2</v>
      </c>
      <c r="O14" s="413" t="n">
        <f aca="false">'Форма 2'!J30</f>
        <v>87.5</v>
      </c>
      <c r="P14" s="413" t="n">
        <f aca="false">'Форма 2'!K30</f>
        <v>84</v>
      </c>
      <c r="Q14" s="413" t="n">
        <f aca="false">'Форма 2'!L30</f>
        <v>87.5</v>
      </c>
      <c r="R14" s="413" t="n">
        <f aca="false">'Форма 2'!M30</f>
        <v>87.5</v>
      </c>
      <c r="S14" s="414" t="n">
        <f aca="false">'Форма 2'!N30</f>
        <v>73.5</v>
      </c>
      <c r="T14" s="412" t="n">
        <f aca="false">'Форма 2'!O30</f>
        <v>7</v>
      </c>
      <c r="U14" s="413" t="n">
        <f aca="false">'Форма 2'!P30</f>
        <v>5</v>
      </c>
      <c r="V14" s="413" t="n">
        <f aca="false">'Форма 2'!Q30</f>
        <v>0</v>
      </c>
      <c r="W14" s="410" t="n">
        <f aca="false">'Форма 2'!R30</f>
        <v>2</v>
      </c>
      <c r="X14" s="410" t="n">
        <f aca="false">'Форма 2'!S30</f>
        <v>2</v>
      </c>
      <c r="Y14" s="413" t="n">
        <f aca="false">'Форма 2'!T30</f>
        <v>5</v>
      </c>
      <c r="Z14" s="413" t="n">
        <f aca="false">'Форма 2'!U30</f>
        <v>0</v>
      </c>
      <c r="AA14" s="413" t="n">
        <f aca="false">'Форма 2'!V30</f>
        <v>5</v>
      </c>
      <c r="AB14" s="413" t="n">
        <f aca="false">'Форма 2'!W30</f>
        <v>5</v>
      </c>
      <c r="AC14" s="414" t="n">
        <f aca="false">'Форма 2'!X30</f>
        <v>0</v>
      </c>
      <c r="AD14" s="415" t="str">
        <f aca="false">'Форма 2'!Y30</f>
        <v>Проведение акция "Внимание - дети!" 86 мероприятий.Проведен республиеанский конкурс на бвзе В Ачакской ООШ.</v>
      </c>
      <c r="AE14" s="416" t="n">
        <f aca="false">INDEX(Номер_по_Конституции,MATCH(C14,Субъекты_РФ,0),1)</f>
        <v>21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97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Чувашская Республика - Чувашия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21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97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Чувашская Республика - Чувашия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10</v>
      </c>
      <c r="K16" s="413" t="n">
        <f aca="false">'Форма 2'!F32</f>
        <v>1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10</v>
      </c>
      <c r="P16" s="413" t="n">
        <f aca="false">'Форма 2'!K32</f>
        <v>10</v>
      </c>
      <c r="Q16" s="413" t="n">
        <f aca="false">'Форма 2'!L32</f>
        <v>10</v>
      </c>
      <c r="R16" s="413" t="n">
        <f aca="false">'Форма 2'!M32</f>
        <v>10</v>
      </c>
      <c r="S16" s="414" t="n">
        <f aca="false">'Форма 2'!N32</f>
        <v>1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Опубликованно 65 материалов в местных газтах , проведено 33 выступлений на местном радио, 30 материалов размещено в сети Интернет</v>
      </c>
      <c r="AE16" s="416" t="n">
        <f aca="false">INDEX(Номер_по_Конституции,MATCH(C16,Субъекты_РФ,0),1)</f>
        <v>21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97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306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Чувашская Республика - Чувашия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16</v>
      </c>
      <c r="K17" s="413" t="n">
        <f aca="false">'Форма 2'!F33</f>
        <v>16</v>
      </c>
      <c r="L17" s="413" t="n">
        <f aca="false">'Форма 2'!G33</f>
        <v>0</v>
      </c>
      <c r="M17" s="410" t="n">
        <f aca="false">'Форма 2'!H33</f>
        <v>3</v>
      </c>
      <c r="N17" s="410" t="n">
        <f aca="false">'Форма 2'!I33</f>
        <v>3</v>
      </c>
      <c r="O17" s="413" t="n">
        <f aca="false">'Форма 2'!J33</f>
        <v>11</v>
      </c>
      <c r="P17" s="413" t="n">
        <f aca="false">'Форма 2'!K33</f>
        <v>0</v>
      </c>
      <c r="Q17" s="413" t="n">
        <f aca="false">'Форма 2'!L33</f>
        <v>11</v>
      </c>
      <c r="R17" s="413" t="n">
        <f aca="false">'Форма 2'!M33</f>
        <v>11</v>
      </c>
      <c r="S17" s="414" t="n">
        <f aca="false">'Форма 2'!N33</f>
        <v>0</v>
      </c>
      <c r="T17" s="412" t="n">
        <f aca="false">'Форма 2'!O33</f>
        <v>12</v>
      </c>
      <c r="U17" s="413" t="n">
        <f aca="false">'Форма 2'!P33</f>
        <v>7</v>
      </c>
      <c r="V17" s="413" t="n">
        <f aca="false">'Форма 2'!Q33</f>
        <v>0</v>
      </c>
      <c r="W17" s="410" t="n">
        <f aca="false">'Форма 2'!R33</f>
        <v>6</v>
      </c>
      <c r="X17" s="410" t="n">
        <f aca="false">'Форма 2'!S33</f>
        <v>6</v>
      </c>
      <c r="Y17" s="413" t="n">
        <f aca="false">'Форма 2'!T33</f>
        <v>7</v>
      </c>
      <c r="Z17" s="413" t="n">
        <f aca="false">'Форма 2'!U33</f>
        <v>5</v>
      </c>
      <c r="AA17" s="413" t="n">
        <f aca="false">'Форма 2'!V33</f>
        <v>7</v>
      </c>
      <c r="AB17" s="413" t="n">
        <f aca="false">'Форма 2'!W33</f>
        <v>7</v>
      </c>
      <c r="AC17" s="414" t="n">
        <f aca="false">'Форма 2'!X33</f>
        <v>0</v>
      </c>
      <c r="AD17" s="415" t="str">
        <f aca="false">'Форма 2'!Y33</f>
        <v>Проведение районного конкурса - фестиваля юных инспекторов дорожного двидения "Безопасное колесо" 06.05.2011 г.Проведены мероприятия по безопасности дорожного движения в рамках командных игр "Зарница"Республиканский этап "Безопасное колесо"</v>
      </c>
      <c r="AE17" s="416" t="n">
        <f aca="false">INDEX(Номер_по_Конституции,MATCH(C17,Субъекты_РФ,0),1)</f>
        <v>21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97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Чувашская Республика - Чувашия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30.5</v>
      </c>
      <c r="U18" s="413" t="n">
        <f aca="false">'Форма 2'!P34</f>
        <v>30.5</v>
      </c>
      <c r="V18" s="413" t="n">
        <f aca="false">'Форма 2'!Q34</f>
        <v>0</v>
      </c>
      <c r="W18" s="410" t="n">
        <f aca="false">'Форма 2'!R34</f>
        <v>2</v>
      </c>
      <c r="X18" s="410" t="n">
        <f aca="false">'Форма 2'!S34</f>
        <v>2</v>
      </c>
      <c r="Y18" s="413" t="n">
        <f aca="false">'Форма 2'!T34</f>
        <v>30.5</v>
      </c>
      <c r="Z18" s="413" t="n">
        <f aca="false">'Форма 2'!U34</f>
        <v>5</v>
      </c>
      <c r="AA18" s="413" t="n">
        <f aca="false">'Форма 2'!V34</f>
        <v>30.5</v>
      </c>
      <c r="AB18" s="413" t="n">
        <f aca="false">'Форма 2'!W34</f>
        <v>30.5</v>
      </c>
      <c r="AC18" s="414" t="n">
        <f aca="false">'Форма 2'!X34</f>
        <v>5</v>
      </c>
      <c r="AD18" s="415" t="str">
        <f aca="false">'Форма 2'!Y34</f>
        <v>Обеспечение школьников световозвращающими приспособлениями</v>
      </c>
      <c r="AE18" s="416" t="n">
        <f aca="false">INDEX(Номер_по_Конституции,MATCH(C18,Субъекты_РФ,0),1)</f>
        <v>21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97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Чувашская Республика - Чувашия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21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97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Чувашская Республика - Чувашия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21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97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Чувашская Республика - Чувашия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21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97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Чувашская Республика - Чувашия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21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97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Чувашская Республика - Чувашия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str">
        <f aca="false">'Форма 2'!Y39</f>
        <v>Регулярно проводятся заседания районных комиссий по БДД, в школах проведены инструктажи с водительским и преподавательским составом по БДД, проведено 90 выступлений с детьми в шклах.проведено собрание водителей с обсуждением вопросов БДД, собрание с водителями легковых такси.</v>
      </c>
      <c r="AE23" s="416" t="n">
        <f aca="false">INDEX(Номер_по_Конституции,MATCH(C23,Субъекты_РФ,0),1)</f>
        <v>21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97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Чувашская Республика - Чувашия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21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97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Чувашская Республика - Чувашия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21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97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Чувашская Республика - Чувашия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21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97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Чувашская Республика - Чувашия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21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97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Чувашская Республика - Чувашия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6</v>
      </c>
      <c r="K28" s="413" t="n">
        <f aca="false">'Форма 2'!F47</f>
        <v>6</v>
      </c>
      <c r="L28" s="413" t="n">
        <f aca="false">'Форма 2'!G47</f>
        <v>0</v>
      </c>
      <c r="M28" s="410" t="n">
        <f aca="false">'Форма 2'!H47</f>
        <v>1</v>
      </c>
      <c r="N28" s="410" t="n">
        <f aca="false">'Форма 2'!I47</f>
        <v>1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21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97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Чувашская Республика - Чувашия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21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97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204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Чувашская Республика - Чувашия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7</v>
      </c>
      <c r="K30" s="413" t="n">
        <f aca="false">'Форма 2'!F49</f>
        <v>7</v>
      </c>
      <c r="L30" s="413" t="n">
        <f aca="false">'Форма 2'!G49</f>
        <v>0</v>
      </c>
      <c r="M30" s="410" t="n">
        <f aca="false">'Форма 2'!H49</f>
        <v>14</v>
      </c>
      <c r="N30" s="410" t="n">
        <f aca="false">'Форма 2'!I49</f>
        <v>14</v>
      </c>
      <c r="O30" s="413" t="n">
        <f aca="false">'Форма 2'!J49</f>
        <v>7</v>
      </c>
      <c r="P30" s="413" t="n">
        <f aca="false">'Форма 2'!K49</f>
        <v>0</v>
      </c>
      <c r="Q30" s="413" t="n">
        <f aca="false">'Форма 2'!L49</f>
        <v>7</v>
      </c>
      <c r="R30" s="413" t="n">
        <f aca="false">'Форма 2'!M49</f>
        <v>7</v>
      </c>
      <c r="S30" s="414" t="n">
        <f aca="false">'Форма 2'!N49</f>
        <v>0</v>
      </c>
      <c r="T30" s="412" t="n">
        <f aca="false">'Форма 2'!O49</f>
        <v>5</v>
      </c>
      <c r="U30" s="413" t="n">
        <f aca="false">'Форма 2'!P49</f>
        <v>5</v>
      </c>
      <c r="V30" s="413" t="n">
        <f aca="false">'Форма 2'!Q49</f>
        <v>0</v>
      </c>
      <c r="W30" s="410" t="n">
        <f aca="false">'Форма 2'!R49</f>
        <v>5</v>
      </c>
      <c r="X30" s="410" t="n">
        <f aca="false">'Форма 2'!S49</f>
        <v>5</v>
      </c>
      <c r="Y30" s="413" t="n">
        <f aca="false">'Форма 2'!T49</f>
        <v>5</v>
      </c>
      <c r="Z30" s="413" t="n">
        <f aca="false">'Форма 2'!U49</f>
        <v>0</v>
      </c>
      <c r="AA30" s="413" t="n">
        <f aca="false">'Форма 2'!V49</f>
        <v>5</v>
      </c>
      <c r="AB30" s="413" t="n">
        <f aca="false">'Форма 2'!W49</f>
        <v>5</v>
      </c>
      <c r="AC30" s="414" t="n">
        <f aca="false">'Форма 2'!X49</f>
        <v>0</v>
      </c>
      <c r="AD30" s="415" t="str">
        <f aca="false">'Форма 2'!Y49</f>
        <v>24 водителя школьных автобусов прошли повышение квалификации. Проведены семинары с ответственными работниками за эксплуатацию школьных автобусов, и социальными педагогами.</v>
      </c>
      <c r="AE30" s="416" t="n">
        <f aca="false">INDEX(Номер_по_Конституции,MATCH(C30,Субъекты_РФ,0),1)</f>
        <v>21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97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Чувашская Республика - Чувашия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21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97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Чувашская Республика - Чувашия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21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97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Чувашская Республика - Чувашия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21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97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Чувашская Республика - Чувашия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21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97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Чувашская Республика - Чувашия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21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97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Чувашская Республика - Чувашия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21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97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Чувашская Республика - Чувашия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21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97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Чувашская Республика - Чувашия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21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97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Чувашская Республика - Чувашия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21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97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Чувашская Республика - Чувашия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21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97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Чувашская Республика - Чувашия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n">
        <f aca="false">'Форма 2'!D67</f>
        <v>0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21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97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Чувашская Республика - Чувашия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заготовка искуственных вех</v>
      </c>
      <c r="I42" s="411" t="str">
        <f aca="false">'Форма 2'!D68</f>
        <v>Внепрограммное</v>
      </c>
      <c r="J42" s="412" t="n">
        <f aca="false">'Форма 2'!E68</f>
        <v>1.2</v>
      </c>
      <c r="K42" s="413" t="n">
        <f aca="false">'Форма 2'!F68</f>
        <v>1.2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1.2</v>
      </c>
      <c r="P42" s="413" t="n">
        <f aca="false">'Форма 2'!K68</f>
        <v>1.2</v>
      </c>
      <c r="Q42" s="413" t="n">
        <f aca="false">'Форма 2'!L68</f>
        <v>1.2</v>
      </c>
      <c r="R42" s="413" t="n">
        <f aca="false">'Форма 2'!M68</f>
        <v>1.2</v>
      </c>
      <c r="S42" s="414" t="n">
        <f aca="false">'Форма 2'!N68</f>
        <v>1.2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250 шт</v>
      </c>
      <c r="AE42" s="416" t="n">
        <f aca="false">INDEX(Номер_по_Конституции,MATCH(C42,Субъекты_РФ,0),1)</f>
        <v>21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97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Чувашская Республика - Чувашия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Россыпь противогололедных материалов</v>
      </c>
      <c r="I43" s="411" t="str">
        <f aca="false">'Форма 2'!D69</f>
        <v>Внепрограммное</v>
      </c>
      <c r="J43" s="412" t="n">
        <f aca="false">'Форма 2'!E69</f>
        <v>106.5</v>
      </c>
      <c r="K43" s="413" t="n">
        <f aca="false">'Форма 2'!F69</f>
        <v>106.5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106.5</v>
      </c>
      <c r="P43" s="413" t="n">
        <f aca="false">'Форма 2'!K69</f>
        <v>106.5</v>
      </c>
      <c r="Q43" s="413" t="n">
        <f aca="false">'Форма 2'!L69</f>
        <v>106.5</v>
      </c>
      <c r="R43" s="413" t="n">
        <f aca="false">'Форма 2'!M69</f>
        <v>106.5</v>
      </c>
      <c r="S43" s="414" t="n">
        <f aca="false">'Форма 2'!N69</f>
        <v>106.5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602820 м2</v>
      </c>
      <c r="AE43" s="416" t="n">
        <f aca="false">INDEX(Номер_по_Конституции,MATCH(C43,Субъекты_РФ,0),1)</f>
        <v>21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97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Чувашская Республика - Чувашия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Разработка проекта организации дорожного движения</v>
      </c>
      <c r="I44" s="411" t="str">
        <f aca="false">'Форма 2'!D70</f>
        <v>Внепрограммное</v>
      </c>
      <c r="J44" s="412" t="n">
        <f aca="false">'Форма 2'!E70</f>
        <v>67</v>
      </c>
      <c r="K44" s="413" t="n">
        <f aca="false">'Форма 2'!F70</f>
        <v>67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67</v>
      </c>
      <c r="P44" s="413" t="n">
        <f aca="false">'Форма 2'!K70</f>
        <v>67</v>
      </c>
      <c r="Q44" s="413" t="n">
        <f aca="false">'Форма 2'!L70</f>
        <v>67</v>
      </c>
      <c r="R44" s="413" t="n">
        <f aca="false">'Форма 2'!M70</f>
        <v>67</v>
      </c>
      <c r="S44" s="414" t="n">
        <f aca="false">'Форма 2'!N70</f>
        <v>67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27,15 км</v>
      </c>
      <c r="AE44" s="416" t="n">
        <f aca="false">INDEX(Номер_по_Конституции,MATCH(C44,Субъекты_РФ,0),1)</f>
        <v>21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97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Чувашская Республика - Чувашия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str">
        <f aca="false">'Форма 2'!C71</f>
        <v>организация работы центра по видеофиксации нарушений ПДД работающих в автоматическом режиме. Обеспечение технической возможности для функционирования приборов,работающих в автоматическом режиме по видеофиксации нарушений ПДД. Расходы на ихТО иТР и создание ПО.</v>
      </c>
      <c r="I45" s="411" t="str">
        <f aca="false">'Форма 2'!D71</f>
        <v>Внепрограммное</v>
      </c>
      <c r="J45" s="412" t="n">
        <f aca="false">'Форма 2'!E71</f>
        <v>21627.1</v>
      </c>
      <c r="K45" s="413" t="n">
        <f aca="false">'Форма 2'!F71</f>
        <v>20387.9</v>
      </c>
      <c r="L45" s="413" t="n">
        <f aca="false">'Форма 2'!G71</f>
        <v>0</v>
      </c>
      <c r="M45" s="410" t="n">
        <f aca="false">'Форма 2'!H71</f>
        <v>16</v>
      </c>
      <c r="N45" s="410" t="n">
        <f aca="false">'Форма 2'!I71</f>
        <v>16</v>
      </c>
      <c r="O45" s="413" t="n">
        <f aca="false">'Форма 2'!J71</f>
        <v>21627.1</v>
      </c>
      <c r="P45" s="413" t="n">
        <f aca="false">'Форма 2'!K71</f>
        <v>11594.9</v>
      </c>
      <c r="Q45" s="413" t="n">
        <f aca="false">'Форма 2'!L71</f>
        <v>21627.1</v>
      </c>
      <c r="R45" s="413" t="n">
        <f aca="false">'Форма 2'!M71</f>
        <v>21627.1</v>
      </c>
      <c r="S45" s="414" t="n">
        <f aca="false">'Форма 2'!N71</f>
        <v>11594.9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71</f>
        <v>Поставлены:
центр по обработке данных стационарных и передвижных комплексов фотовидеофиксации нарушений ПДД - 1 компл.; 
передвижные комплексы фотовидеофиксации нарушений ПДД "Арена" - 12 ед.;
комплекс для видеорегистрации припаркованных автомобилей - 4 ед.; 
пост централизованной обработки для передвижных комплексов - 1 ед.,
видеозаписывающие измерители скорости "Визир-2М" - 3 компл.,
АПК автоматической фото- видеофиксации нарушений ПДД на перекрёсток - 1 ед.
Расходы на отправку почтовых корреспонденций, ослуживание и текущий ремонт комплексов фотофиксации, расходные материалы и пр.</v>
      </c>
      <c r="AE45" s="416" t="n">
        <f aca="false">INDEX(Номер_по_Конституции,MATCH(C45,Субъекты_РФ,0),1)</f>
        <v>21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97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51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Чувашская Республика - Чувашия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str">
        <f aca="false">'Форма 2'!C72</f>
        <v>Устройство светофоров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600</v>
      </c>
      <c r="U46" s="413" t="n">
        <f aca="false">'Форма 2'!P72</f>
        <v>600</v>
      </c>
      <c r="V46" s="413" t="n">
        <f aca="false">'Форма 2'!Q72</f>
        <v>0</v>
      </c>
      <c r="W46" s="410" t="n">
        <f aca="false">'Форма 2'!R72</f>
        <v>1</v>
      </c>
      <c r="X46" s="410" t="n">
        <f aca="false">'Форма 2'!S72</f>
        <v>0</v>
      </c>
      <c r="Y46" s="413" t="n">
        <f aca="false">'Форма 2'!T72</f>
        <v>600</v>
      </c>
      <c r="Z46" s="413" t="n">
        <f aca="false">'Форма 2'!U72</f>
        <v>0</v>
      </c>
      <c r="AA46" s="413" t="n">
        <f aca="false">'Форма 2'!V72</f>
        <v>600</v>
      </c>
      <c r="AB46" s="413" t="n">
        <f aca="false">'Форма 2'!W72</f>
        <v>600</v>
      </c>
      <c r="AC46" s="414" t="n">
        <f aca="false">'Форма 2'!X72</f>
        <v>0</v>
      </c>
      <c r="AD46" s="415" t="str">
        <f aca="false">'Форма 2'!Y72</f>
        <v>устроен 1 светофорный объект с. Батырево</v>
      </c>
      <c r="AE46" s="416" t="n">
        <f aca="false">INDEX(Номер_по_Конституции,MATCH(C46,Субъекты_РФ,0),1)</f>
        <v>21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97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02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Чувашская Республика - Чувашия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str">
        <f aca="false">'Форма 2'!C73</f>
        <v>Устройство исскуственных неровностей</v>
      </c>
      <c r="I47" s="411" t="str">
        <f aca="false">'Форма 2'!D73</f>
        <v>Внепрограммное</v>
      </c>
      <c r="J47" s="412" t="n">
        <f aca="false">'Форма 2'!E73</f>
        <v>160</v>
      </c>
      <c r="K47" s="413" t="n">
        <f aca="false">'Форма 2'!F73</f>
        <v>160</v>
      </c>
      <c r="L47" s="413" t="n">
        <f aca="false">'Форма 2'!G73</f>
        <v>0</v>
      </c>
      <c r="M47" s="410" t="n">
        <f aca="false">'Форма 2'!H73</f>
        <v>2</v>
      </c>
      <c r="N47" s="410" t="n">
        <f aca="false">'Форма 2'!I73</f>
        <v>2</v>
      </c>
      <c r="O47" s="413" t="n">
        <f aca="false">'Форма 2'!J73</f>
        <v>160</v>
      </c>
      <c r="P47" s="413" t="n">
        <f aca="false">'Форма 2'!K73</f>
        <v>100</v>
      </c>
      <c r="Q47" s="413" t="n">
        <f aca="false">'Форма 2'!L73</f>
        <v>160</v>
      </c>
      <c r="R47" s="413" t="n">
        <f aca="false">'Форма 2'!M73</f>
        <v>160</v>
      </c>
      <c r="S47" s="414" t="n">
        <f aca="false">'Форма 2'!N73</f>
        <v>10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str">
        <f aca="false">'Форма 2'!Y73</f>
        <v>установленны искусственные неровности в 2 местах на автомобильных дорогах местного значения</v>
      </c>
      <c r="AE47" s="416" t="n">
        <f aca="false">INDEX(Номер_по_Конституции,MATCH(C47,Субъекты_РФ,0),1)</f>
        <v>21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97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51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Чувашская Республика - Чувашия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str">
        <f aca="false">'Форма 2'!C74</f>
        <v>устройство пешеходных дорожек</v>
      </c>
      <c r="I48" s="421" t="str">
        <f aca="false">'Форма 2'!D74</f>
        <v>Внепрограммное</v>
      </c>
      <c r="J48" s="412" t="n">
        <f aca="false">'Форма 2'!E74</f>
        <v>768</v>
      </c>
      <c r="K48" s="413" t="n">
        <f aca="false">'Форма 2'!F74</f>
        <v>768</v>
      </c>
      <c r="L48" s="413" t="n">
        <f aca="false">'Форма 2'!G74</f>
        <v>0</v>
      </c>
      <c r="M48" s="410" t="n">
        <f aca="false">'Форма 2'!H74</f>
        <v>1</v>
      </c>
      <c r="N48" s="410" t="n">
        <f aca="false">'Форма 2'!I74</f>
        <v>1</v>
      </c>
      <c r="O48" s="413" t="n">
        <f aca="false">'Форма 2'!J74</f>
        <v>768</v>
      </c>
      <c r="P48" s="413" t="n">
        <f aca="false">'Форма 2'!K74</f>
        <v>768</v>
      </c>
      <c r="Q48" s="413" t="n">
        <f aca="false">'Форма 2'!L74</f>
        <v>768</v>
      </c>
      <c r="R48" s="413" t="n">
        <f aca="false">'Форма 2'!M74</f>
        <v>768</v>
      </c>
      <c r="S48" s="414" t="n">
        <f aca="false">'Форма 2'!N74</f>
        <v>768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str">
        <f aca="false">'Форма 2'!Y74</f>
        <v>устроено 290 м пехшеходных дорожек</v>
      </c>
      <c r="AE48" s="416" t="n">
        <f aca="false">INDEX(Номер_по_Конституции,MATCH(C48,Субъекты_РФ,0),1)</f>
        <v>21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97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63.7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Чувашская Республика - Чувашия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str">
        <f aca="false">'Форма 2'!C75</f>
        <v>Текущий ремонт автомобильных дорог местного назначения</v>
      </c>
      <c r="I49" s="421" t="str">
        <f aca="false">'Форма 2'!D75</f>
        <v>Внепрограммное</v>
      </c>
      <c r="J49" s="412" t="n">
        <f aca="false">'Форма 2'!E75</f>
        <v>4256.6</v>
      </c>
      <c r="K49" s="413" t="n">
        <f aca="false">'Форма 2'!F75</f>
        <v>4256.6</v>
      </c>
      <c r="L49" s="413" t="n">
        <f aca="false">'Форма 2'!G75</f>
        <v>0</v>
      </c>
      <c r="M49" s="410" t="n">
        <f aca="false">'Форма 2'!H75</f>
        <v>3</v>
      </c>
      <c r="N49" s="410" t="n">
        <f aca="false">'Форма 2'!I75</f>
        <v>3</v>
      </c>
      <c r="O49" s="413" t="n">
        <f aca="false">'Форма 2'!J75</f>
        <v>2556</v>
      </c>
      <c r="P49" s="413" t="n">
        <f aca="false">'Форма 2'!K75</f>
        <v>2556</v>
      </c>
      <c r="Q49" s="413" t="n">
        <f aca="false">'Форма 2'!L75</f>
        <v>2556</v>
      </c>
      <c r="R49" s="413" t="n">
        <f aca="false">'Форма 2'!M75</f>
        <v>2556</v>
      </c>
      <c r="S49" s="414" t="n">
        <f aca="false">'Форма 2'!N75</f>
        <v>2556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str">
        <f aca="false">'Форма 2'!Y75</f>
        <v>отремонтированно 870 м дорог с твердым покрытием.</v>
      </c>
      <c r="AE49" s="416" t="n">
        <f aca="false">INDEX(Номер_по_Конституции,MATCH(C49,Субъекты_РФ,0),1)</f>
        <v>21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97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51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Чувашская Республика - Чувашия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str">
        <f aca="false">'Форма 2'!C76</f>
        <v>Устройство горизонтальной разметки</v>
      </c>
      <c r="I50" s="421" t="str">
        <f aca="false">'Форма 2'!D76</f>
        <v>Внепрограммное</v>
      </c>
      <c r="J50" s="412" t="n">
        <f aca="false">'Форма 2'!E76</f>
        <v>26149.6</v>
      </c>
      <c r="K50" s="413" t="n">
        <f aca="false">'Форма 2'!F76</f>
        <v>26149.6</v>
      </c>
      <c r="L50" s="413" t="n">
        <f aca="false">'Форма 2'!G76</f>
        <v>0</v>
      </c>
      <c r="M50" s="410" t="n">
        <f aca="false">'Форма 2'!H76</f>
        <v>2</v>
      </c>
      <c r="N50" s="410" t="n">
        <f aca="false">'Форма 2'!I76</f>
        <v>2</v>
      </c>
      <c r="O50" s="413" t="n">
        <f aca="false">'Форма 2'!J76</f>
        <v>26149.6</v>
      </c>
      <c r="P50" s="413" t="n">
        <f aca="false">'Форма 2'!K76</f>
        <v>0</v>
      </c>
      <c r="Q50" s="413" t="n">
        <f aca="false">'Форма 2'!L76</f>
        <v>26149.6</v>
      </c>
      <c r="R50" s="413" t="n">
        <f aca="false">'Форма 2'!M76</f>
        <v>26149.6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str">
        <f aca="false">'Форма 2'!Y76</f>
        <v>Устройство горизонтальной разметки 1461,726 км</v>
      </c>
      <c r="AE50" s="416" t="n">
        <f aca="false">INDEX(Номер_по_Конституции,MATCH(C50,Субъекты_РФ,0),1)</f>
        <v>21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97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Чувашская Республика - Чувашия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n">
        <f aca="false">'Форма 2'!D77</f>
        <v>0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21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97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Чувашская Республика - Чувашия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21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97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Чувашская Республика - Чувашия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21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97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Чувашская Республика - Чувашия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21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97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Чувашская Республика - Чувашия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21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97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Чувашская Республика - Чувашия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5040.99</v>
      </c>
      <c r="K56" s="439" t="n">
        <f aca="false">'Форма 2'!F83</f>
        <v>4060.69</v>
      </c>
      <c r="L56" s="439" t="n">
        <f aca="false">'Форма 2'!G83</f>
        <v>0</v>
      </c>
      <c r="M56" s="439" t="n">
        <f aca="false">'Форма 2'!H83</f>
        <v>27</v>
      </c>
      <c r="N56" s="439" t="n">
        <f aca="false">'Форма 2'!I83</f>
        <v>22</v>
      </c>
      <c r="O56" s="439" t="n">
        <f aca="false">'Форма 2'!J83</f>
        <v>3924.59</v>
      </c>
      <c r="P56" s="439" t="n">
        <f aca="false">'Форма 2'!K83</f>
        <v>2077.06</v>
      </c>
      <c r="Q56" s="439" t="n">
        <f aca="false">'Форма 2'!L83</f>
        <v>3924.59</v>
      </c>
      <c r="R56" s="439" t="n">
        <f aca="false">'Форма 2'!M83</f>
        <v>4809.6</v>
      </c>
      <c r="S56" s="440" t="n">
        <f aca="false">'Форма 2'!N83</f>
        <v>2702.3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str">
        <f aca="false">'Форма 2'!Y83</f>
        <v>Бланочная продукция, запчасти, канцтовары, алкотестер</v>
      </c>
      <c r="AE56" s="442" t="n">
        <f aca="false">INDEX(Номер_по_Конституции,MATCH(C56,Субъекты_РФ,0),1)</f>
        <v>21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97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trans31</cp:lastModifiedBy>
  <cp:lastPrinted>2012-01-17T06:34:14Z</cp:lastPrinted>
  <dcterms:modified xsi:type="dcterms:W3CDTF">2012-01-17T11:57:23Z</dcterms:modified>
  <cp:revision>0</cp:revision>
  <dc:subject/>
  <dc:title/>
</cp:coreProperties>
</file>