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</xdr:rowOff>
              </xdr:from>
              <xdr:to>
                <xdr:col>7</xdr:col>
                <xdr:colOff>40</xdr:colOff>
                <xdr:row>45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7</xdr:rowOff>
              </xdr:from>
              <xdr:to>
                <xdr:col>7</xdr:col>
                <xdr:colOff>40</xdr:colOff>
                <xdr:row>47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76</xdr:rowOff>
              </xdr:from>
              <xdr:to>
                <xdr:col>7</xdr:col>
                <xdr:colOff>40</xdr:colOff>
                <xdr:row>47</xdr:row>
                <xdr:rowOff>4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4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92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льяновская область</t>
  </si>
  <si>
    <t xml:space="preserve">(наименование субъекта РФ)</t>
  </si>
  <si>
    <t xml:space="preserve">Ежеквартальная форма отчета за</t>
  </si>
  <si>
    <t xml:space="preserve">2011 год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В августе 2011 года приобретено: 12 передвижных комплексов фото- видеофиксации "Крис-П" и  10 ключей конвертера данных для указанных комплексов.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Установлено 4 постоянных светофорных объекта в городе Ульяновске.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пешеходных барьерных ограждений 2978 п.м. в г. Ульяновске и 440 п.м. в г. Димитровграде.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В г. Димитровграде установлено 190 дорожных знаков. 
В г. Ульяновске установлено 1159 дорожных знаков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Тюрин Андрей Серге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консультант</t>
  </si>
  <si>
    <t xml:space="preserve">Любавин Михаил Викторович</t>
  </si>
  <si>
    <t xml:space="preserve">(должность)</t>
  </si>
  <si>
    <t xml:space="preserve">transport@ulgov.ru</t>
  </si>
  <si>
    <t xml:space="preserve">(адрес электронной почты)</t>
  </si>
  <si>
    <t xml:space="preserve">8 (8422) 61-23-70</t>
  </si>
  <si>
    <t xml:space="preserve">"             "</t>
  </si>
  <si>
    <t xml:space="preserve">декабря</t>
  </si>
  <si>
    <t xml:space="preserve">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"/>
    <numFmt numFmtId="170" formatCode="#,##0.000"/>
    <numFmt numFmtId="171" formatCode="General"/>
    <numFmt numFmtId="172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88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6001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852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7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85" workbookViewId="0">
      <pane xSplit="0" ySplit="10" topLeftCell="BM23" activePane="bottomLeft" state="frozen"/>
      <selection pane="topLeft" activeCell="F1" activeCellId="0" sqref="F1"/>
      <selection pane="bottomLeft" activeCell="W26" activeCellId="0" sqref="W2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7.2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s">
        <v>59</v>
      </c>
      <c r="N5" s="44"/>
      <c r="O5" s="44"/>
      <c r="P5" s="45"/>
      <c r="Q5" s="45"/>
      <c r="R5" s="37"/>
      <c r="S5" s="40"/>
      <c r="T5" s="40"/>
      <c r="U5" s="46"/>
      <c r="V5" s="40"/>
      <c r="W5" s="40"/>
      <c r="Y5" s="41" t="s">
        <v>60</v>
      </c>
      <c r="Z5" s="22"/>
    </row>
    <row r="6" customFormat="false" ht="17.25" hidden="false" customHeight="true" outlineLevel="0" collapsed="false">
      <c r="A6" s="47" t="s">
        <v>61</v>
      </c>
      <c r="B6" s="48" t="s">
        <v>62</v>
      </c>
      <c r="C6" s="49" t="s">
        <v>63</v>
      </c>
      <c r="D6" s="50" t="s">
        <v>64</v>
      </c>
      <c r="E6" s="51" t="s">
        <v>65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2" t="s">
        <v>66</v>
      </c>
      <c r="Z6" s="53"/>
    </row>
    <row r="7" customFormat="false" ht="17.25" hidden="false" customHeight="false" outlineLevel="0" collapsed="false">
      <c r="A7" s="47"/>
      <c r="B7" s="48"/>
      <c r="C7" s="49"/>
      <c r="D7" s="50"/>
      <c r="E7" s="54" t="s">
        <v>67</v>
      </c>
      <c r="F7" s="54"/>
      <c r="G7" s="54"/>
      <c r="H7" s="54"/>
      <c r="I7" s="54"/>
      <c r="J7" s="54"/>
      <c r="K7" s="54"/>
      <c r="L7" s="54"/>
      <c r="M7" s="54"/>
      <c r="N7" s="54"/>
      <c r="O7" s="54" t="s">
        <v>68</v>
      </c>
      <c r="P7" s="54"/>
      <c r="Q7" s="54"/>
      <c r="R7" s="54"/>
      <c r="S7" s="54"/>
      <c r="T7" s="54"/>
      <c r="U7" s="54"/>
      <c r="V7" s="54"/>
      <c r="W7" s="54"/>
      <c r="X7" s="54"/>
      <c r="Y7" s="52"/>
      <c r="Z7" s="53"/>
    </row>
    <row r="8" customFormat="false" ht="87.75" hidden="false" customHeight="true" outlineLevel="0" collapsed="false">
      <c r="A8" s="47"/>
      <c r="B8" s="48"/>
      <c r="C8" s="49"/>
      <c r="D8" s="50"/>
      <c r="E8" s="49" t="s">
        <v>69</v>
      </c>
      <c r="F8" s="55" t="s">
        <v>70</v>
      </c>
      <c r="G8" s="55"/>
      <c r="H8" s="55" t="s">
        <v>71</v>
      </c>
      <c r="I8" s="55"/>
      <c r="J8" s="56" t="s">
        <v>72</v>
      </c>
      <c r="K8" s="56"/>
      <c r="L8" s="49" t="s">
        <v>73</v>
      </c>
      <c r="M8" s="56" t="s">
        <v>74</v>
      </c>
      <c r="N8" s="56"/>
      <c r="O8" s="57" t="s">
        <v>75</v>
      </c>
      <c r="P8" s="55" t="s">
        <v>70</v>
      </c>
      <c r="Q8" s="55"/>
      <c r="R8" s="55" t="s">
        <v>71</v>
      </c>
      <c r="S8" s="55"/>
      <c r="T8" s="56" t="s">
        <v>72</v>
      </c>
      <c r="U8" s="56"/>
      <c r="V8" s="49" t="s">
        <v>73</v>
      </c>
      <c r="W8" s="56" t="s">
        <v>74</v>
      </c>
      <c r="X8" s="56"/>
      <c r="Y8" s="52"/>
      <c r="Z8" s="53"/>
    </row>
    <row r="9" customFormat="false" ht="120.75" hidden="false" customHeight="true" outlineLevel="0" collapsed="false">
      <c r="A9" s="47"/>
      <c r="B9" s="48"/>
      <c r="C9" s="49"/>
      <c r="D9" s="50"/>
      <c r="E9" s="49"/>
      <c r="F9" s="58" t="s">
        <v>76</v>
      </c>
      <c r="G9" s="59" t="s">
        <v>77</v>
      </c>
      <c r="H9" s="60" t="s">
        <v>78</v>
      </c>
      <c r="I9" s="60" t="s">
        <v>79</v>
      </c>
      <c r="J9" s="60" t="s">
        <v>80</v>
      </c>
      <c r="K9" s="60" t="s">
        <v>81</v>
      </c>
      <c r="L9" s="49"/>
      <c r="M9" s="58" t="s">
        <v>80</v>
      </c>
      <c r="N9" s="58" t="s">
        <v>81</v>
      </c>
      <c r="O9" s="57"/>
      <c r="P9" s="58" t="s">
        <v>76</v>
      </c>
      <c r="Q9" s="59" t="s">
        <v>77</v>
      </c>
      <c r="R9" s="60" t="s">
        <v>78</v>
      </c>
      <c r="S9" s="60" t="s">
        <v>79</v>
      </c>
      <c r="T9" s="60" t="s">
        <v>80</v>
      </c>
      <c r="U9" s="60" t="s">
        <v>81</v>
      </c>
      <c r="V9" s="49"/>
      <c r="W9" s="58" t="s">
        <v>80</v>
      </c>
      <c r="X9" s="58" t="s">
        <v>81</v>
      </c>
      <c r="Y9" s="52"/>
      <c r="Z9" s="53"/>
    </row>
    <row r="10" customFormat="false" ht="17.25" hidden="false" customHeight="false" outlineLevel="0" collapsed="false">
      <c r="A10" s="61" t="s">
        <v>82</v>
      </c>
      <c r="B10" s="61" t="s">
        <v>83</v>
      </c>
      <c r="C10" s="62" t="n">
        <v>3</v>
      </c>
      <c r="D10" s="62"/>
      <c r="E10" s="62" t="n">
        <v>4</v>
      </c>
      <c r="F10" s="62" t="n">
        <v>5</v>
      </c>
      <c r="G10" s="62" t="n">
        <v>6</v>
      </c>
      <c r="H10" s="62" t="n">
        <v>7</v>
      </c>
      <c r="I10" s="62" t="n">
        <v>8</v>
      </c>
      <c r="J10" s="62" t="n">
        <v>9</v>
      </c>
      <c r="K10" s="62" t="n">
        <v>10</v>
      </c>
      <c r="L10" s="62" t="n">
        <v>11</v>
      </c>
      <c r="M10" s="62" t="n">
        <v>12</v>
      </c>
      <c r="N10" s="62" t="n">
        <v>13</v>
      </c>
      <c r="O10" s="62" t="n">
        <v>14</v>
      </c>
      <c r="P10" s="62" t="n">
        <v>15</v>
      </c>
      <c r="Q10" s="62" t="n">
        <v>16</v>
      </c>
      <c r="R10" s="62" t="n">
        <v>17</v>
      </c>
      <c r="S10" s="62" t="n">
        <v>18</v>
      </c>
      <c r="T10" s="62" t="n">
        <v>19</v>
      </c>
      <c r="U10" s="62" t="n">
        <v>20</v>
      </c>
      <c r="V10" s="62" t="n">
        <v>21</v>
      </c>
      <c r="W10" s="62" t="n">
        <v>22</v>
      </c>
      <c r="X10" s="62" t="n">
        <v>23</v>
      </c>
      <c r="Y10" s="63" t="n">
        <v>24</v>
      </c>
      <c r="Z10" s="53"/>
    </row>
    <row r="11" s="76" customFormat="true" ht="49.5" hidden="false" customHeight="false" outlineLevel="0" collapsed="false">
      <c r="A11" s="64" t="s">
        <v>84</v>
      </c>
      <c r="B11" s="65" t="s">
        <v>85</v>
      </c>
      <c r="C11" s="66" t="s">
        <v>86</v>
      </c>
      <c r="D11" s="67"/>
      <c r="E11" s="68" t="n">
        <f aca="false">E12+E66+E60</f>
        <v>32985.21</v>
      </c>
      <c r="F11" s="69" t="n">
        <f aca="false">F12+F66+F60</f>
        <v>32985.21</v>
      </c>
      <c r="G11" s="69" t="n">
        <f aca="false">G12+G66+G60</f>
        <v>0</v>
      </c>
      <c r="H11" s="70" t="n">
        <f aca="false">H12+H66+H60</f>
        <v>9</v>
      </c>
      <c r="I11" s="70" t="n">
        <f aca="false">I12+I66+I60</f>
        <v>9</v>
      </c>
      <c r="J11" s="71" t="n">
        <f aca="false">J12+J66+J60</f>
        <v>31439.15</v>
      </c>
      <c r="K11" s="69" t="n">
        <f aca="false">K12+K66+K60</f>
        <v>8776.216</v>
      </c>
      <c r="L11" s="69" t="n">
        <f aca="false">L12+L66+L60</f>
        <v>31439.15</v>
      </c>
      <c r="M11" s="69" t="n">
        <f aca="false">M12+M66+M60</f>
        <v>31439.15</v>
      </c>
      <c r="N11" s="72" t="n">
        <f aca="false">N12+N66+N60</f>
        <v>12180.756</v>
      </c>
      <c r="O11" s="73" t="n">
        <f aca="false">O12+O66+O60</f>
        <v>0</v>
      </c>
      <c r="P11" s="69" t="n">
        <f aca="false">P12+P66+P60</f>
        <v>0</v>
      </c>
      <c r="Q11" s="69" t="n">
        <f aca="false">Q12+Q66+Q60</f>
        <v>0</v>
      </c>
      <c r="R11" s="70" t="n">
        <f aca="false">R12+R66+R60</f>
        <v>0</v>
      </c>
      <c r="S11" s="70" t="n">
        <f aca="false">S12+S66+S60</f>
        <v>0</v>
      </c>
      <c r="T11" s="69" t="n">
        <f aca="false">T12+T66+T60</f>
        <v>0</v>
      </c>
      <c r="U11" s="69" t="n">
        <f aca="false">U12+U66+U60</f>
        <v>0</v>
      </c>
      <c r="V11" s="69" t="n">
        <f aca="false">V12+V66+V60</f>
        <v>0</v>
      </c>
      <c r="W11" s="69" t="n">
        <f aca="false">W12+W66+W60</f>
        <v>0</v>
      </c>
      <c r="X11" s="72" t="n">
        <f aca="false">X12+X66+X60</f>
        <v>0</v>
      </c>
      <c r="Y11" s="74" t="s">
        <v>85</v>
      </c>
      <c r="Z11" s="75"/>
    </row>
    <row r="12" s="76" customFormat="true" ht="49.5" hidden="false" customHeight="false" outlineLevel="0" collapsed="false">
      <c r="A12" s="77" t="s">
        <v>87</v>
      </c>
      <c r="B12" s="78" t="s">
        <v>85</v>
      </c>
      <c r="C12" s="79" t="s">
        <v>88</v>
      </c>
      <c r="D12" s="80"/>
      <c r="E12" s="81" t="n">
        <f aca="false">SUM(E13:E17)</f>
        <v>32985.21</v>
      </c>
      <c r="F12" s="82" t="n">
        <f aca="false">SUM(F13:F17)</f>
        <v>32985.21</v>
      </c>
      <c r="G12" s="82" t="n">
        <f aca="false">SUM(G13:G17)</f>
        <v>0</v>
      </c>
      <c r="H12" s="83" t="n">
        <f aca="false">SUM(H13:H17)</f>
        <v>9</v>
      </c>
      <c r="I12" s="83" t="n">
        <f aca="false">SUM(I13:I17)</f>
        <v>9</v>
      </c>
      <c r="J12" s="82" t="n">
        <f aca="false">SUM(J13:J17)</f>
        <v>31439.15</v>
      </c>
      <c r="K12" s="82" t="n">
        <f aca="false">SUM(K13:K17)</f>
        <v>8776.216</v>
      </c>
      <c r="L12" s="82" t="n">
        <f aca="false">SUM(L13:L17)</f>
        <v>31439.15</v>
      </c>
      <c r="M12" s="82" t="n">
        <f aca="false">SUM(M13:M17)</f>
        <v>31439.15</v>
      </c>
      <c r="N12" s="84" t="n">
        <f aca="false">SUM(N13:N17)</f>
        <v>12180.756</v>
      </c>
      <c r="O12" s="85" t="n">
        <f aca="false">SUM(O13:O17)</f>
        <v>0</v>
      </c>
      <c r="P12" s="82" t="n">
        <f aca="false">SUM(P13:P17)</f>
        <v>0</v>
      </c>
      <c r="Q12" s="82" t="n">
        <f aca="false">SUM(Q13:Q17)</f>
        <v>0</v>
      </c>
      <c r="R12" s="83" t="n">
        <f aca="false">SUM(R13:R17)</f>
        <v>0</v>
      </c>
      <c r="S12" s="83" t="n">
        <f aca="false">SUM(S13:S17)</f>
        <v>0</v>
      </c>
      <c r="T12" s="82" t="n">
        <f aca="false">SUM(T13:T17)</f>
        <v>0</v>
      </c>
      <c r="U12" s="82" t="n">
        <f aca="false">SUM(U13:U17)</f>
        <v>0</v>
      </c>
      <c r="V12" s="82" t="n">
        <f aca="false">SUM(V13:V17)</f>
        <v>0</v>
      </c>
      <c r="W12" s="82" t="n">
        <f aca="false">SUM(W13:W17)</f>
        <v>0</v>
      </c>
      <c r="X12" s="84" t="n">
        <f aca="false">SUM(X13:X17)</f>
        <v>0</v>
      </c>
      <c r="Y12" s="86" t="s">
        <v>85</v>
      </c>
      <c r="Z12" s="75"/>
    </row>
    <row r="13" s="76" customFormat="true" ht="18" hidden="false" customHeight="true" outlineLevel="0" collapsed="false">
      <c r="A13" s="77" t="s">
        <v>89</v>
      </c>
      <c r="B13" s="78" t="s">
        <v>85</v>
      </c>
      <c r="C13" s="87" t="s">
        <v>90</v>
      </c>
      <c r="D13" s="88"/>
      <c r="E13" s="81" t="n">
        <f aca="false">E18</f>
        <v>32985.21</v>
      </c>
      <c r="F13" s="82" t="n">
        <f aca="false">F18</f>
        <v>32985.21</v>
      </c>
      <c r="G13" s="82" t="n">
        <f aca="false">G18</f>
        <v>0</v>
      </c>
      <c r="H13" s="83" t="n">
        <f aca="false">H18</f>
        <v>9</v>
      </c>
      <c r="I13" s="83" t="n">
        <f aca="false">I18</f>
        <v>9</v>
      </c>
      <c r="J13" s="89" t="n">
        <f aca="false">J18</f>
        <v>31439.15</v>
      </c>
      <c r="K13" s="82" t="n">
        <f aca="false">K18</f>
        <v>8776.216</v>
      </c>
      <c r="L13" s="82" t="n">
        <f aca="false">L18</f>
        <v>31439.15</v>
      </c>
      <c r="M13" s="82" t="n">
        <f aca="false">M18</f>
        <v>31439.15</v>
      </c>
      <c r="N13" s="84" t="n">
        <f aca="false">N18</f>
        <v>12180.756</v>
      </c>
      <c r="O13" s="85" t="n">
        <f aca="false">O18</f>
        <v>0</v>
      </c>
      <c r="P13" s="82" t="n">
        <f aca="false">P18</f>
        <v>0</v>
      </c>
      <c r="Q13" s="82" t="n">
        <f aca="false">Q18</f>
        <v>0</v>
      </c>
      <c r="R13" s="83" t="n">
        <f aca="false">R18</f>
        <v>0</v>
      </c>
      <c r="S13" s="83" t="n">
        <f aca="false">S18</f>
        <v>0</v>
      </c>
      <c r="T13" s="82" t="n">
        <f aca="false">T18</f>
        <v>0</v>
      </c>
      <c r="U13" s="82" t="n">
        <f aca="false">U18</f>
        <v>0</v>
      </c>
      <c r="V13" s="82" t="n">
        <f aca="false">V18</f>
        <v>0</v>
      </c>
      <c r="W13" s="82" t="n">
        <f aca="false">W18</f>
        <v>0</v>
      </c>
      <c r="X13" s="84" t="n">
        <f aca="false">X18</f>
        <v>0</v>
      </c>
      <c r="Y13" s="86" t="s">
        <v>85</v>
      </c>
      <c r="Z13" s="75"/>
    </row>
    <row r="14" s="76" customFormat="true" ht="39" hidden="false" customHeight="true" outlineLevel="0" collapsed="false">
      <c r="A14" s="77" t="s">
        <v>91</v>
      </c>
      <c r="B14" s="78" t="s">
        <v>85</v>
      </c>
      <c r="C14" s="87" t="s">
        <v>92</v>
      </c>
      <c r="D14" s="88"/>
      <c r="E14" s="81" t="n">
        <f aca="false">E42</f>
        <v>0</v>
      </c>
      <c r="F14" s="82" t="n">
        <f aca="false">F42</f>
        <v>0</v>
      </c>
      <c r="G14" s="82" t="n">
        <f aca="false">G42</f>
        <v>0</v>
      </c>
      <c r="H14" s="83" t="n">
        <f aca="false">H42</f>
        <v>0</v>
      </c>
      <c r="I14" s="83" t="n">
        <f aca="false">I42</f>
        <v>0</v>
      </c>
      <c r="J14" s="82" t="n">
        <f aca="false">J42</f>
        <v>0</v>
      </c>
      <c r="K14" s="82" t="n">
        <f aca="false">K42</f>
        <v>0</v>
      </c>
      <c r="L14" s="82" t="n">
        <f aca="false">L42</f>
        <v>0</v>
      </c>
      <c r="M14" s="82" t="n">
        <f aca="false">M42</f>
        <v>0</v>
      </c>
      <c r="N14" s="84" t="n">
        <f aca="false">N42</f>
        <v>0</v>
      </c>
      <c r="O14" s="85" t="n">
        <f aca="false">O42</f>
        <v>0</v>
      </c>
      <c r="P14" s="82" t="n">
        <f aca="false">P42</f>
        <v>0</v>
      </c>
      <c r="Q14" s="82" t="n">
        <f aca="false">Q42</f>
        <v>0</v>
      </c>
      <c r="R14" s="83" t="n">
        <f aca="false">R42</f>
        <v>0</v>
      </c>
      <c r="S14" s="83" t="n">
        <f aca="false">S42</f>
        <v>0</v>
      </c>
      <c r="T14" s="82" t="n">
        <f aca="false">T42</f>
        <v>0</v>
      </c>
      <c r="U14" s="82" t="n">
        <f aca="false">U42</f>
        <v>0</v>
      </c>
      <c r="V14" s="82" t="n">
        <f aca="false">V42</f>
        <v>0</v>
      </c>
      <c r="W14" s="82" t="n">
        <f aca="false">W42</f>
        <v>0</v>
      </c>
      <c r="X14" s="84" t="n">
        <f aca="false">X42</f>
        <v>0</v>
      </c>
      <c r="Y14" s="86" t="s">
        <v>85</v>
      </c>
      <c r="Z14" s="75"/>
    </row>
    <row r="15" s="76" customFormat="true" ht="49.5" hidden="false" customHeight="false" outlineLevel="0" collapsed="false">
      <c r="A15" s="77" t="s">
        <v>93</v>
      </c>
      <c r="B15" s="78" t="s">
        <v>85</v>
      </c>
      <c r="C15" s="87" t="s">
        <v>94</v>
      </c>
      <c r="D15" s="88"/>
      <c r="E15" s="81" t="n">
        <f aca="false">E50</f>
        <v>0</v>
      </c>
      <c r="F15" s="82" t="n">
        <f aca="false">F50</f>
        <v>0</v>
      </c>
      <c r="G15" s="82" t="n">
        <f aca="false">G50</f>
        <v>0</v>
      </c>
      <c r="H15" s="83" t="n">
        <f aca="false">H50</f>
        <v>0</v>
      </c>
      <c r="I15" s="83" t="n">
        <f aca="false">I50</f>
        <v>0</v>
      </c>
      <c r="J15" s="82" t="n">
        <f aca="false">J50</f>
        <v>0</v>
      </c>
      <c r="K15" s="82" t="n">
        <f aca="false">K50</f>
        <v>0</v>
      </c>
      <c r="L15" s="82" t="n">
        <f aca="false">L50</f>
        <v>0</v>
      </c>
      <c r="M15" s="82" t="n">
        <f aca="false">M50</f>
        <v>0</v>
      </c>
      <c r="N15" s="84" t="n">
        <f aca="false">N50</f>
        <v>0</v>
      </c>
      <c r="O15" s="85" t="n">
        <f aca="false">O50</f>
        <v>0</v>
      </c>
      <c r="P15" s="82" t="n">
        <f aca="false">P50</f>
        <v>0</v>
      </c>
      <c r="Q15" s="82" t="n">
        <f aca="false">Q50</f>
        <v>0</v>
      </c>
      <c r="R15" s="83" t="n">
        <f aca="false">R50</f>
        <v>0</v>
      </c>
      <c r="S15" s="83" t="n">
        <f aca="false">S50</f>
        <v>0</v>
      </c>
      <c r="T15" s="82" t="n">
        <f aca="false">T50</f>
        <v>0</v>
      </c>
      <c r="U15" s="82" t="n">
        <f aca="false">U50</f>
        <v>0</v>
      </c>
      <c r="V15" s="82" t="n">
        <f aca="false">V50</f>
        <v>0</v>
      </c>
      <c r="W15" s="82" t="n">
        <f aca="false">W50</f>
        <v>0</v>
      </c>
      <c r="X15" s="84" t="n">
        <f aca="false">X50</f>
        <v>0</v>
      </c>
      <c r="Y15" s="86" t="s">
        <v>85</v>
      </c>
      <c r="Z15" s="75"/>
    </row>
    <row r="16" s="76" customFormat="true" ht="18.75" hidden="false" customHeight="true" outlineLevel="0" collapsed="false">
      <c r="A16" s="77" t="s">
        <v>95</v>
      </c>
      <c r="B16" s="78" t="s">
        <v>85</v>
      </c>
      <c r="C16" s="87" t="s">
        <v>96</v>
      </c>
      <c r="D16" s="88"/>
      <c r="E16" s="81" t="n">
        <f aca="false">E56</f>
        <v>0</v>
      </c>
      <c r="F16" s="82" t="n">
        <f aca="false">F56</f>
        <v>0</v>
      </c>
      <c r="G16" s="82" t="n">
        <f aca="false">G56</f>
        <v>0</v>
      </c>
      <c r="H16" s="83" t="n">
        <f aca="false">H56</f>
        <v>0</v>
      </c>
      <c r="I16" s="83" t="n">
        <f aca="false">I56</f>
        <v>0</v>
      </c>
      <c r="J16" s="82" t="n">
        <f aca="false">J56</f>
        <v>0</v>
      </c>
      <c r="K16" s="82" t="n">
        <f aca="false">K56</f>
        <v>0</v>
      </c>
      <c r="L16" s="82" t="n">
        <f aca="false">L56</f>
        <v>0</v>
      </c>
      <c r="M16" s="82" t="n">
        <f aca="false">M56</f>
        <v>0</v>
      </c>
      <c r="N16" s="84" t="n">
        <f aca="false">N56</f>
        <v>0</v>
      </c>
      <c r="O16" s="85" t="n">
        <f aca="false">O56</f>
        <v>0</v>
      </c>
      <c r="P16" s="82" t="n">
        <f aca="false">P56</f>
        <v>0</v>
      </c>
      <c r="Q16" s="82" t="n">
        <f aca="false">Q56</f>
        <v>0</v>
      </c>
      <c r="R16" s="83" t="n">
        <f aca="false">R56</f>
        <v>0</v>
      </c>
      <c r="S16" s="83" t="n">
        <f aca="false">S56</f>
        <v>0</v>
      </c>
      <c r="T16" s="82" t="n">
        <f aca="false">T56</f>
        <v>0</v>
      </c>
      <c r="U16" s="82" t="n">
        <f aca="false">U56</f>
        <v>0</v>
      </c>
      <c r="V16" s="82" t="n">
        <f aca="false">V56</f>
        <v>0</v>
      </c>
      <c r="W16" s="82" t="n">
        <f aca="false">W56</f>
        <v>0</v>
      </c>
      <c r="X16" s="84" t="n">
        <f aca="false">X56</f>
        <v>0</v>
      </c>
      <c r="Y16" s="86" t="s">
        <v>85</v>
      </c>
      <c r="Z16" s="75"/>
    </row>
    <row r="17" s="76" customFormat="true" ht="18.75" hidden="false" customHeight="true" outlineLevel="0" collapsed="false">
      <c r="A17" s="90" t="s">
        <v>97</v>
      </c>
      <c r="B17" s="91" t="s">
        <v>85</v>
      </c>
      <c r="C17" s="92" t="s">
        <v>98</v>
      </c>
      <c r="D17" s="93"/>
      <c r="E17" s="94" t="s">
        <v>85</v>
      </c>
      <c r="F17" s="95" t="s">
        <v>85</v>
      </c>
      <c r="G17" s="95" t="s">
        <v>85</v>
      </c>
      <c r="H17" s="96" t="s">
        <v>85</v>
      </c>
      <c r="I17" s="96" t="s">
        <v>85</v>
      </c>
      <c r="J17" s="95" t="s">
        <v>85</v>
      </c>
      <c r="K17" s="95" t="s">
        <v>85</v>
      </c>
      <c r="L17" s="95" t="s">
        <v>85</v>
      </c>
      <c r="M17" s="95" t="s">
        <v>85</v>
      </c>
      <c r="N17" s="97" t="s">
        <v>85</v>
      </c>
      <c r="O17" s="98" t="s">
        <v>85</v>
      </c>
      <c r="P17" s="95" t="s">
        <v>85</v>
      </c>
      <c r="Q17" s="95" t="s">
        <v>85</v>
      </c>
      <c r="R17" s="96" t="s">
        <v>85</v>
      </c>
      <c r="S17" s="96" t="s">
        <v>85</v>
      </c>
      <c r="T17" s="95" t="s">
        <v>85</v>
      </c>
      <c r="U17" s="95" t="s">
        <v>85</v>
      </c>
      <c r="V17" s="95" t="s">
        <v>85</v>
      </c>
      <c r="W17" s="95" t="s">
        <v>85</v>
      </c>
      <c r="X17" s="97" t="s">
        <v>85</v>
      </c>
      <c r="Y17" s="99" t="s">
        <v>85</v>
      </c>
      <c r="Z17" s="75"/>
    </row>
    <row r="18" s="76" customFormat="true" ht="18" hidden="false" customHeight="true" outlineLevel="0" collapsed="false">
      <c r="A18" s="100" t="s">
        <v>99</v>
      </c>
      <c r="B18" s="101"/>
      <c r="C18" s="102" t="s">
        <v>100</v>
      </c>
      <c r="D18" s="103"/>
      <c r="E18" s="104" t="n">
        <f aca="false">E19+E29</f>
        <v>32985.21</v>
      </c>
      <c r="F18" s="105" t="n">
        <f aca="false">F19+F29</f>
        <v>32985.21</v>
      </c>
      <c r="G18" s="105" t="n">
        <f aca="false">G19+G29</f>
        <v>0</v>
      </c>
      <c r="H18" s="106" t="n">
        <f aca="false">H19+H29</f>
        <v>9</v>
      </c>
      <c r="I18" s="106" t="n">
        <f aca="false">I19+I29</f>
        <v>9</v>
      </c>
      <c r="J18" s="105" t="n">
        <f aca="false">J19+J29</f>
        <v>31439.15</v>
      </c>
      <c r="K18" s="105" t="n">
        <f aca="false">K19+K29</f>
        <v>8776.216</v>
      </c>
      <c r="L18" s="105" t="n">
        <f aca="false">L19+L29</f>
        <v>31439.15</v>
      </c>
      <c r="M18" s="105" t="n">
        <f aca="false">M19+M29</f>
        <v>31439.15</v>
      </c>
      <c r="N18" s="107" t="n">
        <f aca="false">N19+N29</f>
        <v>12180.756</v>
      </c>
      <c r="O18" s="104" t="n">
        <f aca="false">O19+O29</f>
        <v>0</v>
      </c>
      <c r="P18" s="105" t="n">
        <f aca="false">P19+P29</f>
        <v>0</v>
      </c>
      <c r="Q18" s="105" t="n">
        <f aca="false">Q19+Q29</f>
        <v>0</v>
      </c>
      <c r="R18" s="106" t="n">
        <f aca="false">R19+R29</f>
        <v>0</v>
      </c>
      <c r="S18" s="106" t="n">
        <f aca="false">S19+S29</f>
        <v>0</v>
      </c>
      <c r="T18" s="105" t="n">
        <f aca="false">T19+T29</f>
        <v>0</v>
      </c>
      <c r="U18" s="105" t="n">
        <f aca="false">U19+U29</f>
        <v>0</v>
      </c>
      <c r="V18" s="105" t="n">
        <f aca="false">V19+V29</f>
        <v>0</v>
      </c>
      <c r="W18" s="105" t="n">
        <f aca="false">W19+W29</f>
        <v>0</v>
      </c>
      <c r="X18" s="107" t="n">
        <f aca="false">X19+X29</f>
        <v>0</v>
      </c>
      <c r="Y18" s="108" t="s">
        <v>85</v>
      </c>
      <c r="Z18" s="75"/>
    </row>
    <row r="19" s="76" customFormat="true" ht="15.75" hidden="false" customHeight="true" outlineLevel="0" collapsed="false">
      <c r="A19" s="109" t="s">
        <v>101</v>
      </c>
      <c r="B19" s="110"/>
      <c r="C19" s="111" t="s">
        <v>102</v>
      </c>
      <c r="D19" s="112"/>
      <c r="E19" s="113" t="n">
        <f aca="false">E20+SUM(E24:E28)</f>
        <v>32985.21</v>
      </c>
      <c r="F19" s="114" t="n">
        <f aca="false">F20+SUM(F24:F28)</f>
        <v>32985.21</v>
      </c>
      <c r="G19" s="114" t="n">
        <f aca="false">G20+SUM(G24:G28)</f>
        <v>0</v>
      </c>
      <c r="H19" s="115" t="n">
        <f aca="false">H20+SUM(H24:H28)</f>
        <v>9</v>
      </c>
      <c r="I19" s="115" t="n">
        <f aca="false">I20+SUM(I24:I28)</f>
        <v>9</v>
      </c>
      <c r="J19" s="114" t="n">
        <f aca="false">J20+SUM(J24:J28)</f>
        <v>31439.15</v>
      </c>
      <c r="K19" s="114" t="n">
        <f aca="false">K20+SUM(K24:K28)</f>
        <v>8776.216</v>
      </c>
      <c r="L19" s="114" t="n">
        <f aca="false">L20+SUM(L24:L28)</f>
        <v>31439.15</v>
      </c>
      <c r="M19" s="114" t="n">
        <f aca="false">M20+SUM(M24:M28)</f>
        <v>31439.15</v>
      </c>
      <c r="N19" s="116" t="n">
        <f aca="false">N20+SUM(N24:N28)</f>
        <v>12180.756</v>
      </c>
      <c r="O19" s="117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6" t="n">
        <f aca="false">X20+SUM(X24:X28)</f>
        <v>0</v>
      </c>
      <c r="Y19" s="118" t="s">
        <v>85</v>
      </c>
      <c r="Z19" s="75"/>
    </row>
    <row r="20" s="76" customFormat="true" ht="47.25" hidden="false" customHeight="true" outlineLevel="0" collapsed="false">
      <c r="A20" s="119" t="s">
        <v>103</v>
      </c>
      <c r="B20" s="120" t="s">
        <v>104</v>
      </c>
      <c r="C20" s="121" t="s">
        <v>105</v>
      </c>
      <c r="D20" s="122"/>
      <c r="E20" s="123" t="n">
        <f aca="false">E21+E22+E23</f>
        <v>5000</v>
      </c>
      <c r="F20" s="124" t="n">
        <f aca="false">F21+F22+F23</f>
        <v>5000</v>
      </c>
      <c r="G20" s="124" t="n">
        <f aca="false">G21+G22+G23</f>
        <v>0</v>
      </c>
      <c r="H20" s="125" t="n">
        <f aca="false">H21+H22+H23</f>
        <v>2</v>
      </c>
      <c r="I20" s="125" t="n">
        <f aca="false">I21+I22+I23</f>
        <v>2</v>
      </c>
      <c r="J20" s="124" t="n">
        <f aca="false">J21+J22+J23</f>
        <v>5000</v>
      </c>
      <c r="K20" s="124" t="n">
        <f aca="false">K21+K22+K23</f>
        <v>5000</v>
      </c>
      <c r="L20" s="124" t="n">
        <f aca="false">L21+L22+L23</f>
        <v>5000</v>
      </c>
      <c r="M20" s="124" t="n">
        <f aca="false">M21+M22+M23</f>
        <v>5000</v>
      </c>
      <c r="N20" s="126" t="n">
        <f aca="false">N21+N22+N23</f>
        <v>5000</v>
      </c>
      <c r="O20" s="127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8" t="s">
        <v>85</v>
      </c>
      <c r="Z20" s="75"/>
    </row>
    <row r="21" s="76" customFormat="true" ht="75.75" hidden="false" customHeight="true" outlineLevel="0" collapsed="false">
      <c r="A21" s="129"/>
      <c r="B21" s="130" t="s">
        <v>106</v>
      </c>
      <c r="C21" s="131" t="s">
        <v>107</v>
      </c>
      <c r="D21" s="132" t="s">
        <v>108</v>
      </c>
      <c r="E21" s="133" t="n">
        <v>5000</v>
      </c>
      <c r="F21" s="134" t="n">
        <v>5000</v>
      </c>
      <c r="G21" s="134" t="n">
        <v>0</v>
      </c>
      <c r="H21" s="135" t="n">
        <v>2</v>
      </c>
      <c r="I21" s="135" t="n">
        <v>2</v>
      </c>
      <c r="J21" s="134" t="n">
        <v>5000</v>
      </c>
      <c r="K21" s="134" t="n">
        <v>5000</v>
      </c>
      <c r="L21" s="134" t="n">
        <v>5000</v>
      </c>
      <c r="M21" s="134" t="n">
        <v>5000</v>
      </c>
      <c r="N21" s="136" t="n">
        <v>5000</v>
      </c>
      <c r="O21" s="133"/>
      <c r="P21" s="134"/>
      <c r="Q21" s="134"/>
      <c r="R21" s="135"/>
      <c r="S21" s="135"/>
      <c r="T21" s="134"/>
      <c r="U21" s="134"/>
      <c r="V21" s="134"/>
      <c r="W21" s="134"/>
      <c r="X21" s="136"/>
      <c r="Y21" s="137" t="s">
        <v>109</v>
      </c>
      <c r="Z21" s="75"/>
    </row>
    <row r="22" s="76" customFormat="true" ht="31.5" hidden="false" customHeight="true" outlineLevel="0" collapsed="false">
      <c r="A22" s="129"/>
      <c r="B22" s="138" t="s">
        <v>110</v>
      </c>
      <c r="C22" s="139" t="s">
        <v>111</v>
      </c>
      <c r="D22" s="140" t="s">
        <v>108</v>
      </c>
      <c r="E22" s="141"/>
      <c r="F22" s="142"/>
      <c r="G22" s="142"/>
      <c r="H22" s="143"/>
      <c r="I22" s="143"/>
      <c r="J22" s="142"/>
      <c r="K22" s="142"/>
      <c r="L22" s="142"/>
      <c r="M22" s="142"/>
      <c r="N22" s="144"/>
      <c r="O22" s="141"/>
      <c r="P22" s="142"/>
      <c r="Q22" s="142"/>
      <c r="R22" s="143"/>
      <c r="S22" s="143"/>
      <c r="T22" s="142"/>
      <c r="U22" s="142"/>
      <c r="V22" s="142"/>
      <c r="W22" s="142"/>
      <c r="X22" s="144"/>
      <c r="Y22" s="145"/>
      <c r="Z22" s="75"/>
    </row>
    <row r="23" s="76" customFormat="true" ht="28.5" hidden="false" customHeight="true" outlineLevel="0" collapsed="false">
      <c r="A23" s="146"/>
      <c r="B23" s="138" t="s">
        <v>112</v>
      </c>
      <c r="C23" s="139" t="s">
        <v>113</v>
      </c>
      <c r="D23" s="140" t="s">
        <v>108</v>
      </c>
      <c r="E23" s="141"/>
      <c r="F23" s="142"/>
      <c r="G23" s="142"/>
      <c r="H23" s="143"/>
      <c r="I23" s="143"/>
      <c r="J23" s="142"/>
      <c r="K23" s="142"/>
      <c r="L23" s="142"/>
      <c r="M23" s="142"/>
      <c r="N23" s="144"/>
      <c r="O23" s="141"/>
      <c r="P23" s="142"/>
      <c r="Q23" s="142"/>
      <c r="R23" s="143"/>
      <c r="S23" s="143"/>
      <c r="T23" s="142"/>
      <c r="U23" s="142"/>
      <c r="V23" s="142"/>
      <c r="W23" s="142"/>
      <c r="X23" s="144"/>
      <c r="Y23" s="145"/>
      <c r="Z23" s="75"/>
    </row>
    <row r="24" s="76" customFormat="true" ht="33.75" hidden="false" customHeight="true" outlineLevel="0" collapsed="false">
      <c r="A24" s="147" t="s">
        <v>114</v>
      </c>
      <c r="B24" s="138" t="s">
        <v>115</v>
      </c>
      <c r="C24" s="148" t="s">
        <v>116</v>
      </c>
      <c r="D24" s="132" t="s">
        <v>108</v>
      </c>
      <c r="E24" s="141"/>
      <c r="F24" s="142"/>
      <c r="G24" s="142"/>
      <c r="H24" s="143"/>
      <c r="I24" s="143"/>
      <c r="J24" s="142"/>
      <c r="K24" s="142"/>
      <c r="L24" s="142"/>
      <c r="M24" s="142"/>
      <c r="N24" s="144"/>
      <c r="O24" s="141"/>
      <c r="P24" s="142"/>
      <c r="Q24" s="142"/>
      <c r="R24" s="143"/>
      <c r="S24" s="143"/>
      <c r="T24" s="142"/>
      <c r="U24" s="142"/>
      <c r="V24" s="142"/>
      <c r="W24" s="142"/>
      <c r="X24" s="144"/>
      <c r="Y24" s="145"/>
      <c r="Z24" s="75"/>
    </row>
    <row r="25" s="76" customFormat="true" ht="32.25" hidden="false" customHeight="true" outlineLevel="0" collapsed="false">
      <c r="A25" s="147" t="s">
        <v>117</v>
      </c>
      <c r="B25" s="138" t="s">
        <v>118</v>
      </c>
      <c r="C25" s="148" t="s">
        <v>119</v>
      </c>
      <c r="D25" s="132" t="s">
        <v>108</v>
      </c>
      <c r="E25" s="149" t="n">
        <v>12220.71</v>
      </c>
      <c r="F25" s="150" t="n">
        <v>12220.71</v>
      </c>
      <c r="G25" s="142" t="n">
        <v>0</v>
      </c>
      <c r="H25" s="143" t="n">
        <v>2</v>
      </c>
      <c r="I25" s="143" t="n">
        <v>2</v>
      </c>
      <c r="J25" s="150" t="n">
        <v>12220.72</v>
      </c>
      <c r="K25" s="150" t="n">
        <v>2220.72</v>
      </c>
      <c r="L25" s="150" t="n">
        <v>12220.72</v>
      </c>
      <c r="M25" s="150" t="n">
        <v>12220.72</v>
      </c>
      <c r="N25" s="150" t="n">
        <v>5295.16</v>
      </c>
      <c r="O25" s="141"/>
      <c r="P25" s="142"/>
      <c r="Q25" s="142"/>
      <c r="R25" s="143"/>
      <c r="S25" s="143"/>
      <c r="T25" s="142"/>
      <c r="U25" s="142"/>
      <c r="V25" s="142"/>
      <c r="W25" s="142"/>
      <c r="X25" s="144"/>
      <c r="Y25" s="145" t="s">
        <v>120</v>
      </c>
      <c r="Z25" s="75"/>
    </row>
    <row r="26" s="76" customFormat="true" ht="49.5" hidden="false" customHeight="true" outlineLevel="0" collapsed="false">
      <c r="A26" s="147" t="s">
        <v>121</v>
      </c>
      <c r="B26" s="138" t="s">
        <v>122</v>
      </c>
      <c r="C26" s="148" t="s">
        <v>123</v>
      </c>
      <c r="D26" s="132" t="s">
        <v>108</v>
      </c>
      <c r="E26" s="149" t="n">
        <v>10297.6</v>
      </c>
      <c r="F26" s="150" t="n">
        <v>10297.6</v>
      </c>
      <c r="G26" s="142" t="n">
        <v>0</v>
      </c>
      <c r="H26" s="143" t="n">
        <v>2</v>
      </c>
      <c r="I26" s="143" t="n">
        <v>2</v>
      </c>
      <c r="J26" s="151" t="n">
        <v>10089.53</v>
      </c>
      <c r="K26" s="151" t="n">
        <v>526.53</v>
      </c>
      <c r="L26" s="151" t="n">
        <v>10089.53</v>
      </c>
      <c r="M26" s="150" t="n">
        <v>10089.53</v>
      </c>
      <c r="N26" s="150" t="n">
        <v>752.58</v>
      </c>
      <c r="O26" s="141"/>
      <c r="P26" s="142"/>
      <c r="Q26" s="142"/>
      <c r="R26" s="143"/>
      <c r="S26" s="143"/>
      <c r="T26" s="142"/>
      <c r="U26" s="142"/>
      <c r="V26" s="142"/>
      <c r="W26" s="142"/>
      <c r="X26" s="144"/>
      <c r="Y26" s="145" t="s">
        <v>124</v>
      </c>
      <c r="Z26" s="75"/>
    </row>
    <row r="27" s="76" customFormat="true" ht="63.75" hidden="false" customHeight="true" outlineLevel="0" collapsed="false">
      <c r="A27" s="147" t="s">
        <v>125</v>
      </c>
      <c r="B27" s="138" t="s">
        <v>126</v>
      </c>
      <c r="C27" s="148" t="s">
        <v>127</v>
      </c>
      <c r="D27" s="132" t="s">
        <v>108</v>
      </c>
      <c r="E27" s="149" t="n">
        <v>5466.9</v>
      </c>
      <c r="F27" s="150" t="n">
        <v>5466.9</v>
      </c>
      <c r="G27" s="142" t="n">
        <v>0</v>
      </c>
      <c r="H27" s="143" t="n">
        <v>3</v>
      </c>
      <c r="I27" s="143" t="n">
        <v>3</v>
      </c>
      <c r="J27" s="151" t="n">
        <v>4128.9</v>
      </c>
      <c r="K27" s="151" t="n">
        <v>1028.966</v>
      </c>
      <c r="L27" s="151" t="n">
        <v>4128.9</v>
      </c>
      <c r="M27" s="151" t="n">
        <v>4128.9</v>
      </c>
      <c r="N27" s="152" t="n">
        <v>1133.016</v>
      </c>
      <c r="O27" s="141"/>
      <c r="P27" s="142"/>
      <c r="Q27" s="142"/>
      <c r="R27" s="143"/>
      <c r="S27" s="143"/>
      <c r="T27" s="142"/>
      <c r="U27" s="142"/>
      <c r="V27" s="142"/>
      <c r="W27" s="142"/>
      <c r="X27" s="144"/>
      <c r="Y27" s="145" t="s">
        <v>128</v>
      </c>
      <c r="Z27" s="75"/>
    </row>
    <row r="28" s="76" customFormat="true" ht="63.75" hidden="false" customHeight="true" outlineLevel="0" collapsed="false">
      <c r="A28" s="153" t="s">
        <v>129</v>
      </c>
      <c r="B28" s="154" t="s">
        <v>130</v>
      </c>
      <c r="C28" s="155" t="s">
        <v>131</v>
      </c>
      <c r="D28" s="132" t="s">
        <v>108</v>
      </c>
      <c r="E28" s="156"/>
      <c r="F28" s="157"/>
      <c r="G28" s="157"/>
      <c r="H28" s="158"/>
      <c r="I28" s="158"/>
      <c r="J28" s="157"/>
      <c r="K28" s="157"/>
      <c r="L28" s="157"/>
      <c r="M28" s="157"/>
      <c r="N28" s="159"/>
      <c r="O28" s="156"/>
      <c r="P28" s="157"/>
      <c r="Q28" s="157"/>
      <c r="R28" s="158"/>
      <c r="S28" s="158"/>
      <c r="T28" s="157"/>
      <c r="U28" s="157"/>
      <c r="V28" s="157"/>
      <c r="W28" s="157"/>
      <c r="X28" s="159"/>
      <c r="Y28" s="160"/>
      <c r="Z28" s="75"/>
    </row>
    <row r="29" s="76" customFormat="true" ht="21" hidden="false" customHeight="true" outlineLevel="0" collapsed="false">
      <c r="A29" s="161" t="s">
        <v>132</v>
      </c>
      <c r="B29" s="162"/>
      <c r="C29" s="163" t="s">
        <v>133</v>
      </c>
      <c r="D29" s="164"/>
      <c r="E29" s="165" t="n">
        <f aca="false">SUM(E30:E41)</f>
        <v>0</v>
      </c>
      <c r="F29" s="166" t="n">
        <f aca="false">SUM(F30:F41)</f>
        <v>0</v>
      </c>
      <c r="G29" s="166" t="n">
        <f aca="false">SUM(G30:G41)</f>
        <v>0</v>
      </c>
      <c r="H29" s="167" t="n">
        <f aca="false">SUM(H30:H41)</f>
        <v>0</v>
      </c>
      <c r="I29" s="167" t="n">
        <f aca="false">SUM(I30:I41)</f>
        <v>0</v>
      </c>
      <c r="J29" s="166" t="n">
        <f aca="false">SUM(J30:J41)</f>
        <v>0</v>
      </c>
      <c r="K29" s="166" t="n">
        <f aca="false">SUM(K30:K41)</f>
        <v>0</v>
      </c>
      <c r="L29" s="166" t="n">
        <f aca="false">SUM(L30:L41)</f>
        <v>0</v>
      </c>
      <c r="M29" s="166" t="n">
        <f aca="false">SUM(M30:M41)</f>
        <v>0</v>
      </c>
      <c r="N29" s="168" t="n">
        <f aca="false">SUM(N30:N41)</f>
        <v>0</v>
      </c>
      <c r="O29" s="165" t="n">
        <f aca="false">SUM(O30:O41)</f>
        <v>0</v>
      </c>
      <c r="P29" s="166" t="n">
        <f aca="false">SUM(P30:P41)</f>
        <v>0</v>
      </c>
      <c r="Q29" s="166" t="n">
        <f aca="false">SUM(Q30:Q41)</f>
        <v>0</v>
      </c>
      <c r="R29" s="167" t="n">
        <f aca="false">SUM(R30:R41)</f>
        <v>0</v>
      </c>
      <c r="S29" s="167" t="n">
        <f aca="false">SUM(S30:S41)</f>
        <v>0</v>
      </c>
      <c r="T29" s="166" t="n">
        <f aca="false">SUM(T30:T41)</f>
        <v>0</v>
      </c>
      <c r="U29" s="166" t="n">
        <f aca="false">SUM(U30:U41)</f>
        <v>0</v>
      </c>
      <c r="V29" s="166" t="n">
        <f aca="false">SUM(V30:V41)</f>
        <v>0</v>
      </c>
      <c r="W29" s="166" t="n">
        <f aca="false">SUM(W30:W41)</f>
        <v>0</v>
      </c>
      <c r="X29" s="168" t="n">
        <f aca="false">SUM(X30:X41)</f>
        <v>0</v>
      </c>
      <c r="Y29" s="169" t="s">
        <v>85</v>
      </c>
      <c r="Z29" s="75"/>
    </row>
    <row r="30" s="76" customFormat="true" ht="49.5" hidden="false" customHeight="false" outlineLevel="0" collapsed="false">
      <c r="A30" s="170" t="s">
        <v>134</v>
      </c>
      <c r="B30" s="171" t="s">
        <v>135</v>
      </c>
      <c r="C30" s="172" t="s">
        <v>136</v>
      </c>
      <c r="D30" s="132" t="s">
        <v>108</v>
      </c>
      <c r="E30" s="133"/>
      <c r="F30" s="134"/>
      <c r="G30" s="134"/>
      <c r="H30" s="135"/>
      <c r="I30" s="135"/>
      <c r="J30" s="134"/>
      <c r="K30" s="134"/>
      <c r="L30" s="134"/>
      <c r="M30" s="134"/>
      <c r="N30" s="136"/>
      <c r="O30" s="133"/>
      <c r="P30" s="134"/>
      <c r="Q30" s="134"/>
      <c r="R30" s="135"/>
      <c r="S30" s="135"/>
      <c r="T30" s="134"/>
      <c r="U30" s="134"/>
      <c r="V30" s="134"/>
      <c r="W30" s="134"/>
      <c r="X30" s="136"/>
      <c r="Y30" s="173"/>
      <c r="Z30" s="75"/>
    </row>
    <row r="31" s="76" customFormat="true" ht="15.75" hidden="false" customHeight="true" outlineLevel="0" collapsed="false">
      <c r="A31" s="147" t="s">
        <v>137</v>
      </c>
      <c r="B31" s="138" t="s">
        <v>138</v>
      </c>
      <c r="C31" s="174" t="s">
        <v>139</v>
      </c>
      <c r="D31" s="132" t="s">
        <v>108</v>
      </c>
      <c r="E31" s="141"/>
      <c r="F31" s="142"/>
      <c r="G31" s="142"/>
      <c r="H31" s="143"/>
      <c r="I31" s="143"/>
      <c r="J31" s="142"/>
      <c r="K31" s="142"/>
      <c r="L31" s="142"/>
      <c r="M31" s="142"/>
      <c r="N31" s="144"/>
      <c r="O31" s="141"/>
      <c r="P31" s="142"/>
      <c r="Q31" s="142"/>
      <c r="R31" s="143"/>
      <c r="S31" s="143"/>
      <c r="T31" s="142"/>
      <c r="U31" s="142"/>
      <c r="V31" s="142"/>
      <c r="W31" s="142"/>
      <c r="X31" s="144"/>
      <c r="Y31" s="175"/>
      <c r="Z31" s="75"/>
    </row>
    <row r="32" s="76" customFormat="true" ht="49.5" hidden="false" customHeight="false" outlineLevel="0" collapsed="false">
      <c r="A32" s="147" t="s">
        <v>140</v>
      </c>
      <c r="B32" s="138" t="s">
        <v>141</v>
      </c>
      <c r="C32" s="174" t="s">
        <v>142</v>
      </c>
      <c r="D32" s="132" t="s">
        <v>108</v>
      </c>
      <c r="E32" s="141"/>
      <c r="F32" s="142"/>
      <c r="G32" s="142"/>
      <c r="H32" s="143"/>
      <c r="I32" s="143"/>
      <c r="J32" s="142"/>
      <c r="K32" s="142"/>
      <c r="L32" s="142"/>
      <c r="M32" s="142"/>
      <c r="N32" s="144"/>
      <c r="O32" s="141"/>
      <c r="P32" s="142"/>
      <c r="Q32" s="142"/>
      <c r="R32" s="143"/>
      <c r="S32" s="143"/>
      <c r="T32" s="142"/>
      <c r="U32" s="142"/>
      <c r="V32" s="142"/>
      <c r="W32" s="142"/>
      <c r="X32" s="144"/>
      <c r="Y32" s="175"/>
      <c r="Z32" s="75"/>
    </row>
    <row r="33" s="76" customFormat="true" ht="33" hidden="false" customHeight="false" outlineLevel="0" collapsed="false">
      <c r="A33" s="147" t="s">
        <v>143</v>
      </c>
      <c r="B33" s="138" t="s">
        <v>144</v>
      </c>
      <c r="C33" s="174" t="s">
        <v>145</v>
      </c>
      <c r="D33" s="132" t="s">
        <v>108</v>
      </c>
      <c r="E33" s="141"/>
      <c r="F33" s="142"/>
      <c r="G33" s="142"/>
      <c r="H33" s="143"/>
      <c r="I33" s="143"/>
      <c r="J33" s="142"/>
      <c r="K33" s="142"/>
      <c r="L33" s="142"/>
      <c r="M33" s="142"/>
      <c r="N33" s="144"/>
      <c r="O33" s="141"/>
      <c r="P33" s="142"/>
      <c r="Q33" s="142"/>
      <c r="R33" s="143"/>
      <c r="S33" s="143"/>
      <c r="T33" s="142"/>
      <c r="U33" s="142"/>
      <c r="V33" s="142"/>
      <c r="W33" s="142"/>
      <c r="X33" s="144"/>
      <c r="Y33" s="175"/>
      <c r="Z33" s="75"/>
    </row>
    <row r="34" s="76" customFormat="true" ht="49.5" hidden="false" customHeight="false" outlineLevel="0" collapsed="false">
      <c r="A34" s="147" t="s">
        <v>146</v>
      </c>
      <c r="B34" s="138" t="s">
        <v>147</v>
      </c>
      <c r="C34" s="174" t="s">
        <v>148</v>
      </c>
      <c r="D34" s="132" t="s">
        <v>108</v>
      </c>
      <c r="E34" s="141"/>
      <c r="F34" s="142"/>
      <c r="G34" s="142"/>
      <c r="H34" s="143"/>
      <c r="I34" s="143"/>
      <c r="J34" s="142"/>
      <c r="K34" s="142"/>
      <c r="L34" s="142"/>
      <c r="M34" s="142"/>
      <c r="N34" s="144"/>
      <c r="O34" s="141"/>
      <c r="P34" s="142"/>
      <c r="Q34" s="142"/>
      <c r="R34" s="143"/>
      <c r="S34" s="143"/>
      <c r="T34" s="142"/>
      <c r="U34" s="142"/>
      <c r="V34" s="142"/>
      <c r="W34" s="142"/>
      <c r="X34" s="144"/>
      <c r="Y34" s="175"/>
      <c r="Z34" s="75"/>
    </row>
    <row r="35" s="76" customFormat="true" ht="49.5" hidden="false" customHeight="false" outlineLevel="0" collapsed="false">
      <c r="A35" s="147" t="s">
        <v>149</v>
      </c>
      <c r="B35" s="138" t="s">
        <v>150</v>
      </c>
      <c r="C35" s="174" t="s">
        <v>151</v>
      </c>
      <c r="D35" s="132" t="s">
        <v>108</v>
      </c>
      <c r="E35" s="141"/>
      <c r="F35" s="142"/>
      <c r="G35" s="142"/>
      <c r="H35" s="143"/>
      <c r="I35" s="143"/>
      <c r="J35" s="142"/>
      <c r="K35" s="142"/>
      <c r="L35" s="142"/>
      <c r="M35" s="142"/>
      <c r="N35" s="144"/>
      <c r="O35" s="141"/>
      <c r="P35" s="142"/>
      <c r="Q35" s="142"/>
      <c r="R35" s="143"/>
      <c r="S35" s="143"/>
      <c r="T35" s="142"/>
      <c r="U35" s="142"/>
      <c r="V35" s="142"/>
      <c r="W35" s="142"/>
      <c r="X35" s="144"/>
      <c r="Y35" s="175"/>
      <c r="Z35" s="75"/>
    </row>
    <row r="36" s="76" customFormat="true" ht="49.5" hidden="false" customHeight="false" outlineLevel="0" collapsed="false">
      <c r="A36" s="147" t="s">
        <v>152</v>
      </c>
      <c r="B36" s="138" t="s">
        <v>153</v>
      </c>
      <c r="C36" s="174" t="s">
        <v>154</v>
      </c>
      <c r="D36" s="132" t="s">
        <v>108</v>
      </c>
      <c r="E36" s="141"/>
      <c r="F36" s="142"/>
      <c r="G36" s="142"/>
      <c r="H36" s="143"/>
      <c r="I36" s="143"/>
      <c r="J36" s="142"/>
      <c r="K36" s="142"/>
      <c r="L36" s="142"/>
      <c r="M36" s="142"/>
      <c r="N36" s="144"/>
      <c r="O36" s="141"/>
      <c r="P36" s="142"/>
      <c r="Q36" s="142"/>
      <c r="R36" s="143"/>
      <c r="S36" s="143"/>
      <c r="T36" s="142"/>
      <c r="U36" s="142"/>
      <c r="V36" s="142"/>
      <c r="W36" s="142"/>
      <c r="X36" s="144"/>
      <c r="Y36" s="175"/>
      <c r="Z36" s="75"/>
    </row>
    <row r="37" s="76" customFormat="true" ht="49.5" hidden="false" customHeight="false" outlineLevel="0" collapsed="false">
      <c r="A37" s="147" t="s">
        <v>155</v>
      </c>
      <c r="B37" s="138" t="s">
        <v>156</v>
      </c>
      <c r="C37" s="174" t="s">
        <v>157</v>
      </c>
      <c r="D37" s="132" t="s">
        <v>108</v>
      </c>
      <c r="E37" s="141"/>
      <c r="F37" s="142"/>
      <c r="G37" s="142"/>
      <c r="H37" s="143"/>
      <c r="I37" s="143"/>
      <c r="J37" s="142"/>
      <c r="K37" s="142"/>
      <c r="L37" s="142"/>
      <c r="M37" s="142"/>
      <c r="N37" s="144"/>
      <c r="O37" s="141"/>
      <c r="P37" s="142"/>
      <c r="Q37" s="142"/>
      <c r="R37" s="143"/>
      <c r="S37" s="143"/>
      <c r="T37" s="142"/>
      <c r="U37" s="142"/>
      <c r="V37" s="142"/>
      <c r="W37" s="142"/>
      <c r="X37" s="144"/>
      <c r="Y37" s="175"/>
      <c r="Z37" s="75"/>
    </row>
    <row r="38" s="76" customFormat="true" ht="49.5" hidden="false" customHeight="false" outlineLevel="0" collapsed="false">
      <c r="A38" s="147" t="s">
        <v>158</v>
      </c>
      <c r="B38" s="138" t="s">
        <v>159</v>
      </c>
      <c r="C38" s="174" t="s">
        <v>160</v>
      </c>
      <c r="D38" s="132" t="s">
        <v>108</v>
      </c>
      <c r="E38" s="141"/>
      <c r="F38" s="142"/>
      <c r="G38" s="142"/>
      <c r="H38" s="143"/>
      <c r="I38" s="143"/>
      <c r="J38" s="142"/>
      <c r="K38" s="142"/>
      <c r="L38" s="142"/>
      <c r="M38" s="142"/>
      <c r="N38" s="144"/>
      <c r="O38" s="141"/>
      <c r="P38" s="142"/>
      <c r="Q38" s="142"/>
      <c r="R38" s="143"/>
      <c r="S38" s="143"/>
      <c r="T38" s="142"/>
      <c r="U38" s="142"/>
      <c r="V38" s="142"/>
      <c r="W38" s="142"/>
      <c r="X38" s="144"/>
      <c r="Y38" s="175"/>
      <c r="Z38" s="75"/>
    </row>
    <row r="39" s="76" customFormat="true" ht="33" hidden="false" customHeight="false" outlineLevel="0" collapsed="false">
      <c r="A39" s="147" t="s">
        <v>161</v>
      </c>
      <c r="B39" s="138" t="s">
        <v>162</v>
      </c>
      <c r="C39" s="174" t="s">
        <v>163</v>
      </c>
      <c r="D39" s="132" t="s">
        <v>108</v>
      </c>
      <c r="E39" s="141"/>
      <c r="F39" s="142"/>
      <c r="G39" s="142"/>
      <c r="H39" s="143"/>
      <c r="I39" s="143"/>
      <c r="J39" s="142"/>
      <c r="K39" s="142"/>
      <c r="L39" s="142"/>
      <c r="M39" s="142"/>
      <c r="N39" s="144"/>
      <c r="O39" s="141"/>
      <c r="P39" s="142"/>
      <c r="Q39" s="142"/>
      <c r="R39" s="143"/>
      <c r="S39" s="143"/>
      <c r="T39" s="142"/>
      <c r="U39" s="142"/>
      <c r="V39" s="142"/>
      <c r="W39" s="142"/>
      <c r="X39" s="144"/>
      <c r="Y39" s="175"/>
      <c r="Z39" s="75"/>
    </row>
    <row r="40" s="76" customFormat="true" ht="33" hidden="false" customHeight="false" outlineLevel="0" collapsed="false">
      <c r="A40" s="147" t="s">
        <v>164</v>
      </c>
      <c r="B40" s="138" t="s">
        <v>165</v>
      </c>
      <c r="C40" s="174" t="s">
        <v>166</v>
      </c>
      <c r="D40" s="132" t="s">
        <v>108</v>
      </c>
      <c r="E40" s="141"/>
      <c r="F40" s="142"/>
      <c r="G40" s="142"/>
      <c r="H40" s="143"/>
      <c r="I40" s="143"/>
      <c r="J40" s="142"/>
      <c r="K40" s="142"/>
      <c r="L40" s="142"/>
      <c r="M40" s="142"/>
      <c r="N40" s="144"/>
      <c r="O40" s="141"/>
      <c r="P40" s="142"/>
      <c r="Q40" s="142"/>
      <c r="R40" s="143"/>
      <c r="S40" s="143"/>
      <c r="T40" s="142"/>
      <c r="U40" s="142"/>
      <c r="V40" s="142"/>
      <c r="W40" s="142"/>
      <c r="X40" s="144"/>
      <c r="Y40" s="175"/>
      <c r="Z40" s="75"/>
    </row>
    <row r="41" s="76" customFormat="true" ht="79.5" hidden="false" customHeight="true" outlineLevel="0" collapsed="false">
      <c r="A41" s="153" t="s">
        <v>167</v>
      </c>
      <c r="B41" s="154" t="s">
        <v>168</v>
      </c>
      <c r="C41" s="176" t="s">
        <v>169</v>
      </c>
      <c r="D41" s="132" t="s">
        <v>108</v>
      </c>
      <c r="E41" s="156"/>
      <c r="F41" s="157"/>
      <c r="G41" s="157"/>
      <c r="H41" s="158"/>
      <c r="I41" s="158"/>
      <c r="J41" s="157"/>
      <c r="K41" s="157"/>
      <c r="L41" s="157"/>
      <c r="M41" s="157"/>
      <c r="N41" s="159"/>
      <c r="O41" s="156"/>
      <c r="P41" s="157"/>
      <c r="Q41" s="157"/>
      <c r="R41" s="158"/>
      <c r="S41" s="158"/>
      <c r="T41" s="157"/>
      <c r="U41" s="157"/>
      <c r="V41" s="157"/>
      <c r="W41" s="157"/>
      <c r="X41" s="159"/>
      <c r="Y41" s="177"/>
      <c r="Z41" s="75"/>
    </row>
    <row r="42" s="76" customFormat="true" ht="33" hidden="false" customHeight="false" outlineLevel="0" collapsed="false">
      <c r="A42" s="178" t="s">
        <v>170</v>
      </c>
      <c r="B42" s="179"/>
      <c r="C42" s="102" t="s">
        <v>171</v>
      </c>
      <c r="D42" s="180"/>
      <c r="E42" s="181" t="n">
        <f aca="false">E43+E46</f>
        <v>0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5</v>
      </c>
      <c r="Z42" s="75"/>
    </row>
    <row r="43" s="76" customFormat="true" ht="15" hidden="false" customHeight="true" outlineLevel="0" collapsed="false">
      <c r="A43" s="186" t="s">
        <v>172</v>
      </c>
      <c r="B43" s="187"/>
      <c r="C43" s="188" t="s">
        <v>102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5</v>
      </c>
      <c r="Z43" s="75"/>
    </row>
    <row r="44" s="76" customFormat="true" ht="49.5" hidden="false" customHeight="false" outlineLevel="0" collapsed="false">
      <c r="A44" s="170" t="s">
        <v>173</v>
      </c>
      <c r="B44" s="171" t="s">
        <v>174</v>
      </c>
      <c r="C44" s="195" t="s">
        <v>175</v>
      </c>
      <c r="D44" s="196" t="s">
        <v>108</v>
      </c>
      <c r="E44" s="133"/>
      <c r="F44" s="134"/>
      <c r="G44" s="134"/>
      <c r="H44" s="135"/>
      <c r="I44" s="135"/>
      <c r="J44" s="134"/>
      <c r="K44" s="134"/>
      <c r="L44" s="134"/>
      <c r="M44" s="134"/>
      <c r="N44" s="136"/>
      <c r="O44" s="133"/>
      <c r="P44" s="134"/>
      <c r="Q44" s="134"/>
      <c r="R44" s="135"/>
      <c r="S44" s="135"/>
      <c r="T44" s="134"/>
      <c r="U44" s="134"/>
      <c r="V44" s="134"/>
      <c r="W44" s="134"/>
      <c r="X44" s="136"/>
      <c r="Y44" s="137"/>
      <c r="Z44" s="75"/>
    </row>
    <row r="45" s="76" customFormat="true" ht="33.75" hidden="false" customHeight="false" outlineLevel="0" collapsed="false">
      <c r="A45" s="153" t="s">
        <v>176</v>
      </c>
      <c r="B45" s="154" t="s">
        <v>177</v>
      </c>
      <c r="C45" s="197" t="s">
        <v>178</v>
      </c>
      <c r="D45" s="196" t="s">
        <v>108</v>
      </c>
      <c r="E45" s="156"/>
      <c r="F45" s="157"/>
      <c r="G45" s="157"/>
      <c r="H45" s="158"/>
      <c r="I45" s="158"/>
      <c r="J45" s="157"/>
      <c r="K45" s="157"/>
      <c r="L45" s="157"/>
      <c r="M45" s="157"/>
      <c r="N45" s="159"/>
      <c r="O45" s="156"/>
      <c r="P45" s="157"/>
      <c r="Q45" s="157"/>
      <c r="R45" s="158"/>
      <c r="S45" s="158"/>
      <c r="T45" s="157"/>
      <c r="U45" s="157"/>
      <c r="V45" s="157"/>
      <c r="W45" s="157"/>
      <c r="X45" s="159"/>
      <c r="Y45" s="160"/>
      <c r="Z45" s="75"/>
    </row>
    <row r="46" s="76" customFormat="true" ht="22.5" hidden="false" customHeight="true" outlineLevel="0" collapsed="false">
      <c r="A46" s="161" t="s">
        <v>179</v>
      </c>
      <c r="B46" s="162"/>
      <c r="C46" s="198" t="s">
        <v>133</v>
      </c>
      <c r="D46" s="199"/>
      <c r="E46" s="165" t="n">
        <f aca="false">SUM(E47:E49)</f>
        <v>0</v>
      </c>
      <c r="F46" s="166" t="n">
        <f aca="false">SUM(F47:F49)</f>
        <v>0</v>
      </c>
      <c r="G46" s="166" t="n">
        <f aca="false">SUM(G47:G49)</f>
        <v>0</v>
      </c>
      <c r="H46" s="167" t="n">
        <f aca="false">SUM(H47:H49)</f>
        <v>0</v>
      </c>
      <c r="I46" s="167" t="n">
        <f aca="false">SUM(I47:I49)</f>
        <v>0</v>
      </c>
      <c r="J46" s="166" t="n">
        <f aca="false">SUM(J47:J49)</f>
        <v>0</v>
      </c>
      <c r="K46" s="166" t="n">
        <f aca="false">SUM(K47:K49)</f>
        <v>0</v>
      </c>
      <c r="L46" s="166" t="n">
        <f aca="false">SUM(L47:L49)</f>
        <v>0</v>
      </c>
      <c r="M46" s="166" t="n">
        <f aca="false">SUM(M47:M49)</f>
        <v>0</v>
      </c>
      <c r="N46" s="168" t="n">
        <f aca="false">SUM(N47:N49)</f>
        <v>0</v>
      </c>
      <c r="O46" s="165" t="n">
        <f aca="false">SUM(O47:O49)</f>
        <v>0</v>
      </c>
      <c r="P46" s="166" t="n">
        <f aca="false">SUM(P47:P49)</f>
        <v>0</v>
      </c>
      <c r="Q46" s="166" t="n">
        <f aca="false">SUM(Q47:Q49)</f>
        <v>0</v>
      </c>
      <c r="R46" s="167" t="n">
        <f aca="false">SUM(R47:R49)</f>
        <v>0</v>
      </c>
      <c r="S46" s="167" t="n">
        <f aca="false">SUM(S47:S49)</f>
        <v>0</v>
      </c>
      <c r="T46" s="166" t="n">
        <f aca="false">SUM(T47:T49)</f>
        <v>0</v>
      </c>
      <c r="U46" s="166" t="n">
        <f aca="false">SUM(U47:U49)</f>
        <v>0</v>
      </c>
      <c r="V46" s="166" t="n">
        <f aca="false">SUM(V47:V49)</f>
        <v>0</v>
      </c>
      <c r="W46" s="166" t="n">
        <f aca="false">SUM(W47:W49)</f>
        <v>0</v>
      </c>
      <c r="X46" s="168" t="n">
        <f aca="false">SUM(X47:X49)</f>
        <v>0</v>
      </c>
      <c r="Y46" s="169" t="s">
        <v>85</v>
      </c>
      <c r="Z46" s="75"/>
    </row>
    <row r="47" s="76" customFormat="true" ht="66" hidden="false" customHeight="false" outlineLevel="0" collapsed="false">
      <c r="A47" s="170" t="s">
        <v>180</v>
      </c>
      <c r="B47" s="171" t="s">
        <v>181</v>
      </c>
      <c r="C47" s="195" t="s">
        <v>182</v>
      </c>
      <c r="D47" s="196" t="s">
        <v>108</v>
      </c>
      <c r="E47" s="133"/>
      <c r="F47" s="134"/>
      <c r="G47" s="134"/>
      <c r="H47" s="135"/>
      <c r="I47" s="135"/>
      <c r="J47" s="134"/>
      <c r="K47" s="134"/>
      <c r="L47" s="134"/>
      <c r="M47" s="134"/>
      <c r="N47" s="136"/>
      <c r="O47" s="133"/>
      <c r="P47" s="134"/>
      <c r="Q47" s="134"/>
      <c r="R47" s="135"/>
      <c r="S47" s="135"/>
      <c r="T47" s="134"/>
      <c r="U47" s="134"/>
      <c r="V47" s="134"/>
      <c r="W47" s="134"/>
      <c r="X47" s="136"/>
      <c r="Y47" s="137"/>
      <c r="Z47" s="75"/>
    </row>
    <row r="48" s="76" customFormat="true" ht="49.5" hidden="false" customHeight="false" outlineLevel="0" collapsed="false">
      <c r="A48" s="147" t="s">
        <v>183</v>
      </c>
      <c r="B48" s="138" t="s">
        <v>184</v>
      </c>
      <c r="C48" s="200" t="s">
        <v>185</v>
      </c>
      <c r="D48" s="196" t="s">
        <v>108</v>
      </c>
      <c r="E48" s="141"/>
      <c r="F48" s="142"/>
      <c r="G48" s="142"/>
      <c r="H48" s="143"/>
      <c r="I48" s="143"/>
      <c r="J48" s="142"/>
      <c r="K48" s="142"/>
      <c r="L48" s="142"/>
      <c r="M48" s="142"/>
      <c r="N48" s="144"/>
      <c r="O48" s="141"/>
      <c r="P48" s="142"/>
      <c r="Q48" s="142"/>
      <c r="R48" s="143"/>
      <c r="S48" s="143"/>
      <c r="T48" s="142"/>
      <c r="U48" s="142"/>
      <c r="V48" s="142"/>
      <c r="W48" s="142"/>
      <c r="X48" s="144"/>
      <c r="Y48" s="145"/>
      <c r="Z48" s="75"/>
    </row>
    <row r="49" s="76" customFormat="true" ht="50.25" hidden="false" customHeight="false" outlineLevel="0" collapsed="false">
      <c r="A49" s="153" t="s">
        <v>186</v>
      </c>
      <c r="B49" s="154" t="s">
        <v>187</v>
      </c>
      <c r="C49" s="197" t="s">
        <v>188</v>
      </c>
      <c r="D49" s="196" t="s">
        <v>108</v>
      </c>
      <c r="E49" s="156"/>
      <c r="F49" s="157"/>
      <c r="G49" s="157"/>
      <c r="H49" s="158"/>
      <c r="I49" s="158"/>
      <c r="J49" s="157"/>
      <c r="K49" s="157"/>
      <c r="L49" s="157"/>
      <c r="M49" s="157"/>
      <c r="N49" s="159"/>
      <c r="O49" s="156"/>
      <c r="P49" s="157"/>
      <c r="Q49" s="157"/>
      <c r="R49" s="158"/>
      <c r="S49" s="158"/>
      <c r="T49" s="157"/>
      <c r="U49" s="157"/>
      <c r="V49" s="157"/>
      <c r="W49" s="157"/>
      <c r="X49" s="159"/>
      <c r="Y49" s="160"/>
      <c r="Z49" s="75"/>
    </row>
    <row r="50" s="76" customFormat="true" ht="33" hidden="false" customHeight="false" outlineLevel="0" collapsed="false">
      <c r="A50" s="201" t="s">
        <v>189</v>
      </c>
      <c r="B50" s="202"/>
      <c r="C50" s="102" t="s">
        <v>190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03" t="s">
        <v>85</v>
      </c>
      <c r="Z50" s="75"/>
    </row>
    <row r="51" s="76" customFormat="true" ht="15" hidden="false" customHeight="true" outlineLevel="0" collapsed="false">
      <c r="A51" s="186" t="s">
        <v>191</v>
      </c>
      <c r="B51" s="187"/>
      <c r="C51" s="188" t="s">
        <v>102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5</v>
      </c>
      <c r="Z51" s="75"/>
    </row>
    <row r="52" s="76" customFormat="true" ht="51.75" hidden="false" customHeight="true" outlineLevel="0" collapsed="false">
      <c r="A52" s="204" t="s">
        <v>192</v>
      </c>
      <c r="B52" s="205" t="s">
        <v>193</v>
      </c>
      <c r="C52" s="206" t="s">
        <v>194</v>
      </c>
      <c r="D52" s="196" t="s">
        <v>108</v>
      </c>
      <c r="E52" s="207"/>
      <c r="F52" s="208"/>
      <c r="G52" s="208"/>
      <c r="H52" s="209"/>
      <c r="I52" s="209"/>
      <c r="J52" s="208"/>
      <c r="K52" s="208"/>
      <c r="L52" s="208"/>
      <c r="M52" s="208"/>
      <c r="N52" s="210"/>
      <c r="O52" s="207"/>
      <c r="P52" s="208"/>
      <c r="Q52" s="208"/>
      <c r="R52" s="209"/>
      <c r="S52" s="209"/>
      <c r="T52" s="208"/>
      <c r="U52" s="208"/>
      <c r="V52" s="208"/>
      <c r="W52" s="208"/>
      <c r="X52" s="210"/>
      <c r="Y52" s="211"/>
      <c r="Z52" s="75"/>
    </row>
    <row r="53" s="76" customFormat="true" ht="17.25" hidden="false" customHeight="false" outlineLevel="0" collapsed="false">
      <c r="A53" s="161" t="s">
        <v>195</v>
      </c>
      <c r="B53" s="162"/>
      <c r="C53" s="198" t="s">
        <v>133</v>
      </c>
      <c r="D53" s="199"/>
      <c r="E53" s="165" t="n">
        <f aca="false">SUM(E54:E55)</f>
        <v>0</v>
      </c>
      <c r="F53" s="166" t="n">
        <f aca="false">SUM(F54:F55)</f>
        <v>0</v>
      </c>
      <c r="G53" s="166" t="n">
        <f aca="false">SUM(G54:G55)</f>
        <v>0</v>
      </c>
      <c r="H53" s="167" t="n">
        <f aca="false">SUM(H54:H55)</f>
        <v>0</v>
      </c>
      <c r="I53" s="167" t="n">
        <f aca="false">SUM(I54:I55)</f>
        <v>0</v>
      </c>
      <c r="J53" s="166" t="n">
        <f aca="false">SUM(J54:J55)</f>
        <v>0</v>
      </c>
      <c r="K53" s="166" t="n">
        <f aca="false">SUM(K54:K55)</f>
        <v>0</v>
      </c>
      <c r="L53" s="166" t="n">
        <f aca="false">SUM(L54:L55)</f>
        <v>0</v>
      </c>
      <c r="M53" s="166" t="n">
        <f aca="false">SUM(M54:M55)</f>
        <v>0</v>
      </c>
      <c r="N53" s="168" t="n">
        <f aca="false">SUM(N54:N55)</f>
        <v>0</v>
      </c>
      <c r="O53" s="165" t="n">
        <f aca="false">SUM(O54:O55)</f>
        <v>0</v>
      </c>
      <c r="P53" s="166" t="n">
        <f aca="false">SUM(P54:P55)</f>
        <v>0</v>
      </c>
      <c r="Q53" s="166" t="n">
        <f aca="false">SUM(Q54:Q55)</f>
        <v>0</v>
      </c>
      <c r="R53" s="167" t="n">
        <f aca="false">SUM(R54:R55)</f>
        <v>0</v>
      </c>
      <c r="S53" s="167" t="n">
        <f aca="false">SUM(S54:S55)</f>
        <v>0</v>
      </c>
      <c r="T53" s="166" t="n">
        <f aca="false">SUM(T54:T55)</f>
        <v>0</v>
      </c>
      <c r="U53" s="166" t="n">
        <f aca="false">SUM(U54:U55)</f>
        <v>0</v>
      </c>
      <c r="V53" s="166" t="n">
        <f aca="false">SUM(V54:V55)</f>
        <v>0</v>
      </c>
      <c r="W53" s="166" t="n">
        <f aca="false">SUM(W54:W55)</f>
        <v>0</v>
      </c>
      <c r="X53" s="168" t="n">
        <f aca="false">SUM(X54:X55)</f>
        <v>0</v>
      </c>
      <c r="Y53" s="169" t="s">
        <v>85</v>
      </c>
      <c r="Z53" s="75"/>
    </row>
    <row r="54" s="76" customFormat="true" ht="66" hidden="false" customHeight="false" outlineLevel="0" collapsed="false">
      <c r="A54" s="170" t="s">
        <v>196</v>
      </c>
      <c r="B54" s="171" t="s">
        <v>197</v>
      </c>
      <c r="C54" s="195" t="s">
        <v>198</v>
      </c>
      <c r="D54" s="196" t="s">
        <v>108</v>
      </c>
      <c r="E54" s="133"/>
      <c r="F54" s="134"/>
      <c r="G54" s="134"/>
      <c r="H54" s="135"/>
      <c r="I54" s="135"/>
      <c r="J54" s="134"/>
      <c r="K54" s="134"/>
      <c r="L54" s="134"/>
      <c r="M54" s="134"/>
      <c r="N54" s="136"/>
      <c r="O54" s="133"/>
      <c r="P54" s="134"/>
      <c r="Q54" s="134"/>
      <c r="R54" s="135"/>
      <c r="S54" s="135"/>
      <c r="T54" s="134"/>
      <c r="U54" s="134"/>
      <c r="V54" s="134"/>
      <c r="W54" s="134"/>
      <c r="X54" s="136"/>
      <c r="Y54" s="137"/>
      <c r="Z54" s="75"/>
    </row>
    <row r="55" s="76" customFormat="true" ht="50.25" hidden="false" customHeight="false" outlineLevel="0" collapsed="false">
      <c r="A55" s="153" t="s">
        <v>199</v>
      </c>
      <c r="B55" s="154" t="s">
        <v>200</v>
      </c>
      <c r="C55" s="197" t="s">
        <v>201</v>
      </c>
      <c r="D55" s="196" t="s">
        <v>108</v>
      </c>
      <c r="E55" s="156"/>
      <c r="F55" s="157"/>
      <c r="G55" s="157"/>
      <c r="H55" s="158"/>
      <c r="I55" s="158"/>
      <c r="J55" s="157"/>
      <c r="K55" s="157"/>
      <c r="L55" s="157"/>
      <c r="M55" s="157"/>
      <c r="N55" s="159"/>
      <c r="O55" s="156"/>
      <c r="P55" s="157"/>
      <c r="Q55" s="157"/>
      <c r="R55" s="158"/>
      <c r="S55" s="158"/>
      <c r="T55" s="157"/>
      <c r="U55" s="157"/>
      <c r="V55" s="157"/>
      <c r="W55" s="157"/>
      <c r="X55" s="159"/>
      <c r="Y55" s="160"/>
      <c r="Z55" s="75"/>
    </row>
    <row r="56" s="76" customFormat="true" ht="33" hidden="false" customHeight="false" outlineLevel="0" collapsed="false">
      <c r="A56" s="178" t="s">
        <v>202</v>
      </c>
      <c r="B56" s="179"/>
      <c r="C56" s="102" t="s">
        <v>203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03" t="s">
        <v>85</v>
      </c>
      <c r="Z56" s="75"/>
    </row>
    <row r="57" s="76" customFormat="true" ht="15" hidden="false" customHeight="true" outlineLevel="0" collapsed="false">
      <c r="A57" s="186" t="s">
        <v>204</v>
      </c>
      <c r="B57" s="187"/>
      <c r="C57" s="188" t="s">
        <v>102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12" t="s">
        <v>85</v>
      </c>
      <c r="Z57" s="75"/>
    </row>
    <row r="58" s="76" customFormat="true" ht="49.5" hidden="false" customHeight="false" outlineLevel="0" collapsed="false">
      <c r="A58" s="213" t="s">
        <v>205</v>
      </c>
      <c r="B58" s="214" t="s">
        <v>206</v>
      </c>
      <c r="C58" s="215" t="s">
        <v>207</v>
      </c>
      <c r="D58" s="216" t="s">
        <v>108</v>
      </c>
      <c r="E58" s="133"/>
      <c r="F58" s="134"/>
      <c r="G58" s="134"/>
      <c r="H58" s="135"/>
      <c r="I58" s="135"/>
      <c r="J58" s="134"/>
      <c r="K58" s="134"/>
      <c r="L58" s="134"/>
      <c r="M58" s="134"/>
      <c r="N58" s="136"/>
      <c r="O58" s="133"/>
      <c r="P58" s="134"/>
      <c r="Q58" s="134"/>
      <c r="R58" s="135"/>
      <c r="S58" s="135"/>
      <c r="T58" s="134"/>
      <c r="U58" s="134"/>
      <c r="V58" s="134"/>
      <c r="W58" s="134"/>
      <c r="X58" s="136"/>
      <c r="Y58" s="137"/>
      <c r="Z58" s="75"/>
    </row>
    <row r="59" s="76" customFormat="true" ht="33.75" hidden="false" customHeight="false" outlineLevel="0" collapsed="false">
      <c r="A59" s="217" t="s">
        <v>208</v>
      </c>
      <c r="B59" s="218" t="s">
        <v>209</v>
      </c>
      <c r="C59" s="219" t="s">
        <v>210</v>
      </c>
      <c r="D59" s="216" t="s">
        <v>108</v>
      </c>
      <c r="E59" s="156"/>
      <c r="F59" s="157"/>
      <c r="G59" s="157"/>
      <c r="H59" s="158"/>
      <c r="I59" s="158"/>
      <c r="J59" s="157"/>
      <c r="K59" s="157"/>
      <c r="L59" s="157"/>
      <c r="M59" s="157"/>
      <c r="N59" s="159"/>
      <c r="O59" s="156"/>
      <c r="P59" s="157"/>
      <c r="Q59" s="157"/>
      <c r="R59" s="158"/>
      <c r="S59" s="158"/>
      <c r="T59" s="157"/>
      <c r="U59" s="157"/>
      <c r="V59" s="157"/>
      <c r="W59" s="157"/>
      <c r="X59" s="159"/>
      <c r="Y59" s="160"/>
      <c r="Z59" s="75"/>
    </row>
    <row r="60" s="76" customFormat="true" ht="60.75" hidden="false" customHeight="true" outlineLevel="0" collapsed="false">
      <c r="A60" s="220" t="s">
        <v>211</v>
      </c>
      <c r="B60" s="221"/>
      <c r="C60" s="222" t="s">
        <v>212</v>
      </c>
      <c r="D60" s="223"/>
      <c r="E60" s="224" t="n">
        <f aca="false">SUM(E61:E65)</f>
        <v>0</v>
      </c>
      <c r="F60" s="225" t="n">
        <f aca="false">SUM(F61:F65)</f>
        <v>0</v>
      </c>
      <c r="G60" s="225" t="n">
        <f aca="false">SUM(G61:G65)</f>
        <v>0</v>
      </c>
      <c r="H60" s="226" t="n">
        <f aca="false">SUM(H61:H65)</f>
        <v>0</v>
      </c>
      <c r="I60" s="226" t="n">
        <f aca="false">SUM(I61:I65)</f>
        <v>0</v>
      </c>
      <c r="J60" s="225" t="n">
        <f aca="false">SUM(J61:J65)</f>
        <v>0</v>
      </c>
      <c r="K60" s="225" t="n">
        <f aca="false">SUM(K61:K65)</f>
        <v>0</v>
      </c>
      <c r="L60" s="225" t="n">
        <f aca="false">SUM(L61:L65)</f>
        <v>0</v>
      </c>
      <c r="M60" s="225" t="n">
        <f aca="false">SUM(M61:M65)</f>
        <v>0</v>
      </c>
      <c r="N60" s="227" t="n">
        <f aca="false">SUM(N61:N65)</f>
        <v>0</v>
      </c>
      <c r="O60" s="224" t="n">
        <f aca="false">SUM(O61:O65)</f>
        <v>0</v>
      </c>
      <c r="P60" s="225" t="n">
        <f aca="false">SUM(P61:P65)</f>
        <v>0</v>
      </c>
      <c r="Q60" s="225" t="n">
        <f aca="false">SUM(Q61:Q65)</f>
        <v>0</v>
      </c>
      <c r="R60" s="226" t="n">
        <f aca="false">SUM(R61:R65)</f>
        <v>0</v>
      </c>
      <c r="S60" s="226" t="n">
        <f aca="false">SUM(S61:S65)</f>
        <v>0</v>
      </c>
      <c r="T60" s="225" t="n">
        <f aca="false">SUM(T61:T65)</f>
        <v>0</v>
      </c>
      <c r="U60" s="225" t="n">
        <f aca="false">SUM(U61:U65)</f>
        <v>0</v>
      </c>
      <c r="V60" s="225" t="n">
        <f aca="false">SUM(V61:V65)</f>
        <v>0</v>
      </c>
      <c r="W60" s="225" t="n">
        <f aca="false">SUM(W61:W65)</f>
        <v>0</v>
      </c>
      <c r="X60" s="227" t="n">
        <f aca="false">SUM(X61:X65)</f>
        <v>0</v>
      </c>
      <c r="Y60" s="228" t="s">
        <v>85</v>
      </c>
      <c r="Z60" s="75"/>
    </row>
    <row r="61" s="76" customFormat="true" ht="31.5" hidden="false" customHeight="true" outlineLevel="0" collapsed="false">
      <c r="A61" s="170" t="s">
        <v>213</v>
      </c>
      <c r="B61" s="229"/>
      <c r="C61" s="230" t="str">
        <f aca="false">IF(ISBLANK(B61),"&lt;-- укажите код ФЦП в ячейке слева",INDEX($C$115:$C$386,MATCH(B61,$B$115:$B$386,0)))</f>
        <v>&lt;-- укажите код ФЦП в ячейке слева</v>
      </c>
      <c r="D61" s="196" t="s">
        <v>214</v>
      </c>
      <c r="E61" s="133"/>
      <c r="F61" s="134"/>
      <c r="G61" s="134"/>
      <c r="H61" s="135"/>
      <c r="I61" s="135"/>
      <c r="J61" s="134"/>
      <c r="K61" s="134"/>
      <c r="L61" s="134"/>
      <c r="M61" s="134"/>
      <c r="N61" s="136"/>
      <c r="O61" s="133"/>
      <c r="P61" s="134"/>
      <c r="Q61" s="134"/>
      <c r="R61" s="135"/>
      <c r="S61" s="135"/>
      <c r="T61" s="134"/>
      <c r="U61" s="134"/>
      <c r="V61" s="134"/>
      <c r="W61" s="134"/>
      <c r="X61" s="136"/>
      <c r="Y61" s="137"/>
      <c r="Z61" s="75"/>
    </row>
    <row r="62" s="76" customFormat="true" ht="28.5" hidden="false" customHeight="true" outlineLevel="0" collapsed="false">
      <c r="A62" s="147" t="s">
        <v>215</v>
      </c>
      <c r="B62" s="231"/>
      <c r="C62" s="232" t="str">
        <f aca="false">IF(ISBLANK(B62),"&lt;-- укажите код ФЦП в ячейке слева",INDEX($C$115:$C$386,MATCH(B62,$B$115:$B$386,0)))</f>
        <v>&lt;-- укажите код ФЦП в ячейке слева</v>
      </c>
      <c r="D62" s="196" t="s">
        <v>214</v>
      </c>
      <c r="E62" s="141"/>
      <c r="F62" s="142"/>
      <c r="G62" s="142"/>
      <c r="H62" s="143"/>
      <c r="I62" s="143"/>
      <c r="J62" s="142"/>
      <c r="K62" s="142"/>
      <c r="L62" s="142"/>
      <c r="M62" s="142"/>
      <c r="N62" s="144"/>
      <c r="O62" s="141"/>
      <c r="P62" s="142"/>
      <c r="Q62" s="142"/>
      <c r="R62" s="143"/>
      <c r="S62" s="143"/>
      <c r="T62" s="142"/>
      <c r="U62" s="142"/>
      <c r="V62" s="142"/>
      <c r="W62" s="142"/>
      <c r="X62" s="144"/>
      <c r="Y62" s="145"/>
      <c r="Z62" s="75"/>
    </row>
    <row r="63" s="76" customFormat="true" ht="39.75" hidden="false" customHeight="true" outlineLevel="0" collapsed="false">
      <c r="A63" s="147" t="s">
        <v>216</v>
      </c>
      <c r="B63" s="231"/>
      <c r="C63" s="232" t="str">
        <f aca="false">IF(ISBLANK(B63),"&lt;-- укажите код ФЦП в ячейке слева",INDEX($C$115:$C$386,MATCH(B63,$B$115:$B$386,0)))</f>
        <v>&lt;-- укажите код ФЦП в ячейке слева</v>
      </c>
      <c r="D63" s="196" t="s">
        <v>214</v>
      </c>
      <c r="E63" s="141"/>
      <c r="F63" s="142"/>
      <c r="G63" s="142"/>
      <c r="H63" s="143"/>
      <c r="I63" s="143"/>
      <c r="J63" s="142"/>
      <c r="K63" s="142"/>
      <c r="L63" s="142"/>
      <c r="M63" s="142"/>
      <c r="N63" s="144"/>
      <c r="O63" s="141"/>
      <c r="P63" s="142"/>
      <c r="Q63" s="142"/>
      <c r="R63" s="143"/>
      <c r="S63" s="143"/>
      <c r="T63" s="142"/>
      <c r="U63" s="142"/>
      <c r="V63" s="142"/>
      <c r="W63" s="142"/>
      <c r="X63" s="144"/>
      <c r="Y63" s="145"/>
      <c r="Z63" s="75"/>
    </row>
    <row r="64" s="76" customFormat="true" ht="28.5" hidden="false" customHeight="true" outlineLevel="0" collapsed="false">
      <c r="A64" s="147" t="s">
        <v>217</v>
      </c>
      <c r="B64" s="231"/>
      <c r="C64" s="232" t="str">
        <f aca="false">IF(ISBLANK(B64),"&lt;-- укажите код ФЦП в ячейке слева",INDEX($C$115:$C$386,MATCH(B64,$B$115:$B$386,0)))</f>
        <v>&lt;-- укажите код ФЦП в ячейке слева</v>
      </c>
      <c r="D64" s="196" t="s">
        <v>214</v>
      </c>
      <c r="E64" s="141"/>
      <c r="F64" s="142"/>
      <c r="G64" s="142"/>
      <c r="H64" s="143"/>
      <c r="I64" s="143"/>
      <c r="J64" s="142"/>
      <c r="K64" s="142"/>
      <c r="L64" s="142"/>
      <c r="M64" s="142"/>
      <c r="N64" s="144"/>
      <c r="O64" s="141"/>
      <c r="P64" s="142"/>
      <c r="Q64" s="142"/>
      <c r="R64" s="143"/>
      <c r="S64" s="143"/>
      <c r="T64" s="142"/>
      <c r="U64" s="142"/>
      <c r="V64" s="142"/>
      <c r="W64" s="142"/>
      <c r="X64" s="144"/>
      <c r="Y64" s="145"/>
      <c r="Z64" s="75"/>
    </row>
    <row r="65" s="76" customFormat="true" ht="29.25" hidden="false" customHeight="true" outlineLevel="0" collapsed="false">
      <c r="A65" s="153" t="s">
        <v>218</v>
      </c>
      <c r="B65" s="233"/>
      <c r="C65" s="234" t="str">
        <f aca="false">IF(ISBLANK(B65),"&lt;-- укажите код ФЦП в ячейке слева",INDEX($C$115:$C$386,MATCH(B65,$B$115:$B$386,0)))</f>
        <v>&lt;-- укажите код ФЦП в ячейке слева</v>
      </c>
      <c r="D65" s="196" t="s">
        <v>214</v>
      </c>
      <c r="E65" s="156"/>
      <c r="F65" s="157"/>
      <c r="G65" s="157"/>
      <c r="H65" s="158"/>
      <c r="I65" s="158"/>
      <c r="J65" s="157"/>
      <c r="K65" s="157"/>
      <c r="L65" s="157"/>
      <c r="M65" s="157"/>
      <c r="N65" s="159"/>
      <c r="O65" s="156"/>
      <c r="P65" s="157"/>
      <c r="Q65" s="157"/>
      <c r="R65" s="158"/>
      <c r="S65" s="158"/>
      <c r="T65" s="157"/>
      <c r="U65" s="157"/>
      <c r="V65" s="157"/>
      <c r="W65" s="157"/>
      <c r="X65" s="159"/>
      <c r="Y65" s="160"/>
      <c r="Z65" s="75"/>
    </row>
    <row r="66" s="76" customFormat="true" ht="83.25" hidden="false" customHeight="false" outlineLevel="0" collapsed="false">
      <c r="A66" s="235" t="s">
        <v>219</v>
      </c>
      <c r="B66" s="221" t="s">
        <v>220</v>
      </c>
      <c r="C66" s="222" t="s">
        <v>221</v>
      </c>
      <c r="D66" s="223"/>
      <c r="E66" s="224" t="n">
        <f aca="false">SUM(E67:E81)</f>
        <v>0</v>
      </c>
      <c r="F66" s="225" t="n">
        <f aca="false">SUM(F67:F81)</f>
        <v>0</v>
      </c>
      <c r="G66" s="225" t="n">
        <f aca="false">SUM(G67:G81)</f>
        <v>0</v>
      </c>
      <c r="H66" s="226" t="n">
        <f aca="false">SUM(H67:H81)</f>
        <v>0</v>
      </c>
      <c r="I66" s="226" t="n">
        <f aca="false">SUM(I67:I81)</f>
        <v>0</v>
      </c>
      <c r="J66" s="225" t="n">
        <f aca="false">SUM(J67:J81)</f>
        <v>0</v>
      </c>
      <c r="K66" s="225" t="n">
        <f aca="false">SUM(K67:K81)</f>
        <v>0</v>
      </c>
      <c r="L66" s="225" t="n">
        <f aca="false">SUM(L67:L81)</f>
        <v>0</v>
      </c>
      <c r="M66" s="225" t="n">
        <f aca="false">SUM(M67:M81)</f>
        <v>0</v>
      </c>
      <c r="N66" s="227" t="n">
        <f aca="false">SUM(N67:N81)</f>
        <v>0</v>
      </c>
      <c r="O66" s="224" t="n">
        <f aca="false">SUM(O67:O81)</f>
        <v>0</v>
      </c>
      <c r="P66" s="225" t="n">
        <f aca="false">SUM(P67:P81)</f>
        <v>0</v>
      </c>
      <c r="Q66" s="225" t="n">
        <f aca="false">SUM(Q67:Q81)</f>
        <v>0</v>
      </c>
      <c r="R66" s="226" t="n">
        <f aca="false">SUM(R67:R81)</f>
        <v>0</v>
      </c>
      <c r="S66" s="226" t="n">
        <f aca="false">SUM(S67:S81)</f>
        <v>0</v>
      </c>
      <c r="T66" s="225" t="n">
        <f aca="false">SUM(T67:T81)</f>
        <v>0</v>
      </c>
      <c r="U66" s="225" t="n">
        <f aca="false">SUM(U67:U81)</f>
        <v>0</v>
      </c>
      <c r="V66" s="225" t="n">
        <f aca="false">SUM(V67:V81)</f>
        <v>0</v>
      </c>
      <c r="W66" s="225" t="n">
        <f aca="false">SUM(W67:W81)</f>
        <v>0</v>
      </c>
      <c r="X66" s="227" t="n">
        <f aca="false">SUM(X67:X81)</f>
        <v>0</v>
      </c>
      <c r="Y66" s="236" t="s">
        <v>85</v>
      </c>
      <c r="Z66" s="75"/>
    </row>
    <row r="67" customFormat="false" ht="33" hidden="false" customHeight="false" outlineLevel="0" collapsed="false">
      <c r="A67" s="237" t="s">
        <v>222</v>
      </c>
      <c r="B67" s="238"/>
      <c r="C67" s="239"/>
      <c r="D67" s="240" t="s">
        <v>223</v>
      </c>
      <c r="E67" s="133"/>
      <c r="F67" s="134"/>
      <c r="G67" s="134"/>
      <c r="H67" s="135"/>
      <c r="I67" s="135"/>
      <c r="J67" s="134"/>
      <c r="K67" s="134"/>
      <c r="L67" s="134"/>
      <c r="M67" s="134"/>
      <c r="N67" s="136"/>
      <c r="O67" s="133"/>
      <c r="P67" s="134"/>
      <c r="Q67" s="134"/>
      <c r="R67" s="135"/>
      <c r="S67" s="135"/>
      <c r="T67" s="134"/>
      <c r="U67" s="134"/>
      <c r="V67" s="134"/>
      <c r="W67" s="134"/>
      <c r="X67" s="136"/>
      <c r="Y67" s="137"/>
      <c r="Z67" s="53"/>
    </row>
    <row r="68" customFormat="false" ht="33" hidden="false" customHeight="false" outlineLevel="0" collapsed="false">
      <c r="A68" s="241" t="s">
        <v>224</v>
      </c>
      <c r="B68" s="242"/>
      <c r="C68" s="243"/>
      <c r="D68" s="240" t="s">
        <v>223</v>
      </c>
      <c r="E68" s="141"/>
      <c r="F68" s="142"/>
      <c r="G68" s="142"/>
      <c r="H68" s="143"/>
      <c r="I68" s="143"/>
      <c r="J68" s="142"/>
      <c r="K68" s="142"/>
      <c r="L68" s="142"/>
      <c r="M68" s="142"/>
      <c r="N68" s="144"/>
      <c r="O68" s="141"/>
      <c r="P68" s="142"/>
      <c r="Q68" s="142"/>
      <c r="R68" s="143"/>
      <c r="S68" s="143"/>
      <c r="T68" s="142"/>
      <c r="U68" s="142"/>
      <c r="V68" s="142"/>
      <c r="W68" s="142"/>
      <c r="X68" s="144"/>
      <c r="Y68" s="145"/>
      <c r="Z68" s="53"/>
    </row>
    <row r="69" customFormat="false" ht="33" hidden="false" customHeight="false" outlineLevel="0" collapsed="false">
      <c r="A69" s="241" t="s">
        <v>225</v>
      </c>
      <c r="B69" s="244"/>
      <c r="C69" s="243"/>
      <c r="D69" s="240" t="s">
        <v>223</v>
      </c>
      <c r="E69" s="141"/>
      <c r="F69" s="142"/>
      <c r="G69" s="142"/>
      <c r="H69" s="143"/>
      <c r="I69" s="143"/>
      <c r="J69" s="142"/>
      <c r="K69" s="142"/>
      <c r="L69" s="142"/>
      <c r="M69" s="142"/>
      <c r="N69" s="144"/>
      <c r="O69" s="141"/>
      <c r="P69" s="142"/>
      <c r="Q69" s="142"/>
      <c r="R69" s="143"/>
      <c r="S69" s="143"/>
      <c r="T69" s="142"/>
      <c r="U69" s="142"/>
      <c r="V69" s="142"/>
      <c r="W69" s="142"/>
      <c r="X69" s="144"/>
      <c r="Y69" s="145"/>
      <c r="Z69" s="53"/>
    </row>
    <row r="70" customFormat="false" ht="33" hidden="false" customHeight="false" outlineLevel="0" collapsed="false">
      <c r="A70" s="241" t="s">
        <v>226</v>
      </c>
      <c r="B70" s="242"/>
      <c r="C70" s="243"/>
      <c r="D70" s="240" t="s">
        <v>223</v>
      </c>
      <c r="E70" s="141"/>
      <c r="F70" s="142"/>
      <c r="G70" s="142"/>
      <c r="H70" s="143"/>
      <c r="I70" s="143"/>
      <c r="J70" s="142"/>
      <c r="K70" s="142"/>
      <c r="L70" s="142"/>
      <c r="M70" s="142"/>
      <c r="N70" s="144"/>
      <c r="O70" s="141"/>
      <c r="P70" s="142"/>
      <c r="Q70" s="142"/>
      <c r="R70" s="143"/>
      <c r="S70" s="143"/>
      <c r="T70" s="142"/>
      <c r="U70" s="142"/>
      <c r="V70" s="142"/>
      <c r="W70" s="142"/>
      <c r="X70" s="144"/>
      <c r="Y70" s="145"/>
      <c r="Z70" s="53"/>
    </row>
    <row r="71" customFormat="false" ht="33" hidden="false" customHeight="false" outlineLevel="0" collapsed="false">
      <c r="A71" s="241" t="s">
        <v>227</v>
      </c>
      <c r="B71" s="242"/>
      <c r="C71" s="243"/>
      <c r="D71" s="240" t="s">
        <v>223</v>
      </c>
      <c r="E71" s="141"/>
      <c r="F71" s="142"/>
      <c r="G71" s="142"/>
      <c r="H71" s="143"/>
      <c r="I71" s="143"/>
      <c r="J71" s="142"/>
      <c r="K71" s="142"/>
      <c r="L71" s="142"/>
      <c r="M71" s="142"/>
      <c r="N71" s="144"/>
      <c r="O71" s="141"/>
      <c r="P71" s="142"/>
      <c r="Q71" s="142"/>
      <c r="R71" s="143"/>
      <c r="S71" s="143"/>
      <c r="T71" s="142"/>
      <c r="U71" s="142"/>
      <c r="V71" s="142"/>
      <c r="W71" s="142"/>
      <c r="X71" s="144"/>
      <c r="Y71" s="145"/>
      <c r="Z71" s="53"/>
    </row>
    <row r="72" customFormat="false" ht="33" hidden="false" customHeight="false" outlineLevel="0" collapsed="false">
      <c r="A72" s="241" t="s">
        <v>228</v>
      </c>
      <c r="B72" s="242"/>
      <c r="C72" s="243"/>
      <c r="D72" s="240" t="s">
        <v>223</v>
      </c>
      <c r="E72" s="141"/>
      <c r="F72" s="142"/>
      <c r="G72" s="142"/>
      <c r="H72" s="143"/>
      <c r="I72" s="143"/>
      <c r="J72" s="142"/>
      <c r="K72" s="142"/>
      <c r="L72" s="142"/>
      <c r="M72" s="142"/>
      <c r="N72" s="144"/>
      <c r="O72" s="141"/>
      <c r="P72" s="142"/>
      <c r="Q72" s="142"/>
      <c r="R72" s="143"/>
      <c r="S72" s="143"/>
      <c r="T72" s="142"/>
      <c r="U72" s="142"/>
      <c r="V72" s="142"/>
      <c r="W72" s="142"/>
      <c r="X72" s="144"/>
      <c r="Y72" s="145"/>
      <c r="Z72" s="53"/>
    </row>
    <row r="73" customFormat="false" ht="33" hidden="false" customHeight="false" outlineLevel="0" collapsed="false">
      <c r="A73" s="241" t="s">
        <v>229</v>
      </c>
      <c r="B73" s="242"/>
      <c r="C73" s="243"/>
      <c r="D73" s="240" t="s">
        <v>223</v>
      </c>
      <c r="E73" s="141"/>
      <c r="F73" s="142"/>
      <c r="G73" s="142"/>
      <c r="H73" s="143"/>
      <c r="I73" s="143"/>
      <c r="J73" s="142"/>
      <c r="K73" s="142"/>
      <c r="L73" s="142"/>
      <c r="M73" s="142"/>
      <c r="N73" s="144"/>
      <c r="O73" s="141"/>
      <c r="P73" s="142"/>
      <c r="Q73" s="142"/>
      <c r="R73" s="143"/>
      <c r="S73" s="143"/>
      <c r="T73" s="142"/>
      <c r="U73" s="142"/>
      <c r="V73" s="142"/>
      <c r="W73" s="142"/>
      <c r="X73" s="144"/>
      <c r="Y73" s="145"/>
      <c r="Z73" s="53"/>
    </row>
    <row r="74" customFormat="false" ht="33" hidden="false" customHeight="false" outlineLevel="0" collapsed="false">
      <c r="A74" s="241" t="s">
        <v>230</v>
      </c>
      <c r="B74" s="242"/>
      <c r="C74" s="243"/>
      <c r="D74" s="240" t="s">
        <v>223</v>
      </c>
      <c r="E74" s="141"/>
      <c r="F74" s="142"/>
      <c r="G74" s="142"/>
      <c r="H74" s="143"/>
      <c r="I74" s="143"/>
      <c r="J74" s="142"/>
      <c r="K74" s="142"/>
      <c r="L74" s="142"/>
      <c r="M74" s="142"/>
      <c r="N74" s="144"/>
      <c r="O74" s="141"/>
      <c r="P74" s="142"/>
      <c r="Q74" s="142"/>
      <c r="R74" s="143"/>
      <c r="S74" s="143"/>
      <c r="T74" s="142"/>
      <c r="U74" s="142"/>
      <c r="V74" s="142"/>
      <c r="W74" s="142"/>
      <c r="X74" s="144"/>
      <c r="Y74" s="145"/>
      <c r="Z74" s="53"/>
    </row>
    <row r="75" customFormat="false" ht="33" hidden="false" customHeight="false" outlineLevel="0" collapsed="false">
      <c r="A75" s="241" t="s">
        <v>231</v>
      </c>
      <c r="B75" s="242"/>
      <c r="C75" s="243"/>
      <c r="D75" s="240" t="s">
        <v>223</v>
      </c>
      <c r="E75" s="141"/>
      <c r="F75" s="142"/>
      <c r="G75" s="142"/>
      <c r="H75" s="143"/>
      <c r="I75" s="143"/>
      <c r="J75" s="142"/>
      <c r="K75" s="142"/>
      <c r="L75" s="142"/>
      <c r="M75" s="142"/>
      <c r="N75" s="144"/>
      <c r="O75" s="141"/>
      <c r="P75" s="142"/>
      <c r="Q75" s="142"/>
      <c r="R75" s="143"/>
      <c r="S75" s="143"/>
      <c r="T75" s="142"/>
      <c r="U75" s="142"/>
      <c r="V75" s="142"/>
      <c r="W75" s="142"/>
      <c r="X75" s="144"/>
      <c r="Y75" s="145"/>
      <c r="Z75" s="53"/>
    </row>
    <row r="76" customFormat="false" ht="33" hidden="false" customHeight="false" outlineLevel="0" collapsed="false">
      <c r="A76" s="241" t="s">
        <v>232</v>
      </c>
      <c r="B76" s="242"/>
      <c r="C76" s="243"/>
      <c r="D76" s="240" t="s">
        <v>223</v>
      </c>
      <c r="E76" s="141"/>
      <c r="F76" s="142"/>
      <c r="G76" s="142"/>
      <c r="H76" s="143"/>
      <c r="I76" s="143"/>
      <c r="J76" s="142"/>
      <c r="K76" s="142"/>
      <c r="L76" s="142"/>
      <c r="M76" s="142"/>
      <c r="N76" s="144"/>
      <c r="O76" s="141"/>
      <c r="P76" s="142"/>
      <c r="Q76" s="142"/>
      <c r="R76" s="143"/>
      <c r="S76" s="143"/>
      <c r="T76" s="142"/>
      <c r="U76" s="142"/>
      <c r="V76" s="142"/>
      <c r="W76" s="142"/>
      <c r="X76" s="144"/>
      <c r="Y76" s="145"/>
      <c r="Z76" s="53"/>
    </row>
    <row r="77" customFormat="false" ht="33" hidden="false" customHeight="false" outlineLevel="0" collapsed="false">
      <c r="A77" s="241" t="s">
        <v>233</v>
      </c>
      <c r="B77" s="242"/>
      <c r="C77" s="243"/>
      <c r="D77" s="240" t="s">
        <v>223</v>
      </c>
      <c r="E77" s="141"/>
      <c r="F77" s="142"/>
      <c r="G77" s="142"/>
      <c r="H77" s="143"/>
      <c r="I77" s="143"/>
      <c r="J77" s="142"/>
      <c r="K77" s="142"/>
      <c r="L77" s="142"/>
      <c r="M77" s="142"/>
      <c r="N77" s="144"/>
      <c r="O77" s="141"/>
      <c r="P77" s="142"/>
      <c r="Q77" s="142"/>
      <c r="R77" s="143"/>
      <c r="S77" s="143"/>
      <c r="T77" s="142"/>
      <c r="U77" s="142"/>
      <c r="V77" s="142"/>
      <c r="W77" s="142"/>
      <c r="X77" s="144"/>
      <c r="Y77" s="145"/>
      <c r="Z77" s="53"/>
    </row>
    <row r="78" customFormat="false" ht="33" hidden="false" customHeight="false" outlineLevel="0" collapsed="false">
      <c r="A78" s="241" t="s">
        <v>234</v>
      </c>
      <c r="B78" s="242"/>
      <c r="C78" s="243"/>
      <c r="D78" s="240" t="s">
        <v>223</v>
      </c>
      <c r="E78" s="141"/>
      <c r="F78" s="142"/>
      <c r="G78" s="142"/>
      <c r="H78" s="143"/>
      <c r="I78" s="143"/>
      <c r="J78" s="142"/>
      <c r="K78" s="142"/>
      <c r="L78" s="142"/>
      <c r="M78" s="142"/>
      <c r="N78" s="144"/>
      <c r="O78" s="141"/>
      <c r="P78" s="142"/>
      <c r="Q78" s="142"/>
      <c r="R78" s="143"/>
      <c r="S78" s="143"/>
      <c r="T78" s="142"/>
      <c r="U78" s="142"/>
      <c r="V78" s="142"/>
      <c r="W78" s="142"/>
      <c r="X78" s="144"/>
      <c r="Y78" s="145"/>
      <c r="Z78" s="53"/>
    </row>
    <row r="79" customFormat="false" ht="33" hidden="false" customHeight="false" outlineLevel="0" collapsed="false">
      <c r="A79" s="241" t="s">
        <v>235</v>
      </c>
      <c r="B79" s="242"/>
      <c r="C79" s="243"/>
      <c r="D79" s="240" t="s">
        <v>223</v>
      </c>
      <c r="E79" s="141"/>
      <c r="F79" s="142"/>
      <c r="G79" s="142"/>
      <c r="H79" s="143"/>
      <c r="I79" s="143"/>
      <c r="J79" s="142"/>
      <c r="K79" s="142"/>
      <c r="L79" s="142"/>
      <c r="M79" s="142"/>
      <c r="N79" s="144"/>
      <c r="O79" s="141"/>
      <c r="P79" s="142"/>
      <c r="Q79" s="142"/>
      <c r="R79" s="143"/>
      <c r="S79" s="143"/>
      <c r="T79" s="142"/>
      <c r="U79" s="142"/>
      <c r="V79" s="142"/>
      <c r="W79" s="142"/>
      <c r="X79" s="144"/>
      <c r="Y79" s="145"/>
      <c r="Z79" s="53"/>
    </row>
    <row r="80" customFormat="false" ht="33" hidden="false" customHeight="false" outlineLevel="0" collapsed="false">
      <c r="A80" s="241" t="s">
        <v>236</v>
      </c>
      <c r="B80" s="242"/>
      <c r="C80" s="243"/>
      <c r="D80" s="240" t="s">
        <v>223</v>
      </c>
      <c r="E80" s="141"/>
      <c r="F80" s="142"/>
      <c r="G80" s="142"/>
      <c r="H80" s="143"/>
      <c r="I80" s="143"/>
      <c r="J80" s="142"/>
      <c r="K80" s="142"/>
      <c r="L80" s="142"/>
      <c r="M80" s="142"/>
      <c r="N80" s="144"/>
      <c r="O80" s="141"/>
      <c r="P80" s="142"/>
      <c r="Q80" s="142"/>
      <c r="R80" s="143"/>
      <c r="S80" s="143"/>
      <c r="T80" s="142"/>
      <c r="U80" s="142"/>
      <c r="V80" s="142"/>
      <c r="W80" s="142"/>
      <c r="X80" s="144"/>
      <c r="Y80" s="145"/>
      <c r="Z80" s="53"/>
    </row>
    <row r="81" customFormat="false" ht="33.75" hidden="false" customHeight="false" outlineLevel="0" collapsed="false">
      <c r="A81" s="245" t="s">
        <v>237</v>
      </c>
      <c r="B81" s="244"/>
      <c r="C81" s="246"/>
      <c r="D81" s="240" t="s">
        <v>223</v>
      </c>
      <c r="E81" s="156"/>
      <c r="F81" s="157"/>
      <c r="G81" s="157"/>
      <c r="H81" s="158"/>
      <c r="I81" s="158"/>
      <c r="J81" s="157"/>
      <c r="K81" s="157"/>
      <c r="L81" s="157"/>
      <c r="M81" s="157"/>
      <c r="N81" s="159"/>
      <c r="O81" s="156"/>
      <c r="P81" s="157"/>
      <c r="Q81" s="157"/>
      <c r="R81" s="158"/>
      <c r="S81" s="158"/>
      <c r="T81" s="157"/>
      <c r="U81" s="157"/>
      <c r="V81" s="157"/>
      <c r="W81" s="157"/>
      <c r="X81" s="159"/>
      <c r="Y81" s="160"/>
      <c r="Z81" s="53"/>
    </row>
    <row r="82" customFormat="false" ht="6.75" hidden="false" customHeight="true" outlineLevel="0" collapsed="false">
      <c r="A82" s="247"/>
      <c r="B82" s="247"/>
      <c r="C82" s="248"/>
      <c r="D82" s="249"/>
      <c r="E82" s="250"/>
      <c r="F82" s="250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53"/>
    </row>
    <row r="83" s="76" customFormat="true" ht="99.75" hidden="false" customHeight="false" outlineLevel="0" collapsed="false">
      <c r="A83" s="254" t="s">
        <v>238</v>
      </c>
      <c r="B83" s="255"/>
      <c r="C83" s="256" t="s">
        <v>239</v>
      </c>
      <c r="D83" s="257" t="s">
        <v>240</v>
      </c>
      <c r="E83" s="207"/>
      <c r="F83" s="208"/>
      <c r="G83" s="208"/>
      <c r="H83" s="258"/>
      <c r="I83" s="258"/>
      <c r="J83" s="259"/>
      <c r="K83" s="259"/>
      <c r="L83" s="259"/>
      <c r="M83" s="259"/>
      <c r="N83" s="260"/>
      <c r="O83" s="261"/>
      <c r="P83" s="259"/>
      <c r="Q83" s="259"/>
      <c r="R83" s="258"/>
      <c r="S83" s="258"/>
      <c r="T83" s="259"/>
      <c r="U83" s="259"/>
      <c r="V83" s="259"/>
      <c r="W83" s="259"/>
      <c r="X83" s="260"/>
      <c r="Y83" s="262"/>
      <c r="Z83" s="75"/>
    </row>
    <row r="84" s="1" customFormat="true" ht="16.5" hidden="false" customHeight="false" outlineLevel="0" collapsed="false">
      <c r="A84" s="263"/>
      <c r="B84" s="263"/>
      <c r="C84" s="264"/>
      <c r="D84" s="264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2"/>
    </row>
    <row r="85" s="1" customFormat="true" ht="114.75" hidden="false" customHeight="true" outlineLevel="0" collapsed="false">
      <c r="A85" s="263"/>
      <c r="B85" s="263"/>
      <c r="C85" s="266"/>
      <c r="D85" s="266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2"/>
    </row>
    <row r="86" s="1" customFormat="true" ht="69" hidden="false" customHeight="true" outlineLevel="0" collapsed="false">
      <c r="A86" s="263"/>
      <c r="B86" s="267" t="s">
        <v>241</v>
      </c>
      <c r="C86" s="267"/>
      <c r="D86" s="267"/>
      <c r="E86" s="267"/>
      <c r="F86" s="267"/>
      <c r="G86" s="268"/>
      <c r="H86" s="269" t="s">
        <v>242</v>
      </c>
      <c r="I86" s="270"/>
      <c r="J86" s="270"/>
      <c r="K86" s="270"/>
      <c r="L86" s="271"/>
      <c r="M86" s="271"/>
      <c r="N86" s="271"/>
      <c r="O86" s="270"/>
      <c r="P86" s="270"/>
      <c r="Q86" s="270"/>
      <c r="R86" s="270"/>
      <c r="S86" s="271"/>
      <c r="T86" s="271"/>
      <c r="U86" s="271"/>
      <c r="V86" s="265"/>
      <c r="W86" s="265"/>
      <c r="X86" s="265"/>
      <c r="Y86" s="265"/>
      <c r="Z86" s="22"/>
    </row>
    <row r="87" s="1" customFormat="true" ht="16.5" hidden="false" customHeight="false" outlineLevel="0" collapsed="false">
      <c r="A87" s="263"/>
      <c r="B87" s="263"/>
      <c r="C87" s="266"/>
      <c r="D87" s="266"/>
      <c r="E87" s="265"/>
      <c r="F87" s="265"/>
      <c r="G87" s="265"/>
      <c r="H87" s="265"/>
      <c r="I87" s="265"/>
      <c r="J87" s="272" t="s">
        <v>243</v>
      </c>
      <c r="K87" s="265"/>
      <c r="L87" s="271"/>
      <c r="M87" s="271"/>
      <c r="N87" s="271"/>
      <c r="O87" s="265"/>
      <c r="P87" s="273" t="s">
        <v>244</v>
      </c>
      <c r="Q87" s="274"/>
      <c r="R87" s="265"/>
      <c r="S87" s="274"/>
      <c r="T87" s="274"/>
      <c r="U87" s="271"/>
      <c r="V87" s="272"/>
      <c r="W87" s="272"/>
      <c r="X87" s="272"/>
      <c r="Y87" s="265"/>
      <c r="Z87" s="22"/>
    </row>
    <row r="88" s="1" customFormat="true" ht="46.5" hidden="false" customHeight="true" outlineLevel="0" collapsed="false">
      <c r="A88" s="263"/>
      <c r="B88" s="275" t="s">
        <v>245</v>
      </c>
      <c r="C88" s="275"/>
      <c r="D88" s="275"/>
      <c r="E88" s="275"/>
      <c r="F88" s="275"/>
      <c r="G88" s="276"/>
      <c r="H88" s="277"/>
      <c r="I88" s="269" t="s">
        <v>246</v>
      </c>
      <c r="J88" s="277"/>
      <c r="K88" s="277"/>
      <c r="L88" s="274"/>
      <c r="M88" s="274"/>
      <c r="N88" s="274"/>
      <c r="O88" s="270"/>
      <c r="P88" s="277" t="s">
        <v>247</v>
      </c>
      <c r="Q88" s="270"/>
      <c r="R88" s="270"/>
      <c r="S88" s="274"/>
      <c r="T88" s="278"/>
      <c r="U88" s="278"/>
      <c r="V88" s="272"/>
      <c r="W88" s="272"/>
      <c r="X88" s="272"/>
      <c r="Y88" s="265"/>
      <c r="Z88" s="22"/>
    </row>
    <row r="89" s="1" customFormat="true" ht="16.5" hidden="false" customHeight="false" outlineLevel="0" collapsed="false">
      <c r="A89" s="263"/>
      <c r="B89" s="263"/>
      <c r="C89" s="266"/>
      <c r="D89" s="266"/>
      <c r="E89" s="265"/>
      <c r="F89" s="265"/>
      <c r="G89" s="265"/>
      <c r="H89" s="265"/>
      <c r="I89" s="265"/>
      <c r="J89" s="272" t="s">
        <v>248</v>
      </c>
      <c r="K89" s="265"/>
      <c r="L89" s="271"/>
      <c r="M89" s="271"/>
      <c r="N89" s="271"/>
      <c r="O89" s="265"/>
      <c r="P89" s="272" t="s">
        <v>243</v>
      </c>
      <c r="Q89" s="272"/>
      <c r="R89" s="265"/>
      <c r="S89" s="271"/>
      <c r="T89" s="273" t="s">
        <v>244</v>
      </c>
      <c r="U89" s="273"/>
      <c r="V89" s="265"/>
      <c r="W89" s="265"/>
      <c r="X89" s="265"/>
      <c r="Y89" s="265"/>
      <c r="Z89" s="22"/>
    </row>
    <row r="90" s="1" customFormat="true" ht="25.5" hidden="false" customHeight="true" outlineLevel="0" collapsed="false">
      <c r="A90" s="263"/>
      <c r="B90" s="263"/>
      <c r="C90" s="266"/>
      <c r="D90" s="266"/>
      <c r="E90" s="265"/>
      <c r="F90" s="265"/>
      <c r="G90" s="265"/>
      <c r="H90" s="265"/>
      <c r="I90" s="265"/>
      <c r="J90" s="272" t="s">
        <v>249</v>
      </c>
      <c r="K90" s="265"/>
      <c r="L90" s="271"/>
      <c r="M90" s="271"/>
      <c r="N90" s="271"/>
      <c r="O90" s="271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2"/>
    </row>
    <row r="91" s="1" customFormat="true" ht="16.5" hidden="false" customHeight="false" outlineLevel="0" collapsed="false">
      <c r="A91" s="263"/>
      <c r="B91" s="263"/>
      <c r="C91" s="266"/>
      <c r="D91" s="266"/>
      <c r="E91" s="265"/>
      <c r="F91" s="265"/>
      <c r="G91" s="265"/>
      <c r="H91" s="265"/>
      <c r="I91" s="279"/>
      <c r="J91" s="279" t="s">
        <v>250</v>
      </c>
      <c r="K91" s="279"/>
      <c r="L91" s="280"/>
      <c r="M91" s="280"/>
      <c r="N91" s="280"/>
      <c r="O91" s="280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2"/>
    </row>
    <row r="92" s="1" customFormat="true" ht="18" hidden="false" customHeight="true" outlineLevel="0" collapsed="false">
      <c r="A92" s="263"/>
      <c r="B92" s="263"/>
      <c r="C92" s="266"/>
      <c r="D92" s="266"/>
      <c r="E92" s="265"/>
      <c r="F92" s="265"/>
      <c r="G92" s="265"/>
      <c r="H92" s="278"/>
      <c r="I92" s="281" t="s">
        <v>251</v>
      </c>
      <c r="J92" s="282"/>
      <c r="K92" s="282"/>
      <c r="L92" s="283"/>
      <c r="M92" s="283"/>
      <c r="N92" s="283"/>
      <c r="O92" s="277" t="s">
        <v>252</v>
      </c>
      <c r="P92" s="284" t="s">
        <v>253</v>
      </c>
      <c r="Q92" s="270"/>
      <c r="R92" s="270"/>
      <c r="S92" s="269" t="n">
        <v>2011</v>
      </c>
      <c r="T92" s="270" t="s">
        <v>254</v>
      </c>
      <c r="U92" s="265"/>
      <c r="V92" s="271"/>
      <c r="W92" s="271"/>
      <c r="X92" s="271"/>
      <c r="Y92" s="265"/>
      <c r="Z92" s="22"/>
    </row>
    <row r="93" s="1" customFormat="true" ht="16.5" hidden="false" customHeight="false" outlineLevel="0" collapsed="false">
      <c r="A93" s="263"/>
      <c r="B93" s="263"/>
      <c r="C93" s="266"/>
      <c r="D93" s="266"/>
      <c r="E93" s="265"/>
      <c r="F93" s="265"/>
      <c r="G93" s="265"/>
      <c r="H93" s="265"/>
      <c r="I93" s="279"/>
      <c r="J93" s="279" t="s">
        <v>255</v>
      </c>
      <c r="K93" s="279"/>
      <c r="L93" s="280"/>
      <c r="M93" s="280"/>
      <c r="N93" s="280"/>
      <c r="O93" s="279"/>
      <c r="P93" s="285"/>
      <c r="Q93" s="285"/>
      <c r="R93" s="279" t="s">
        <v>256</v>
      </c>
      <c r="S93" s="279"/>
      <c r="T93" s="279"/>
      <c r="U93" s="265"/>
      <c r="V93" s="280"/>
      <c r="W93" s="280"/>
      <c r="X93" s="280"/>
      <c r="Y93" s="265"/>
      <c r="Z93" s="22"/>
    </row>
    <row r="94" s="1" customFormat="true" ht="13.5" hidden="false" customHeight="false" outlineLevel="0" collapsed="false">
      <c r="A94" s="286"/>
      <c r="B94" s="286"/>
      <c r="C94" s="287"/>
      <c r="D94" s="28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8"/>
      <c r="B95" s="288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s="1" customFormat="true" ht="14.25" hidden="false" customHeight="false" outlineLevel="0" collapsed="false">
      <c r="A96" s="288"/>
      <c r="B96" s="288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s="294" customFormat="true" ht="14.25" hidden="false" customHeight="false" outlineLevel="0" collapsed="false">
      <c r="A97" s="291"/>
      <c r="B97" s="291"/>
      <c r="C97" s="292"/>
      <c r="D97" s="292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</row>
    <row r="98" s="294" customFormat="true" ht="14.25" hidden="true" customHeight="false" outlineLevel="1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s="294" customFormat="true" ht="14.25" hidden="true" customHeight="false" outlineLevel="1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s="294" customFormat="true" ht="14.25" hidden="true" customHeight="false" outlineLevel="1" collapsed="false">
      <c r="A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s="294" customFormat="true" ht="14.25" hidden="true" customHeight="false" outlineLevel="1" collapsed="false">
      <c r="A101" s="291"/>
      <c r="B101" s="291" t="s">
        <v>257</v>
      </c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s="294" customFormat="true" ht="14.25" hidden="true" customHeight="false" outlineLevel="1" collapsed="false">
      <c r="A102" s="291"/>
      <c r="B102" s="291" t="s">
        <v>258</v>
      </c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s="294" customFormat="true" ht="14.25" hidden="true" customHeight="false" outlineLevel="1" collapsed="false">
      <c r="A103" s="291"/>
      <c r="B103" s="291" t="s">
        <v>259</v>
      </c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s="294" customFormat="true" ht="14.25" hidden="true" customHeight="false" outlineLevel="1" collapsed="false">
      <c r="A104" s="291"/>
      <c r="B104" s="291" t="s">
        <v>260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s="294" customFormat="true" ht="14.25" hidden="true" customHeight="false" outlineLevel="1" collapsed="false">
      <c r="A105" s="291"/>
      <c r="B105" s="291" t="s">
        <v>261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s="294" customFormat="true" ht="14.25" hidden="true" customHeight="false" outlineLevel="1" collapsed="false">
      <c r="A106" s="291"/>
      <c r="B106" s="291"/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s="294" customFormat="true" ht="14.25" hidden="true" customHeight="false" outlineLevel="1" collapsed="false">
      <c r="A107" s="291"/>
      <c r="B107" s="291"/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s="294" customFormat="true" ht="14.25" hidden="true" customHeight="false" outlineLevel="1" collapsed="false">
      <c r="A108" s="291"/>
      <c r="B108" s="291"/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s="294" customFormat="tru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s="294" customFormat="tru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s="294" customFormat="tru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s="294" customFormat="tru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s="294" customFormat="tru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s="294" customFormat="true" ht="51" hidden="true" customHeight="true" outlineLevel="1" collapsed="false">
      <c r="A114" s="291"/>
      <c r="B114" s="291"/>
      <c r="C114" s="292"/>
      <c r="D114" s="292"/>
      <c r="E114" s="293"/>
      <c r="F114" s="293"/>
      <c r="G114" s="295" t="s">
        <v>262</v>
      </c>
      <c r="H114" s="295" t="s">
        <v>263</v>
      </c>
      <c r="I114" s="296" t="s">
        <v>264</v>
      </c>
      <c r="J114" s="296" t="s">
        <v>265</v>
      </c>
      <c r="M114" s="297"/>
      <c r="N114" s="297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s="294" customFormat="true" ht="89.25" hidden="true" customHeight="false" outlineLevel="1" collapsed="false">
      <c r="A115" s="291"/>
      <c r="B115" s="298"/>
      <c r="C115" s="299"/>
      <c r="D115" s="299"/>
      <c r="E115" s="293"/>
      <c r="F115" s="293"/>
      <c r="G115" s="300" t="s">
        <v>266</v>
      </c>
      <c r="H115" s="301" t="s">
        <v>267</v>
      </c>
      <c r="I115" s="302" t="s">
        <v>266</v>
      </c>
      <c r="J115" s="302" t="s">
        <v>266</v>
      </c>
      <c r="M115" s="297"/>
      <c r="N115" s="297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s="294" customFormat="true" ht="114.75" hidden="true" customHeight="false" outlineLevel="1" collapsed="false">
      <c r="A116" s="303"/>
      <c r="B116" s="304" t="s">
        <v>268</v>
      </c>
      <c r="C116" s="304" t="s">
        <v>269</v>
      </c>
      <c r="D116" s="304"/>
      <c r="E116" s="305"/>
      <c r="F116" s="304"/>
      <c r="G116" s="300" t="n">
        <v>22</v>
      </c>
      <c r="H116" s="301" t="s">
        <v>270</v>
      </c>
      <c r="I116" s="306" t="n">
        <v>1</v>
      </c>
      <c r="J116" s="307" t="s">
        <v>271</v>
      </c>
      <c r="M116" s="308"/>
      <c r="N116" s="304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s="294" customFormat="true" ht="153" hidden="true" customHeight="false" outlineLevel="1" collapsed="false">
      <c r="A117" s="303"/>
      <c r="B117" s="304" t="s">
        <v>272</v>
      </c>
      <c r="C117" s="304" t="s">
        <v>273</v>
      </c>
      <c r="D117" s="304"/>
      <c r="E117" s="305"/>
      <c r="F117" s="304"/>
      <c r="G117" s="300" t="n">
        <v>31</v>
      </c>
      <c r="H117" s="301" t="s">
        <v>274</v>
      </c>
      <c r="I117" s="306" t="n">
        <v>10</v>
      </c>
      <c r="J117" s="309" t="s">
        <v>275</v>
      </c>
      <c r="M117" s="310"/>
      <c r="N117" s="304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s="294" customFormat="true" ht="165.75" hidden="true" customHeight="false" outlineLevel="1" collapsed="false">
      <c r="A118" s="303"/>
      <c r="B118" s="304" t="s">
        <v>276</v>
      </c>
      <c r="C118" s="304" t="s">
        <v>277</v>
      </c>
      <c r="D118" s="304"/>
      <c r="E118" s="305"/>
      <c r="F118" s="304"/>
      <c r="G118" s="300" t="n">
        <v>32</v>
      </c>
      <c r="H118" s="301" t="s">
        <v>278</v>
      </c>
      <c r="I118" s="306" t="n">
        <v>11</v>
      </c>
      <c r="J118" s="311" t="s">
        <v>279</v>
      </c>
      <c r="M118" s="308"/>
      <c r="N118" s="304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s="294" customFormat="true" ht="102" hidden="true" customHeight="false" outlineLevel="1" collapsed="false">
      <c r="A119" s="303"/>
      <c r="B119" s="304" t="s">
        <v>280</v>
      </c>
      <c r="C119" s="304" t="s">
        <v>281</v>
      </c>
      <c r="D119" s="304"/>
      <c r="E119" s="305"/>
      <c r="F119" s="304"/>
      <c r="G119" s="300" t="n">
        <v>33</v>
      </c>
      <c r="H119" s="301" t="s">
        <v>282</v>
      </c>
      <c r="I119" s="306" t="n">
        <v>12</v>
      </c>
      <c r="J119" s="312" t="s">
        <v>283</v>
      </c>
      <c r="M119" s="308"/>
      <c r="N119" s="304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s="294" customFormat="true" ht="114.75" hidden="true" customHeight="false" outlineLevel="1" collapsed="false">
      <c r="A120" s="303"/>
      <c r="B120" s="304" t="s">
        <v>284</v>
      </c>
      <c r="C120" s="304" t="s">
        <v>285</v>
      </c>
      <c r="D120" s="304"/>
      <c r="E120" s="305"/>
      <c r="F120" s="304"/>
      <c r="G120" s="300" t="n">
        <v>34</v>
      </c>
      <c r="H120" s="301" t="s">
        <v>286</v>
      </c>
      <c r="I120" s="306" t="n">
        <v>14</v>
      </c>
      <c r="J120" s="313" t="s">
        <v>287</v>
      </c>
      <c r="M120" s="308"/>
      <c r="N120" s="304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s="294" customFormat="true" ht="127.5" hidden="true" customHeight="false" outlineLevel="1" collapsed="false">
      <c r="A121" s="303"/>
      <c r="B121" s="304" t="s">
        <v>288</v>
      </c>
      <c r="C121" s="304" t="s">
        <v>289</v>
      </c>
      <c r="D121" s="304"/>
      <c r="E121" s="305"/>
      <c r="F121" s="304"/>
      <c r="G121" s="300" t="n">
        <v>35</v>
      </c>
      <c r="H121" s="301" t="s">
        <v>290</v>
      </c>
      <c r="I121" s="306" t="n">
        <v>15</v>
      </c>
      <c r="J121" s="313" t="s">
        <v>287</v>
      </c>
      <c r="M121" s="308"/>
      <c r="N121" s="304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s="294" customFormat="true" ht="102" hidden="true" customHeight="false" outlineLevel="1" collapsed="false">
      <c r="A122" s="303"/>
      <c r="B122" s="304" t="s">
        <v>291</v>
      </c>
      <c r="C122" s="304" t="s">
        <v>292</v>
      </c>
      <c r="D122" s="304"/>
      <c r="E122" s="305"/>
      <c r="F122" s="304"/>
      <c r="G122" s="300" t="n">
        <v>36</v>
      </c>
      <c r="H122" s="301" t="s">
        <v>293</v>
      </c>
      <c r="I122" s="306" t="n">
        <v>17</v>
      </c>
      <c r="J122" s="313" t="s">
        <v>287</v>
      </c>
      <c r="M122" s="308"/>
      <c r="N122" s="304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94" customFormat="true" ht="140.25" hidden="true" customHeight="false" outlineLevel="1" collapsed="false">
      <c r="A123" s="303"/>
      <c r="B123" s="304" t="s">
        <v>294</v>
      </c>
      <c r="C123" s="304" t="s">
        <v>295</v>
      </c>
      <c r="D123" s="304"/>
      <c r="E123" s="305"/>
      <c r="F123" s="304"/>
      <c r="G123" s="300" t="n">
        <v>37</v>
      </c>
      <c r="H123" s="301" t="s">
        <v>296</v>
      </c>
      <c r="I123" s="306" t="n">
        <v>18</v>
      </c>
      <c r="J123" s="307" t="s">
        <v>283</v>
      </c>
      <c r="M123" s="308"/>
      <c r="N123" s="304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s="294" customFormat="true" ht="63.75" hidden="true" customHeight="false" outlineLevel="1" collapsed="false">
      <c r="A124" s="303"/>
      <c r="B124" s="304" t="s">
        <v>297</v>
      </c>
      <c r="C124" s="304" t="s">
        <v>298</v>
      </c>
      <c r="D124" s="304"/>
      <c r="E124" s="305"/>
      <c r="F124" s="304"/>
      <c r="G124" s="300" t="n">
        <v>38</v>
      </c>
      <c r="H124" s="301" t="s">
        <v>299</v>
      </c>
      <c r="I124" s="306" t="n">
        <v>19</v>
      </c>
      <c r="J124" s="313" t="s">
        <v>279</v>
      </c>
      <c r="M124" s="308"/>
      <c r="N124" s="304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s="294" customFormat="true" ht="76.5" hidden="true" customHeight="false" outlineLevel="1" collapsed="false">
      <c r="A125" s="303"/>
      <c r="B125" s="304" t="s">
        <v>300</v>
      </c>
      <c r="C125" s="304" t="s">
        <v>301</v>
      </c>
      <c r="D125" s="304"/>
      <c r="E125" s="305"/>
      <c r="F125" s="304"/>
      <c r="G125" s="300" t="n">
        <v>39</v>
      </c>
      <c r="H125" s="301" t="s">
        <v>302</v>
      </c>
      <c r="I125" s="306" t="n">
        <v>20</v>
      </c>
      <c r="J125" s="314" t="s">
        <v>287</v>
      </c>
      <c r="M125" s="308"/>
      <c r="N125" s="304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s="294" customFormat="true" ht="127.5" hidden="true" customHeight="false" outlineLevel="1" collapsed="false">
      <c r="A126" s="303"/>
      <c r="B126" s="304" t="s">
        <v>303</v>
      </c>
      <c r="C126" s="304" t="s">
        <v>304</v>
      </c>
      <c r="D126" s="304"/>
      <c r="E126" s="305"/>
      <c r="F126" s="304"/>
      <c r="G126" s="300" t="n">
        <v>77</v>
      </c>
      <c r="H126" s="301" t="s">
        <v>305</v>
      </c>
      <c r="I126" s="306" t="n">
        <v>45</v>
      </c>
      <c r="J126" s="314" t="s">
        <v>287</v>
      </c>
      <c r="M126" s="308"/>
      <c r="N126" s="304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s="294" customFormat="true" ht="76.5" hidden="true" customHeight="false" outlineLevel="1" collapsed="false">
      <c r="A127" s="303"/>
      <c r="B127" s="304" t="s">
        <v>306</v>
      </c>
      <c r="C127" s="304" t="s">
        <v>307</v>
      </c>
      <c r="D127" s="304"/>
      <c r="E127" s="305"/>
      <c r="F127" s="304"/>
      <c r="G127" s="300" t="n">
        <v>78</v>
      </c>
      <c r="H127" s="301" t="s">
        <v>308</v>
      </c>
      <c r="I127" s="306" t="n">
        <v>40</v>
      </c>
      <c r="J127" s="315" t="s">
        <v>279</v>
      </c>
      <c r="M127" s="310"/>
      <c r="N127" s="304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s="294" customFormat="true" ht="114.75" hidden="true" customHeight="false" outlineLevel="1" collapsed="false">
      <c r="A128" s="303"/>
      <c r="B128" s="304" t="s">
        <v>309</v>
      </c>
      <c r="C128" s="304" t="s">
        <v>310</v>
      </c>
      <c r="D128" s="304"/>
      <c r="E128" s="305"/>
      <c r="F128" s="304"/>
      <c r="G128" s="300" t="n">
        <v>79</v>
      </c>
      <c r="H128" s="301" t="s">
        <v>311</v>
      </c>
      <c r="I128" s="306" t="n">
        <v>99</v>
      </c>
      <c r="J128" s="311" t="s">
        <v>275</v>
      </c>
      <c r="M128" s="308"/>
      <c r="N128" s="304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s="294" customFormat="true" ht="114.75" hidden="true" customHeight="false" outlineLevel="1" collapsed="false">
      <c r="A129" s="303"/>
      <c r="B129" s="304" t="s">
        <v>312</v>
      </c>
      <c r="C129" s="304" t="s">
        <v>313</v>
      </c>
      <c r="D129" s="304"/>
      <c r="E129" s="305"/>
      <c r="F129" s="304"/>
      <c r="G129" s="300" t="n">
        <v>23</v>
      </c>
      <c r="H129" s="301" t="s">
        <v>314</v>
      </c>
      <c r="I129" s="306" t="n">
        <v>76</v>
      </c>
      <c r="J129" s="316" t="s">
        <v>271</v>
      </c>
      <c r="M129" s="308"/>
      <c r="N129" s="304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s="294" customFormat="true" ht="267.75" hidden="true" customHeight="false" outlineLevel="1" collapsed="false">
      <c r="A130" s="303"/>
      <c r="B130" s="304" t="s">
        <v>315</v>
      </c>
      <c r="C130" s="304" t="s">
        <v>316</v>
      </c>
      <c r="D130" s="304"/>
      <c r="E130" s="305"/>
      <c r="F130" s="304"/>
      <c r="G130" s="300" t="n">
        <v>40</v>
      </c>
      <c r="H130" s="301" t="s">
        <v>317</v>
      </c>
      <c r="I130" s="306" t="n">
        <v>24</v>
      </c>
      <c r="J130" s="313" t="s">
        <v>287</v>
      </c>
      <c r="M130" s="308"/>
      <c r="N130" s="304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s="294" customFormat="true" ht="63.75" hidden="true" customHeight="false" outlineLevel="1" collapsed="false">
      <c r="A131" s="303"/>
      <c r="B131" s="304" t="s">
        <v>318</v>
      </c>
      <c r="C131" s="304" t="s">
        <v>319</v>
      </c>
      <c r="D131" s="304"/>
      <c r="E131" s="305"/>
      <c r="F131" s="304"/>
      <c r="G131" s="300" t="n">
        <v>41</v>
      </c>
      <c r="H131" s="301" t="s">
        <v>320</v>
      </c>
      <c r="I131" s="306" t="n">
        <v>25</v>
      </c>
      <c r="J131" s="311" t="s">
        <v>271</v>
      </c>
      <c r="M131" s="308"/>
      <c r="N131" s="304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s="294" customFormat="true" ht="76.5" hidden="true" customHeight="false" outlineLevel="1" collapsed="false">
      <c r="A132" s="303"/>
      <c r="B132" s="304" t="s">
        <v>321</v>
      </c>
      <c r="C132" s="304" t="s">
        <v>322</v>
      </c>
      <c r="D132" s="304"/>
      <c r="E132" s="305"/>
      <c r="F132" s="304"/>
      <c r="G132" s="300" t="n">
        <v>7</v>
      </c>
      <c r="H132" s="301" t="s">
        <v>323</v>
      </c>
      <c r="I132" s="306" t="n">
        <v>83</v>
      </c>
      <c r="J132" s="312" t="s">
        <v>324</v>
      </c>
      <c r="M132" s="308"/>
      <c r="N132" s="304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s="294" customFormat="true" ht="63.75" hidden="true" customHeight="false" outlineLevel="1" collapsed="false">
      <c r="A133" s="303"/>
      <c r="B133" s="304" t="s">
        <v>325</v>
      </c>
      <c r="C133" s="304" t="s">
        <v>326</v>
      </c>
      <c r="D133" s="304"/>
      <c r="E133" s="305"/>
      <c r="F133" s="304"/>
      <c r="G133" s="300" t="n">
        <v>42</v>
      </c>
      <c r="H133" s="301" t="s">
        <v>327</v>
      </c>
      <c r="I133" s="306" t="n">
        <v>27</v>
      </c>
      <c r="J133" s="311" t="s">
        <v>279</v>
      </c>
      <c r="M133" s="308"/>
      <c r="N133" s="304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s="294" customFormat="true" ht="89.25" hidden="true" customHeight="false" outlineLevel="1" collapsed="false">
      <c r="A134" s="303"/>
      <c r="B134" s="304" t="s">
        <v>328</v>
      </c>
      <c r="C134" s="304" t="s">
        <v>329</v>
      </c>
      <c r="D134" s="304"/>
      <c r="E134" s="305"/>
      <c r="F134" s="304"/>
      <c r="G134" s="300" t="n">
        <v>43</v>
      </c>
      <c r="H134" s="301" t="s">
        <v>330</v>
      </c>
      <c r="I134" s="306" t="n">
        <v>29</v>
      </c>
      <c r="J134" s="312" t="s">
        <v>287</v>
      </c>
      <c r="M134" s="308"/>
      <c r="N134" s="304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s="294" customFormat="true" ht="114.75" hidden="true" customHeight="false" outlineLevel="1" collapsed="false">
      <c r="A135" s="303"/>
      <c r="B135" s="304" t="s">
        <v>331</v>
      </c>
      <c r="C135" s="304" t="s">
        <v>332</v>
      </c>
      <c r="D135" s="304"/>
      <c r="E135" s="305"/>
      <c r="F135" s="304"/>
      <c r="G135" s="300" t="n">
        <v>24</v>
      </c>
      <c r="H135" s="301" t="s">
        <v>333</v>
      </c>
      <c r="I135" s="306" t="n">
        <v>30</v>
      </c>
      <c r="J135" s="313" t="s">
        <v>275</v>
      </c>
      <c r="M135" s="308"/>
      <c r="N135" s="304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s="294" customFormat="true" ht="255" hidden="true" customHeight="false" outlineLevel="1" collapsed="false">
      <c r="A136" s="303"/>
      <c r="B136" s="304" t="s">
        <v>334</v>
      </c>
      <c r="C136" s="304" t="s">
        <v>335</v>
      </c>
      <c r="D136" s="304"/>
      <c r="E136" s="305"/>
      <c r="F136" s="304"/>
      <c r="G136" s="300" t="n">
        <v>9</v>
      </c>
      <c r="H136" s="301" t="s">
        <v>336</v>
      </c>
      <c r="I136" s="306" t="n">
        <v>91</v>
      </c>
      <c r="J136" s="311" t="s">
        <v>324</v>
      </c>
      <c r="M136" s="308"/>
      <c r="N136" s="304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s="294" customFormat="true" ht="114.75" hidden="true" customHeight="false" outlineLevel="1" collapsed="false">
      <c r="A137" s="303"/>
      <c r="B137" s="304" t="s">
        <v>337</v>
      </c>
      <c r="C137" s="304" t="s">
        <v>338</v>
      </c>
      <c r="D137" s="304"/>
      <c r="E137" s="305"/>
      <c r="F137" s="304"/>
      <c r="G137" s="300" t="n">
        <v>44</v>
      </c>
      <c r="H137" s="301" t="s">
        <v>339</v>
      </c>
      <c r="I137" s="306" t="n">
        <v>32</v>
      </c>
      <c r="J137" s="312" t="s">
        <v>271</v>
      </c>
      <c r="M137" s="308"/>
      <c r="N137" s="304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s="294" customFormat="true" ht="102" hidden="true" customHeight="false" outlineLevel="1" collapsed="false">
      <c r="A138" s="303"/>
      <c r="B138" s="304" t="s">
        <v>340</v>
      </c>
      <c r="C138" s="304" t="s">
        <v>341</v>
      </c>
      <c r="D138" s="304"/>
      <c r="E138" s="305"/>
      <c r="F138" s="304"/>
      <c r="G138" s="300" t="n">
        <v>45</v>
      </c>
      <c r="H138" s="301" t="s">
        <v>342</v>
      </c>
      <c r="I138" s="306" t="n">
        <v>33</v>
      </c>
      <c r="J138" s="312" t="s">
        <v>343</v>
      </c>
      <c r="M138" s="308"/>
      <c r="N138" s="304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s="294" customFormat="true" ht="102" hidden="true" customHeight="false" outlineLevel="1" collapsed="false">
      <c r="A139" s="303"/>
      <c r="B139" s="304" t="s">
        <v>344</v>
      </c>
      <c r="C139" s="304" t="s">
        <v>345</v>
      </c>
      <c r="D139" s="304"/>
      <c r="E139" s="305"/>
      <c r="F139" s="304"/>
      <c r="G139" s="300" t="n">
        <v>46</v>
      </c>
      <c r="H139" s="301" t="s">
        <v>346</v>
      </c>
      <c r="I139" s="306" t="n">
        <v>34</v>
      </c>
      <c r="J139" s="316" t="s">
        <v>287</v>
      </c>
      <c r="M139" s="308"/>
      <c r="N139" s="304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s="294" customFormat="true" ht="127.5" hidden="true" customHeight="false" outlineLevel="1" collapsed="false">
      <c r="A140" s="303"/>
      <c r="B140" s="304" t="s">
        <v>347</v>
      </c>
      <c r="C140" s="304" t="s">
        <v>348</v>
      </c>
      <c r="D140" s="304"/>
      <c r="E140" s="305"/>
      <c r="F140" s="304"/>
      <c r="G140" s="300" t="n">
        <v>25</v>
      </c>
      <c r="H140" s="301" t="s">
        <v>349</v>
      </c>
      <c r="I140" s="306" t="n">
        <v>3</v>
      </c>
      <c r="J140" s="307" t="s">
        <v>283</v>
      </c>
      <c r="M140" s="308"/>
      <c r="N140" s="304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s="294" customFormat="true" ht="76.5" hidden="true" customHeight="false" outlineLevel="1" collapsed="false">
      <c r="A141" s="303"/>
      <c r="B141" s="304" t="s">
        <v>350</v>
      </c>
      <c r="C141" s="304" t="s">
        <v>351</v>
      </c>
      <c r="D141" s="304"/>
      <c r="E141" s="305"/>
      <c r="F141" s="304"/>
      <c r="G141" s="300" t="n">
        <v>26</v>
      </c>
      <c r="H141" s="301" t="s">
        <v>352</v>
      </c>
      <c r="I141" s="306" t="n">
        <v>4</v>
      </c>
      <c r="J141" s="312" t="s">
        <v>271</v>
      </c>
      <c r="M141" s="308"/>
      <c r="N141" s="304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s="294" customFormat="true" ht="165.75" hidden="true" customHeight="false" outlineLevel="1" collapsed="false">
      <c r="A142" s="303"/>
      <c r="B142" s="304" t="s">
        <v>353</v>
      </c>
      <c r="C142" s="304" t="s">
        <v>354</v>
      </c>
      <c r="D142" s="304"/>
      <c r="E142" s="305"/>
      <c r="F142" s="304"/>
      <c r="G142" s="300" t="n">
        <v>47</v>
      </c>
      <c r="H142" s="301" t="s">
        <v>355</v>
      </c>
      <c r="I142" s="306" t="n">
        <v>37</v>
      </c>
      <c r="J142" s="311" t="s">
        <v>356</v>
      </c>
      <c r="M142" s="308"/>
      <c r="N142" s="304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s="294" customFormat="true" ht="102" hidden="true" customHeight="false" outlineLevel="1" collapsed="false">
      <c r="A143" s="303"/>
      <c r="B143" s="304" t="s">
        <v>357</v>
      </c>
      <c r="C143" s="304" t="s">
        <v>358</v>
      </c>
      <c r="D143" s="304"/>
      <c r="E143" s="305"/>
      <c r="F143" s="304"/>
      <c r="G143" s="300" t="n">
        <v>48</v>
      </c>
      <c r="H143" s="301" t="s">
        <v>359</v>
      </c>
      <c r="I143" s="306" t="n">
        <v>38</v>
      </c>
      <c r="J143" s="316" t="s">
        <v>287</v>
      </c>
      <c r="M143" s="308"/>
      <c r="N143" s="304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s="294" customFormat="true" ht="165.75" hidden="true" customHeight="false" outlineLevel="1" collapsed="false">
      <c r="A144" s="303"/>
      <c r="B144" s="304" t="s">
        <v>360</v>
      </c>
      <c r="C144" s="304" t="s">
        <v>361</v>
      </c>
      <c r="D144" s="304"/>
      <c r="E144" s="305"/>
      <c r="F144" s="304"/>
      <c r="G144" s="300" t="n">
        <v>49</v>
      </c>
      <c r="H144" s="301" t="s">
        <v>362</v>
      </c>
      <c r="I144" s="306" t="n">
        <v>41</v>
      </c>
      <c r="J144" s="313" t="s">
        <v>279</v>
      </c>
      <c r="M144" s="308"/>
      <c r="N144" s="304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s="294" customFormat="true" ht="140.25" hidden="true" customHeight="false" outlineLevel="1" collapsed="false">
      <c r="A145" s="303"/>
      <c r="B145" s="304" t="s">
        <v>363</v>
      </c>
      <c r="C145" s="304" t="s">
        <v>364</v>
      </c>
      <c r="D145" s="304"/>
      <c r="E145" s="305"/>
      <c r="F145" s="304"/>
      <c r="G145" s="300" t="n">
        <v>50</v>
      </c>
      <c r="H145" s="301" t="s">
        <v>365</v>
      </c>
      <c r="I145" s="306" t="n">
        <v>42</v>
      </c>
      <c r="J145" s="316" t="s">
        <v>287</v>
      </c>
      <c r="M145" s="308"/>
      <c r="N145" s="304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s="294" customFormat="true" ht="178.5" hidden="true" customHeight="false" outlineLevel="1" collapsed="false">
      <c r="A146" s="303"/>
      <c r="B146" s="304" t="s">
        <v>366</v>
      </c>
      <c r="C146" s="304" t="s">
        <v>367</v>
      </c>
      <c r="D146" s="304"/>
      <c r="E146" s="305"/>
      <c r="F146" s="304"/>
      <c r="G146" s="300" t="n">
        <v>51</v>
      </c>
      <c r="H146" s="301" t="s">
        <v>368</v>
      </c>
      <c r="I146" s="306" t="n">
        <v>44</v>
      </c>
      <c r="J146" s="316" t="s">
        <v>275</v>
      </c>
      <c r="M146" s="308"/>
      <c r="N146" s="304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s="294" customFormat="true" ht="140.25" hidden="true" customHeight="false" outlineLevel="1" collapsed="false">
      <c r="A147" s="303"/>
      <c r="B147" s="304" t="s">
        <v>369</v>
      </c>
      <c r="C147" s="304" t="s">
        <v>370</v>
      </c>
      <c r="D147" s="304"/>
      <c r="E147" s="305"/>
      <c r="F147" s="304"/>
      <c r="G147" s="300" t="n">
        <v>52</v>
      </c>
      <c r="H147" s="301" t="s">
        <v>371</v>
      </c>
      <c r="I147" s="306" t="n">
        <v>46</v>
      </c>
      <c r="J147" s="314" t="s">
        <v>287</v>
      </c>
      <c r="M147" s="308"/>
      <c r="N147" s="304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s="294" customFormat="true" ht="255" hidden="true" customHeight="false" outlineLevel="1" collapsed="false">
      <c r="A148" s="303"/>
      <c r="B148" s="304" t="s">
        <v>372</v>
      </c>
      <c r="C148" s="304" t="s">
        <v>373</v>
      </c>
      <c r="D148" s="304"/>
      <c r="E148" s="305"/>
      <c r="F148" s="304"/>
      <c r="G148" s="300" t="n">
        <v>53</v>
      </c>
      <c r="H148" s="301" t="s">
        <v>374</v>
      </c>
      <c r="I148" s="306" t="n">
        <v>47</v>
      </c>
      <c r="J148" s="307" t="s">
        <v>279</v>
      </c>
      <c r="M148" s="308"/>
      <c r="N148" s="304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s="294" customFormat="true" ht="293.25" hidden="true" customHeight="false" outlineLevel="1" collapsed="false">
      <c r="A149" s="303"/>
      <c r="B149" s="304" t="s">
        <v>375</v>
      </c>
      <c r="C149" s="304" t="s">
        <v>376</v>
      </c>
      <c r="D149" s="304"/>
      <c r="E149" s="305"/>
      <c r="F149" s="304"/>
      <c r="G149" s="300" t="n">
        <v>80</v>
      </c>
      <c r="H149" s="301" t="s">
        <v>377</v>
      </c>
      <c r="I149" s="306" t="n">
        <v>80</v>
      </c>
      <c r="J149" s="317" t="s">
        <v>279</v>
      </c>
      <c r="M149" s="308"/>
      <c r="N149" s="304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s="294" customFormat="true" ht="153" hidden="true" customHeight="false" outlineLevel="1" collapsed="false">
      <c r="A150" s="303"/>
      <c r="B150" s="304" t="s">
        <v>378</v>
      </c>
      <c r="C150" s="304" t="s">
        <v>379</v>
      </c>
      <c r="D150" s="304"/>
      <c r="E150" s="305"/>
      <c r="F150" s="304"/>
      <c r="G150" s="300" t="n">
        <v>54</v>
      </c>
      <c r="H150" s="301" t="s">
        <v>380</v>
      </c>
      <c r="I150" s="306" t="n">
        <v>22</v>
      </c>
      <c r="J150" s="317" t="s">
        <v>343</v>
      </c>
      <c r="M150" s="308"/>
      <c r="N150" s="304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s="294" customFormat="true" ht="127.5" hidden="true" customHeight="false" outlineLevel="1" collapsed="false">
      <c r="A151" s="303"/>
      <c r="B151" s="304" t="s">
        <v>381</v>
      </c>
      <c r="C151" s="304" t="s">
        <v>382</v>
      </c>
      <c r="D151" s="304"/>
      <c r="E151" s="305"/>
      <c r="F151" s="304"/>
      <c r="G151" s="300" t="n">
        <v>55</v>
      </c>
      <c r="H151" s="301" t="s">
        <v>383</v>
      </c>
      <c r="I151" s="306" t="n">
        <v>49</v>
      </c>
      <c r="J151" s="317" t="s">
        <v>279</v>
      </c>
      <c r="M151" s="308"/>
      <c r="N151" s="304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s="294" customFormat="true" ht="153" hidden="true" customHeight="false" outlineLevel="1" collapsed="false">
      <c r="A152" s="303"/>
      <c r="B152" s="304" t="s">
        <v>384</v>
      </c>
      <c r="C152" s="304" t="s">
        <v>385</v>
      </c>
      <c r="D152" s="304"/>
      <c r="E152" s="305"/>
      <c r="F152" s="304"/>
      <c r="G152" s="300" t="n">
        <v>56</v>
      </c>
      <c r="H152" s="301" t="s">
        <v>386</v>
      </c>
      <c r="I152" s="306" t="n">
        <v>50</v>
      </c>
      <c r="J152" s="307" t="s">
        <v>271</v>
      </c>
      <c r="M152" s="308"/>
      <c r="N152" s="304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s="294" customFormat="true" ht="63.75" hidden="true" customHeight="false" outlineLevel="1" collapsed="false">
      <c r="A153" s="303"/>
      <c r="B153" s="304" t="s">
        <v>387</v>
      </c>
      <c r="C153" s="304" t="s">
        <v>388</v>
      </c>
      <c r="D153" s="304"/>
      <c r="E153" s="305"/>
      <c r="F153" s="304"/>
      <c r="G153" s="300" t="n">
        <v>57</v>
      </c>
      <c r="H153" s="301" t="s">
        <v>389</v>
      </c>
      <c r="I153" s="306" t="n">
        <v>52</v>
      </c>
      <c r="J153" s="314" t="s">
        <v>271</v>
      </c>
      <c r="M153" s="308"/>
      <c r="N153" s="304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s="294" customFormat="true" ht="114.75" hidden="true" customHeight="false" outlineLevel="1" collapsed="false">
      <c r="A154" s="303"/>
      <c r="B154" s="304" t="s">
        <v>390</v>
      </c>
      <c r="C154" s="304" t="s">
        <v>391</v>
      </c>
      <c r="D154" s="304"/>
      <c r="E154" s="305"/>
      <c r="F154" s="304"/>
      <c r="G154" s="300" t="n">
        <v>58</v>
      </c>
      <c r="H154" s="301" t="s">
        <v>392</v>
      </c>
      <c r="I154" s="306" t="n">
        <v>53</v>
      </c>
      <c r="J154" s="317" t="s">
        <v>393</v>
      </c>
      <c r="M154" s="308"/>
      <c r="N154" s="304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s="294" customFormat="true" ht="140.25" hidden="true" customHeight="false" outlineLevel="1" collapsed="false">
      <c r="A155" s="303"/>
      <c r="B155" s="304" t="s">
        <v>394</v>
      </c>
      <c r="C155" s="304" t="s">
        <v>395</v>
      </c>
      <c r="D155" s="304"/>
      <c r="E155" s="305"/>
      <c r="F155" s="304"/>
      <c r="G155" s="300" t="n">
        <v>59</v>
      </c>
      <c r="H155" s="301" t="s">
        <v>396</v>
      </c>
      <c r="I155" s="306" t="n">
        <v>54</v>
      </c>
      <c r="J155" s="317" t="s">
        <v>287</v>
      </c>
      <c r="M155" s="308"/>
      <c r="N155" s="304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s="294" customFormat="true" ht="191.25" hidden="true" customHeight="false" outlineLevel="1" collapsed="false">
      <c r="A156" s="303"/>
      <c r="B156" s="304" t="s">
        <v>397</v>
      </c>
      <c r="C156" s="304" t="s">
        <v>398</v>
      </c>
      <c r="D156" s="304"/>
      <c r="E156" s="305"/>
      <c r="F156" s="304"/>
      <c r="G156" s="300" t="n">
        <v>60</v>
      </c>
      <c r="H156" s="301" t="s">
        <v>399</v>
      </c>
      <c r="I156" s="306" t="n">
        <v>56</v>
      </c>
      <c r="J156" s="312" t="s">
        <v>343</v>
      </c>
      <c r="M156" s="308"/>
      <c r="N156" s="304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s="294" customFormat="true" ht="229.5" hidden="true" customHeight="false" outlineLevel="1" collapsed="false">
      <c r="A157" s="303"/>
      <c r="B157" s="304" t="s">
        <v>400</v>
      </c>
      <c r="C157" s="304" t="s">
        <v>401</v>
      </c>
      <c r="D157" s="304"/>
      <c r="E157" s="305"/>
      <c r="F157" s="304"/>
      <c r="G157" s="300" t="n">
        <v>27</v>
      </c>
      <c r="H157" s="301" t="s">
        <v>402</v>
      </c>
      <c r="I157" s="306" t="n">
        <v>57</v>
      </c>
      <c r="J157" s="314" t="s">
        <v>343</v>
      </c>
      <c r="M157" s="308"/>
      <c r="N157" s="304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s="294" customFormat="true" ht="114.75" hidden="true" customHeight="false" outlineLevel="1" collapsed="false">
      <c r="A158" s="303"/>
      <c r="B158" s="304" t="s">
        <v>403</v>
      </c>
      <c r="C158" s="304" t="s">
        <v>404</v>
      </c>
      <c r="D158" s="304"/>
      <c r="E158" s="305"/>
      <c r="F158" s="304"/>
      <c r="G158" s="300" t="n">
        <v>28</v>
      </c>
      <c r="H158" s="301" t="s">
        <v>405</v>
      </c>
      <c r="I158" s="306" t="n">
        <v>5</v>
      </c>
      <c r="J158" s="317" t="s">
        <v>275</v>
      </c>
      <c r="M158" s="308"/>
      <c r="N158" s="304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s="294" customFormat="true" ht="89.25" hidden="true" customHeight="false" outlineLevel="1" collapsed="false">
      <c r="A159" s="303"/>
      <c r="B159" s="304" t="s">
        <v>206</v>
      </c>
      <c r="C159" s="304" t="s">
        <v>406</v>
      </c>
      <c r="D159" s="304"/>
      <c r="E159" s="305"/>
      <c r="F159" s="304"/>
      <c r="G159" s="300" t="n">
        <v>61</v>
      </c>
      <c r="H159" s="301" t="s">
        <v>407</v>
      </c>
      <c r="I159" s="306" t="n">
        <v>58</v>
      </c>
      <c r="J159" s="312" t="s">
        <v>279</v>
      </c>
      <c r="M159" s="308"/>
      <c r="N159" s="304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s="294" customFormat="true" ht="102" hidden="true" customHeight="false" outlineLevel="1" collapsed="false">
      <c r="A160" s="303"/>
      <c r="B160" s="304" t="s">
        <v>408</v>
      </c>
      <c r="C160" s="304" t="s">
        <v>409</v>
      </c>
      <c r="D160" s="304"/>
      <c r="E160" s="305"/>
      <c r="F160" s="304"/>
      <c r="G160" s="300" t="n">
        <v>1</v>
      </c>
      <c r="H160" s="301" t="s">
        <v>410</v>
      </c>
      <c r="I160" s="306" t="n">
        <v>79</v>
      </c>
      <c r="J160" s="311" t="s">
        <v>283</v>
      </c>
      <c r="M160" s="308"/>
      <c r="N160" s="304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s="294" customFormat="true" ht="242.25" hidden="true" customHeight="false" outlineLevel="1" collapsed="false">
      <c r="A161" s="303"/>
      <c r="B161" s="304" t="s">
        <v>411</v>
      </c>
      <c r="C161" s="304" t="s">
        <v>412</v>
      </c>
      <c r="D161" s="304"/>
      <c r="E161" s="305"/>
      <c r="F161" s="304"/>
      <c r="G161" s="300" t="n">
        <v>2</v>
      </c>
      <c r="H161" s="301" t="s">
        <v>413</v>
      </c>
      <c r="I161" s="306" t="n">
        <v>84</v>
      </c>
      <c r="J161" s="317" t="s">
        <v>271</v>
      </c>
      <c r="M161" s="308"/>
      <c r="N161" s="304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s="294" customFormat="true" ht="63.75" hidden="true" customHeight="false" outlineLevel="1" collapsed="false">
      <c r="A162" s="303"/>
      <c r="B162" s="304" t="s">
        <v>414</v>
      </c>
      <c r="C162" s="304" t="s">
        <v>415</v>
      </c>
      <c r="D162" s="304"/>
      <c r="E162" s="305"/>
      <c r="F162" s="304"/>
      <c r="G162" s="300" t="n">
        <v>3</v>
      </c>
      <c r="H162" s="301" t="s">
        <v>416</v>
      </c>
      <c r="I162" s="306" t="n">
        <v>80</v>
      </c>
      <c r="J162" s="318" t="s">
        <v>343</v>
      </c>
      <c r="M162" s="308"/>
      <c r="N162" s="304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s="294" customFormat="true" ht="114.75" hidden="true" customHeight="false" outlineLevel="1" collapsed="false">
      <c r="A163" s="303"/>
      <c r="B163" s="304" t="s">
        <v>417</v>
      </c>
      <c r="C163" s="304" t="s">
        <v>418</v>
      </c>
      <c r="D163" s="304"/>
      <c r="E163" s="305"/>
      <c r="F163" s="304"/>
      <c r="G163" s="300" t="n">
        <v>4</v>
      </c>
      <c r="H163" s="301" t="s">
        <v>419</v>
      </c>
      <c r="I163" s="306" t="n">
        <v>81</v>
      </c>
      <c r="J163" s="317" t="s">
        <v>271</v>
      </c>
      <c r="M163" s="308"/>
      <c r="N163" s="304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s="294" customFormat="true" ht="51" hidden="true" customHeight="false" outlineLevel="1" collapsed="false">
      <c r="A164" s="303"/>
      <c r="B164" s="304" t="s">
        <v>420</v>
      </c>
      <c r="C164" s="304" t="s">
        <v>421</v>
      </c>
      <c r="D164" s="304"/>
      <c r="E164" s="305"/>
      <c r="F164" s="304"/>
      <c r="G164" s="300" t="n">
        <v>5</v>
      </c>
      <c r="H164" s="301" t="s">
        <v>422</v>
      </c>
      <c r="I164" s="306" t="n">
        <v>82</v>
      </c>
      <c r="J164" s="314" t="s">
        <v>324</v>
      </c>
      <c r="M164" s="308"/>
      <c r="N164" s="304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s="294" customFormat="true" ht="153" hidden="true" customHeight="false" outlineLevel="1" collapsed="false">
      <c r="A165" s="303"/>
      <c r="B165" s="304" t="s">
        <v>174</v>
      </c>
      <c r="C165" s="304" t="s">
        <v>423</v>
      </c>
      <c r="D165" s="304"/>
      <c r="E165" s="305"/>
      <c r="F165" s="304"/>
      <c r="G165" s="300" t="n">
        <v>6</v>
      </c>
      <c r="H165" s="301" t="s">
        <v>424</v>
      </c>
      <c r="I165" s="306" t="n">
        <v>26</v>
      </c>
      <c r="J165" s="317" t="s">
        <v>324</v>
      </c>
      <c r="M165" s="308"/>
      <c r="N165" s="304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s="294" customFormat="true" ht="140.25" hidden="true" customHeight="false" outlineLevel="1" collapsed="false">
      <c r="A166" s="303"/>
      <c r="B166" s="304" t="s">
        <v>177</v>
      </c>
      <c r="C166" s="304" t="s">
        <v>425</v>
      </c>
      <c r="D166" s="304"/>
      <c r="E166" s="305"/>
      <c r="F166" s="304"/>
      <c r="G166" s="300" t="n">
        <v>8</v>
      </c>
      <c r="H166" s="301" t="s">
        <v>426</v>
      </c>
      <c r="I166" s="306" t="n">
        <v>85</v>
      </c>
      <c r="J166" s="316" t="s">
        <v>283</v>
      </c>
      <c r="M166" s="308"/>
      <c r="N166" s="304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s="294" customFormat="true" ht="89.25" hidden="true" customHeight="false" outlineLevel="1" collapsed="false">
      <c r="A167" s="303"/>
      <c r="B167" s="304" t="s">
        <v>106</v>
      </c>
      <c r="C167" s="304" t="s">
        <v>427</v>
      </c>
      <c r="D167" s="304"/>
      <c r="E167" s="305"/>
      <c r="F167" s="304"/>
      <c r="G167" s="300" t="n">
        <v>10</v>
      </c>
      <c r="H167" s="301" t="s">
        <v>428</v>
      </c>
      <c r="I167" s="306" t="n">
        <v>86</v>
      </c>
      <c r="J167" s="317" t="s">
        <v>279</v>
      </c>
      <c r="M167" s="308"/>
      <c r="N167" s="304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s="294" customFormat="true" ht="89.25" hidden="true" customHeight="false" outlineLevel="1" collapsed="false">
      <c r="A168" s="303"/>
      <c r="B168" s="304" t="s">
        <v>110</v>
      </c>
      <c r="C168" s="304" t="s">
        <v>429</v>
      </c>
      <c r="D168" s="304"/>
      <c r="E168" s="305"/>
      <c r="F168" s="304"/>
      <c r="G168" s="300" t="n">
        <v>11</v>
      </c>
      <c r="H168" s="301" t="s">
        <v>430</v>
      </c>
      <c r="I168" s="306" t="n">
        <v>87</v>
      </c>
      <c r="J168" s="314" t="s">
        <v>279</v>
      </c>
      <c r="M168" s="308"/>
      <c r="N168" s="304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s="294" customFormat="true" ht="63.75" hidden="true" customHeight="false" outlineLevel="1" collapsed="false">
      <c r="A169" s="303"/>
      <c r="B169" s="304" t="s">
        <v>112</v>
      </c>
      <c r="C169" s="304" t="s">
        <v>431</v>
      </c>
      <c r="D169" s="304"/>
      <c r="E169" s="305"/>
      <c r="F169" s="304"/>
      <c r="G169" s="300" t="n">
        <v>12</v>
      </c>
      <c r="H169" s="301" t="s">
        <v>432</v>
      </c>
      <c r="I169" s="306" t="n">
        <v>88</v>
      </c>
      <c r="J169" s="311" t="s">
        <v>343</v>
      </c>
      <c r="M169" s="308"/>
      <c r="N169" s="304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s="294" customFormat="true" ht="165.75" hidden="true" customHeight="false" outlineLevel="1" collapsed="false">
      <c r="A170" s="303"/>
      <c r="B170" s="304" t="s">
        <v>433</v>
      </c>
      <c r="C170" s="304" t="s">
        <v>434</v>
      </c>
      <c r="D170" s="304"/>
      <c r="E170" s="305"/>
      <c r="F170" s="304"/>
      <c r="G170" s="300" t="n">
        <v>13</v>
      </c>
      <c r="H170" s="301" t="s">
        <v>435</v>
      </c>
      <c r="I170" s="306" t="n">
        <v>89</v>
      </c>
      <c r="J170" s="314" t="s">
        <v>343</v>
      </c>
      <c r="M170" s="308"/>
      <c r="N170" s="304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s="294" customFormat="true" ht="114.75" hidden="true" customHeight="false" outlineLevel="1" collapsed="false">
      <c r="A171" s="303"/>
      <c r="B171" s="304" t="s">
        <v>436</v>
      </c>
      <c r="C171" s="304" t="s">
        <v>437</v>
      </c>
      <c r="D171" s="304"/>
      <c r="E171" s="305"/>
      <c r="F171" s="304"/>
      <c r="G171" s="300" t="n">
        <v>14</v>
      </c>
      <c r="H171" s="301" t="s">
        <v>438</v>
      </c>
      <c r="I171" s="306" t="n">
        <v>98</v>
      </c>
      <c r="J171" s="312" t="s">
        <v>275</v>
      </c>
      <c r="M171" s="308"/>
      <c r="N171" s="304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s="294" customFormat="true" ht="153" hidden="true" customHeight="false" outlineLevel="1" collapsed="false">
      <c r="A172" s="303"/>
      <c r="B172" s="304" t="s">
        <v>439</v>
      </c>
      <c r="C172" s="304" t="s">
        <v>440</v>
      </c>
      <c r="D172" s="304"/>
      <c r="E172" s="305"/>
      <c r="F172" s="304"/>
      <c r="G172" s="300" t="n">
        <v>15</v>
      </c>
      <c r="H172" s="301" t="s">
        <v>441</v>
      </c>
      <c r="I172" s="306" t="n">
        <v>90</v>
      </c>
      <c r="J172" s="312" t="s">
        <v>324</v>
      </c>
      <c r="M172" s="308"/>
      <c r="N172" s="304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s="294" customFormat="true" ht="165.75" hidden="true" customHeight="false" outlineLevel="1" collapsed="false">
      <c r="A173" s="303"/>
      <c r="B173" s="304" t="s">
        <v>442</v>
      </c>
      <c r="C173" s="304" t="s">
        <v>443</v>
      </c>
      <c r="D173" s="304"/>
      <c r="E173" s="305"/>
      <c r="F173" s="304"/>
      <c r="G173" s="300" t="n">
        <v>16</v>
      </c>
      <c r="H173" s="301" t="s">
        <v>444</v>
      </c>
      <c r="I173" s="306" t="n">
        <v>92</v>
      </c>
      <c r="J173" s="311" t="s">
        <v>343</v>
      </c>
      <c r="M173" s="308"/>
      <c r="N173" s="304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s="294" customFormat="true" ht="191.25" hidden="true" customHeight="false" outlineLevel="1" collapsed="false">
      <c r="A174" s="303"/>
      <c r="B174" s="304" t="s">
        <v>445</v>
      </c>
      <c r="C174" s="304" t="s">
        <v>446</v>
      </c>
      <c r="D174" s="304"/>
      <c r="E174" s="305"/>
      <c r="F174" s="304"/>
      <c r="G174" s="300" t="n">
        <v>17</v>
      </c>
      <c r="H174" s="301" t="s">
        <v>447</v>
      </c>
      <c r="I174" s="306" t="n">
        <v>93</v>
      </c>
      <c r="J174" s="317" t="s">
        <v>271</v>
      </c>
      <c r="M174" s="308"/>
      <c r="N174" s="304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s="294" customFormat="true" ht="216.75" hidden="true" customHeight="false" outlineLevel="1" collapsed="false">
      <c r="A175" s="303"/>
      <c r="B175" s="304" t="s">
        <v>448</v>
      </c>
      <c r="C175" s="304" t="s">
        <v>449</v>
      </c>
      <c r="D175" s="304"/>
      <c r="E175" s="305"/>
      <c r="F175" s="304"/>
      <c r="G175" s="300" t="n">
        <v>19</v>
      </c>
      <c r="H175" s="301" t="s">
        <v>450</v>
      </c>
      <c r="I175" s="306" t="n">
        <v>95</v>
      </c>
      <c r="J175" s="311" t="s">
        <v>271</v>
      </c>
      <c r="M175" s="308"/>
      <c r="N175" s="304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s="294" customFormat="true" ht="114.75" hidden="true" customHeight="false" outlineLevel="1" collapsed="false">
      <c r="A176" s="303"/>
      <c r="B176" s="304" t="s">
        <v>451</v>
      </c>
      <c r="C176" s="304" t="s">
        <v>452</v>
      </c>
      <c r="D176" s="304"/>
      <c r="E176" s="305"/>
      <c r="F176" s="304"/>
      <c r="G176" s="300" t="n">
        <v>62</v>
      </c>
      <c r="H176" s="301" t="s">
        <v>453</v>
      </c>
      <c r="I176" s="306" t="n">
        <v>60</v>
      </c>
      <c r="J176" s="314" t="s">
        <v>283</v>
      </c>
      <c r="M176" s="308"/>
      <c r="N176" s="304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s="294" customFormat="true" ht="127.5" hidden="true" customHeight="false" outlineLevel="1" collapsed="false">
      <c r="A177" s="303"/>
      <c r="B177" s="304" t="s">
        <v>454</v>
      </c>
      <c r="C177" s="304" t="s">
        <v>455</v>
      </c>
      <c r="D177" s="304"/>
      <c r="E177" s="305"/>
      <c r="F177" s="304"/>
      <c r="G177" s="300" t="n">
        <v>63</v>
      </c>
      <c r="H177" s="301" t="s">
        <v>456</v>
      </c>
      <c r="I177" s="306" t="n">
        <v>61</v>
      </c>
      <c r="J177" s="307" t="s">
        <v>287</v>
      </c>
      <c r="M177" s="308"/>
      <c r="N177" s="304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s="294" customFormat="true" ht="76.5" hidden="true" customHeight="false" outlineLevel="1" collapsed="false">
      <c r="A178" s="303"/>
      <c r="B178" s="304" t="s">
        <v>457</v>
      </c>
      <c r="C178" s="304" t="s">
        <v>458</v>
      </c>
      <c r="D178" s="304"/>
      <c r="E178" s="305"/>
      <c r="F178" s="304"/>
      <c r="G178" s="300" t="n">
        <v>64</v>
      </c>
      <c r="H178" s="301" t="s">
        <v>459</v>
      </c>
      <c r="I178" s="306" t="n">
        <v>36</v>
      </c>
      <c r="J178" s="317" t="s">
        <v>343</v>
      </c>
      <c r="M178" s="308"/>
      <c r="N178" s="304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s="294" customFormat="true" ht="216.75" hidden="true" customHeight="false" outlineLevel="1" collapsed="false">
      <c r="A179" s="303"/>
      <c r="B179" s="304" t="s">
        <v>181</v>
      </c>
      <c r="C179" s="304" t="s">
        <v>460</v>
      </c>
      <c r="D179" s="304"/>
      <c r="E179" s="305"/>
      <c r="F179" s="304"/>
      <c r="G179" s="300" t="n">
        <v>65</v>
      </c>
      <c r="H179" s="301" t="s">
        <v>461</v>
      </c>
      <c r="I179" s="306" t="n">
        <v>63</v>
      </c>
      <c r="J179" s="311" t="s">
        <v>343</v>
      </c>
      <c r="M179" s="308"/>
      <c r="N179" s="304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s="294" customFormat="true" ht="267.75" hidden="true" customHeight="false" outlineLevel="1" collapsed="false">
      <c r="A180" s="303"/>
      <c r="B180" s="304" t="s">
        <v>462</v>
      </c>
      <c r="C180" s="304" t="s">
        <v>463</v>
      </c>
      <c r="D180" s="304"/>
      <c r="E180" s="305"/>
      <c r="F180" s="304"/>
      <c r="G180" s="300" t="n">
        <v>66</v>
      </c>
      <c r="H180" s="301" t="s">
        <v>464</v>
      </c>
      <c r="I180" s="306" t="n">
        <v>64</v>
      </c>
      <c r="J180" s="311" t="s">
        <v>275</v>
      </c>
      <c r="M180" s="308"/>
      <c r="N180" s="304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s="294" customFormat="true" ht="216.75" hidden="true" customHeight="false" outlineLevel="1" collapsed="false">
      <c r="A181" s="303"/>
      <c r="B181" s="304" t="s">
        <v>465</v>
      </c>
      <c r="C181" s="304" t="s">
        <v>466</v>
      </c>
      <c r="D181" s="304"/>
      <c r="E181" s="305"/>
      <c r="F181" s="304"/>
      <c r="G181" s="300" t="n">
        <v>67</v>
      </c>
      <c r="H181" s="301" t="s">
        <v>467</v>
      </c>
      <c r="I181" s="306" t="n">
        <v>65</v>
      </c>
      <c r="J181" s="316" t="s">
        <v>356</v>
      </c>
      <c r="M181" s="308"/>
      <c r="N181" s="304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s="294" customFormat="true" ht="242.25" hidden="true" customHeight="false" outlineLevel="1" collapsed="false">
      <c r="A182" s="303"/>
      <c r="B182" s="304" t="s">
        <v>135</v>
      </c>
      <c r="C182" s="304" t="s">
        <v>468</v>
      </c>
      <c r="D182" s="304"/>
      <c r="E182" s="305"/>
      <c r="F182" s="304"/>
      <c r="G182" s="300" t="n">
        <v>68</v>
      </c>
      <c r="H182" s="301" t="s">
        <v>469</v>
      </c>
      <c r="I182" s="306" t="n">
        <v>66</v>
      </c>
      <c r="J182" s="318" t="s">
        <v>287</v>
      </c>
      <c r="M182" s="308"/>
      <c r="N182" s="304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s="294" customFormat="true" ht="102" hidden="true" customHeight="false" outlineLevel="1" collapsed="false">
      <c r="A183" s="303"/>
      <c r="B183" s="304" t="s">
        <v>138</v>
      </c>
      <c r="C183" s="304" t="s">
        <v>470</v>
      </c>
      <c r="D183" s="304"/>
      <c r="E183" s="305"/>
      <c r="F183" s="304"/>
      <c r="G183" s="300" t="n">
        <v>29</v>
      </c>
      <c r="H183" s="301" t="s">
        <v>471</v>
      </c>
      <c r="I183" s="306" t="n">
        <v>7</v>
      </c>
      <c r="J183" s="317" t="s">
        <v>324</v>
      </c>
      <c r="M183" s="308"/>
      <c r="N183" s="304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s="294" customFormat="true" ht="165.75" hidden="true" customHeight="false" outlineLevel="1" collapsed="false">
      <c r="A184" s="303"/>
      <c r="B184" s="304" t="s">
        <v>141</v>
      </c>
      <c r="C184" s="304" t="s">
        <v>472</v>
      </c>
      <c r="D184" s="304"/>
      <c r="E184" s="305"/>
      <c r="F184" s="304"/>
      <c r="G184" s="300" t="n">
        <v>69</v>
      </c>
      <c r="H184" s="301" t="s">
        <v>473</v>
      </c>
      <c r="I184" s="306" t="n">
        <v>68</v>
      </c>
      <c r="J184" s="317" t="s">
        <v>287</v>
      </c>
      <c r="M184" s="308"/>
      <c r="N184" s="304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s="294" customFormat="true" ht="229.5" hidden="true" customHeight="false" outlineLevel="1" collapsed="false">
      <c r="A185" s="303"/>
      <c r="B185" s="304" t="s">
        <v>184</v>
      </c>
      <c r="C185" s="304" t="s">
        <v>474</v>
      </c>
      <c r="D185" s="304"/>
      <c r="E185" s="305"/>
      <c r="F185" s="304"/>
      <c r="G185" s="300" t="n">
        <v>70</v>
      </c>
      <c r="H185" s="301" t="s">
        <v>475</v>
      </c>
      <c r="I185" s="306" t="n">
        <v>28</v>
      </c>
      <c r="J185" s="317" t="s">
        <v>287</v>
      </c>
      <c r="M185" s="308"/>
      <c r="N185" s="304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s="294" customFormat="true" ht="63.75" hidden="true" customHeight="false" outlineLevel="1" collapsed="false">
      <c r="A186" s="303"/>
      <c r="B186" s="304" t="s">
        <v>144</v>
      </c>
      <c r="C186" s="304" t="s">
        <v>476</v>
      </c>
      <c r="D186" s="304"/>
      <c r="E186" s="305"/>
      <c r="F186" s="304"/>
      <c r="G186" s="300" t="n">
        <v>71</v>
      </c>
      <c r="H186" s="301" t="s">
        <v>477</v>
      </c>
      <c r="I186" s="306" t="n">
        <v>69</v>
      </c>
      <c r="J186" s="312" t="s">
        <v>271</v>
      </c>
      <c r="M186" s="308"/>
      <c r="N186" s="304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s="294" customFormat="true" ht="76.5" hidden="true" customHeight="false" outlineLevel="1" collapsed="false">
      <c r="A187" s="303"/>
      <c r="B187" s="304" t="s">
        <v>147</v>
      </c>
      <c r="C187" s="304" t="s">
        <v>478</v>
      </c>
      <c r="D187" s="304"/>
      <c r="E187" s="305"/>
      <c r="F187" s="304"/>
      <c r="G187" s="300" t="n">
        <v>72</v>
      </c>
      <c r="H187" s="301" t="s">
        <v>479</v>
      </c>
      <c r="I187" s="306" t="n">
        <v>70</v>
      </c>
      <c r="J187" s="317" t="s">
        <v>287</v>
      </c>
      <c r="M187" s="308"/>
      <c r="N187" s="304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s="294" customFormat="true" ht="76.5" hidden="true" customHeight="false" outlineLevel="1" collapsed="false">
      <c r="A188" s="303"/>
      <c r="B188" s="304" t="s">
        <v>480</v>
      </c>
      <c r="C188" s="304" t="s">
        <v>481</v>
      </c>
      <c r="D188" s="304"/>
      <c r="E188" s="305"/>
      <c r="F188" s="304"/>
      <c r="G188" s="300" t="n">
        <v>73</v>
      </c>
      <c r="H188" s="301" t="s">
        <v>482</v>
      </c>
      <c r="I188" s="306" t="n">
        <v>71</v>
      </c>
      <c r="J188" s="318" t="s">
        <v>356</v>
      </c>
      <c r="M188" s="308"/>
      <c r="N188" s="304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s="294" customFormat="true" ht="191.25" hidden="true" customHeight="false" outlineLevel="1" collapsed="false">
      <c r="A189" s="303"/>
      <c r="B189" s="304" t="s">
        <v>483</v>
      </c>
      <c r="C189" s="304" t="s">
        <v>484</v>
      </c>
      <c r="D189" s="304"/>
      <c r="E189" s="305"/>
      <c r="F189" s="304"/>
      <c r="G189" s="300" t="n">
        <v>18</v>
      </c>
      <c r="H189" s="301" t="s">
        <v>485</v>
      </c>
      <c r="I189" s="306" t="n">
        <v>94</v>
      </c>
      <c r="J189" s="311" t="s">
        <v>343</v>
      </c>
      <c r="M189" s="308"/>
      <c r="N189" s="304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s="294" customFormat="true" ht="63.75" hidden="true" customHeight="false" outlineLevel="1" collapsed="false">
      <c r="A190" s="303"/>
      <c r="B190" s="304" t="s">
        <v>150</v>
      </c>
      <c r="C190" s="304" t="s">
        <v>486</v>
      </c>
      <c r="D190" s="304"/>
      <c r="E190" s="305"/>
      <c r="F190" s="304"/>
      <c r="G190" s="300" t="n">
        <v>74</v>
      </c>
      <c r="H190" s="301" t="s">
        <v>56</v>
      </c>
      <c r="I190" s="306" t="n">
        <v>73</v>
      </c>
      <c r="J190" s="318" t="s">
        <v>343</v>
      </c>
      <c r="M190" s="308"/>
      <c r="N190" s="304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s="294" customFormat="true" ht="229.5" hidden="true" customHeight="false" outlineLevel="1" collapsed="false">
      <c r="A191" s="303"/>
      <c r="B191" s="304" t="s">
        <v>487</v>
      </c>
      <c r="C191" s="304" t="s">
        <v>488</v>
      </c>
      <c r="D191" s="304"/>
      <c r="E191" s="305"/>
      <c r="F191" s="304"/>
      <c r="G191" s="300" t="n">
        <v>30</v>
      </c>
      <c r="H191" s="301" t="s">
        <v>489</v>
      </c>
      <c r="I191" s="306" t="n">
        <v>8</v>
      </c>
      <c r="J191" s="317" t="s">
        <v>275</v>
      </c>
      <c r="M191" s="308"/>
      <c r="N191" s="304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s="294" customFormat="true" ht="89.25" hidden="true" customHeight="false" outlineLevel="1" collapsed="false">
      <c r="A192" s="303"/>
      <c r="B192" s="304" t="s">
        <v>490</v>
      </c>
      <c r="C192" s="304" t="s">
        <v>491</v>
      </c>
      <c r="D192" s="304"/>
      <c r="E192" s="305"/>
      <c r="F192" s="304"/>
      <c r="G192" s="300" t="n">
        <v>81</v>
      </c>
      <c r="H192" s="301" t="s">
        <v>492</v>
      </c>
      <c r="I192" s="306" t="n">
        <v>81</v>
      </c>
      <c r="J192" s="317" t="s">
        <v>356</v>
      </c>
      <c r="M192" s="308"/>
      <c r="N192" s="304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s="294" customFormat="true" ht="114.75" hidden="true" customHeight="false" outlineLevel="1" collapsed="false">
      <c r="A193" s="303"/>
      <c r="B193" s="304" t="s">
        <v>493</v>
      </c>
      <c r="C193" s="304" t="s">
        <v>494</v>
      </c>
      <c r="D193" s="304"/>
      <c r="E193" s="305"/>
      <c r="F193" s="304"/>
      <c r="G193" s="300" t="n">
        <v>75</v>
      </c>
      <c r="H193" s="301" t="s">
        <v>495</v>
      </c>
      <c r="I193" s="306" t="n">
        <v>75</v>
      </c>
      <c r="J193" s="314" t="s">
        <v>356</v>
      </c>
      <c r="M193" s="308"/>
      <c r="N193" s="304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s="294" customFormat="true" ht="114.75" hidden="true" customHeight="false" outlineLevel="1" collapsed="false">
      <c r="A194" s="303"/>
      <c r="B194" s="304" t="s">
        <v>496</v>
      </c>
      <c r="C194" s="304" t="s">
        <v>497</v>
      </c>
      <c r="D194" s="304"/>
      <c r="E194" s="305"/>
      <c r="F194" s="304"/>
      <c r="G194" s="300" t="n">
        <v>20</v>
      </c>
      <c r="H194" s="301" t="s">
        <v>498</v>
      </c>
      <c r="I194" s="306" t="n">
        <v>96</v>
      </c>
      <c r="J194" s="316" t="s">
        <v>324</v>
      </c>
      <c r="M194" s="308"/>
      <c r="N194" s="304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s="294" customFormat="true" ht="229.5" hidden="true" customHeight="false" outlineLevel="1" collapsed="false">
      <c r="A195" s="303"/>
      <c r="B195" s="304" t="s">
        <v>499</v>
      </c>
      <c r="C195" s="304" t="s">
        <v>500</v>
      </c>
      <c r="D195" s="304"/>
      <c r="E195" s="305"/>
      <c r="F195" s="304"/>
      <c r="G195" s="300" t="n">
        <v>21</v>
      </c>
      <c r="H195" s="301" t="s">
        <v>501</v>
      </c>
      <c r="I195" s="306" t="n">
        <v>97</v>
      </c>
      <c r="J195" s="314" t="s">
        <v>343</v>
      </c>
      <c r="M195" s="308"/>
      <c r="N195" s="304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s="294" customFormat="true" ht="229.5" hidden="true" customHeight="false" outlineLevel="1" collapsed="false">
      <c r="A196" s="303"/>
      <c r="B196" s="304" t="s">
        <v>502</v>
      </c>
      <c r="C196" s="304" t="s">
        <v>503</v>
      </c>
      <c r="D196" s="304"/>
      <c r="E196" s="305"/>
      <c r="F196" s="304"/>
      <c r="G196" s="300" t="n">
        <v>82</v>
      </c>
      <c r="H196" s="301" t="s">
        <v>504</v>
      </c>
      <c r="I196" s="306" t="n">
        <v>82</v>
      </c>
      <c r="J196" s="318" t="s">
        <v>275</v>
      </c>
      <c r="M196" s="308"/>
      <c r="N196" s="304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s="294" customFormat="true" ht="76.5" hidden="true" customHeight="false" outlineLevel="1" collapsed="false">
      <c r="A197" s="303"/>
      <c r="B197" s="304" t="s">
        <v>187</v>
      </c>
      <c r="C197" s="304" t="s">
        <v>505</v>
      </c>
      <c r="D197" s="304"/>
      <c r="E197" s="305"/>
      <c r="F197" s="304"/>
      <c r="G197" s="300" t="n">
        <v>83</v>
      </c>
      <c r="H197" s="301" t="s">
        <v>506</v>
      </c>
      <c r="I197" s="306" t="n">
        <v>83</v>
      </c>
      <c r="J197" s="316" t="s">
        <v>356</v>
      </c>
      <c r="M197" s="308"/>
      <c r="N197" s="304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s="294" customFormat="true" ht="102" hidden="true" customHeight="false" outlineLevel="1" collapsed="false">
      <c r="A198" s="303"/>
      <c r="B198" s="304" t="s">
        <v>507</v>
      </c>
      <c r="C198" s="304" t="s">
        <v>508</v>
      </c>
      <c r="D198" s="304"/>
      <c r="E198" s="305"/>
      <c r="F198" s="304"/>
      <c r="G198" s="300" t="n">
        <v>76</v>
      </c>
      <c r="H198" s="301" t="s">
        <v>509</v>
      </c>
      <c r="I198" s="306" t="n">
        <v>78</v>
      </c>
      <c r="J198" s="318" t="s">
        <v>287</v>
      </c>
      <c r="M198" s="308"/>
      <c r="N198" s="304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s="294" customFormat="true" ht="191.25" hidden="true" customHeight="false" outlineLevel="1" collapsed="false">
      <c r="A199" s="303"/>
      <c r="B199" s="304" t="s">
        <v>510</v>
      </c>
      <c r="C199" s="304" t="s">
        <v>511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s="294" customFormat="true" ht="89.25" hidden="true" customHeight="false" outlineLevel="1" collapsed="false">
      <c r="A200" s="303"/>
      <c r="B200" s="304" t="s">
        <v>512</v>
      </c>
      <c r="C200" s="304" t="s">
        <v>513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s="294" customFormat="true" ht="127.5" hidden="true" customHeight="false" outlineLevel="1" collapsed="false">
      <c r="A201" s="303"/>
      <c r="B201" s="304" t="s">
        <v>514</v>
      </c>
      <c r="C201" s="304" t="s">
        <v>515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s="294" customFormat="true" ht="63.75" hidden="true" customHeight="false" outlineLevel="1" collapsed="false">
      <c r="A202" s="303"/>
      <c r="B202" s="304" t="s">
        <v>516</v>
      </c>
      <c r="C202" s="304" t="s">
        <v>517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s="294" customFormat="true" ht="242.25" hidden="true" customHeight="false" outlineLevel="1" collapsed="false">
      <c r="A203" s="303"/>
      <c r="B203" s="304" t="s">
        <v>518</v>
      </c>
      <c r="C203" s="304" t="s">
        <v>519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s="294" customFormat="true" ht="127.5" hidden="true" customHeight="false" outlineLevel="1" collapsed="false">
      <c r="A204" s="303"/>
      <c r="B204" s="304" t="s">
        <v>520</v>
      </c>
      <c r="C204" s="304" t="s">
        <v>521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s="294" customFormat="true" ht="102" hidden="true" customHeight="false" outlineLevel="1" collapsed="false">
      <c r="A205" s="303"/>
      <c r="B205" s="304" t="s">
        <v>522</v>
      </c>
      <c r="C205" s="304" t="s">
        <v>523</v>
      </c>
      <c r="D205" s="304"/>
      <c r="E205" s="305"/>
      <c r="F205" s="304"/>
      <c r="G205" s="304"/>
      <c r="H205" s="304"/>
      <c r="I205" s="304"/>
      <c r="J205" s="319"/>
      <c r="K205" s="304"/>
      <c r="L205" s="304"/>
      <c r="M205" s="304"/>
      <c r="N205" s="304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s="294" customFormat="true" ht="114.75" hidden="true" customHeight="false" outlineLevel="1" collapsed="false">
      <c r="A206" s="303"/>
      <c r="B206" s="304" t="s">
        <v>524</v>
      </c>
      <c r="C206" s="304" t="s">
        <v>525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s="294" customFormat="true" ht="114.75" hidden="true" customHeight="false" outlineLevel="1" collapsed="false">
      <c r="A207" s="303"/>
      <c r="B207" s="304" t="s">
        <v>526</v>
      </c>
      <c r="C207" s="304" t="s">
        <v>527</v>
      </c>
      <c r="D207" s="304"/>
      <c r="E207" s="305"/>
      <c r="F207" s="304"/>
      <c r="G207" s="304"/>
      <c r="H207" s="304"/>
      <c r="I207" s="304"/>
      <c r="J207" s="304"/>
      <c r="K207" s="304"/>
      <c r="L207" s="304"/>
      <c r="M207" s="304"/>
      <c r="N207" s="304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s="294" customFormat="true" ht="204" hidden="true" customHeight="false" outlineLevel="1" collapsed="false">
      <c r="A208" s="303"/>
      <c r="B208" s="304" t="s">
        <v>528</v>
      </c>
      <c r="C208" s="304" t="s">
        <v>529</v>
      </c>
      <c r="D208" s="304"/>
      <c r="E208" s="305"/>
      <c r="F208" s="304"/>
      <c r="G208" s="304"/>
      <c r="H208" s="304"/>
      <c r="I208" s="304"/>
      <c r="J208" s="319"/>
      <c r="K208" s="304"/>
      <c r="L208" s="304"/>
      <c r="M208" s="304"/>
      <c r="N208" s="304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s="294" customFormat="true" ht="127.5" hidden="true" customHeight="false" outlineLevel="1" collapsed="false">
      <c r="A209" s="303"/>
      <c r="B209" s="304" t="s">
        <v>530</v>
      </c>
      <c r="C209" s="304" t="s">
        <v>531</v>
      </c>
      <c r="D209" s="304"/>
      <c r="E209" s="305"/>
      <c r="F209" s="304"/>
      <c r="G209" s="304"/>
      <c r="H209" s="304"/>
      <c r="I209" s="304"/>
      <c r="J209" s="319"/>
      <c r="K209" s="304"/>
      <c r="L209" s="304"/>
      <c r="M209" s="304"/>
      <c r="N209" s="304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s="294" customFormat="true" ht="63.75" hidden="true" customHeight="false" outlineLevel="1" collapsed="false">
      <c r="A210" s="303"/>
      <c r="B210" s="304" t="s">
        <v>532</v>
      </c>
      <c r="C210" s="304" t="s">
        <v>533</v>
      </c>
      <c r="D210" s="304"/>
      <c r="E210" s="305"/>
      <c r="F210" s="304"/>
      <c r="G210" s="304"/>
      <c r="H210" s="304"/>
      <c r="I210" s="304"/>
      <c r="J210" s="304"/>
      <c r="K210" s="304"/>
      <c r="L210" s="304"/>
      <c r="M210" s="304"/>
      <c r="N210" s="304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s="294" customFormat="true" ht="89.25" hidden="true" customHeight="false" outlineLevel="1" collapsed="false">
      <c r="A211" s="303"/>
      <c r="B211" s="304" t="s">
        <v>534</v>
      </c>
      <c r="C211" s="304" t="s">
        <v>535</v>
      </c>
      <c r="D211" s="304"/>
      <c r="E211" s="305"/>
      <c r="F211" s="304"/>
      <c r="G211" s="304"/>
      <c r="H211" s="304"/>
      <c r="I211" s="304"/>
      <c r="J211" s="304"/>
      <c r="K211" s="304"/>
      <c r="L211" s="304"/>
      <c r="M211" s="304"/>
      <c r="N211" s="304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s="294" customFormat="true" ht="63.75" hidden="true" customHeight="false" outlineLevel="1" collapsed="false">
      <c r="A212" s="303"/>
      <c r="B212" s="304" t="s">
        <v>536</v>
      </c>
      <c r="C212" s="304" t="s">
        <v>537</v>
      </c>
      <c r="D212" s="304"/>
      <c r="E212" s="305"/>
      <c r="F212" s="304"/>
      <c r="G212" s="304"/>
      <c r="H212" s="304"/>
      <c r="I212" s="304"/>
      <c r="J212" s="319"/>
      <c r="K212" s="304"/>
      <c r="L212" s="304"/>
      <c r="M212" s="304"/>
      <c r="N212" s="304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s="294" customFormat="true" ht="140.25" hidden="true" customHeight="false" outlineLevel="1" collapsed="false">
      <c r="A213" s="303"/>
      <c r="B213" s="304" t="s">
        <v>538</v>
      </c>
      <c r="C213" s="304" t="s">
        <v>539</v>
      </c>
      <c r="D213" s="304"/>
      <c r="E213" s="305"/>
      <c r="F213" s="304"/>
      <c r="G213" s="304"/>
      <c r="H213" s="304"/>
      <c r="I213" s="304"/>
      <c r="J213" s="319"/>
      <c r="K213" s="304"/>
      <c r="L213" s="304"/>
      <c r="M213" s="304"/>
      <c r="N213" s="304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s="294" customFormat="true" ht="89.25" hidden="true" customHeight="false" outlineLevel="1" collapsed="false">
      <c r="A214" s="303"/>
      <c r="B214" s="304" t="s">
        <v>540</v>
      </c>
      <c r="C214" s="304" t="s">
        <v>541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s="294" customFormat="true" ht="102" hidden="true" customHeight="false" outlineLevel="1" collapsed="false">
      <c r="A215" s="303"/>
      <c r="B215" s="304" t="s">
        <v>542</v>
      </c>
      <c r="C215" s="304" t="s">
        <v>543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s="294" customFormat="true" ht="191.25" hidden="true" customHeight="false" outlineLevel="1" collapsed="false">
      <c r="A216" s="303"/>
      <c r="B216" s="304" t="s">
        <v>544</v>
      </c>
      <c r="C216" s="304" t="s">
        <v>545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s="294" customFormat="true" ht="178.5" hidden="true" customHeight="false" outlineLevel="1" collapsed="false">
      <c r="A217" s="303"/>
      <c r="B217" s="304" t="s">
        <v>546</v>
      </c>
      <c r="C217" s="304" t="s">
        <v>547</v>
      </c>
      <c r="D217" s="304"/>
      <c r="E217" s="305"/>
      <c r="F217" s="304"/>
      <c r="G217" s="304"/>
      <c r="H217" s="304"/>
      <c r="I217" s="304"/>
      <c r="J217" s="304"/>
      <c r="K217" s="304"/>
      <c r="L217" s="304"/>
      <c r="M217" s="304"/>
      <c r="N217" s="304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s="294" customFormat="true" ht="191.25" hidden="true" customHeight="false" outlineLevel="1" collapsed="false">
      <c r="A218" s="303"/>
      <c r="B218" s="304" t="s">
        <v>548</v>
      </c>
      <c r="C218" s="304" t="s">
        <v>549</v>
      </c>
      <c r="D218" s="304"/>
      <c r="E218" s="305"/>
      <c r="F218" s="304"/>
      <c r="G218" s="304"/>
      <c r="H218" s="304"/>
      <c r="I218" s="304"/>
      <c r="J218" s="304"/>
      <c r="K218" s="304"/>
      <c r="L218" s="304"/>
      <c r="M218" s="304"/>
      <c r="N218" s="304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s="294" customFormat="true" ht="51" hidden="true" customHeight="false" outlineLevel="1" collapsed="false">
      <c r="A219" s="303"/>
      <c r="B219" s="304" t="s">
        <v>115</v>
      </c>
      <c r="C219" s="304" t="s">
        <v>550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s="294" customFormat="true" ht="409.5" hidden="true" customHeight="false" outlineLevel="1" collapsed="false">
      <c r="A220" s="303"/>
      <c r="B220" s="304" t="s">
        <v>118</v>
      </c>
      <c r="C220" s="304" t="s">
        <v>551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</row>
    <row r="221" s="294" customFormat="true" ht="165.75" hidden="true" customHeight="false" outlineLevel="1" collapsed="false">
      <c r="A221" s="303"/>
      <c r="B221" s="304" t="s">
        <v>209</v>
      </c>
      <c r="C221" s="304" t="s">
        <v>552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</row>
    <row r="222" s="294" customFormat="true" ht="63.75" hidden="true" customHeight="false" outlineLevel="1" collapsed="false">
      <c r="A222" s="303"/>
      <c r="B222" s="304" t="s">
        <v>122</v>
      </c>
      <c r="C222" s="304" t="s">
        <v>553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4" customFormat="true" ht="89.25" hidden="true" customHeight="false" outlineLevel="1" collapsed="false">
      <c r="A223" s="303"/>
      <c r="B223" s="304" t="s">
        <v>126</v>
      </c>
      <c r="C223" s="304" t="s">
        <v>554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4" customFormat="true" ht="165.75" hidden="true" customHeight="false" outlineLevel="1" collapsed="false">
      <c r="A224" s="303"/>
      <c r="B224" s="304" t="s">
        <v>555</v>
      </c>
      <c r="C224" s="304" t="s">
        <v>556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4" customFormat="true" ht="204" hidden="true" customHeight="false" outlineLevel="1" collapsed="false">
      <c r="A225" s="303"/>
      <c r="B225" s="304" t="s">
        <v>557</v>
      </c>
      <c r="C225" s="304" t="s">
        <v>558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4" customFormat="true" ht="102" hidden="true" customHeight="false" outlineLevel="1" collapsed="false">
      <c r="A226" s="303"/>
      <c r="B226" s="304" t="s">
        <v>559</v>
      </c>
      <c r="C226" s="304" t="s">
        <v>560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4" customFormat="true" ht="127.5" hidden="true" customHeight="false" outlineLevel="1" collapsed="false">
      <c r="A227" s="303"/>
      <c r="B227" s="304" t="s">
        <v>561</v>
      </c>
      <c r="C227" s="304" t="s">
        <v>562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4" customFormat="true" ht="114.75" hidden="true" customHeight="false" outlineLevel="1" collapsed="false">
      <c r="A228" s="303"/>
      <c r="B228" s="304" t="s">
        <v>563</v>
      </c>
      <c r="C228" s="304" t="s">
        <v>564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4" customFormat="true" ht="165.75" hidden="true" customHeight="false" outlineLevel="1" collapsed="false">
      <c r="A229" s="303"/>
      <c r="B229" s="304" t="s">
        <v>565</v>
      </c>
      <c r="C229" s="304" t="s">
        <v>566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4" customFormat="true" ht="127.5" hidden="true" customHeight="false" outlineLevel="1" collapsed="false">
      <c r="A230" s="303"/>
      <c r="B230" s="304" t="s">
        <v>567</v>
      </c>
      <c r="C230" s="304" t="s">
        <v>568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4" customFormat="true" ht="114.75" hidden="true" customHeight="false" outlineLevel="1" collapsed="false">
      <c r="A231" s="303"/>
      <c r="B231" s="304" t="s">
        <v>569</v>
      </c>
      <c r="C231" s="304" t="s">
        <v>570</v>
      </c>
      <c r="D231" s="304"/>
      <c r="E231" s="305"/>
      <c r="F231" s="304"/>
      <c r="G231" s="304"/>
      <c r="H231" s="304"/>
      <c r="I231" s="304"/>
      <c r="J231" s="319"/>
      <c r="K231" s="304"/>
      <c r="L231" s="304"/>
      <c r="M231" s="304"/>
      <c r="N231" s="304"/>
    </row>
    <row r="232" s="294" customFormat="true" ht="89.25" hidden="true" customHeight="false" outlineLevel="1" collapsed="false">
      <c r="A232" s="303"/>
      <c r="B232" s="304" t="s">
        <v>571</v>
      </c>
      <c r="C232" s="304" t="s">
        <v>572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4" customFormat="true" ht="102" hidden="true" customHeight="false" outlineLevel="1" collapsed="false">
      <c r="A233" s="303"/>
      <c r="B233" s="304" t="s">
        <v>153</v>
      </c>
      <c r="C233" s="304" t="s">
        <v>573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4" customFormat="true" ht="153" hidden="true" customHeight="false" outlineLevel="1" collapsed="false">
      <c r="A234" s="303"/>
      <c r="B234" s="304" t="s">
        <v>574</v>
      </c>
      <c r="C234" s="304" t="s">
        <v>575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4" customFormat="true" ht="204" hidden="true" customHeight="false" outlineLevel="1" collapsed="false">
      <c r="A235" s="303"/>
      <c r="B235" s="304" t="s">
        <v>576</v>
      </c>
      <c r="C235" s="304" t="s">
        <v>577</v>
      </c>
      <c r="D235" s="304"/>
      <c r="E235" s="305"/>
      <c r="F235" s="304"/>
      <c r="G235" s="304"/>
      <c r="H235" s="304"/>
      <c r="I235" s="304"/>
      <c r="J235" s="319"/>
      <c r="K235" s="304"/>
      <c r="L235" s="304"/>
      <c r="M235" s="304"/>
      <c r="N235" s="304"/>
    </row>
    <row r="236" s="294" customFormat="true" ht="165.75" hidden="true" customHeight="false" outlineLevel="1" collapsed="false">
      <c r="A236" s="303"/>
      <c r="B236" s="304" t="s">
        <v>578</v>
      </c>
      <c r="C236" s="304" t="s">
        <v>579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4" customFormat="true" ht="204" hidden="true" customHeight="false" outlineLevel="1" collapsed="false">
      <c r="A237" s="303"/>
      <c r="B237" s="304" t="s">
        <v>580</v>
      </c>
      <c r="C237" s="304" t="s">
        <v>581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4" customFormat="true" ht="127.5" hidden="true" customHeight="false" outlineLevel="1" collapsed="false">
      <c r="A238" s="303"/>
      <c r="B238" s="304" t="s">
        <v>582</v>
      </c>
      <c r="C238" s="304" t="s">
        <v>583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4" customFormat="true" ht="242.25" hidden="true" customHeight="false" outlineLevel="1" collapsed="false">
      <c r="A239" s="303"/>
      <c r="B239" s="304" t="s">
        <v>584</v>
      </c>
      <c r="C239" s="304" t="s">
        <v>585</v>
      </c>
      <c r="D239" s="304"/>
      <c r="E239" s="305"/>
      <c r="F239" s="304"/>
      <c r="G239" s="304"/>
      <c r="H239" s="304"/>
      <c r="I239" s="304"/>
      <c r="J239" s="319"/>
      <c r="K239" s="304"/>
      <c r="L239" s="304"/>
      <c r="M239" s="304"/>
      <c r="N239" s="304"/>
    </row>
    <row r="240" s="294" customFormat="true" ht="229.5" hidden="true" customHeight="false" outlineLevel="1" collapsed="false">
      <c r="A240" s="303"/>
      <c r="B240" s="304" t="s">
        <v>586</v>
      </c>
      <c r="C240" s="304" t="s">
        <v>587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4" customFormat="true" ht="191.25" hidden="true" customHeight="false" outlineLevel="1" collapsed="false">
      <c r="A241" s="303"/>
      <c r="B241" s="304" t="s">
        <v>588</v>
      </c>
      <c r="C241" s="304" t="s">
        <v>589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4" customFormat="true" ht="114.75" hidden="true" customHeight="false" outlineLevel="1" collapsed="false">
      <c r="A242" s="303"/>
      <c r="B242" s="304" t="s">
        <v>590</v>
      </c>
      <c r="C242" s="304" t="s">
        <v>591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4" customFormat="true" ht="165.75" hidden="true" customHeight="false" outlineLevel="1" collapsed="false">
      <c r="A243" s="303"/>
      <c r="B243" s="304" t="s">
        <v>592</v>
      </c>
      <c r="C243" s="304" t="s">
        <v>593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4" customFormat="true" ht="204" hidden="true" customHeight="false" outlineLevel="1" collapsed="false">
      <c r="A244" s="303"/>
      <c r="B244" s="304" t="s">
        <v>594</v>
      </c>
      <c r="C244" s="304" t="s">
        <v>595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4" customFormat="true" ht="153" hidden="true" customHeight="false" outlineLevel="1" collapsed="false">
      <c r="A245" s="303"/>
      <c r="B245" s="304" t="s">
        <v>596</v>
      </c>
      <c r="C245" s="304" t="s">
        <v>597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4" customFormat="true" ht="114.75" hidden="true" customHeight="false" outlineLevel="1" collapsed="false">
      <c r="A246" s="303"/>
      <c r="B246" s="304" t="s">
        <v>598</v>
      </c>
      <c r="C246" s="304" t="s">
        <v>599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4" customFormat="true" ht="204" hidden="true" customHeight="false" outlineLevel="1" collapsed="false">
      <c r="A247" s="303"/>
      <c r="B247" s="304" t="s">
        <v>600</v>
      </c>
      <c r="C247" s="304" t="s">
        <v>601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4" customFormat="true" ht="89.25" hidden="true" customHeight="false" outlineLevel="1" collapsed="false">
      <c r="A248" s="303"/>
      <c r="B248" s="304" t="s">
        <v>602</v>
      </c>
      <c r="C248" s="304" t="s">
        <v>603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4" customFormat="true" ht="165.75" hidden="true" customHeight="false" outlineLevel="1" collapsed="false">
      <c r="A249" s="303"/>
      <c r="B249" s="304" t="s">
        <v>604</v>
      </c>
      <c r="C249" s="304" t="s">
        <v>605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4" customFormat="true" ht="127.5" hidden="true" customHeight="false" outlineLevel="1" collapsed="false">
      <c r="A250" s="303"/>
      <c r="B250" s="304" t="s">
        <v>606</v>
      </c>
      <c r="C250" s="304" t="s">
        <v>607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4" customFormat="true" ht="216.75" hidden="true" customHeight="false" outlineLevel="1" collapsed="false">
      <c r="A251" s="303"/>
      <c r="B251" s="304" t="s">
        <v>608</v>
      </c>
      <c r="C251" s="304" t="s">
        <v>609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4" customFormat="true" ht="242.25" hidden="true" customHeight="false" outlineLevel="1" collapsed="false">
      <c r="A252" s="303"/>
      <c r="B252" s="304" t="s">
        <v>610</v>
      </c>
      <c r="C252" s="304" t="s">
        <v>611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4" customFormat="true" ht="216.75" hidden="true" customHeight="false" outlineLevel="1" collapsed="false">
      <c r="A253" s="303"/>
      <c r="B253" s="304" t="s">
        <v>612</v>
      </c>
      <c r="C253" s="304" t="s">
        <v>613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4" customFormat="true" ht="216.75" hidden="true" customHeight="false" outlineLevel="1" collapsed="false">
      <c r="A254" s="303"/>
      <c r="B254" s="304" t="s">
        <v>614</v>
      </c>
      <c r="C254" s="304" t="s">
        <v>615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4" customFormat="true" ht="204" hidden="true" customHeight="false" outlineLevel="1" collapsed="false">
      <c r="A255" s="303"/>
      <c r="B255" s="304" t="s">
        <v>616</v>
      </c>
      <c r="C255" s="304" t="s">
        <v>617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4" customFormat="true" ht="178.5" hidden="true" customHeight="false" outlineLevel="1" collapsed="false">
      <c r="A256" s="303"/>
      <c r="B256" s="304" t="s">
        <v>618</v>
      </c>
      <c r="C256" s="304" t="s">
        <v>619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4" customFormat="true" ht="114.75" hidden="true" customHeight="false" outlineLevel="1" collapsed="false">
      <c r="A257" s="303"/>
      <c r="B257" s="304" t="s">
        <v>620</v>
      </c>
      <c r="C257" s="304" t="s">
        <v>621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4" customFormat="true" ht="102" hidden="true" customHeight="false" outlineLevel="1" collapsed="false">
      <c r="A258" s="303"/>
      <c r="B258" s="304" t="s">
        <v>622</v>
      </c>
      <c r="C258" s="304" t="s">
        <v>623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4" customFormat="true" ht="140.25" hidden="true" customHeight="false" outlineLevel="1" collapsed="false">
      <c r="A259" s="303"/>
      <c r="B259" s="304" t="s">
        <v>624</v>
      </c>
      <c r="C259" s="304" t="s">
        <v>625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4" customFormat="true" ht="89.25" hidden="true" customHeight="false" outlineLevel="1" collapsed="false">
      <c r="A260" s="303"/>
      <c r="B260" s="304" t="s">
        <v>626</v>
      </c>
      <c r="C260" s="304" t="s">
        <v>627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4" customFormat="true" ht="114.75" hidden="true" customHeight="false" outlineLevel="1" collapsed="false">
      <c r="A261" s="303"/>
      <c r="B261" s="304" t="s">
        <v>628</v>
      </c>
      <c r="C261" s="304" t="s">
        <v>629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4" customFormat="true" ht="76.5" hidden="true" customHeight="false" outlineLevel="1" collapsed="false">
      <c r="A262" s="303"/>
      <c r="B262" s="304" t="s">
        <v>630</v>
      </c>
      <c r="C262" s="304" t="s">
        <v>631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4" customFormat="true" ht="89.25" hidden="true" customHeight="false" outlineLevel="1" collapsed="false">
      <c r="A263" s="303"/>
      <c r="B263" s="304" t="s">
        <v>632</v>
      </c>
      <c r="C263" s="304" t="s">
        <v>633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4" customFormat="true" ht="204" hidden="true" customHeight="false" outlineLevel="1" collapsed="false">
      <c r="A264" s="303"/>
      <c r="B264" s="304" t="s">
        <v>634</v>
      </c>
      <c r="C264" s="304" t="s">
        <v>635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4" customFormat="true" ht="127.5" hidden="true" customHeight="false" outlineLevel="1" collapsed="false">
      <c r="A265" s="303"/>
      <c r="B265" s="304" t="s">
        <v>636</v>
      </c>
      <c r="C265" s="304" t="s">
        <v>637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4" customFormat="true" ht="102" hidden="true" customHeight="false" outlineLevel="1" collapsed="false">
      <c r="A266" s="303"/>
      <c r="B266" s="304" t="s">
        <v>638</v>
      </c>
      <c r="C266" s="304" t="s">
        <v>639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4" customFormat="true" ht="89.25" hidden="true" customHeight="false" outlineLevel="1" collapsed="false">
      <c r="A267" s="303"/>
      <c r="B267" s="304" t="s">
        <v>640</v>
      </c>
      <c r="C267" s="304" t="s">
        <v>641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4" customFormat="true" ht="140.25" hidden="true" customHeight="false" outlineLevel="1" collapsed="false">
      <c r="A268" s="303"/>
      <c r="B268" s="304" t="s">
        <v>642</v>
      </c>
      <c r="C268" s="304" t="s">
        <v>643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4" customFormat="true" ht="114.75" hidden="true" customHeight="false" outlineLevel="1" collapsed="false">
      <c r="A269" s="303"/>
      <c r="B269" s="304" t="s">
        <v>644</v>
      </c>
      <c r="C269" s="304" t="s">
        <v>645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4" customFormat="true" ht="153" hidden="true" customHeight="false" outlineLevel="1" collapsed="false">
      <c r="A270" s="303"/>
      <c r="B270" s="304" t="s">
        <v>646</v>
      </c>
      <c r="C270" s="304" t="s">
        <v>647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4" customFormat="true" ht="114.75" hidden="true" customHeight="false" outlineLevel="1" collapsed="false">
      <c r="A271" s="303"/>
      <c r="B271" s="304" t="s">
        <v>648</v>
      </c>
      <c r="C271" s="304" t="s">
        <v>649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4" customFormat="true" ht="178.5" hidden="true" customHeight="false" outlineLevel="1" collapsed="false">
      <c r="A272" s="303"/>
      <c r="B272" s="304" t="s">
        <v>650</v>
      </c>
      <c r="C272" s="304" t="s">
        <v>651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4" customFormat="true" ht="140.25" hidden="true" customHeight="false" outlineLevel="1" collapsed="false">
      <c r="A273" s="303"/>
      <c r="B273" s="304" t="s">
        <v>652</v>
      </c>
      <c r="C273" s="304" t="s">
        <v>653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4" customFormat="true" ht="76.5" hidden="true" customHeight="false" outlineLevel="1" collapsed="false">
      <c r="A274" s="303"/>
      <c r="B274" s="304" t="s">
        <v>654</v>
      </c>
      <c r="C274" s="304" t="s">
        <v>655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4" customFormat="true" ht="114.75" hidden="true" customHeight="false" outlineLevel="1" collapsed="false">
      <c r="A275" s="303"/>
      <c r="B275" s="304" t="s">
        <v>656</v>
      </c>
      <c r="C275" s="304" t="s">
        <v>657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4" customFormat="true" ht="102" hidden="true" customHeight="false" outlineLevel="1" collapsed="false">
      <c r="A276" s="303"/>
      <c r="B276" s="304" t="s">
        <v>658</v>
      </c>
      <c r="C276" s="304" t="s">
        <v>659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4" customFormat="true" ht="114.75" hidden="true" customHeight="false" outlineLevel="1" collapsed="false">
      <c r="A277" s="303"/>
      <c r="B277" s="304" t="s">
        <v>660</v>
      </c>
      <c r="C277" s="304" t="s">
        <v>661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4" customFormat="true" ht="153" hidden="true" customHeight="false" outlineLevel="1" collapsed="false">
      <c r="A278" s="303"/>
      <c r="B278" s="304" t="s">
        <v>662</v>
      </c>
      <c r="C278" s="304" t="s">
        <v>663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4" customFormat="true" ht="51" hidden="true" customHeight="false" outlineLevel="1" collapsed="false">
      <c r="A279" s="303"/>
      <c r="B279" s="304" t="s">
        <v>664</v>
      </c>
      <c r="C279" s="304" t="s">
        <v>665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4" customFormat="true" ht="76.5" hidden="true" customHeight="false" outlineLevel="1" collapsed="false">
      <c r="A280" s="303"/>
      <c r="B280" s="304" t="s">
        <v>666</v>
      </c>
      <c r="C280" s="304" t="s">
        <v>667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4" customFormat="true" ht="114.75" hidden="true" customHeight="false" outlineLevel="1" collapsed="false">
      <c r="A281" s="303"/>
      <c r="B281" s="304" t="s">
        <v>668</v>
      </c>
      <c r="C281" s="304" t="s">
        <v>669</v>
      </c>
      <c r="D281" s="304"/>
      <c r="E281" s="305"/>
      <c r="F281" s="304"/>
      <c r="G281" s="304"/>
      <c r="H281" s="304"/>
      <c r="I281" s="304"/>
      <c r="J281" s="304"/>
      <c r="K281" s="304"/>
      <c r="L281" s="304"/>
      <c r="M281" s="304"/>
      <c r="N281" s="304"/>
    </row>
    <row r="282" s="294" customFormat="true" ht="165.75" hidden="true" customHeight="false" outlineLevel="1" collapsed="false">
      <c r="A282" s="303"/>
      <c r="B282" s="304" t="s">
        <v>670</v>
      </c>
      <c r="C282" s="304" t="s">
        <v>671</v>
      </c>
      <c r="D282" s="304"/>
      <c r="E282" s="305"/>
      <c r="F282" s="304"/>
      <c r="G282" s="304"/>
      <c r="H282" s="304"/>
      <c r="I282" s="304"/>
      <c r="J282" s="304"/>
      <c r="K282" s="304"/>
      <c r="L282" s="304"/>
      <c r="M282" s="304"/>
      <c r="N282" s="304"/>
    </row>
    <row r="283" s="294" customFormat="true" ht="114.75" hidden="true" customHeight="false" outlineLevel="1" collapsed="false">
      <c r="A283" s="303"/>
      <c r="B283" s="304" t="s">
        <v>672</v>
      </c>
      <c r="C283" s="304" t="s">
        <v>673</v>
      </c>
      <c r="D283" s="304"/>
      <c r="E283" s="305"/>
      <c r="F283" s="304"/>
      <c r="G283" s="304"/>
      <c r="H283" s="304"/>
      <c r="I283" s="304"/>
      <c r="J283" s="304"/>
      <c r="K283" s="304"/>
      <c r="L283" s="304"/>
      <c r="M283" s="304"/>
      <c r="N283" s="304"/>
    </row>
    <row r="284" s="294" customFormat="true" ht="216.75" hidden="true" customHeight="false" outlineLevel="1" collapsed="false">
      <c r="A284" s="303"/>
      <c r="B284" s="304" t="s">
        <v>674</v>
      </c>
      <c r="C284" s="304" t="s">
        <v>675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4" customFormat="true" ht="204" hidden="true" customHeight="false" outlineLevel="1" collapsed="false">
      <c r="A285" s="303"/>
      <c r="B285" s="304" t="s">
        <v>676</v>
      </c>
      <c r="C285" s="304" t="s">
        <v>677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4" customFormat="true" ht="255" hidden="true" customHeight="false" outlineLevel="1" collapsed="false">
      <c r="A286" s="303"/>
      <c r="B286" s="304" t="s">
        <v>678</v>
      </c>
      <c r="C286" s="304" t="s">
        <v>679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4" customFormat="true" ht="140.25" hidden="true" customHeight="false" outlineLevel="1" collapsed="false">
      <c r="A287" s="303"/>
      <c r="B287" s="304" t="s">
        <v>680</v>
      </c>
      <c r="C287" s="304" t="s">
        <v>681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4" customFormat="true" ht="140.25" hidden="true" customHeight="false" outlineLevel="1" collapsed="false">
      <c r="A288" s="303"/>
      <c r="B288" s="304" t="s">
        <v>682</v>
      </c>
      <c r="C288" s="304" t="s">
        <v>683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4" customFormat="true" ht="140.25" hidden="true" customHeight="false" outlineLevel="1" collapsed="false">
      <c r="A289" s="303"/>
      <c r="B289" s="304" t="s">
        <v>684</v>
      </c>
      <c r="C289" s="304" t="s">
        <v>685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4" customFormat="true" ht="165.75" hidden="true" customHeight="false" outlineLevel="1" collapsed="false">
      <c r="A290" s="303"/>
      <c r="B290" s="304" t="s">
        <v>686</v>
      </c>
      <c r="C290" s="304" t="s">
        <v>687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4" customFormat="true" ht="216.75" hidden="true" customHeight="false" outlineLevel="1" collapsed="false">
      <c r="A291" s="303"/>
      <c r="B291" s="304" t="s">
        <v>688</v>
      </c>
      <c r="C291" s="304" t="s">
        <v>689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4" customFormat="true" ht="216.75" hidden="true" customHeight="false" outlineLevel="1" collapsed="false">
      <c r="A292" s="303"/>
      <c r="B292" s="304" t="s">
        <v>690</v>
      </c>
      <c r="C292" s="304" t="s">
        <v>691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4" customFormat="true" ht="242.25" hidden="true" customHeight="false" outlineLevel="1" collapsed="false">
      <c r="A293" s="303"/>
      <c r="B293" s="304" t="s">
        <v>692</v>
      </c>
      <c r="C293" s="304" t="s">
        <v>693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4" customFormat="true" ht="127.5" hidden="true" customHeight="false" outlineLevel="1" collapsed="false">
      <c r="A294" s="303"/>
      <c r="B294" s="304" t="s">
        <v>694</v>
      </c>
      <c r="C294" s="304" t="s">
        <v>695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4" customFormat="true" ht="153" hidden="true" customHeight="false" outlineLevel="1" collapsed="false">
      <c r="A295" s="303"/>
      <c r="B295" s="304" t="s">
        <v>696</v>
      </c>
      <c r="C295" s="304" t="s">
        <v>697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4" customFormat="true" ht="178.5" hidden="true" customHeight="false" outlineLevel="1" collapsed="false">
      <c r="A296" s="303"/>
      <c r="B296" s="304" t="s">
        <v>130</v>
      </c>
      <c r="C296" s="304" t="s">
        <v>698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4" customFormat="true" ht="216.75" hidden="true" customHeight="false" outlineLevel="1" collapsed="false">
      <c r="A297" s="303"/>
      <c r="B297" s="304" t="s">
        <v>193</v>
      </c>
      <c r="C297" s="304" t="s">
        <v>699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4" customFormat="true" ht="140.25" hidden="true" customHeight="false" outlineLevel="1" collapsed="false">
      <c r="A298" s="303"/>
      <c r="B298" s="304" t="s">
        <v>700</v>
      </c>
      <c r="C298" s="304" t="s">
        <v>701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4" customFormat="true" ht="140.25" hidden="true" customHeight="false" outlineLevel="1" collapsed="false">
      <c r="A299" s="303"/>
      <c r="B299" s="304" t="s">
        <v>702</v>
      </c>
      <c r="C299" s="304" t="s">
        <v>703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4" customFormat="true" ht="63.75" hidden="true" customHeight="false" outlineLevel="1" collapsed="false">
      <c r="A300" s="303"/>
      <c r="B300" s="304" t="s">
        <v>704</v>
      </c>
      <c r="C300" s="304" t="s">
        <v>705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4" customFormat="true" ht="127.5" hidden="true" customHeight="false" outlineLevel="1" collapsed="false">
      <c r="A301" s="303"/>
      <c r="B301" s="304" t="s">
        <v>706</v>
      </c>
      <c r="C301" s="304" t="s">
        <v>707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4" customFormat="true" ht="140.25" hidden="true" customHeight="false" outlineLevel="1" collapsed="false">
      <c r="A302" s="303"/>
      <c r="B302" s="304" t="s">
        <v>708</v>
      </c>
      <c r="C302" s="304" t="s">
        <v>709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4" customFormat="true" ht="114.75" hidden="true" customHeight="false" outlineLevel="1" collapsed="false">
      <c r="A303" s="303"/>
      <c r="B303" s="304" t="s">
        <v>710</v>
      </c>
      <c r="C303" s="304" t="s">
        <v>711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4" customFormat="true" ht="204" hidden="true" customHeight="false" outlineLevel="1" collapsed="false">
      <c r="A304" s="303"/>
      <c r="B304" s="304" t="s">
        <v>712</v>
      </c>
      <c r="C304" s="304" t="s">
        <v>713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4" customFormat="true" ht="140.25" hidden="true" customHeight="false" outlineLevel="1" collapsed="false">
      <c r="A305" s="303"/>
      <c r="B305" s="304" t="s">
        <v>714</v>
      </c>
      <c r="C305" s="304" t="s">
        <v>715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4" customFormat="true" ht="153" hidden="true" customHeight="false" outlineLevel="1" collapsed="false">
      <c r="A306" s="303"/>
      <c r="B306" s="304" t="s">
        <v>716</v>
      </c>
      <c r="C306" s="304" t="s">
        <v>717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4" customFormat="true" ht="204" hidden="true" customHeight="false" outlineLevel="1" collapsed="false">
      <c r="A307" s="303"/>
      <c r="B307" s="304" t="s">
        <v>718</v>
      </c>
      <c r="C307" s="304" t="s">
        <v>719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4" customFormat="true" ht="229.5" hidden="true" customHeight="false" outlineLevel="1" collapsed="false">
      <c r="A308" s="303"/>
      <c r="B308" s="304" t="s">
        <v>720</v>
      </c>
      <c r="C308" s="304" t="s">
        <v>721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4" customFormat="true" ht="114.75" hidden="true" customHeight="false" outlineLevel="1" collapsed="false">
      <c r="A309" s="303"/>
      <c r="B309" s="304" t="s">
        <v>722</v>
      </c>
      <c r="C309" s="304" t="s">
        <v>723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4" customFormat="true" ht="114.75" hidden="true" customHeight="false" outlineLevel="1" collapsed="false">
      <c r="A310" s="303"/>
      <c r="B310" s="304" t="s">
        <v>724</v>
      </c>
      <c r="C310" s="304" t="s">
        <v>725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4" customFormat="true" ht="114.75" hidden="true" customHeight="false" outlineLevel="1" collapsed="false">
      <c r="A311" s="303"/>
      <c r="B311" s="304" t="s">
        <v>726</v>
      </c>
      <c r="C311" s="304" t="s">
        <v>727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4" customFormat="true" ht="153" hidden="true" customHeight="false" outlineLevel="1" collapsed="false">
      <c r="A312" s="303"/>
      <c r="B312" s="304" t="s">
        <v>728</v>
      </c>
      <c r="C312" s="304" t="s">
        <v>729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4" customFormat="true" ht="114.75" hidden="true" customHeight="false" outlineLevel="1" collapsed="false">
      <c r="A313" s="303"/>
      <c r="B313" s="304" t="s">
        <v>730</v>
      </c>
      <c r="C313" s="304" t="s">
        <v>731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4" customFormat="true" ht="114.75" hidden="true" customHeight="false" outlineLevel="1" collapsed="false">
      <c r="A314" s="303"/>
      <c r="B314" s="304" t="s">
        <v>732</v>
      </c>
      <c r="C314" s="304" t="s">
        <v>733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4" customFormat="true" ht="255" hidden="true" customHeight="false" outlineLevel="1" collapsed="false">
      <c r="A315" s="303"/>
      <c r="B315" s="304" t="s">
        <v>734</v>
      </c>
      <c r="C315" s="304" t="s">
        <v>735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4" customFormat="true" ht="140.25" hidden="true" customHeight="false" outlineLevel="1" collapsed="false">
      <c r="A316" s="303"/>
      <c r="B316" s="304" t="s">
        <v>736</v>
      </c>
      <c r="C316" s="304" t="s">
        <v>737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4" customFormat="true" ht="229.5" hidden="true" customHeight="false" outlineLevel="1" collapsed="false">
      <c r="A317" s="303"/>
      <c r="B317" s="304" t="s">
        <v>738</v>
      </c>
      <c r="C317" s="304" t="s">
        <v>739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4" customFormat="true" ht="280.5" hidden="true" customHeight="false" outlineLevel="1" collapsed="false">
      <c r="A318" s="303"/>
      <c r="B318" s="304" t="s">
        <v>740</v>
      </c>
      <c r="C318" s="304" t="s">
        <v>741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4" customFormat="true" ht="191.25" hidden="true" customHeight="false" outlineLevel="1" collapsed="false">
      <c r="A319" s="303"/>
      <c r="B319" s="304" t="s">
        <v>742</v>
      </c>
      <c r="C319" s="304" t="s">
        <v>743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4" customFormat="true" ht="114.75" hidden="true" customHeight="false" outlineLevel="1" collapsed="false">
      <c r="A320" s="303"/>
      <c r="B320" s="304" t="s">
        <v>197</v>
      </c>
      <c r="C320" s="304" t="s">
        <v>744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4" customFormat="true" ht="229.5" hidden="true" customHeight="false" outlineLevel="1" collapsed="false">
      <c r="A321" s="303"/>
      <c r="B321" s="304" t="s">
        <v>200</v>
      </c>
      <c r="C321" s="304" t="s">
        <v>745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4" customFormat="true" ht="102" hidden="true" customHeight="false" outlineLevel="1" collapsed="false">
      <c r="A322" s="303"/>
      <c r="B322" s="304" t="s">
        <v>746</v>
      </c>
      <c r="C322" s="304" t="s">
        <v>747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4" customFormat="true" ht="178.5" hidden="true" customHeight="false" outlineLevel="1" collapsed="false">
      <c r="A323" s="303"/>
      <c r="B323" s="304" t="s">
        <v>748</v>
      </c>
      <c r="C323" s="304" t="s">
        <v>749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4" customFormat="true" ht="191.25" hidden="true" customHeight="false" outlineLevel="1" collapsed="false">
      <c r="A324" s="303"/>
      <c r="B324" s="304" t="s">
        <v>750</v>
      </c>
      <c r="C324" s="304" t="s">
        <v>751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4" customFormat="true" ht="127.5" hidden="true" customHeight="false" outlineLevel="1" collapsed="false">
      <c r="A325" s="303"/>
      <c r="B325" s="304" t="s">
        <v>752</v>
      </c>
      <c r="C325" s="304" t="s">
        <v>753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4" customFormat="true" ht="204" hidden="true" customHeight="false" outlineLevel="1" collapsed="false">
      <c r="A326" s="303"/>
      <c r="B326" s="304" t="s">
        <v>754</v>
      </c>
      <c r="C326" s="304" t="s">
        <v>755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4" customFormat="true" ht="140.25" hidden="true" customHeight="false" outlineLevel="1" collapsed="false">
      <c r="A327" s="303"/>
      <c r="B327" s="304" t="s">
        <v>756</v>
      </c>
      <c r="C327" s="304" t="s">
        <v>757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4" customFormat="true" ht="127.5" hidden="true" customHeight="false" outlineLevel="1" collapsed="false">
      <c r="A328" s="303"/>
      <c r="B328" s="304" t="s">
        <v>758</v>
      </c>
      <c r="C328" s="304" t="s">
        <v>759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4" customFormat="true" ht="76.5" hidden="true" customHeight="false" outlineLevel="1" collapsed="false">
      <c r="A329" s="303"/>
      <c r="B329" s="304" t="s">
        <v>760</v>
      </c>
      <c r="C329" s="304" t="s">
        <v>761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4" customFormat="true" ht="127.5" hidden="true" customHeight="false" outlineLevel="1" collapsed="false">
      <c r="A330" s="303"/>
      <c r="B330" s="304" t="s">
        <v>762</v>
      </c>
      <c r="C330" s="304" t="s">
        <v>763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4" customFormat="true" ht="127.5" hidden="true" customHeight="false" outlineLevel="1" collapsed="false">
      <c r="A331" s="303"/>
      <c r="B331" s="304" t="s">
        <v>764</v>
      </c>
      <c r="C331" s="304" t="s">
        <v>765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4" customFormat="true" ht="114.75" hidden="true" customHeight="false" outlineLevel="1" collapsed="false">
      <c r="A332" s="303"/>
      <c r="B332" s="304" t="s">
        <v>766</v>
      </c>
      <c r="C332" s="304" t="s">
        <v>767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4" customFormat="true" ht="89.25" hidden="true" customHeight="false" outlineLevel="1" collapsed="false">
      <c r="A333" s="303"/>
      <c r="B333" s="304" t="s">
        <v>768</v>
      </c>
      <c r="C333" s="304" t="s">
        <v>769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4" customFormat="true" ht="204" hidden="true" customHeight="false" outlineLevel="1" collapsed="false">
      <c r="A334" s="303"/>
      <c r="B334" s="304" t="s">
        <v>770</v>
      </c>
      <c r="C334" s="304" t="s">
        <v>771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4" customFormat="true" ht="76.5" hidden="true" customHeight="false" outlineLevel="1" collapsed="false">
      <c r="A335" s="303"/>
      <c r="B335" s="304" t="s">
        <v>772</v>
      </c>
      <c r="C335" s="304" t="s">
        <v>773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4" customFormat="true" ht="114.75" hidden="true" customHeight="false" outlineLevel="1" collapsed="false">
      <c r="A336" s="303"/>
      <c r="B336" s="304" t="s">
        <v>774</v>
      </c>
      <c r="C336" s="304" t="s">
        <v>775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4" customFormat="true" ht="114.75" hidden="true" customHeight="false" outlineLevel="1" collapsed="false">
      <c r="A337" s="303"/>
      <c r="B337" s="304" t="s">
        <v>776</v>
      </c>
      <c r="C337" s="304" t="s">
        <v>777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4" customFormat="true" ht="76.5" hidden="true" customHeight="false" outlineLevel="1" collapsed="false">
      <c r="A338" s="303"/>
      <c r="B338" s="304" t="s">
        <v>778</v>
      </c>
      <c r="C338" s="304" t="s">
        <v>779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4" customFormat="true" ht="114.75" hidden="true" customHeight="false" outlineLevel="1" collapsed="false">
      <c r="A339" s="303"/>
      <c r="B339" s="304" t="s">
        <v>780</v>
      </c>
      <c r="C339" s="304" t="s">
        <v>781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4" customFormat="true" ht="114.75" hidden="true" customHeight="false" outlineLevel="1" collapsed="false">
      <c r="A340" s="303"/>
      <c r="B340" s="304" t="s">
        <v>782</v>
      </c>
      <c r="C340" s="304" t="s">
        <v>783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4" customFormat="true" ht="153" hidden="true" customHeight="false" outlineLevel="1" collapsed="false">
      <c r="A341" s="303"/>
      <c r="B341" s="304" t="s">
        <v>784</v>
      </c>
      <c r="C341" s="304" t="s">
        <v>785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4" customFormat="true" ht="114.75" hidden="true" customHeight="false" outlineLevel="1" collapsed="false">
      <c r="A342" s="303"/>
      <c r="B342" s="304" t="s">
        <v>786</v>
      </c>
      <c r="C342" s="304" t="s">
        <v>787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4" customFormat="true" ht="102" hidden="true" customHeight="false" outlineLevel="1" collapsed="false">
      <c r="A343" s="303"/>
      <c r="B343" s="304" t="s">
        <v>788</v>
      </c>
      <c r="C343" s="304" t="s">
        <v>789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4" customFormat="true" ht="63.75" hidden="true" customHeight="false" outlineLevel="1" collapsed="false">
      <c r="A344" s="303"/>
      <c r="B344" s="304" t="s">
        <v>790</v>
      </c>
      <c r="C344" s="304" t="s">
        <v>791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4" customFormat="true" ht="165.75" hidden="true" customHeight="false" outlineLevel="1" collapsed="false">
      <c r="A345" s="303"/>
      <c r="B345" s="304" t="s">
        <v>792</v>
      </c>
      <c r="C345" s="304" t="s">
        <v>793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4" customFormat="true" ht="140.25" hidden="true" customHeight="false" outlineLevel="1" collapsed="false">
      <c r="A346" s="303"/>
      <c r="B346" s="304" t="s">
        <v>794</v>
      </c>
      <c r="C346" s="304" t="s">
        <v>795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4" customFormat="true" ht="63.75" hidden="true" customHeight="false" outlineLevel="1" collapsed="false">
      <c r="A347" s="303"/>
      <c r="B347" s="304" t="s">
        <v>796</v>
      </c>
      <c r="C347" s="304" t="s">
        <v>797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4" customFormat="true" ht="127.5" hidden="true" customHeight="false" outlineLevel="1" collapsed="false">
      <c r="A348" s="303"/>
      <c r="B348" s="304" t="s">
        <v>798</v>
      </c>
      <c r="C348" s="304" t="s">
        <v>799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4" customFormat="true" ht="153" hidden="true" customHeight="false" outlineLevel="1" collapsed="false">
      <c r="A349" s="303"/>
      <c r="B349" s="304" t="s">
        <v>800</v>
      </c>
      <c r="C349" s="304" t="s">
        <v>801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4" customFormat="true" ht="216.75" hidden="true" customHeight="false" outlineLevel="1" collapsed="false">
      <c r="A350" s="303"/>
      <c r="B350" s="304" t="s">
        <v>802</v>
      </c>
      <c r="C350" s="304" t="s">
        <v>803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4" customFormat="true" ht="114.75" hidden="true" customHeight="false" outlineLevel="1" collapsed="false">
      <c r="A351" s="303"/>
      <c r="B351" s="304" t="s">
        <v>804</v>
      </c>
      <c r="C351" s="304" t="s">
        <v>805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4" customFormat="true" ht="178.5" hidden="true" customHeight="false" outlineLevel="1" collapsed="false">
      <c r="A352" s="303"/>
      <c r="B352" s="304" t="s">
        <v>806</v>
      </c>
      <c r="C352" s="304" t="s">
        <v>807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4" customFormat="true" ht="204" hidden="true" customHeight="false" outlineLevel="1" collapsed="false">
      <c r="A353" s="303"/>
      <c r="B353" s="304" t="s">
        <v>808</v>
      </c>
      <c r="C353" s="304" t="s">
        <v>809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4" customFormat="true" ht="229.5" hidden="true" customHeight="false" outlineLevel="1" collapsed="false">
      <c r="A354" s="303"/>
      <c r="B354" s="304" t="s">
        <v>156</v>
      </c>
      <c r="C354" s="304" t="s">
        <v>810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4" customFormat="true" ht="165.75" hidden="true" customHeight="false" outlineLevel="1" collapsed="false">
      <c r="A355" s="303"/>
      <c r="B355" s="304" t="s">
        <v>811</v>
      </c>
      <c r="C355" s="304" t="s">
        <v>812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4" customFormat="true" ht="191.25" hidden="true" customHeight="false" outlineLevel="1" collapsed="false">
      <c r="A356" s="303"/>
      <c r="B356" s="304" t="s">
        <v>813</v>
      </c>
      <c r="C356" s="304" t="s">
        <v>814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4" customFormat="true" ht="280.5" hidden="true" customHeight="false" outlineLevel="1" collapsed="false">
      <c r="A357" s="303"/>
      <c r="B357" s="304" t="s">
        <v>815</v>
      </c>
      <c r="C357" s="304" t="s">
        <v>816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4" customFormat="true" ht="153" hidden="true" customHeight="false" outlineLevel="1" collapsed="false">
      <c r="A358" s="303"/>
      <c r="B358" s="304" t="s">
        <v>817</v>
      </c>
      <c r="C358" s="304" t="s">
        <v>818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4" customFormat="true" ht="140.25" hidden="true" customHeight="false" outlineLevel="1" collapsed="false">
      <c r="A359" s="303"/>
      <c r="B359" s="304" t="s">
        <v>819</v>
      </c>
      <c r="C359" s="304" t="s">
        <v>820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4" customFormat="true" ht="140.25" hidden="true" customHeight="false" outlineLevel="1" collapsed="false">
      <c r="A360" s="303"/>
      <c r="B360" s="304" t="s">
        <v>821</v>
      </c>
      <c r="C360" s="304" t="s">
        <v>822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4" customFormat="true" ht="102" hidden="true" customHeight="false" outlineLevel="1" collapsed="false">
      <c r="A361" s="303"/>
      <c r="B361" s="304" t="s">
        <v>823</v>
      </c>
      <c r="C361" s="304" t="s">
        <v>824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4" customFormat="true" ht="229.5" hidden="true" customHeight="false" outlineLevel="1" collapsed="false">
      <c r="A362" s="303"/>
      <c r="B362" s="304" t="s">
        <v>825</v>
      </c>
      <c r="C362" s="304" t="s">
        <v>826</v>
      </c>
      <c r="D362" s="304"/>
      <c r="E362" s="305"/>
      <c r="F362" s="304"/>
      <c r="G362" s="304"/>
      <c r="H362" s="304"/>
      <c r="I362" s="304"/>
      <c r="J362" s="319"/>
      <c r="K362" s="304"/>
      <c r="L362" s="304"/>
      <c r="M362" s="304"/>
      <c r="N362" s="304"/>
    </row>
    <row r="363" s="294" customFormat="true" ht="409.5" hidden="true" customHeight="false" outlineLevel="1" collapsed="false">
      <c r="A363" s="303"/>
      <c r="B363" s="304" t="s">
        <v>827</v>
      </c>
      <c r="C363" s="304" t="s">
        <v>828</v>
      </c>
      <c r="D363" s="304"/>
      <c r="E363" s="305"/>
      <c r="F363" s="304"/>
      <c r="G363" s="304"/>
      <c r="H363" s="304"/>
      <c r="I363" s="304"/>
      <c r="J363" s="319"/>
      <c r="K363" s="304"/>
      <c r="L363" s="304"/>
      <c r="M363" s="304"/>
      <c r="N363" s="304"/>
    </row>
    <row r="364" s="294" customFormat="true" ht="165.75" hidden="true" customHeight="false" outlineLevel="1" collapsed="false">
      <c r="A364" s="303"/>
      <c r="B364" s="304" t="s">
        <v>829</v>
      </c>
      <c r="C364" s="304" t="s">
        <v>830</v>
      </c>
      <c r="D364" s="304"/>
      <c r="E364" s="305"/>
      <c r="F364" s="304"/>
      <c r="G364" s="304"/>
      <c r="H364" s="304"/>
      <c r="I364" s="304"/>
      <c r="J364" s="319"/>
      <c r="K364" s="304"/>
      <c r="L364" s="304"/>
      <c r="M364" s="304"/>
      <c r="N364" s="304"/>
    </row>
    <row r="365" s="294" customFormat="true" ht="178.5" hidden="true" customHeight="false" outlineLevel="1" collapsed="false">
      <c r="A365" s="303"/>
      <c r="B365" s="304" t="s">
        <v>831</v>
      </c>
      <c r="C365" s="304" t="s">
        <v>832</v>
      </c>
      <c r="D365" s="304"/>
      <c r="E365" s="305"/>
      <c r="F365" s="304"/>
      <c r="G365" s="304"/>
      <c r="H365" s="304"/>
      <c r="I365" s="304"/>
      <c r="J365" s="319"/>
      <c r="K365" s="304"/>
      <c r="L365" s="304"/>
      <c r="M365" s="304"/>
      <c r="N365" s="304"/>
    </row>
    <row r="366" s="294" customFormat="true" ht="89.25" hidden="true" customHeight="false" outlineLevel="1" collapsed="false">
      <c r="A366" s="303"/>
      <c r="B366" s="304" t="s">
        <v>833</v>
      </c>
      <c r="C366" s="304" t="s">
        <v>834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4" customFormat="true" ht="102" hidden="true" customHeight="false" outlineLevel="1" collapsed="false">
      <c r="A367" s="303"/>
      <c r="B367" s="304" t="s">
        <v>835</v>
      </c>
      <c r="C367" s="304" t="s">
        <v>836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4" customFormat="true" ht="89.25" hidden="true" customHeight="false" outlineLevel="1" collapsed="false">
      <c r="A368" s="303"/>
      <c r="B368" s="304" t="s">
        <v>837</v>
      </c>
      <c r="C368" s="304" t="s">
        <v>838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4" customFormat="true" ht="153" hidden="true" customHeight="false" outlineLevel="1" collapsed="false">
      <c r="A369" s="303"/>
      <c r="B369" s="304" t="s">
        <v>839</v>
      </c>
      <c r="C369" s="304" t="s">
        <v>840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4" customFormat="true" ht="153" hidden="true" customHeight="false" outlineLevel="1" collapsed="false">
      <c r="A370" s="303"/>
      <c r="B370" s="304" t="s">
        <v>841</v>
      </c>
      <c r="C370" s="304" t="s">
        <v>842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4" customFormat="true" ht="114.75" hidden="true" customHeight="false" outlineLevel="1" collapsed="false">
      <c r="A371" s="303"/>
      <c r="B371" s="304" t="s">
        <v>843</v>
      </c>
      <c r="C371" s="304" t="s">
        <v>844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4" customFormat="true" ht="102" hidden="true" customHeight="false" outlineLevel="1" collapsed="false">
      <c r="A372" s="303"/>
      <c r="B372" s="304" t="s">
        <v>845</v>
      </c>
      <c r="C372" s="304" t="s">
        <v>846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4" customFormat="true" ht="178.5" hidden="true" customHeight="false" outlineLevel="1" collapsed="false">
      <c r="A373" s="303"/>
      <c r="B373" s="304" t="s">
        <v>847</v>
      </c>
      <c r="C373" s="304" t="s">
        <v>848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4" customFormat="true" ht="165.75" hidden="true" customHeight="false" outlineLevel="1" collapsed="false">
      <c r="A374" s="303"/>
      <c r="B374" s="304" t="s">
        <v>849</v>
      </c>
      <c r="C374" s="304" t="s">
        <v>850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4" customFormat="true" ht="127.5" hidden="true" customHeight="false" outlineLevel="1" collapsed="false">
      <c r="A375" s="303"/>
      <c r="B375" s="304" t="s">
        <v>851</v>
      </c>
      <c r="C375" s="304" t="s">
        <v>852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4" customFormat="true" ht="153" hidden="true" customHeight="false" outlineLevel="1" collapsed="false">
      <c r="A376" s="303"/>
      <c r="B376" s="304" t="s">
        <v>853</v>
      </c>
      <c r="C376" s="304" t="s">
        <v>854</v>
      </c>
      <c r="D376" s="304"/>
      <c r="E376" s="305"/>
      <c r="F376" s="304"/>
      <c r="G376" s="304"/>
      <c r="H376" s="304"/>
      <c r="I376" s="304"/>
      <c r="J376" s="304"/>
      <c r="K376" s="304"/>
      <c r="L376" s="304"/>
      <c r="M376" s="304"/>
      <c r="N376" s="304"/>
    </row>
    <row r="377" s="294" customFormat="true" ht="114.75" hidden="true" customHeight="false" outlineLevel="1" collapsed="false">
      <c r="A377" s="303"/>
      <c r="B377" s="304" t="s">
        <v>855</v>
      </c>
      <c r="C377" s="304" t="s">
        <v>856</v>
      </c>
      <c r="D377" s="304"/>
      <c r="E377" s="305"/>
      <c r="F377" s="304"/>
      <c r="G377" s="304"/>
      <c r="H377" s="304"/>
      <c r="I377" s="304"/>
      <c r="J377" s="304"/>
      <c r="K377" s="304"/>
      <c r="L377" s="304"/>
      <c r="M377" s="304"/>
      <c r="N377" s="304"/>
    </row>
    <row r="378" s="294" customFormat="true" ht="153" hidden="true" customHeight="false" outlineLevel="1" collapsed="false">
      <c r="A378" s="303"/>
      <c r="B378" s="304" t="s">
        <v>857</v>
      </c>
      <c r="C378" s="304" t="s">
        <v>858</v>
      </c>
      <c r="D378" s="304"/>
      <c r="E378" s="305"/>
      <c r="F378" s="304"/>
      <c r="G378" s="304"/>
      <c r="H378" s="304"/>
      <c r="I378" s="304"/>
      <c r="J378" s="304"/>
      <c r="K378" s="304"/>
      <c r="L378" s="304"/>
      <c r="M378" s="304"/>
      <c r="N378" s="304"/>
    </row>
    <row r="379" s="294" customFormat="true" ht="191.25" hidden="true" customHeight="false" outlineLevel="1" collapsed="false">
      <c r="A379" s="303"/>
      <c r="B379" s="304" t="s">
        <v>859</v>
      </c>
      <c r="C379" s="304" t="s">
        <v>860</v>
      </c>
      <c r="D379" s="304"/>
      <c r="E379" s="305"/>
      <c r="F379" s="304"/>
      <c r="G379" s="304"/>
      <c r="H379" s="304"/>
      <c r="I379" s="304"/>
      <c r="J379" s="304"/>
      <c r="K379" s="304"/>
      <c r="L379" s="304"/>
      <c r="M379" s="304"/>
      <c r="N379" s="304"/>
    </row>
    <row r="380" s="294" customFormat="true" ht="293.25" hidden="true" customHeight="false" outlineLevel="1" collapsed="false">
      <c r="A380" s="303"/>
      <c r="B380" s="304" t="s">
        <v>159</v>
      </c>
      <c r="C380" s="304" t="s">
        <v>861</v>
      </c>
      <c r="D380" s="304"/>
      <c r="E380" s="305"/>
      <c r="F380" s="304"/>
      <c r="G380" s="304"/>
      <c r="H380" s="304"/>
      <c r="I380" s="304"/>
      <c r="J380" s="319"/>
      <c r="K380" s="304"/>
      <c r="L380" s="304"/>
      <c r="M380" s="304"/>
      <c r="N380" s="304"/>
    </row>
    <row r="381" s="294" customFormat="true" ht="165.75" hidden="true" customHeight="false" outlineLevel="1" collapsed="false">
      <c r="A381" s="303"/>
      <c r="B381" s="304" t="s">
        <v>162</v>
      </c>
      <c r="C381" s="304" t="s">
        <v>862</v>
      </c>
      <c r="D381" s="304"/>
      <c r="E381" s="305"/>
      <c r="F381" s="304"/>
      <c r="G381" s="304"/>
      <c r="H381" s="304"/>
      <c r="I381" s="304"/>
      <c r="J381" s="319"/>
      <c r="K381" s="304"/>
      <c r="L381" s="304"/>
      <c r="M381" s="304"/>
      <c r="N381" s="304"/>
    </row>
    <row r="382" s="294" customFormat="true" ht="127.5" hidden="true" customHeight="false" outlineLevel="1" collapsed="false">
      <c r="A382" s="303"/>
      <c r="B382" s="304" t="s">
        <v>863</v>
      </c>
      <c r="C382" s="304" t="s">
        <v>864</v>
      </c>
      <c r="D382" s="304"/>
      <c r="E382" s="305"/>
      <c r="F382" s="304"/>
      <c r="G382" s="304"/>
      <c r="H382" s="304"/>
      <c r="I382" s="304"/>
      <c r="J382" s="319"/>
      <c r="K382" s="304"/>
      <c r="L382" s="304"/>
      <c r="M382" s="304"/>
      <c r="N382" s="304"/>
    </row>
    <row r="383" s="294" customFormat="true" ht="140.25" hidden="true" customHeight="false" outlineLevel="1" collapsed="false">
      <c r="A383" s="303"/>
      <c r="B383" s="304" t="s">
        <v>165</v>
      </c>
      <c r="C383" s="304" t="s">
        <v>865</v>
      </c>
      <c r="D383" s="304"/>
      <c r="E383" s="305"/>
      <c r="F383" s="304"/>
      <c r="G383" s="304"/>
      <c r="H383" s="304"/>
      <c r="I383" s="304"/>
      <c r="J383" s="319"/>
      <c r="K383" s="304"/>
      <c r="L383" s="304"/>
      <c r="M383" s="304"/>
      <c r="N383" s="304"/>
    </row>
    <row r="384" s="294" customFormat="true" ht="153" hidden="true" customHeight="false" outlineLevel="1" collapsed="false">
      <c r="A384" s="303"/>
      <c r="B384" s="304" t="s">
        <v>168</v>
      </c>
      <c r="C384" s="304" t="s">
        <v>866</v>
      </c>
      <c r="D384" s="304"/>
      <c r="E384" s="305"/>
      <c r="F384" s="304"/>
      <c r="G384" s="304"/>
      <c r="H384" s="304"/>
      <c r="I384" s="304"/>
      <c r="J384" s="319"/>
      <c r="K384" s="304"/>
      <c r="L384" s="304"/>
      <c r="M384" s="304"/>
      <c r="N384" s="304"/>
    </row>
    <row r="385" s="294" customFormat="true" ht="280.5" hidden="true" customHeight="false" outlineLevel="1" collapsed="false">
      <c r="A385" s="303"/>
      <c r="B385" s="304" t="s">
        <v>867</v>
      </c>
      <c r="C385" s="304" t="s">
        <v>868</v>
      </c>
      <c r="D385" s="304"/>
      <c r="E385" s="305"/>
      <c r="F385" s="304"/>
      <c r="G385" s="304"/>
      <c r="H385" s="304"/>
      <c r="I385" s="304"/>
      <c r="J385" s="319"/>
      <c r="K385" s="304"/>
      <c r="L385" s="304"/>
      <c r="M385" s="304"/>
      <c r="N385" s="304"/>
    </row>
    <row r="386" s="294" customFormat="true" ht="408" hidden="true" customHeight="false" outlineLevel="1" collapsed="false">
      <c r="A386" s="303"/>
      <c r="B386" s="304" t="s">
        <v>869</v>
      </c>
      <c r="C386" s="304" t="s">
        <v>870</v>
      </c>
      <c r="D386" s="304"/>
      <c r="E386" s="305"/>
      <c r="F386" s="304"/>
      <c r="G386" s="304"/>
      <c r="H386" s="304"/>
      <c r="I386" s="304"/>
      <c r="J386" s="319"/>
      <c r="K386" s="304"/>
      <c r="L386" s="304"/>
      <c r="M386" s="304"/>
      <c r="N386" s="304"/>
    </row>
    <row r="387" s="294" customFormat="true" ht="14.25" hidden="true" customHeight="false" outlineLevel="1" collapsed="false">
      <c r="A387" s="320"/>
      <c r="B387" s="320"/>
      <c r="C387" s="321"/>
      <c r="D387" s="321"/>
      <c r="E387" s="321"/>
      <c r="F387" s="304"/>
      <c r="G387" s="304"/>
      <c r="H387" s="321"/>
      <c r="I387" s="321"/>
      <c r="J387" s="321"/>
      <c r="K387" s="321"/>
      <c r="L387" s="321"/>
      <c r="M387" s="321"/>
      <c r="N387" s="321"/>
    </row>
    <row r="388" s="294" customFormat="true" ht="14.25" hidden="false" customHeight="false" outlineLevel="0" collapsed="false">
      <c r="A388" s="320"/>
      <c r="B388" s="320"/>
      <c r="C388" s="321"/>
      <c r="D388" s="321"/>
      <c r="E388" s="321"/>
      <c r="F388" s="304"/>
      <c r="G388" s="304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  <row r="514" customFormat="false" ht="14.25" hidden="false" customHeight="false" outlineLevel="0" collapsed="false"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</row>
    <row r="515" customFormat="false" ht="14.25" hidden="false" customHeight="false" outlineLevel="0" collapsed="false"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</row>
    <row r="516" customFormat="false" ht="14.25" hidden="false" customHeight="false" outlineLevel="0" collapsed="false"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</row>
    <row r="517" customFormat="false" ht="14.25" hidden="false" customHeight="false" outlineLevel="0" collapsed="false"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</row>
    <row r="518" customFormat="false" ht="14.25" hidden="false" customHeight="false" outlineLevel="0" collapsed="false"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</row>
    <row r="519" customFormat="false" ht="14.25" hidden="false" customHeight="false" outlineLevel="0" collapsed="false"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</row>
    <row r="520" customFormat="false" ht="14.25" hidden="false" customHeight="false" outlineLevel="0" collapsed="false"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</row>
    <row r="521" customFormat="false" ht="14.25" hidden="false" customHeight="false" outlineLevel="0" collapsed="false"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</row>
    <row r="522" customFormat="false" ht="14.25" hidden="false" customHeight="false" outlineLevel="0" collapsed="false"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</row>
    <row r="523" customFormat="false" ht="14.25" hidden="false" customHeight="false" outlineLevel="0" collapsed="false"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8 J21:J24 J26:N26 F2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4 K28 J27:N27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 P4:IV4 F5:H5 L5 N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259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4"/>
      <c r="E1" s="294"/>
    </row>
    <row r="2" customFormat="false" ht="25.5" hidden="false" customHeight="true" outlineLevel="0" collapsed="false">
      <c r="A2" s="323"/>
      <c r="B2" s="325" t="s">
        <v>871</v>
      </c>
      <c r="C2" s="324"/>
      <c r="D2" s="294"/>
      <c r="E2" s="294"/>
    </row>
    <row r="3" customFormat="false" ht="57" hidden="false" customHeight="true" outlineLevel="0" collapsed="false">
      <c r="A3" s="323"/>
      <c r="B3" s="326" t="s">
        <v>872</v>
      </c>
      <c r="C3" s="324"/>
      <c r="D3" s="294"/>
      <c r="E3" s="294"/>
    </row>
    <row r="4" customFormat="false" ht="90" hidden="false" customHeight="false" outlineLevel="0" collapsed="false">
      <c r="A4" s="327" t="s">
        <v>873</v>
      </c>
      <c r="B4" s="328" t="s">
        <v>874</v>
      </c>
      <c r="C4" s="329" t="s">
        <v>875</v>
      </c>
      <c r="D4" s="294"/>
      <c r="E4" s="294"/>
    </row>
    <row r="5" customFormat="false" ht="14.25" hidden="false" customHeight="false" outlineLevel="0" collapsed="false">
      <c r="A5" s="330"/>
      <c r="B5" s="331"/>
      <c r="C5" s="332"/>
      <c r="D5" s="294"/>
      <c r="E5" s="294"/>
    </row>
    <row r="6" customFormat="false" ht="15" hidden="false" customHeight="false" outlineLevel="0" collapsed="false">
      <c r="A6" s="333"/>
      <c r="B6" s="334" t="s">
        <v>102</v>
      </c>
      <c r="C6" s="335"/>
      <c r="D6" s="294"/>
      <c r="E6" s="294"/>
    </row>
    <row r="7" customFormat="false" ht="28.5" hidden="false" customHeight="true" outlineLevel="0" collapsed="false">
      <c r="A7" s="336" t="s">
        <v>104</v>
      </c>
      <c r="B7" s="337" t="s">
        <v>876</v>
      </c>
      <c r="C7" s="338" t="s">
        <v>174</v>
      </c>
      <c r="D7" s="294"/>
      <c r="E7" s="294"/>
    </row>
    <row r="8" customFormat="false" ht="28.5" hidden="false" customHeight="false" outlineLevel="0" collapsed="false">
      <c r="A8" s="336"/>
      <c r="B8" s="339" t="s">
        <v>877</v>
      </c>
      <c r="C8" s="338"/>
      <c r="D8" s="294"/>
      <c r="E8" s="294"/>
    </row>
    <row r="9" customFormat="false" ht="28.5" hidden="false" customHeight="false" outlineLevel="0" collapsed="false">
      <c r="A9" s="336"/>
      <c r="B9" s="339" t="s">
        <v>878</v>
      </c>
      <c r="C9" s="338"/>
      <c r="D9" s="294"/>
      <c r="E9" s="294"/>
    </row>
    <row r="10" customFormat="false" ht="14.25" hidden="false" customHeight="false" outlineLevel="0" collapsed="false">
      <c r="A10" s="336"/>
      <c r="B10" s="339" t="s">
        <v>879</v>
      </c>
      <c r="C10" s="338"/>
      <c r="D10" s="294"/>
      <c r="E10" s="294"/>
    </row>
    <row r="11" customFormat="false" ht="15" hidden="false" customHeight="false" outlineLevel="0" collapsed="false">
      <c r="A11" s="340" t="s">
        <v>115</v>
      </c>
      <c r="B11" s="341" t="s">
        <v>880</v>
      </c>
      <c r="C11" s="338" t="s">
        <v>548</v>
      </c>
      <c r="D11" s="294"/>
      <c r="E11" s="294"/>
    </row>
    <row r="12" customFormat="false" ht="85.5" hidden="false" customHeight="false" outlineLevel="0" collapsed="false">
      <c r="A12" s="340" t="s">
        <v>118</v>
      </c>
      <c r="B12" s="341" t="s">
        <v>551</v>
      </c>
      <c r="C12" s="338" t="s">
        <v>115</v>
      </c>
      <c r="D12" s="294"/>
      <c r="E12" s="294"/>
    </row>
    <row r="13" customFormat="false" ht="15" hidden="false" customHeight="false" outlineLevel="0" collapsed="false">
      <c r="A13" s="340" t="s">
        <v>122</v>
      </c>
      <c r="B13" s="341" t="s">
        <v>881</v>
      </c>
      <c r="C13" s="338" t="s">
        <v>209</v>
      </c>
      <c r="D13" s="294"/>
      <c r="E13" s="294"/>
    </row>
    <row r="14" customFormat="false" ht="28.5" hidden="false" customHeight="false" outlineLevel="0" collapsed="false">
      <c r="A14" s="340" t="s">
        <v>126</v>
      </c>
      <c r="B14" s="341" t="s">
        <v>882</v>
      </c>
      <c r="C14" s="338" t="s">
        <v>122</v>
      </c>
      <c r="D14" s="294"/>
      <c r="E14" s="294"/>
    </row>
    <row r="15" customFormat="false" ht="42.75" hidden="false" customHeight="false" outlineLevel="0" collapsed="false">
      <c r="A15" s="340" t="s">
        <v>130</v>
      </c>
      <c r="B15" s="341" t="s">
        <v>698</v>
      </c>
      <c r="C15" s="338" t="s">
        <v>696</v>
      </c>
      <c r="D15" s="294"/>
      <c r="E15" s="294"/>
    </row>
    <row r="16" customFormat="false" ht="15" hidden="false" customHeight="false" outlineLevel="0" collapsed="false">
      <c r="A16" s="342"/>
      <c r="B16" s="334" t="s">
        <v>133</v>
      </c>
      <c r="C16" s="343"/>
      <c r="D16" s="294"/>
      <c r="E16" s="294"/>
    </row>
    <row r="17" customFormat="false" ht="57" hidden="false" customHeight="false" outlineLevel="0" collapsed="false">
      <c r="A17" s="340" t="s">
        <v>135</v>
      </c>
      <c r="B17" s="341" t="s">
        <v>883</v>
      </c>
      <c r="C17" s="338" t="s">
        <v>465</v>
      </c>
      <c r="D17" s="294"/>
      <c r="E17" s="294"/>
    </row>
    <row r="18" customFormat="false" ht="28.5" hidden="false" customHeight="false" outlineLevel="0" collapsed="false">
      <c r="A18" s="340" t="s">
        <v>138</v>
      </c>
      <c r="B18" s="341" t="s">
        <v>884</v>
      </c>
      <c r="C18" s="338" t="s">
        <v>135</v>
      </c>
      <c r="D18" s="294"/>
      <c r="E18" s="294"/>
    </row>
    <row r="19" customFormat="false" ht="42.75" hidden="false" customHeight="false" outlineLevel="0" collapsed="false">
      <c r="A19" s="340" t="s">
        <v>141</v>
      </c>
      <c r="B19" s="341" t="s">
        <v>472</v>
      </c>
      <c r="C19" s="338" t="s">
        <v>138</v>
      </c>
      <c r="D19" s="294"/>
      <c r="E19" s="294"/>
    </row>
    <row r="20" customFormat="false" ht="15" hidden="false" customHeight="false" outlineLevel="0" collapsed="false">
      <c r="A20" s="340" t="s">
        <v>144</v>
      </c>
      <c r="B20" s="341" t="s">
        <v>476</v>
      </c>
      <c r="C20" s="338" t="s">
        <v>184</v>
      </c>
      <c r="D20" s="294"/>
      <c r="E20" s="294"/>
    </row>
    <row r="21" customFormat="false" ht="28.5" hidden="false" customHeight="false" outlineLevel="0" collapsed="false">
      <c r="A21" s="340" t="s">
        <v>147</v>
      </c>
      <c r="B21" s="341" t="s">
        <v>478</v>
      </c>
      <c r="C21" s="338" t="s">
        <v>144</v>
      </c>
      <c r="D21" s="294"/>
      <c r="E21" s="294"/>
    </row>
    <row r="22" customFormat="false" ht="15" hidden="false" customHeight="false" outlineLevel="0" collapsed="false">
      <c r="A22" s="340" t="s">
        <v>150</v>
      </c>
      <c r="B22" s="341" t="s">
        <v>885</v>
      </c>
      <c r="C22" s="338" t="s">
        <v>483</v>
      </c>
      <c r="D22" s="294"/>
      <c r="E22" s="294"/>
    </row>
    <row r="23" customFormat="false" ht="28.5" hidden="false" customHeight="false" outlineLevel="0" collapsed="false">
      <c r="A23" s="340" t="s">
        <v>153</v>
      </c>
      <c r="B23" s="341" t="s">
        <v>573</v>
      </c>
      <c r="C23" s="338" t="s">
        <v>571</v>
      </c>
      <c r="D23" s="294"/>
      <c r="E23" s="294"/>
    </row>
    <row r="24" customFormat="false" ht="57" hidden="false" customHeight="false" outlineLevel="0" collapsed="false">
      <c r="A24" s="340" t="s">
        <v>156</v>
      </c>
      <c r="B24" s="341" t="s">
        <v>810</v>
      </c>
      <c r="C24" s="338" t="s">
        <v>808</v>
      </c>
      <c r="D24" s="294"/>
      <c r="E24" s="294"/>
    </row>
    <row r="25" customFormat="false" ht="71.25" hidden="false" customHeight="false" outlineLevel="0" collapsed="false">
      <c r="A25" s="340" t="s">
        <v>159</v>
      </c>
      <c r="B25" s="341" t="s">
        <v>886</v>
      </c>
      <c r="C25" s="338" t="s">
        <v>845</v>
      </c>
      <c r="D25" s="294"/>
      <c r="E25" s="294"/>
    </row>
    <row r="26" customFormat="false" ht="42.75" hidden="false" customHeight="false" outlineLevel="0" collapsed="false">
      <c r="A26" s="340" t="s">
        <v>162</v>
      </c>
      <c r="B26" s="341" t="s">
        <v>862</v>
      </c>
      <c r="C26" s="338" t="s">
        <v>847</v>
      </c>
      <c r="D26" s="294"/>
      <c r="E26" s="294"/>
    </row>
    <row r="27" customFormat="false" ht="42.75" hidden="false" customHeight="false" outlineLevel="0" collapsed="false">
      <c r="A27" s="340" t="s">
        <v>165</v>
      </c>
      <c r="B27" s="341" t="s">
        <v>865</v>
      </c>
      <c r="C27" s="338" t="s">
        <v>851</v>
      </c>
      <c r="D27" s="294"/>
      <c r="E27" s="294"/>
    </row>
    <row r="28" customFormat="false" ht="42.75" hidden="false" customHeight="false" outlineLevel="0" collapsed="false">
      <c r="A28" s="340" t="s">
        <v>168</v>
      </c>
      <c r="B28" s="341" t="s">
        <v>866</v>
      </c>
      <c r="C28" s="338" t="s">
        <v>853</v>
      </c>
      <c r="D28" s="294"/>
      <c r="E28" s="294"/>
    </row>
    <row r="29" customFormat="false" ht="15" hidden="false" customHeight="false" outlineLevel="0" collapsed="false">
      <c r="A29" s="344"/>
      <c r="B29" s="345"/>
      <c r="C29" s="338"/>
      <c r="D29" s="294"/>
      <c r="E29" s="294"/>
    </row>
    <row r="30" customFormat="false" ht="20.25" hidden="false" customHeight="false" outlineLevel="0" collapsed="false">
      <c r="A30" s="342"/>
      <c r="B30" s="346" t="s">
        <v>887</v>
      </c>
      <c r="C30" s="343"/>
      <c r="D30" s="294"/>
      <c r="E30" s="294"/>
    </row>
    <row r="31" customFormat="false" ht="15" hidden="false" customHeight="false" outlineLevel="0" collapsed="false">
      <c r="A31" s="347"/>
      <c r="B31" s="348"/>
      <c r="C31" s="349"/>
      <c r="D31" s="294"/>
      <c r="E31" s="294"/>
    </row>
    <row r="32" customFormat="false" ht="15" hidden="false" customHeight="false" outlineLevel="0" collapsed="false">
      <c r="A32" s="342"/>
      <c r="B32" s="350" t="s">
        <v>102</v>
      </c>
      <c r="C32" s="343"/>
      <c r="D32" s="294"/>
      <c r="E32" s="294"/>
    </row>
    <row r="33" customFormat="false" ht="42.75" hidden="false" customHeight="false" outlineLevel="0" collapsed="false">
      <c r="A33" s="340" t="s">
        <v>174</v>
      </c>
      <c r="B33" s="351" t="s">
        <v>423</v>
      </c>
      <c r="C33" s="338" t="s">
        <v>417</v>
      </c>
      <c r="D33" s="294"/>
      <c r="E33" s="294"/>
    </row>
    <row r="34" customFormat="false" ht="42.75" hidden="false" customHeight="false" outlineLevel="0" collapsed="false">
      <c r="A34" s="340" t="s">
        <v>177</v>
      </c>
      <c r="B34" s="351" t="s">
        <v>425</v>
      </c>
      <c r="C34" s="338" t="s">
        <v>420</v>
      </c>
      <c r="D34" s="294"/>
      <c r="E34" s="294"/>
    </row>
    <row r="35" customFormat="false" ht="15" hidden="false" customHeight="false" outlineLevel="0" collapsed="false">
      <c r="A35" s="342"/>
      <c r="B35" s="350" t="s">
        <v>133</v>
      </c>
      <c r="C35" s="343"/>
      <c r="D35" s="294"/>
      <c r="E35" s="294"/>
    </row>
    <row r="36" customFormat="false" ht="57" hidden="false" customHeight="false" outlineLevel="0" collapsed="false">
      <c r="A36" s="340" t="s">
        <v>181</v>
      </c>
      <c r="B36" s="351" t="s">
        <v>460</v>
      </c>
      <c r="C36" s="338" t="s">
        <v>457</v>
      </c>
      <c r="D36" s="294"/>
      <c r="E36" s="294"/>
    </row>
    <row r="37" customFormat="false" ht="57" hidden="false" customHeight="false" outlineLevel="0" collapsed="false">
      <c r="A37" s="340" t="s">
        <v>184</v>
      </c>
      <c r="B37" s="351" t="s">
        <v>888</v>
      </c>
      <c r="C37" s="338" t="s">
        <v>141</v>
      </c>
      <c r="D37" s="294"/>
      <c r="E37" s="294"/>
    </row>
    <row r="38" customFormat="false" ht="28.5" hidden="false" customHeight="false" outlineLevel="0" collapsed="false">
      <c r="A38" s="340" t="s">
        <v>187</v>
      </c>
      <c r="B38" s="351" t="s">
        <v>505</v>
      </c>
      <c r="C38" s="338" t="s">
        <v>502</v>
      </c>
      <c r="D38" s="294"/>
      <c r="E38" s="294"/>
    </row>
    <row r="39" customFormat="false" ht="15" hidden="false" customHeight="false" outlineLevel="0" collapsed="false">
      <c r="A39" s="352"/>
      <c r="B39" s="353"/>
      <c r="C39" s="354"/>
      <c r="D39" s="294"/>
      <c r="E39" s="294"/>
    </row>
    <row r="40" customFormat="false" ht="18" hidden="false" customHeight="false" outlineLevel="0" collapsed="false">
      <c r="A40" s="355"/>
      <c r="B40" s="356" t="s">
        <v>889</v>
      </c>
      <c r="C40" s="357"/>
      <c r="D40" s="294"/>
      <c r="E40" s="294"/>
    </row>
    <row r="41" customFormat="false" ht="15" hidden="false" customHeight="false" outlineLevel="0" collapsed="false">
      <c r="A41" s="358"/>
      <c r="B41" s="331"/>
      <c r="C41" s="359"/>
      <c r="D41" s="294"/>
      <c r="E41" s="294"/>
    </row>
    <row r="42" customFormat="false" ht="15" hidden="false" customHeight="false" outlineLevel="0" collapsed="false">
      <c r="A42" s="342"/>
      <c r="B42" s="350" t="s">
        <v>102</v>
      </c>
      <c r="C42" s="343"/>
      <c r="D42" s="294"/>
      <c r="E42" s="294"/>
    </row>
    <row r="43" customFormat="false" ht="42.75" hidden="false" customHeight="false" outlineLevel="0" collapsed="false">
      <c r="A43" s="340" t="s">
        <v>193</v>
      </c>
      <c r="B43" s="351" t="s">
        <v>890</v>
      </c>
      <c r="C43" s="338" t="s">
        <v>130</v>
      </c>
      <c r="D43" s="294"/>
      <c r="E43" s="294"/>
    </row>
    <row r="44" customFormat="false" ht="15" hidden="false" customHeight="false" outlineLevel="0" collapsed="false">
      <c r="A44" s="342"/>
      <c r="B44" s="350" t="s">
        <v>133</v>
      </c>
      <c r="C44" s="343"/>
      <c r="D44" s="294"/>
      <c r="E44" s="294"/>
    </row>
    <row r="45" customFormat="false" ht="28.5" hidden="false" customHeight="false" outlineLevel="0" collapsed="false">
      <c r="A45" s="340" t="s">
        <v>197</v>
      </c>
      <c r="B45" s="351" t="s">
        <v>744</v>
      </c>
      <c r="C45" s="338" t="s">
        <v>742</v>
      </c>
      <c r="D45" s="294"/>
      <c r="E45" s="294"/>
    </row>
    <row r="46" customFormat="false" ht="57" hidden="false" customHeight="false" outlineLevel="0" collapsed="false">
      <c r="A46" s="340" t="s">
        <v>200</v>
      </c>
      <c r="B46" s="351" t="s">
        <v>745</v>
      </c>
      <c r="C46" s="338" t="s">
        <v>197</v>
      </c>
      <c r="D46" s="294"/>
      <c r="E46" s="294"/>
    </row>
    <row r="47" customFormat="false" ht="15" hidden="false" customHeight="false" outlineLevel="0" collapsed="false">
      <c r="A47" s="352"/>
      <c r="B47" s="353"/>
      <c r="C47" s="354"/>
      <c r="D47" s="294"/>
      <c r="E47" s="294"/>
    </row>
    <row r="48" customFormat="false" ht="18" hidden="false" customHeight="false" outlineLevel="0" collapsed="false">
      <c r="A48" s="355"/>
      <c r="B48" s="356" t="s">
        <v>891</v>
      </c>
      <c r="C48" s="343"/>
      <c r="D48" s="294"/>
      <c r="E48" s="294"/>
    </row>
    <row r="49" customFormat="false" ht="15" hidden="false" customHeight="false" outlineLevel="0" collapsed="false">
      <c r="A49" s="352"/>
      <c r="B49" s="360"/>
      <c r="C49" s="354"/>
      <c r="D49" s="294"/>
      <c r="E49" s="294"/>
    </row>
    <row r="50" customFormat="false" ht="15" hidden="false" customHeight="false" outlineLevel="0" collapsed="false">
      <c r="A50" s="342"/>
      <c r="B50" s="350" t="s">
        <v>102</v>
      </c>
      <c r="C50" s="343"/>
      <c r="D50" s="294"/>
      <c r="E50" s="294"/>
    </row>
    <row r="51" customFormat="false" ht="28.5" hidden="false" customHeight="false" outlineLevel="0" collapsed="false">
      <c r="A51" s="340" t="s">
        <v>206</v>
      </c>
      <c r="B51" s="351" t="s">
        <v>892</v>
      </c>
      <c r="C51" s="338" t="s">
        <v>400</v>
      </c>
      <c r="D51" s="294"/>
      <c r="E51" s="294"/>
    </row>
    <row r="52" customFormat="false" ht="42.75" hidden="false" customHeight="false" outlineLevel="0" collapsed="false">
      <c r="A52" s="340" t="s">
        <v>209</v>
      </c>
      <c r="B52" s="351" t="s">
        <v>552</v>
      </c>
      <c r="C52" s="338" t="s">
        <v>118</v>
      </c>
      <c r="D52" s="294"/>
      <c r="E52" s="294"/>
    </row>
    <row r="53" customFormat="false" ht="12.75" hidden="false" customHeight="false" outlineLevel="0" collapsed="false">
      <c r="A53" s="361"/>
      <c r="B53" s="294"/>
      <c r="C53" s="294"/>
      <c r="D53" s="294"/>
      <c r="E53" s="294"/>
    </row>
    <row r="54" customFormat="false" ht="30" hidden="false" customHeight="false" outlineLevel="0" collapsed="false">
      <c r="A54" s="361"/>
      <c r="B54" s="325" t="s">
        <v>893</v>
      </c>
      <c r="C54" s="294"/>
      <c r="D54" s="294"/>
      <c r="E54" s="294"/>
    </row>
    <row r="55" customFormat="false" ht="90" hidden="false" customHeight="false" outlineLevel="0" collapsed="false">
      <c r="A55" s="362" t="s">
        <v>894</v>
      </c>
      <c r="B55" s="362" t="s">
        <v>895</v>
      </c>
      <c r="C55" s="362" t="s">
        <v>896</v>
      </c>
      <c r="D55" s="362" t="s">
        <v>897</v>
      </c>
      <c r="E55" s="362" t="s">
        <v>898</v>
      </c>
    </row>
    <row r="56" customFormat="false" ht="25.5" hidden="false" customHeight="false" outlineLevel="0" collapsed="false">
      <c r="A56" s="363" t="s">
        <v>268</v>
      </c>
      <c r="B56" s="364" t="s">
        <v>269</v>
      </c>
      <c r="C56" s="365" t="s">
        <v>899</v>
      </c>
      <c r="D56" s="366" t="s">
        <v>900</v>
      </c>
      <c r="E56" s="367" t="s">
        <v>266</v>
      </c>
    </row>
    <row r="57" customFormat="false" ht="38.25" hidden="false" customHeight="false" outlineLevel="0" collapsed="false">
      <c r="A57" s="363" t="s">
        <v>272</v>
      </c>
      <c r="B57" s="364" t="s">
        <v>273</v>
      </c>
      <c r="C57" s="365" t="s">
        <v>899</v>
      </c>
      <c r="D57" s="366" t="s">
        <v>900</v>
      </c>
      <c r="E57" s="367" t="s">
        <v>266</v>
      </c>
    </row>
    <row r="58" customFormat="false" ht="38.25" hidden="false" customHeight="false" outlineLevel="0" collapsed="false">
      <c r="A58" s="363" t="s">
        <v>276</v>
      </c>
      <c r="B58" s="364" t="s">
        <v>277</v>
      </c>
      <c r="C58" s="365" t="s">
        <v>899</v>
      </c>
      <c r="D58" s="366" t="s">
        <v>900</v>
      </c>
      <c r="E58" s="367" t="s">
        <v>266</v>
      </c>
    </row>
    <row r="59" customFormat="false" ht="25.5" hidden="false" customHeight="false" outlineLevel="0" collapsed="false">
      <c r="A59" s="363" t="s">
        <v>280</v>
      </c>
      <c r="B59" s="364" t="s">
        <v>281</v>
      </c>
      <c r="C59" s="365" t="s">
        <v>899</v>
      </c>
      <c r="D59" s="366" t="s">
        <v>901</v>
      </c>
      <c r="E59" s="367" t="s">
        <v>266</v>
      </c>
    </row>
    <row r="60" customFormat="false" ht="25.5" hidden="false" customHeight="false" outlineLevel="0" collapsed="false">
      <c r="A60" s="363" t="s">
        <v>284</v>
      </c>
      <c r="B60" s="364" t="s">
        <v>285</v>
      </c>
      <c r="C60" s="365" t="s">
        <v>899</v>
      </c>
      <c r="D60" s="366" t="s">
        <v>901</v>
      </c>
      <c r="E60" s="367" t="s">
        <v>266</v>
      </c>
    </row>
    <row r="61" customFormat="false" ht="25.5" hidden="false" customHeight="false" outlineLevel="0" collapsed="false">
      <c r="A61" s="363" t="s">
        <v>288</v>
      </c>
      <c r="B61" s="364" t="s">
        <v>289</v>
      </c>
      <c r="C61" s="365" t="s">
        <v>899</v>
      </c>
      <c r="D61" s="366" t="s">
        <v>902</v>
      </c>
      <c r="E61" s="367" t="s">
        <v>266</v>
      </c>
    </row>
    <row r="62" customFormat="false" ht="25.5" hidden="false" customHeight="false" outlineLevel="0" collapsed="false">
      <c r="A62" s="363" t="s">
        <v>291</v>
      </c>
      <c r="B62" s="364" t="s">
        <v>292</v>
      </c>
      <c r="C62" s="365" t="s">
        <v>899</v>
      </c>
      <c r="D62" s="366" t="s">
        <v>903</v>
      </c>
      <c r="E62" s="367" t="s">
        <v>266</v>
      </c>
    </row>
    <row r="63" customFormat="false" ht="25.5" hidden="false" customHeight="false" outlineLevel="0" collapsed="false">
      <c r="A63" s="363" t="s">
        <v>294</v>
      </c>
      <c r="B63" s="364" t="s">
        <v>295</v>
      </c>
      <c r="C63" s="365" t="s">
        <v>899</v>
      </c>
      <c r="D63" s="366" t="s">
        <v>903</v>
      </c>
      <c r="E63" s="367" t="s">
        <v>266</v>
      </c>
    </row>
    <row r="64" customFormat="false" ht="12.75" hidden="false" customHeight="false" outlineLevel="0" collapsed="false">
      <c r="A64" s="363" t="s">
        <v>297</v>
      </c>
      <c r="B64" s="364" t="s">
        <v>298</v>
      </c>
      <c r="C64" s="365" t="s">
        <v>899</v>
      </c>
      <c r="D64" s="366" t="s">
        <v>903</v>
      </c>
      <c r="E64" s="367" t="s">
        <v>266</v>
      </c>
    </row>
    <row r="65" customFormat="false" ht="12.75" hidden="false" customHeight="false" outlineLevel="0" collapsed="false">
      <c r="A65" s="363" t="s">
        <v>300</v>
      </c>
      <c r="B65" s="364" t="s">
        <v>301</v>
      </c>
      <c r="C65" s="365" t="s">
        <v>899</v>
      </c>
      <c r="D65" s="366" t="s">
        <v>903</v>
      </c>
      <c r="E65" s="367" t="s">
        <v>266</v>
      </c>
    </row>
    <row r="66" customFormat="false" ht="25.5" hidden="false" customHeight="false" outlineLevel="0" collapsed="false">
      <c r="A66" s="363" t="s">
        <v>303</v>
      </c>
      <c r="B66" s="364" t="s">
        <v>304</v>
      </c>
      <c r="C66" s="365" t="s">
        <v>899</v>
      </c>
      <c r="D66" s="366" t="s">
        <v>901</v>
      </c>
      <c r="E66" s="367" t="s">
        <v>266</v>
      </c>
    </row>
    <row r="67" customFormat="false" ht="12.75" hidden="false" customHeight="false" outlineLevel="0" collapsed="false">
      <c r="A67" s="363" t="s">
        <v>306</v>
      </c>
      <c r="B67" s="364" t="s">
        <v>307</v>
      </c>
      <c r="C67" s="365" t="s">
        <v>899</v>
      </c>
      <c r="D67" s="366" t="s">
        <v>901</v>
      </c>
      <c r="E67" s="367" t="s">
        <v>266</v>
      </c>
    </row>
    <row r="68" customFormat="false" ht="25.5" hidden="false" customHeight="false" outlineLevel="0" collapsed="false">
      <c r="A68" s="363" t="s">
        <v>309</v>
      </c>
      <c r="B68" s="364" t="s">
        <v>310</v>
      </c>
      <c r="C68" s="365" t="s">
        <v>899</v>
      </c>
      <c r="D68" s="366" t="s">
        <v>901</v>
      </c>
      <c r="E68" s="367" t="s">
        <v>266</v>
      </c>
    </row>
    <row r="69" customFormat="false" ht="25.5" hidden="false" customHeight="false" outlineLevel="0" collapsed="false">
      <c r="A69" s="363" t="s">
        <v>312</v>
      </c>
      <c r="B69" s="364" t="s">
        <v>313</v>
      </c>
      <c r="C69" s="365" t="s">
        <v>899</v>
      </c>
      <c r="D69" s="366" t="s">
        <v>901</v>
      </c>
      <c r="E69" s="367" t="s">
        <v>266</v>
      </c>
    </row>
    <row r="70" customFormat="false" ht="51" hidden="false" customHeight="false" outlineLevel="0" collapsed="false">
      <c r="A70" s="363" t="s">
        <v>315</v>
      </c>
      <c r="B70" s="364" t="s">
        <v>316</v>
      </c>
      <c r="C70" s="365" t="s">
        <v>899</v>
      </c>
      <c r="D70" s="366" t="s">
        <v>903</v>
      </c>
      <c r="E70" s="367" t="s">
        <v>266</v>
      </c>
    </row>
    <row r="71" customFormat="false" ht="12.75" hidden="false" customHeight="false" outlineLevel="0" collapsed="false">
      <c r="A71" s="363" t="s">
        <v>318</v>
      </c>
      <c r="B71" s="364" t="s">
        <v>319</v>
      </c>
      <c r="C71" s="365" t="s">
        <v>899</v>
      </c>
      <c r="D71" s="366" t="s">
        <v>903</v>
      </c>
      <c r="E71" s="367" t="s">
        <v>266</v>
      </c>
    </row>
    <row r="72" customFormat="false" ht="12.75" hidden="false" customHeight="false" outlineLevel="0" collapsed="false">
      <c r="A72" s="363" t="s">
        <v>321</v>
      </c>
      <c r="B72" s="364" t="s">
        <v>322</v>
      </c>
      <c r="C72" s="365" t="s">
        <v>899</v>
      </c>
      <c r="D72" s="366" t="s">
        <v>903</v>
      </c>
      <c r="E72" s="367" t="s">
        <v>266</v>
      </c>
    </row>
    <row r="73" customFormat="false" ht="12.75" hidden="false" customHeight="false" outlineLevel="0" collapsed="false">
      <c r="A73" s="363" t="s">
        <v>325</v>
      </c>
      <c r="B73" s="364" t="s">
        <v>326</v>
      </c>
      <c r="C73" s="365" t="s">
        <v>899</v>
      </c>
      <c r="D73" s="366" t="s">
        <v>903</v>
      </c>
      <c r="E73" s="367" t="s">
        <v>266</v>
      </c>
    </row>
    <row r="74" customFormat="false" ht="25.5" hidden="false" customHeight="false" outlineLevel="0" collapsed="false">
      <c r="A74" s="363" t="s">
        <v>328</v>
      </c>
      <c r="B74" s="364" t="s">
        <v>329</v>
      </c>
      <c r="C74" s="365" t="s">
        <v>899</v>
      </c>
      <c r="D74" s="366" t="s">
        <v>903</v>
      </c>
      <c r="E74" s="367" t="s">
        <v>266</v>
      </c>
    </row>
    <row r="75" customFormat="false" ht="25.5" hidden="false" customHeight="false" outlineLevel="0" collapsed="false">
      <c r="A75" s="363" t="s">
        <v>331</v>
      </c>
      <c r="B75" s="364" t="s">
        <v>332</v>
      </c>
      <c r="C75" s="365" t="s">
        <v>899</v>
      </c>
      <c r="D75" s="366" t="s">
        <v>903</v>
      </c>
      <c r="E75" s="367" t="s">
        <v>266</v>
      </c>
    </row>
    <row r="76" customFormat="false" ht="51" hidden="false" customHeight="false" outlineLevel="0" collapsed="false">
      <c r="A76" s="363" t="s">
        <v>334</v>
      </c>
      <c r="B76" s="364" t="s">
        <v>335</v>
      </c>
      <c r="C76" s="365" t="s">
        <v>899</v>
      </c>
      <c r="D76" s="366" t="s">
        <v>903</v>
      </c>
      <c r="E76" s="367" t="s">
        <v>266</v>
      </c>
    </row>
    <row r="77" customFormat="false" ht="25.5" hidden="false" customHeight="false" outlineLevel="0" collapsed="false">
      <c r="A77" s="363" t="s">
        <v>337</v>
      </c>
      <c r="B77" s="364" t="s">
        <v>338</v>
      </c>
      <c r="C77" s="365" t="s">
        <v>899</v>
      </c>
      <c r="D77" s="366" t="s">
        <v>903</v>
      </c>
      <c r="E77" s="367" t="s">
        <v>266</v>
      </c>
    </row>
    <row r="78" customFormat="false" ht="25.5" hidden="false" customHeight="false" outlineLevel="0" collapsed="false">
      <c r="A78" s="363" t="s">
        <v>340</v>
      </c>
      <c r="B78" s="364" t="s">
        <v>341</v>
      </c>
      <c r="C78" s="365" t="s">
        <v>899</v>
      </c>
      <c r="D78" s="366" t="s">
        <v>903</v>
      </c>
      <c r="E78" s="367" t="s">
        <v>266</v>
      </c>
    </row>
    <row r="79" customFormat="false" ht="25.5" hidden="false" customHeight="false" outlineLevel="0" collapsed="false">
      <c r="A79" s="363" t="s">
        <v>344</v>
      </c>
      <c r="B79" s="364" t="s">
        <v>345</v>
      </c>
      <c r="C79" s="365" t="s">
        <v>899</v>
      </c>
      <c r="D79" s="366" t="s">
        <v>903</v>
      </c>
      <c r="E79" s="367" t="s">
        <v>266</v>
      </c>
    </row>
    <row r="80" customFormat="false" ht="25.5" hidden="false" customHeight="false" outlineLevel="0" collapsed="false">
      <c r="A80" s="363" t="s">
        <v>347</v>
      </c>
      <c r="B80" s="364" t="s">
        <v>348</v>
      </c>
      <c r="C80" s="365" t="s">
        <v>899</v>
      </c>
      <c r="D80" s="366" t="s">
        <v>903</v>
      </c>
      <c r="E80" s="367" t="s">
        <v>266</v>
      </c>
    </row>
    <row r="81" customFormat="false" ht="25.5" hidden="false" customHeight="false" outlineLevel="0" collapsed="false">
      <c r="A81" s="363" t="s">
        <v>350</v>
      </c>
      <c r="B81" s="364" t="s">
        <v>351</v>
      </c>
      <c r="C81" s="365" t="s">
        <v>899</v>
      </c>
      <c r="D81" s="366" t="s">
        <v>903</v>
      </c>
      <c r="E81" s="367" t="s">
        <v>266</v>
      </c>
    </row>
    <row r="82" customFormat="false" ht="38.25" hidden="false" customHeight="false" outlineLevel="0" collapsed="false">
      <c r="A82" s="363" t="s">
        <v>353</v>
      </c>
      <c r="B82" s="364" t="s">
        <v>354</v>
      </c>
      <c r="C82" s="365" t="s">
        <v>899</v>
      </c>
      <c r="D82" s="366" t="s">
        <v>903</v>
      </c>
      <c r="E82" s="367" t="s">
        <v>266</v>
      </c>
    </row>
    <row r="83" customFormat="false" ht="25.5" hidden="false" customHeight="false" outlineLevel="0" collapsed="false">
      <c r="A83" s="363" t="s">
        <v>357</v>
      </c>
      <c r="B83" s="364" t="s">
        <v>358</v>
      </c>
      <c r="C83" s="365" t="s">
        <v>899</v>
      </c>
      <c r="D83" s="366" t="s">
        <v>904</v>
      </c>
      <c r="E83" s="367" t="s">
        <v>266</v>
      </c>
    </row>
    <row r="84" customFormat="false" ht="38.25" hidden="false" customHeight="false" outlineLevel="0" collapsed="false">
      <c r="A84" s="363" t="s">
        <v>360</v>
      </c>
      <c r="B84" s="364" t="s">
        <v>361</v>
      </c>
      <c r="C84" s="365" t="s">
        <v>899</v>
      </c>
      <c r="D84" s="366" t="s">
        <v>903</v>
      </c>
      <c r="E84" s="367" t="s">
        <v>266</v>
      </c>
    </row>
    <row r="85" customFormat="false" ht="25.5" hidden="false" customHeight="false" outlineLevel="0" collapsed="false">
      <c r="A85" s="363" t="s">
        <v>363</v>
      </c>
      <c r="B85" s="364" t="s">
        <v>364</v>
      </c>
      <c r="C85" s="365" t="s">
        <v>899</v>
      </c>
      <c r="D85" s="366" t="s">
        <v>903</v>
      </c>
      <c r="E85" s="367" t="s">
        <v>266</v>
      </c>
    </row>
    <row r="86" customFormat="false" ht="38.25" hidden="false" customHeight="false" outlineLevel="0" collapsed="false">
      <c r="A86" s="363" t="s">
        <v>366</v>
      </c>
      <c r="B86" s="364" t="s">
        <v>367</v>
      </c>
      <c r="C86" s="365" t="s">
        <v>899</v>
      </c>
      <c r="D86" s="366" t="s">
        <v>901</v>
      </c>
      <c r="E86" s="367" t="s">
        <v>266</v>
      </c>
    </row>
    <row r="87" customFormat="false" ht="25.5" hidden="false" customHeight="false" outlineLevel="0" collapsed="false">
      <c r="A87" s="363" t="s">
        <v>369</v>
      </c>
      <c r="B87" s="364" t="s">
        <v>370</v>
      </c>
      <c r="C87" s="365" t="s">
        <v>899</v>
      </c>
      <c r="D87" s="366" t="s">
        <v>901</v>
      </c>
      <c r="E87" s="367" t="s">
        <v>266</v>
      </c>
    </row>
    <row r="88" customFormat="false" ht="51" hidden="false" customHeight="false" outlineLevel="0" collapsed="false">
      <c r="A88" s="363" t="s">
        <v>372</v>
      </c>
      <c r="B88" s="364" t="s">
        <v>373</v>
      </c>
      <c r="C88" s="365" t="s">
        <v>899</v>
      </c>
      <c r="D88" s="366" t="s">
        <v>901</v>
      </c>
      <c r="E88" s="367" t="s">
        <v>266</v>
      </c>
    </row>
    <row r="89" customFormat="false" ht="51" hidden="false" customHeight="false" outlineLevel="0" collapsed="false">
      <c r="A89" s="363" t="s">
        <v>375</v>
      </c>
      <c r="B89" s="364" t="s">
        <v>376</v>
      </c>
      <c r="C89" s="365" t="s">
        <v>899</v>
      </c>
      <c r="D89" s="366" t="s">
        <v>901</v>
      </c>
      <c r="E89" s="367" t="s">
        <v>266</v>
      </c>
    </row>
    <row r="90" customFormat="false" ht="38.25" hidden="false" customHeight="false" outlineLevel="0" collapsed="false">
      <c r="A90" s="363" t="s">
        <v>378</v>
      </c>
      <c r="B90" s="364" t="s">
        <v>379</v>
      </c>
      <c r="C90" s="365" t="s">
        <v>899</v>
      </c>
      <c r="D90" s="366" t="s">
        <v>901</v>
      </c>
      <c r="E90" s="367" t="s">
        <v>266</v>
      </c>
    </row>
    <row r="91" customFormat="false" ht="25.5" hidden="false" customHeight="false" outlineLevel="0" collapsed="false">
      <c r="A91" s="363" t="s">
        <v>381</v>
      </c>
      <c r="B91" s="364" t="s">
        <v>382</v>
      </c>
      <c r="C91" s="365" t="s">
        <v>899</v>
      </c>
      <c r="D91" s="366" t="s">
        <v>901</v>
      </c>
      <c r="E91" s="367" t="s">
        <v>266</v>
      </c>
    </row>
    <row r="92" customFormat="false" ht="38.25" hidden="false" customHeight="false" outlineLevel="0" collapsed="false">
      <c r="A92" s="363" t="s">
        <v>384</v>
      </c>
      <c r="B92" s="364" t="s">
        <v>385</v>
      </c>
      <c r="C92" s="365" t="s">
        <v>899</v>
      </c>
      <c r="D92" s="366" t="s">
        <v>901</v>
      </c>
      <c r="E92" s="367" t="s">
        <v>266</v>
      </c>
    </row>
    <row r="93" customFormat="false" ht="12.75" hidden="false" customHeight="false" outlineLevel="0" collapsed="false">
      <c r="A93" s="363" t="s">
        <v>387</v>
      </c>
      <c r="B93" s="364" t="s">
        <v>388</v>
      </c>
      <c r="C93" s="365" t="s">
        <v>899</v>
      </c>
      <c r="D93" s="366" t="s">
        <v>901</v>
      </c>
      <c r="E93" s="367" t="s">
        <v>266</v>
      </c>
    </row>
    <row r="94" customFormat="false" ht="25.5" hidden="false" customHeight="false" outlineLevel="0" collapsed="false">
      <c r="A94" s="363" t="s">
        <v>390</v>
      </c>
      <c r="B94" s="364" t="s">
        <v>391</v>
      </c>
      <c r="C94" s="365" t="s">
        <v>899</v>
      </c>
      <c r="D94" s="366" t="s">
        <v>901</v>
      </c>
      <c r="E94" s="367" t="s">
        <v>266</v>
      </c>
    </row>
    <row r="95" customFormat="false" ht="25.5" hidden="false" customHeight="false" outlineLevel="0" collapsed="false">
      <c r="A95" s="363" t="s">
        <v>394</v>
      </c>
      <c r="B95" s="364" t="s">
        <v>395</v>
      </c>
      <c r="C95" s="365" t="s">
        <v>899</v>
      </c>
      <c r="D95" s="366" t="s">
        <v>901</v>
      </c>
      <c r="E95" s="367" t="s">
        <v>266</v>
      </c>
    </row>
    <row r="96" customFormat="false" ht="38.25" hidden="false" customHeight="false" outlineLevel="0" collapsed="false">
      <c r="A96" s="363" t="s">
        <v>397</v>
      </c>
      <c r="B96" s="364" t="s">
        <v>398</v>
      </c>
      <c r="C96" s="365" t="s">
        <v>899</v>
      </c>
      <c r="D96" s="366" t="s">
        <v>901</v>
      </c>
      <c r="E96" s="367" t="s">
        <v>266</v>
      </c>
    </row>
    <row r="97" customFormat="false" ht="38.25" hidden="false" customHeight="false" outlineLevel="0" collapsed="false">
      <c r="A97" s="363" t="s">
        <v>400</v>
      </c>
      <c r="B97" s="364" t="s">
        <v>401</v>
      </c>
      <c r="C97" s="365" t="s">
        <v>899</v>
      </c>
      <c r="D97" s="366" t="s">
        <v>904</v>
      </c>
      <c r="E97" s="367" t="s">
        <v>266</v>
      </c>
    </row>
    <row r="98" customFormat="false" ht="25.5" hidden="false" customHeight="false" outlineLevel="0" collapsed="false">
      <c r="A98" s="363" t="s">
        <v>403</v>
      </c>
      <c r="B98" s="364" t="s">
        <v>404</v>
      </c>
      <c r="C98" s="365" t="s">
        <v>899</v>
      </c>
      <c r="D98" s="366" t="s">
        <v>904</v>
      </c>
      <c r="E98" s="367" t="s">
        <v>266</v>
      </c>
    </row>
    <row r="99" customFormat="false" ht="25.5" hidden="false" customHeight="false" outlineLevel="0" collapsed="false">
      <c r="A99" s="363" t="s">
        <v>206</v>
      </c>
      <c r="B99" s="364" t="s">
        <v>406</v>
      </c>
      <c r="C99" s="368" t="s">
        <v>905</v>
      </c>
      <c r="D99" s="366" t="s">
        <v>903</v>
      </c>
      <c r="E99" s="369" t="s">
        <v>906</v>
      </c>
    </row>
    <row r="100" customFormat="false" ht="25.5" hidden="false" customHeight="false" outlineLevel="0" collapsed="false">
      <c r="A100" s="363" t="s">
        <v>408</v>
      </c>
      <c r="B100" s="364" t="s">
        <v>409</v>
      </c>
      <c r="C100" s="368" t="s">
        <v>905</v>
      </c>
      <c r="D100" s="366" t="s">
        <v>903</v>
      </c>
      <c r="E100" s="369" t="s">
        <v>906</v>
      </c>
    </row>
    <row r="101" customFormat="false" ht="51" hidden="false" customHeight="false" outlineLevel="0" collapsed="false">
      <c r="A101" s="363" t="s">
        <v>411</v>
      </c>
      <c r="B101" s="364" t="s">
        <v>412</v>
      </c>
      <c r="C101" s="368" t="s">
        <v>905</v>
      </c>
      <c r="D101" s="366" t="s">
        <v>901</v>
      </c>
      <c r="E101" s="367" t="s">
        <v>266</v>
      </c>
    </row>
    <row r="102" customFormat="false" ht="12.75" hidden="false" customHeight="false" outlineLevel="0" collapsed="false">
      <c r="A102" s="363" t="s">
        <v>414</v>
      </c>
      <c r="B102" s="364" t="s">
        <v>415</v>
      </c>
      <c r="C102" s="365" t="s">
        <v>905</v>
      </c>
      <c r="D102" s="366" t="s">
        <v>904</v>
      </c>
      <c r="E102" s="367" t="s">
        <v>266</v>
      </c>
    </row>
    <row r="103" customFormat="false" ht="25.5" hidden="false" customHeight="false" outlineLevel="0" collapsed="false">
      <c r="A103" s="363" t="s">
        <v>417</v>
      </c>
      <c r="B103" s="364" t="s">
        <v>418</v>
      </c>
      <c r="C103" s="365" t="s">
        <v>905</v>
      </c>
      <c r="D103" s="366" t="s">
        <v>904</v>
      </c>
      <c r="E103" s="367" t="s">
        <v>266</v>
      </c>
    </row>
    <row r="104" customFormat="false" ht="12.75" hidden="false" customHeight="false" outlineLevel="0" collapsed="false">
      <c r="A104" s="363" t="s">
        <v>420</v>
      </c>
      <c r="B104" s="364" t="s">
        <v>421</v>
      </c>
      <c r="C104" s="368" t="s">
        <v>905</v>
      </c>
      <c r="D104" s="366" t="s">
        <v>901</v>
      </c>
      <c r="E104" s="367" t="s">
        <v>266</v>
      </c>
    </row>
    <row r="105" customFormat="false" ht="25.5" hidden="false" customHeight="false" outlineLevel="0" collapsed="false">
      <c r="A105" s="363" t="s">
        <v>174</v>
      </c>
      <c r="B105" s="364" t="s">
        <v>423</v>
      </c>
      <c r="C105" s="368" t="s">
        <v>905</v>
      </c>
      <c r="D105" s="366" t="s">
        <v>901</v>
      </c>
      <c r="E105" s="367" t="s">
        <v>266</v>
      </c>
    </row>
    <row r="106" customFormat="false" ht="25.5" hidden="false" customHeight="false" outlineLevel="0" collapsed="false">
      <c r="A106" s="363" t="s">
        <v>177</v>
      </c>
      <c r="B106" s="364" t="s">
        <v>425</v>
      </c>
      <c r="C106" s="368" t="s">
        <v>905</v>
      </c>
      <c r="D106" s="366" t="s">
        <v>901</v>
      </c>
      <c r="E106" s="369" t="s">
        <v>906</v>
      </c>
    </row>
    <row r="107" customFormat="false" ht="12.75" hidden="false" customHeight="false" outlineLevel="0" collapsed="false">
      <c r="A107" s="363" t="s">
        <v>106</v>
      </c>
      <c r="B107" s="364" t="s">
        <v>427</v>
      </c>
      <c r="C107" s="365" t="s">
        <v>905</v>
      </c>
      <c r="D107" s="366" t="s">
        <v>904</v>
      </c>
      <c r="E107" s="369" t="s">
        <v>906</v>
      </c>
    </row>
    <row r="108" customFormat="false" ht="12.75" hidden="false" customHeight="false" outlineLevel="0" collapsed="false">
      <c r="A108" s="363" t="s">
        <v>110</v>
      </c>
      <c r="B108" s="364" t="s">
        <v>429</v>
      </c>
      <c r="C108" s="365" t="s">
        <v>905</v>
      </c>
      <c r="D108" s="366" t="s">
        <v>904</v>
      </c>
      <c r="E108" s="369" t="s">
        <v>906</v>
      </c>
    </row>
    <row r="109" customFormat="false" ht="12.75" hidden="false" customHeight="false" outlineLevel="0" collapsed="false">
      <c r="A109" s="363" t="s">
        <v>112</v>
      </c>
      <c r="B109" s="364" t="s">
        <v>431</v>
      </c>
      <c r="C109" s="365" t="s">
        <v>905</v>
      </c>
      <c r="D109" s="366" t="s">
        <v>904</v>
      </c>
      <c r="E109" s="369" t="s">
        <v>906</v>
      </c>
    </row>
    <row r="110" customFormat="false" ht="38.25" hidden="false" customHeight="false" outlineLevel="0" collapsed="false">
      <c r="A110" s="363" t="s">
        <v>433</v>
      </c>
      <c r="B110" s="364" t="s">
        <v>434</v>
      </c>
      <c r="C110" s="368" t="s">
        <v>905</v>
      </c>
      <c r="D110" s="366" t="s">
        <v>903</v>
      </c>
      <c r="E110" s="367" t="s">
        <v>266</v>
      </c>
    </row>
    <row r="111" customFormat="false" ht="25.5" hidden="false" customHeight="false" outlineLevel="0" collapsed="false">
      <c r="A111" s="363" t="s">
        <v>436</v>
      </c>
      <c r="B111" s="364" t="s">
        <v>437</v>
      </c>
      <c r="C111" s="368" t="s">
        <v>905</v>
      </c>
      <c r="D111" s="366" t="s">
        <v>903</v>
      </c>
      <c r="E111" s="367" t="s">
        <v>266</v>
      </c>
    </row>
    <row r="112" customFormat="false" ht="25.5" hidden="false" customHeight="false" outlineLevel="0" collapsed="false">
      <c r="A112" s="363" t="s">
        <v>439</v>
      </c>
      <c r="B112" s="364" t="s">
        <v>440</v>
      </c>
      <c r="C112" s="368" t="s">
        <v>907</v>
      </c>
      <c r="D112" s="366" t="s">
        <v>901</v>
      </c>
      <c r="E112" s="367" t="s">
        <v>266</v>
      </c>
    </row>
    <row r="113" customFormat="false" ht="25.5" hidden="false" customHeight="false" outlineLevel="0" collapsed="false">
      <c r="A113" s="363" t="s">
        <v>442</v>
      </c>
      <c r="B113" s="364" t="s">
        <v>443</v>
      </c>
      <c r="C113" s="368" t="s">
        <v>907</v>
      </c>
      <c r="D113" s="366" t="s">
        <v>901</v>
      </c>
      <c r="E113" s="367" t="s">
        <v>266</v>
      </c>
    </row>
    <row r="114" customFormat="false" ht="38.25" hidden="false" customHeight="false" outlineLevel="0" collapsed="false">
      <c r="A114" s="363" t="s">
        <v>445</v>
      </c>
      <c r="B114" s="364" t="s">
        <v>446</v>
      </c>
      <c r="C114" s="368" t="s">
        <v>907</v>
      </c>
      <c r="D114" s="366" t="s">
        <v>900</v>
      </c>
      <c r="E114" s="367" t="s">
        <v>266</v>
      </c>
    </row>
    <row r="115" customFormat="false" ht="38.25" hidden="false" customHeight="false" outlineLevel="0" collapsed="false">
      <c r="A115" s="363" t="s">
        <v>448</v>
      </c>
      <c r="B115" s="364" t="s">
        <v>449</v>
      </c>
      <c r="C115" s="368" t="s">
        <v>907</v>
      </c>
      <c r="D115" s="366" t="s">
        <v>901</v>
      </c>
      <c r="E115" s="367" t="s">
        <v>266</v>
      </c>
    </row>
    <row r="116" customFormat="false" ht="25.5" hidden="false" customHeight="false" outlineLevel="0" collapsed="false">
      <c r="A116" s="363" t="s">
        <v>451</v>
      </c>
      <c r="B116" s="364" t="s">
        <v>452</v>
      </c>
      <c r="C116" s="368" t="s">
        <v>907</v>
      </c>
      <c r="D116" s="366" t="s">
        <v>901</v>
      </c>
      <c r="E116" s="367" t="s">
        <v>266</v>
      </c>
    </row>
    <row r="117" customFormat="false" ht="25.5" hidden="false" customHeight="false" outlineLevel="0" collapsed="false">
      <c r="A117" s="363" t="s">
        <v>454</v>
      </c>
      <c r="B117" s="364" t="s">
        <v>455</v>
      </c>
      <c r="C117" s="368" t="s">
        <v>907</v>
      </c>
      <c r="D117" s="366" t="s">
        <v>902</v>
      </c>
      <c r="E117" s="367" t="s">
        <v>266</v>
      </c>
    </row>
    <row r="118" customFormat="false" ht="25.5" hidden="false" customHeight="false" outlineLevel="0" collapsed="false">
      <c r="A118" s="363" t="s">
        <v>457</v>
      </c>
      <c r="B118" s="364" t="s">
        <v>458</v>
      </c>
      <c r="C118" s="368" t="s">
        <v>907</v>
      </c>
      <c r="D118" s="366" t="s">
        <v>903</v>
      </c>
      <c r="E118" s="367" t="s">
        <v>266</v>
      </c>
    </row>
    <row r="119" customFormat="false" ht="38.25" hidden="false" customHeight="false" outlineLevel="0" collapsed="false">
      <c r="A119" s="363" t="s">
        <v>181</v>
      </c>
      <c r="B119" s="364" t="s">
        <v>460</v>
      </c>
      <c r="C119" s="368" t="s">
        <v>907</v>
      </c>
      <c r="D119" s="366" t="s">
        <v>901</v>
      </c>
      <c r="E119" s="369" t="s">
        <v>906</v>
      </c>
    </row>
    <row r="120" customFormat="false" ht="51" hidden="false" customHeight="false" outlineLevel="0" collapsed="false">
      <c r="A120" s="363" t="s">
        <v>462</v>
      </c>
      <c r="B120" s="364" t="s">
        <v>463</v>
      </c>
      <c r="C120" s="368" t="s">
        <v>907</v>
      </c>
      <c r="D120" s="366" t="s">
        <v>903</v>
      </c>
      <c r="E120" s="367" t="s">
        <v>266</v>
      </c>
    </row>
    <row r="121" customFormat="false" ht="38.25" hidden="false" customHeight="false" outlineLevel="0" collapsed="false">
      <c r="A121" s="363" t="s">
        <v>465</v>
      </c>
      <c r="B121" s="364" t="s">
        <v>466</v>
      </c>
      <c r="C121" s="368" t="s">
        <v>907</v>
      </c>
      <c r="D121" s="366" t="s">
        <v>903</v>
      </c>
      <c r="E121" s="367" t="s">
        <v>266</v>
      </c>
    </row>
    <row r="122" customFormat="false" ht="51" hidden="false" customHeight="false" outlineLevel="0" collapsed="false">
      <c r="A122" s="363" t="s">
        <v>135</v>
      </c>
      <c r="B122" s="364" t="s">
        <v>468</v>
      </c>
      <c r="C122" s="368" t="s">
        <v>907</v>
      </c>
      <c r="D122" s="366" t="s">
        <v>904</v>
      </c>
      <c r="E122" s="369" t="s">
        <v>906</v>
      </c>
    </row>
    <row r="123" customFormat="false" ht="25.5" hidden="false" customHeight="false" outlineLevel="0" collapsed="false">
      <c r="A123" s="363" t="s">
        <v>138</v>
      </c>
      <c r="B123" s="364" t="s">
        <v>470</v>
      </c>
      <c r="C123" s="368" t="s">
        <v>907</v>
      </c>
      <c r="D123" s="366" t="s">
        <v>902</v>
      </c>
      <c r="E123" s="369" t="s">
        <v>906</v>
      </c>
    </row>
    <row r="124" customFormat="false" ht="38.25" hidden="false" customHeight="false" outlineLevel="0" collapsed="false">
      <c r="A124" s="363" t="s">
        <v>141</v>
      </c>
      <c r="B124" s="364" t="s">
        <v>472</v>
      </c>
      <c r="C124" s="368" t="s">
        <v>907</v>
      </c>
      <c r="D124" s="366" t="s">
        <v>902</v>
      </c>
      <c r="E124" s="369" t="s">
        <v>906</v>
      </c>
    </row>
    <row r="125" customFormat="false" ht="51" hidden="false" customHeight="false" outlineLevel="0" collapsed="false">
      <c r="A125" s="363" t="s">
        <v>184</v>
      </c>
      <c r="B125" s="364" t="s">
        <v>474</v>
      </c>
      <c r="C125" s="368" t="s">
        <v>907</v>
      </c>
      <c r="D125" s="366" t="s">
        <v>901</v>
      </c>
      <c r="E125" s="369" t="s">
        <v>906</v>
      </c>
    </row>
    <row r="126" customFormat="false" ht="12.75" hidden="false" customHeight="false" outlineLevel="0" collapsed="false">
      <c r="A126" s="363" t="s">
        <v>144</v>
      </c>
      <c r="B126" s="364" t="s">
        <v>476</v>
      </c>
      <c r="C126" s="368" t="s">
        <v>907</v>
      </c>
      <c r="D126" s="366" t="s">
        <v>904</v>
      </c>
      <c r="E126" s="367" t="s">
        <v>906</v>
      </c>
    </row>
    <row r="127" customFormat="false" ht="12.75" hidden="false" customHeight="false" outlineLevel="0" collapsed="false">
      <c r="A127" s="363" t="s">
        <v>147</v>
      </c>
      <c r="B127" s="364" t="s">
        <v>478</v>
      </c>
      <c r="C127" s="368" t="s">
        <v>907</v>
      </c>
      <c r="D127" s="366" t="s">
        <v>904</v>
      </c>
      <c r="E127" s="367" t="s">
        <v>906</v>
      </c>
    </row>
    <row r="128" customFormat="false" ht="12.75" hidden="false" customHeight="false" outlineLevel="0" collapsed="false">
      <c r="A128" s="363" t="s">
        <v>480</v>
      </c>
      <c r="B128" s="364" t="s">
        <v>481</v>
      </c>
      <c r="C128" s="368" t="s">
        <v>907</v>
      </c>
      <c r="D128" s="366" t="s">
        <v>901</v>
      </c>
      <c r="E128" s="367" t="s">
        <v>266</v>
      </c>
    </row>
    <row r="129" customFormat="false" ht="38.25" hidden="false" customHeight="false" outlineLevel="0" collapsed="false">
      <c r="A129" s="363" t="s">
        <v>483</v>
      </c>
      <c r="B129" s="364" t="s">
        <v>484</v>
      </c>
      <c r="C129" s="368" t="s">
        <v>907</v>
      </c>
      <c r="D129" s="366" t="s">
        <v>903</v>
      </c>
      <c r="E129" s="367" t="s">
        <v>266</v>
      </c>
    </row>
    <row r="130" customFormat="false" ht="12.75" hidden="false" customHeight="false" outlineLevel="0" collapsed="false">
      <c r="A130" s="363" t="s">
        <v>150</v>
      </c>
      <c r="B130" s="364" t="s">
        <v>486</v>
      </c>
      <c r="C130" s="368" t="s">
        <v>907</v>
      </c>
      <c r="D130" s="366" t="s">
        <v>902</v>
      </c>
      <c r="E130" s="367" t="s">
        <v>906</v>
      </c>
    </row>
    <row r="131" customFormat="false" ht="51" hidden="false" customHeight="false" outlineLevel="0" collapsed="false">
      <c r="A131" s="363" t="s">
        <v>487</v>
      </c>
      <c r="B131" s="364" t="s">
        <v>488</v>
      </c>
      <c r="C131" s="368" t="s">
        <v>907</v>
      </c>
      <c r="D131" s="366" t="s">
        <v>901</v>
      </c>
      <c r="E131" s="367" t="s">
        <v>266</v>
      </c>
    </row>
    <row r="132" customFormat="false" ht="25.5" hidden="false" customHeight="false" outlineLevel="0" collapsed="false">
      <c r="A132" s="363" t="s">
        <v>490</v>
      </c>
      <c r="B132" s="364" t="s">
        <v>491</v>
      </c>
      <c r="C132" s="368" t="s">
        <v>907</v>
      </c>
      <c r="D132" s="366" t="s">
        <v>903</v>
      </c>
      <c r="E132" s="367" t="s">
        <v>266</v>
      </c>
    </row>
    <row r="133" customFormat="false" ht="25.5" hidden="false" customHeight="false" outlineLevel="0" collapsed="false">
      <c r="A133" s="363" t="s">
        <v>493</v>
      </c>
      <c r="B133" s="364" t="s">
        <v>494</v>
      </c>
      <c r="C133" s="368" t="s">
        <v>907</v>
      </c>
      <c r="D133" s="366" t="s">
        <v>903</v>
      </c>
      <c r="E133" s="367" t="s">
        <v>266</v>
      </c>
    </row>
    <row r="134" customFormat="false" ht="25.5" hidden="false" customHeight="false" outlineLevel="0" collapsed="false">
      <c r="A134" s="363" t="s">
        <v>496</v>
      </c>
      <c r="B134" s="364" t="s">
        <v>497</v>
      </c>
      <c r="C134" s="368" t="s">
        <v>907</v>
      </c>
      <c r="D134" s="366" t="s">
        <v>901</v>
      </c>
      <c r="E134" s="367" t="s">
        <v>266</v>
      </c>
    </row>
    <row r="135" customFormat="false" ht="38.25" hidden="false" customHeight="false" outlineLevel="0" collapsed="false">
      <c r="A135" s="363" t="s">
        <v>499</v>
      </c>
      <c r="B135" s="364" t="s">
        <v>500</v>
      </c>
      <c r="C135" s="368" t="s">
        <v>907</v>
      </c>
      <c r="D135" s="366" t="s">
        <v>901</v>
      </c>
      <c r="E135" s="367" t="s">
        <v>266</v>
      </c>
    </row>
    <row r="136" customFormat="false" ht="51" hidden="false" customHeight="false" outlineLevel="0" collapsed="false">
      <c r="A136" s="363" t="s">
        <v>502</v>
      </c>
      <c r="B136" s="364" t="s">
        <v>503</v>
      </c>
      <c r="C136" s="368" t="s">
        <v>907</v>
      </c>
      <c r="D136" s="366" t="s">
        <v>901</v>
      </c>
      <c r="E136" s="367" t="s">
        <v>266</v>
      </c>
    </row>
    <row r="137" customFormat="false" ht="12.75" hidden="false" customHeight="false" outlineLevel="0" collapsed="false">
      <c r="A137" s="363" t="s">
        <v>187</v>
      </c>
      <c r="B137" s="364" t="s">
        <v>505</v>
      </c>
      <c r="C137" s="368" t="s">
        <v>907</v>
      </c>
      <c r="D137" s="366" t="s">
        <v>901</v>
      </c>
      <c r="E137" s="367" t="s">
        <v>906</v>
      </c>
    </row>
    <row r="138" customFormat="false" ht="25.5" hidden="false" customHeight="false" outlineLevel="0" collapsed="false">
      <c r="A138" s="363" t="s">
        <v>507</v>
      </c>
      <c r="B138" s="364" t="s">
        <v>508</v>
      </c>
      <c r="C138" s="368" t="s">
        <v>907</v>
      </c>
      <c r="D138" s="366" t="s">
        <v>903</v>
      </c>
      <c r="E138" s="367" t="s">
        <v>266</v>
      </c>
    </row>
    <row r="139" customFormat="false" ht="38.25" hidden="false" customHeight="false" outlineLevel="0" collapsed="false">
      <c r="A139" s="363" t="s">
        <v>510</v>
      </c>
      <c r="B139" s="364" t="s">
        <v>511</v>
      </c>
      <c r="C139" s="368" t="s">
        <v>907</v>
      </c>
      <c r="D139" s="366" t="s">
        <v>903</v>
      </c>
      <c r="E139" s="367" t="s">
        <v>266</v>
      </c>
    </row>
    <row r="140" customFormat="false" ht="25.5" hidden="false" customHeight="false" outlineLevel="0" collapsed="false">
      <c r="A140" s="363" t="s">
        <v>512</v>
      </c>
      <c r="B140" s="364" t="s">
        <v>513</v>
      </c>
      <c r="C140" s="368" t="s">
        <v>907</v>
      </c>
      <c r="D140" s="366" t="s">
        <v>900</v>
      </c>
      <c r="E140" s="367" t="s">
        <v>266</v>
      </c>
    </row>
    <row r="141" customFormat="false" ht="25.5" hidden="false" customHeight="false" outlineLevel="0" collapsed="false">
      <c r="A141" s="363" t="s">
        <v>514</v>
      </c>
      <c r="B141" s="364" t="s">
        <v>515</v>
      </c>
      <c r="C141" s="368" t="s">
        <v>907</v>
      </c>
      <c r="D141" s="366" t="s">
        <v>900</v>
      </c>
      <c r="E141" s="367" t="s">
        <v>266</v>
      </c>
    </row>
    <row r="142" customFormat="false" ht="12.75" hidden="false" customHeight="false" outlineLevel="0" collapsed="false">
      <c r="A142" s="363" t="s">
        <v>516</v>
      </c>
      <c r="B142" s="364" t="s">
        <v>517</v>
      </c>
      <c r="C142" s="368" t="s">
        <v>899</v>
      </c>
      <c r="D142" s="366" t="s">
        <v>904</v>
      </c>
      <c r="E142" s="367" t="s">
        <v>266</v>
      </c>
    </row>
    <row r="143" customFormat="false" ht="51" hidden="false" customHeight="false" outlineLevel="0" collapsed="false">
      <c r="A143" s="363" t="s">
        <v>518</v>
      </c>
      <c r="B143" s="364" t="s">
        <v>519</v>
      </c>
      <c r="C143" s="368" t="s">
        <v>899</v>
      </c>
      <c r="D143" s="366" t="s">
        <v>904</v>
      </c>
      <c r="E143" s="367" t="s">
        <v>266</v>
      </c>
    </row>
    <row r="144" customFormat="false" ht="25.5" hidden="false" customHeight="false" outlineLevel="0" collapsed="false">
      <c r="A144" s="363" t="s">
        <v>520</v>
      </c>
      <c r="B144" s="364" t="s">
        <v>521</v>
      </c>
      <c r="C144" s="368" t="s">
        <v>899</v>
      </c>
      <c r="D144" s="366" t="s">
        <v>904</v>
      </c>
      <c r="E144" s="367" t="s">
        <v>266</v>
      </c>
    </row>
    <row r="145" customFormat="false" ht="25.5" hidden="false" customHeight="false" outlineLevel="0" collapsed="false">
      <c r="A145" s="363" t="s">
        <v>522</v>
      </c>
      <c r="B145" s="364" t="s">
        <v>523</v>
      </c>
      <c r="C145" s="368" t="s">
        <v>899</v>
      </c>
      <c r="D145" s="366" t="s">
        <v>904</v>
      </c>
      <c r="E145" s="367" t="s">
        <v>266</v>
      </c>
    </row>
    <row r="146" customFormat="false" ht="25.5" hidden="false" customHeight="false" outlineLevel="0" collapsed="false">
      <c r="A146" s="363" t="s">
        <v>524</v>
      </c>
      <c r="B146" s="364" t="s">
        <v>525</v>
      </c>
      <c r="C146" s="368" t="s">
        <v>899</v>
      </c>
      <c r="D146" s="366" t="s">
        <v>904</v>
      </c>
      <c r="E146" s="367" t="s">
        <v>266</v>
      </c>
    </row>
    <row r="147" customFormat="false" ht="25.5" hidden="false" customHeight="false" outlineLevel="0" collapsed="false">
      <c r="A147" s="363" t="s">
        <v>526</v>
      </c>
      <c r="B147" s="364" t="s">
        <v>527</v>
      </c>
      <c r="C147" s="365" t="s">
        <v>899</v>
      </c>
      <c r="D147" s="366" t="s">
        <v>903</v>
      </c>
      <c r="E147" s="367" t="s">
        <v>266</v>
      </c>
    </row>
    <row r="148" customFormat="false" ht="38.25" hidden="false" customHeight="false" outlineLevel="0" collapsed="false">
      <c r="A148" s="363" t="s">
        <v>528</v>
      </c>
      <c r="B148" s="364" t="s">
        <v>529</v>
      </c>
      <c r="C148" s="368" t="s">
        <v>899</v>
      </c>
      <c r="D148" s="366" t="s">
        <v>904</v>
      </c>
      <c r="E148" s="367" t="s">
        <v>266</v>
      </c>
    </row>
    <row r="149" customFormat="false" ht="25.5" hidden="false" customHeight="false" outlineLevel="0" collapsed="false">
      <c r="A149" s="363" t="s">
        <v>530</v>
      </c>
      <c r="B149" s="364" t="s">
        <v>531</v>
      </c>
      <c r="C149" s="368" t="s">
        <v>899</v>
      </c>
      <c r="D149" s="366" t="s">
        <v>904</v>
      </c>
      <c r="E149" s="367" t="s">
        <v>266</v>
      </c>
    </row>
    <row r="150" customFormat="false" ht="12.75" hidden="false" customHeight="false" outlineLevel="0" collapsed="false">
      <c r="A150" s="363" t="s">
        <v>532</v>
      </c>
      <c r="B150" s="364" t="s">
        <v>533</v>
      </c>
      <c r="C150" s="365" t="s">
        <v>899</v>
      </c>
      <c r="D150" s="366" t="s">
        <v>903</v>
      </c>
      <c r="E150" s="367" t="s">
        <v>266</v>
      </c>
    </row>
    <row r="151" customFormat="false" ht="25.5" hidden="false" customHeight="false" outlineLevel="0" collapsed="false">
      <c r="A151" s="363" t="s">
        <v>534</v>
      </c>
      <c r="B151" s="364" t="s">
        <v>535</v>
      </c>
      <c r="C151" s="365" t="s">
        <v>899</v>
      </c>
      <c r="D151" s="366" t="s">
        <v>903</v>
      </c>
      <c r="E151" s="367" t="s">
        <v>266</v>
      </c>
    </row>
    <row r="152" customFormat="false" ht="12.75" hidden="false" customHeight="false" outlineLevel="0" collapsed="false">
      <c r="A152" s="363" t="s">
        <v>536</v>
      </c>
      <c r="B152" s="364" t="s">
        <v>537</v>
      </c>
      <c r="C152" s="368" t="s">
        <v>899</v>
      </c>
      <c r="D152" s="366" t="s">
        <v>904</v>
      </c>
      <c r="E152" s="367" t="s">
        <v>266</v>
      </c>
    </row>
    <row r="153" customFormat="false" ht="25.5" hidden="false" customHeight="false" outlineLevel="0" collapsed="false">
      <c r="A153" s="363" t="s">
        <v>538</v>
      </c>
      <c r="B153" s="364" t="s">
        <v>539</v>
      </c>
      <c r="C153" s="368" t="s">
        <v>899</v>
      </c>
      <c r="D153" s="366" t="s">
        <v>904</v>
      </c>
      <c r="E153" s="367" t="s">
        <v>266</v>
      </c>
    </row>
    <row r="154" customFormat="false" ht="25.5" hidden="false" customHeight="false" outlineLevel="0" collapsed="false">
      <c r="A154" s="363" t="s">
        <v>540</v>
      </c>
      <c r="B154" s="364" t="s">
        <v>541</v>
      </c>
      <c r="C154" s="365" t="s">
        <v>899</v>
      </c>
      <c r="D154" s="366" t="s">
        <v>903</v>
      </c>
      <c r="E154" s="367" t="s">
        <v>266</v>
      </c>
    </row>
    <row r="155" customFormat="false" ht="25.5" hidden="false" customHeight="false" outlineLevel="0" collapsed="false">
      <c r="A155" s="363" t="s">
        <v>542</v>
      </c>
      <c r="B155" s="364" t="s">
        <v>543</v>
      </c>
      <c r="C155" s="365" t="s">
        <v>899</v>
      </c>
      <c r="D155" s="366" t="s">
        <v>903</v>
      </c>
      <c r="E155" s="367" t="s">
        <v>266</v>
      </c>
    </row>
    <row r="156" customFormat="false" ht="38.25" hidden="false" customHeight="false" outlineLevel="0" collapsed="false">
      <c r="A156" s="363" t="s">
        <v>544</v>
      </c>
      <c r="B156" s="364" t="s">
        <v>545</v>
      </c>
      <c r="C156" s="365" t="s">
        <v>899</v>
      </c>
      <c r="D156" s="366" t="s">
        <v>903</v>
      </c>
      <c r="E156" s="367" t="s">
        <v>266</v>
      </c>
    </row>
    <row r="157" customFormat="false" ht="38.25" hidden="false" customHeight="false" outlineLevel="0" collapsed="false">
      <c r="A157" s="363" t="s">
        <v>546</v>
      </c>
      <c r="B157" s="364" t="s">
        <v>547</v>
      </c>
      <c r="C157" s="365" t="s">
        <v>899</v>
      </c>
      <c r="D157" s="366" t="s">
        <v>904</v>
      </c>
      <c r="E157" s="367" t="s">
        <v>266</v>
      </c>
    </row>
    <row r="158" customFormat="false" ht="38.25" hidden="false" customHeight="false" outlineLevel="0" collapsed="false">
      <c r="A158" s="363" t="s">
        <v>548</v>
      </c>
      <c r="B158" s="364" t="s">
        <v>549</v>
      </c>
      <c r="C158" s="365" t="s">
        <v>899</v>
      </c>
      <c r="D158" s="366" t="s">
        <v>904</v>
      </c>
      <c r="E158" s="367" t="s">
        <v>266</v>
      </c>
    </row>
    <row r="159" customFormat="false" ht="12.75" hidden="false" customHeight="false" outlineLevel="0" collapsed="false">
      <c r="A159" s="363" t="s">
        <v>115</v>
      </c>
      <c r="B159" s="364" t="s">
        <v>908</v>
      </c>
      <c r="C159" s="368" t="s">
        <v>905</v>
      </c>
      <c r="D159" s="366" t="s">
        <v>904</v>
      </c>
      <c r="E159" s="367" t="s">
        <v>906</v>
      </c>
    </row>
    <row r="160" customFormat="false" ht="76.5" hidden="false" customHeight="false" outlineLevel="0" collapsed="false">
      <c r="A160" s="363" t="s">
        <v>118</v>
      </c>
      <c r="B160" s="364" t="s">
        <v>551</v>
      </c>
      <c r="C160" s="368" t="s">
        <v>905</v>
      </c>
      <c r="D160" s="366" t="s">
        <v>904</v>
      </c>
      <c r="E160" s="367" t="s">
        <v>906</v>
      </c>
    </row>
    <row r="161" customFormat="false" ht="38.25" hidden="false" customHeight="false" outlineLevel="0" collapsed="false">
      <c r="A161" s="363" t="s">
        <v>209</v>
      </c>
      <c r="B161" s="364" t="s">
        <v>552</v>
      </c>
      <c r="C161" s="368" t="s">
        <v>905</v>
      </c>
      <c r="D161" s="366" t="s">
        <v>903</v>
      </c>
      <c r="E161" s="367" t="s">
        <v>906</v>
      </c>
    </row>
    <row r="162" customFormat="false" ht="12.75" hidden="false" customHeight="false" outlineLevel="0" collapsed="false">
      <c r="A162" s="363" t="s">
        <v>122</v>
      </c>
      <c r="B162" s="364" t="s">
        <v>553</v>
      </c>
      <c r="C162" s="368" t="s">
        <v>905</v>
      </c>
      <c r="D162" s="366" t="s">
        <v>904</v>
      </c>
      <c r="E162" s="367" t="s">
        <v>906</v>
      </c>
    </row>
    <row r="163" customFormat="false" ht="12.75" hidden="false" customHeight="false" outlineLevel="0" collapsed="false">
      <c r="A163" s="363" t="s">
        <v>126</v>
      </c>
      <c r="B163" s="364" t="s">
        <v>554</v>
      </c>
      <c r="C163" s="368" t="s">
        <v>905</v>
      </c>
      <c r="D163" s="366" t="s">
        <v>904</v>
      </c>
      <c r="E163" s="367" t="s">
        <v>906</v>
      </c>
    </row>
    <row r="164" customFormat="false" ht="25.5" hidden="false" customHeight="false" outlineLevel="0" collapsed="false">
      <c r="A164" s="363" t="s">
        <v>555</v>
      </c>
      <c r="B164" s="364" t="s">
        <v>556</v>
      </c>
      <c r="C164" s="368" t="s">
        <v>905</v>
      </c>
      <c r="D164" s="366" t="s">
        <v>904</v>
      </c>
      <c r="E164" s="367" t="s">
        <v>266</v>
      </c>
    </row>
    <row r="165" customFormat="false" ht="38.25" hidden="false" customHeight="false" outlineLevel="0" collapsed="false">
      <c r="A165" s="363" t="s">
        <v>557</v>
      </c>
      <c r="B165" s="364" t="s">
        <v>558</v>
      </c>
      <c r="C165" s="368" t="s">
        <v>907</v>
      </c>
      <c r="D165" s="366" t="s">
        <v>904</v>
      </c>
      <c r="E165" s="367" t="s">
        <v>266</v>
      </c>
    </row>
    <row r="166" customFormat="false" ht="25.5" hidden="false" customHeight="false" outlineLevel="0" collapsed="false">
      <c r="A166" s="363" t="s">
        <v>559</v>
      </c>
      <c r="B166" s="364" t="s">
        <v>560</v>
      </c>
      <c r="C166" s="368" t="s">
        <v>907</v>
      </c>
      <c r="D166" s="366" t="s">
        <v>904</v>
      </c>
      <c r="E166" s="367" t="s">
        <v>266</v>
      </c>
    </row>
    <row r="167" customFormat="false" ht="25.5" hidden="false" customHeight="false" outlineLevel="0" collapsed="false">
      <c r="A167" s="363" t="s">
        <v>561</v>
      </c>
      <c r="B167" s="364" t="s">
        <v>562</v>
      </c>
      <c r="C167" s="368" t="s">
        <v>907</v>
      </c>
      <c r="D167" s="366" t="s">
        <v>904</v>
      </c>
      <c r="E167" s="367" t="s">
        <v>266</v>
      </c>
    </row>
    <row r="168" customFormat="false" ht="25.5" hidden="false" customHeight="false" outlineLevel="0" collapsed="false">
      <c r="A168" s="363" t="s">
        <v>563</v>
      </c>
      <c r="B168" s="364" t="s">
        <v>564</v>
      </c>
      <c r="C168" s="368" t="s">
        <v>907</v>
      </c>
      <c r="D168" s="366" t="s">
        <v>904</v>
      </c>
      <c r="E168" s="367" t="s">
        <v>266</v>
      </c>
    </row>
    <row r="169" customFormat="false" ht="25.5" hidden="false" customHeight="false" outlineLevel="0" collapsed="false">
      <c r="A169" s="363" t="s">
        <v>565</v>
      </c>
      <c r="B169" s="364" t="s">
        <v>566</v>
      </c>
      <c r="C169" s="368" t="s">
        <v>907</v>
      </c>
      <c r="D169" s="366" t="s">
        <v>904</v>
      </c>
      <c r="E169" s="367" t="s">
        <v>266</v>
      </c>
    </row>
    <row r="170" customFormat="false" ht="25.5" hidden="false" customHeight="false" outlineLevel="0" collapsed="false">
      <c r="A170" s="363" t="s">
        <v>567</v>
      </c>
      <c r="B170" s="364" t="s">
        <v>568</v>
      </c>
      <c r="C170" s="368" t="s">
        <v>907</v>
      </c>
      <c r="D170" s="366" t="s">
        <v>904</v>
      </c>
      <c r="E170" s="367" t="s">
        <v>266</v>
      </c>
    </row>
    <row r="171" customFormat="false" ht="25.5" hidden="false" customHeight="false" outlineLevel="0" collapsed="false">
      <c r="A171" s="363" t="s">
        <v>569</v>
      </c>
      <c r="B171" s="364" t="s">
        <v>570</v>
      </c>
      <c r="C171" s="368" t="s">
        <v>907</v>
      </c>
      <c r="D171" s="366" t="s">
        <v>904</v>
      </c>
      <c r="E171" s="367" t="s">
        <v>266</v>
      </c>
    </row>
    <row r="172" customFormat="false" ht="25.5" hidden="false" customHeight="false" outlineLevel="0" collapsed="false">
      <c r="A172" s="363" t="s">
        <v>571</v>
      </c>
      <c r="B172" s="364" t="s">
        <v>572</v>
      </c>
      <c r="C172" s="368" t="s">
        <v>907</v>
      </c>
      <c r="D172" s="366" t="s">
        <v>904</v>
      </c>
      <c r="E172" s="367" t="s">
        <v>266</v>
      </c>
    </row>
    <row r="173" customFormat="false" ht="25.5" hidden="false" customHeight="false" outlineLevel="0" collapsed="false">
      <c r="A173" s="363" t="s">
        <v>153</v>
      </c>
      <c r="B173" s="364" t="s">
        <v>573</v>
      </c>
      <c r="C173" s="368" t="s">
        <v>907</v>
      </c>
      <c r="D173" s="366" t="s">
        <v>904</v>
      </c>
      <c r="E173" s="367" t="s">
        <v>906</v>
      </c>
    </row>
    <row r="174" customFormat="false" ht="38.25" hidden="false" customHeight="false" outlineLevel="0" collapsed="false">
      <c r="A174" s="363" t="s">
        <v>574</v>
      </c>
      <c r="B174" s="364" t="s">
        <v>575</v>
      </c>
      <c r="C174" s="365" t="s">
        <v>899</v>
      </c>
      <c r="D174" s="366" t="s">
        <v>900</v>
      </c>
      <c r="E174" s="367" t="s">
        <v>266</v>
      </c>
    </row>
    <row r="175" customFormat="false" ht="38.25" hidden="false" customHeight="false" outlineLevel="0" collapsed="false">
      <c r="A175" s="363" t="s">
        <v>576</v>
      </c>
      <c r="B175" s="364" t="s">
        <v>577</v>
      </c>
      <c r="C175" s="368" t="s">
        <v>899</v>
      </c>
      <c r="D175" s="366" t="s">
        <v>904</v>
      </c>
      <c r="E175" s="367" t="s">
        <v>266</v>
      </c>
    </row>
    <row r="176" customFormat="false" ht="38.25" hidden="false" customHeight="false" outlineLevel="0" collapsed="false">
      <c r="A176" s="363" t="s">
        <v>578</v>
      </c>
      <c r="B176" s="364" t="s">
        <v>579</v>
      </c>
      <c r="C176" s="368" t="s">
        <v>899</v>
      </c>
      <c r="D176" s="366" t="s">
        <v>904</v>
      </c>
      <c r="E176" s="367" t="s">
        <v>266</v>
      </c>
    </row>
    <row r="177" customFormat="false" ht="38.25" hidden="false" customHeight="false" outlineLevel="0" collapsed="false">
      <c r="A177" s="363" t="s">
        <v>580</v>
      </c>
      <c r="B177" s="364" t="s">
        <v>581</v>
      </c>
      <c r="C177" s="365" t="s">
        <v>899</v>
      </c>
      <c r="D177" s="366" t="s">
        <v>900</v>
      </c>
      <c r="E177" s="367" t="s">
        <v>266</v>
      </c>
    </row>
    <row r="178" customFormat="false" ht="25.5" hidden="false" customHeight="false" outlineLevel="0" collapsed="false">
      <c r="A178" s="363" t="s">
        <v>582</v>
      </c>
      <c r="B178" s="364" t="s">
        <v>583</v>
      </c>
      <c r="C178" s="365" t="s">
        <v>899</v>
      </c>
      <c r="D178" s="366" t="s">
        <v>900</v>
      </c>
      <c r="E178" s="367" t="s">
        <v>266</v>
      </c>
    </row>
    <row r="179" customFormat="false" ht="38.25" hidden="false" customHeight="false" outlineLevel="0" collapsed="false">
      <c r="A179" s="363" t="s">
        <v>584</v>
      </c>
      <c r="B179" s="364" t="s">
        <v>585</v>
      </c>
      <c r="C179" s="368" t="s">
        <v>899</v>
      </c>
      <c r="D179" s="366" t="s">
        <v>904</v>
      </c>
      <c r="E179" s="367" t="s">
        <v>266</v>
      </c>
    </row>
    <row r="180" customFormat="false" ht="51" hidden="false" customHeight="false" outlineLevel="0" collapsed="false">
      <c r="A180" s="363" t="s">
        <v>586</v>
      </c>
      <c r="B180" s="364" t="s">
        <v>587</v>
      </c>
      <c r="C180" s="365" t="s">
        <v>899</v>
      </c>
      <c r="D180" s="366" t="s">
        <v>900</v>
      </c>
      <c r="E180" s="367" t="s">
        <v>266</v>
      </c>
    </row>
    <row r="181" customFormat="false" ht="38.25" hidden="false" customHeight="false" outlineLevel="0" collapsed="false">
      <c r="A181" s="363" t="s">
        <v>588</v>
      </c>
      <c r="B181" s="364" t="s">
        <v>589</v>
      </c>
      <c r="C181" s="365" t="s">
        <v>899</v>
      </c>
      <c r="D181" s="366" t="s">
        <v>900</v>
      </c>
      <c r="E181" s="367" t="s">
        <v>266</v>
      </c>
    </row>
    <row r="182" customFormat="false" ht="25.5" hidden="false" customHeight="false" outlineLevel="0" collapsed="false">
      <c r="A182" s="363" t="s">
        <v>590</v>
      </c>
      <c r="B182" s="364" t="s">
        <v>591</v>
      </c>
      <c r="C182" s="365" t="s">
        <v>899</v>
      </c>
      <c r="D182" s="366" t="s">
        <v>900</v>
      </c>
      <c r="E182" s="367" t="s">
        <v>266</v>
      </c>
    </row>
    <row r="183" customFormat="false" ht="38.25" hidden="false" customHeight="false" outlineLevel="0" collapsed="false">
      <c r="A183" s="363" t="s">
        <v>592</v>
      </c>
      <c r="B183" s="364" t="s">
        <v>593</v>
      </c>
      <c r="C183" s="365" t="s">
        <v>899</v>
      </c>
      <c r="D183" s="366" t="s">
        <v>900</v>
      </c>
      <c r="E183" s="367" t="s">
        <v>266</v>
      </c>
    </row>
    <row r="184" customFormat="false" ht="38.25" hidden="false" customHeight="false" outlineLevel="0" collapsed="false">
      <c r="A184" s="363" t="s">
        <v>594</v>
      </c>
      <c r="B184" s="364" t="s">
        <v>595</v>
      </c>
      <c r="C184" s="365" t="s">
        <v>899</v>
      </c>
      <c r="D184" s="366" t="s">
        <v>900</v>
      </c>
      <c r="E184" s="367" t="s">
        <v>266</v>
      </c>
    </row>
    <row r="185" customFormat="false" ht="25.5" hidden="false" customHeight="false" outlineLevel="0" collapsed="false">
      <c r="A185" s="363" t="s">
        <v>596</v>
      </c>
      <c r="B185" s="364" t="s">
        <v>597</v>
      </c>
      <c r="C185" s="365" t="s">
        <v>899</v>
      </c>
      <c r="D185" s="366" t="s">
        <v>900</v>
      </c>
      <c r="E185" s="367" t="s">
        <v>266</v>
      </c>
    </row>
    <row r="186" customFormat="false" ht="25.5" hidden="false" customHeight="false" outlineLevel="0" collapsed="false">
      <c r="A186" s="363" t="s">
        <v>598</v>
      </c>
      <c r="B186" s="364" t="s">
        <v>599</v>
      </c>
      <c r="C186" s="365" t="s">
        <v>899</v>
      </c>
      <c r="D186" s="366" t="s">
        <v>900</v>
      </c>
      <c r="E186" s="367" t="s">
        <v>266</v>
      </c>
    </row>
    <row r="187" customFormat="false" ht="38.25" hidden="false" customHeight="false" outlineLevel="0" collapsed="false">
      <c r="A187" s="363" t="s">
        <v>600</v>
      </c>
      <c r="B187" s="364" t="s">
        <v>601</v>
      </c>
      <c r="C187" s="365" t="s">
        <v>899</v>
      </c>
      <c r="D187" s="366" t="s">
        <v>900</v>
      </c>
      <c r="E187" s="367" t="s">
        <v>266</v>
      </c>
    </row>
    <row r="188" customFormat="false" ht="25.5" hidden="false" customHeight="false" outlineLevel="0" collapsed="false">
      <c r="A188" s="363" t="s">
        <v>602</v>
      </c>
      <c r="B188" s="364" t="s">
        <v>603</v>
      </c>
      <c r="C188" s="365" t="s">
        <v>899</v>
      </c>
      <c r="D188" s="366" t="s">
        <v>900</v>
      </c>
      <c r="E188" s="367" t="s">
        <v>266</v>
      </c>
    </row>
    <row r="189" customFormat="false" ht="25.5" hidden="false" customHeight="false" outlineLevel="0" collapsed="false">
      <c r="A189" s="363" t="s">
        <v>604</v>
      </c>
      <c r="B189" s="364" t="s">
        <v>605</v>
      </c>
      <c r="C189" s="365" t="s">
        <v>899</v>
      </c>
      <c r="D189" s="366" t="s">
        <v>900</v>
      </c>
      <c r="E189" s="367" t="s">
        <v>266</v>
      </c>
    </row>
    <row r="190" customFormat="false" ht="25.5" hidden="false" customHeight="false" outlineLevel="0" collapsed="false">
      <c r="A190" s="363" t="s">
        <v>606</v>
      </c>
      <c r="B190" s="364" t="s">
        <v>607</v>
      </c>
      <c r="C190" s="365" t="s">
        <v>899</v>
      </c>
      <c r="D190" s="366" t="s">
        <v>900</v>
      </c>
      <c r="E190" s="367" t="s">
        <v>266</v>
      </c>
    </row>
    <row r="191" customFormat="false" ht="38.25" hidden="false" customHeight="false" outlineLevel="0" collapsed="false">
      <c r="A191" s="363" t="s">
        <v>608</v>
      </c>
      <c r="B191" s="364" t="s">
        <v>609</v>
      </c>
      <c r="C191" s="365" t="s">
        <v>899</v>
      </c>
      <c r="D191" s="366" t="s">
        <v>900</v>
      </c>
      <c r="E191" s="367" t="s">
        <v>266</v>
      </c>
    </row>
    <row r="192" customFormat="false" ht="51" hidden="false" customHeight="false" outlineLevel="0" collapsed="false">
      <c r="A192" s="363" t="s">
        <v>610</v>
      </c>
      <c r="B192" s="364" t="s">
        <v>611</v>
      </c>
      <c r="C192" s="365" t="s">
        <v>899</v>
      </c>
      <c r="D192" s="366" t="s">
        <v>900</v>
      </c>
      <c r="E192" s="367" t="s">
        <v>266</v>
      </c>
    </row>
    <row r="193" customFormat="false" ht="38.25" hidden="false" customHeight="false" outlineLevel="0" collapsed="false">
      <c r="A193" s="363" t="s">
        <v>612</v>
      </c>
      <c r="B193" s="364" t="s">
        <v>613</v>
      </c>
      <c r="C193" s="365" t="s">
        <v>899</v>
      </c>
      <c r="D193" s="366" t="s">
        <v>900</v>
      </c>
      <c r="E193" s="367" t="s">
        <v>266</v>
      </c>
    </row>
    <row r="194" customFormat="false" ht="38.25" hidden="false" customHeight="false" outlineLevel="0" collapsed="false">
      <c r="A194" s="363" t="s">
        <v>614</v>
      </c>
      <c r="B194" s="364" t="s">
        <v>615</v>
      </c>
      <c r="C194" s="365" t="s">
        <v>899</v>
      </c>
      <c r="D194" s="366" t="s">
        <v>900</v>
      </c>
      <c r="E194" s="367" t="s">
        <v>266</v>
      </c>
    </row>
    <row r="195" customFormat="false" ht="38.25" hidden="false" customHeight="false" outlineLevel="0" collapsed="false">
      <c r="A195" s="363" t="s">
        <v>616</v>
      </c>
      <c r="B195" s="364" t="s">
        <v>617</v>
      </c>
      <c r="C195" s="365" t="s">
        <v>899</v>
      </c>
      <c r="D195" s="366" t="s">
        <v>900</v>
      </c>
      <c r="E195" s="367" t="s">
        <v>266</v>
      </c>
    </row>
    <row r="196" customFormat="false" ht="25.5" hidden="false" customHeight="false" outlineLevel="0" collapsed="false">
      <c r="A196" s="363" t="s">
        <v>618</v>
      </c>
      <c r="B196" s="364" t="s">
        <v>619</v>
      </c>
      <c r="C196" s="365" t="s">
        <v>899</v>
      </c>
      <c r="D196" s="366" t="s">
        <v>900</v>
      </c>
      <c r="E196" s="367" t="s">
        <v>266</v>
      </c>
    </row>
    <row r="197" customFormat="false" ht="25.5" hidden="false" customHeight="false" outlineLevel="0" collapsed="false">
      <c r="A197" s="363" t="s">
        <v>620</v>
      </c>
      <c r="B197" s="364" t="s">
        <v>621</v>
      </c>
      <c r="C197" s="365" t="s">
        <v>899</v>
      </c>
      <c r="D197" s="366" t="s">
        <v>909</v>
      </c>
      <c r="E197" s="367" t="s">
        <v>266</v>
      </c>
    </row>
    <row r="198" customFormat="false" ht="25.5" hidden="false" customHeight="false" outlineLevel="0" collapsed="false">
      <c r="A198" s="363" t="s">
        <v>622</v>
      </c>
      <c r="B198" s="364" t="s">
        <v>623</v>
      </c>
      <c r="C198" s="365" t="s">
        <v>899</v>
      </c>
      <c r="D198" s="366" t="s">
        <v>909</v>
      </c>
      <c r="E198" s="367" t="s">
        <v>266</v>
      </c>
    </row>
    <row r="199" customFormat="false" ht="25.5" hidden="false" customHeight="false" outlineLevel="0" collapsed="false">
      <c r="A199" s="363" t="s">
        <v>624</v>
      </c>
      <c r="B199" s="364" t="s">
        <v>625</v>
      </c>
      <c r="C199" s="365" t="s">
        <v>899</v>
      </c>
      <c r="D199" s="366" t="s">
        <v>909</v>
      </c>
      <c r="E199" s="367" t="s">
        <v>266</v>
      </c>
    </row>
    <row r="200" customFormat="false" ht="25.5" hidden="false" customHeight="false" outlineLevel="0" collapsed="false">
      <c r="A200" s="363" t="s">
        <v>626</v>
      </c>
      <c r="B200" s="364" t="s">
        <v>627</v>
      </c>
      <c r="C200" s="365" t="s">
        <v>899</v>
      </c>
      <c r="D200" s="366" t="s">
        <v>909</v>
      </c>
      <c r="E200" s="367" t="s">
        <v>266</v>
      </c>
    </row>
    <row r="201" customFormat="false" ht="25.5" hidden="false" customHeight="false" outlineLevel="0" collapsed="false">
      <c r="A201" s="363" t="s">
        <v>628</v>
      </c>
      <c r="B201" s="364" t="s">
        <v>629</v>
      </c>
      <c r="C201" s="365" t="s">
        <v>899</v>
      </c>
      <c r="D201" s="366" t="s">
        <v>909</v>
      </c>
      <c r="E201" s="367" t="s">
        <v>266</v>
      </c>
    </row>
    <row r="202" customFormat="false" ht="12.75" hidden="false" customHeight="false" outlineLevel="0" collapsed="false">
      <c r="A202" s="363" t="s">
        <v>630</v>
      </c>
      <c r="B202" s="364" t="s">
        <v>631</v>
      </c>
      <c r="C202" s="365" t="s">
        <v>899</v>
      </c>
      <c r="D202" s="366" t="s">
        <v>909</v>
      </c>
      <c r="E202" s="367" t="s">
        <v>266</v>
      </c>
    </row>
    <row r="203" customFormat="false" ht="25.5" hidden="false" customHeight="false" outlineLevel="0" collapsed="false">
      <c r="A203" s="363" t="s">
        <v>632</v>
      </c>
      <c r="B203" s="364" t="s">
        <v>633</v>
      </c>
      <c r="C203" s="365" t="s">
        <v>899</v>
      </c>
      <c r="D203" s="366" t="s">
        <v>909</v>
      </c>
      <c r="E203" s="367" t="s">
        <v>266</v>
      </c>
    </row>
    <row r="204" customFormat="false" ht="38.25" hidden="false" customHeight="false" outlineLevel="0" collapsed="false">
      <c r="A204" s="363" t="s">
        <v>634</v>
      </c>
      <c r="B204" s="364" t="s">
        <v>635</v>
      </c>
      <c r="C204" s="365" t="s">
        <v>899</v>
      </c>
      <c r="D204" s="366" t="s">
        <v>909</v>
      </c>
      <c r="E204" s="367" t="s">
        <v>266</v>
      </c>
    </row>
    <row r="205" customFormat="false" ht="25.5" hidden="false" customHeight="false" outlineLevel="0" collapsed="false">
      <c r="A205" s="363" t="s">
        <v>636</v>
      </c>
      <c r="B205" s="364" t="s">
        <v>637</v>
      </c>
      <c r="C205" s="365" t="s">
        <v>899</v>
      </c>
      <c r="D205" s="366" t="s">
        <v>909</v>
      </c>
      <c r="E205" s="367" t="s">
        <v>266</v>
      </c>
    </row>
    <row r="206" customFormat="false" ht="25.5" hidden="false" customHeight="false" outlineLevel="0" collapsed="false">
      <c r="A206" s="363" t="s">
        <v>638</v>
      </c>
      <c r="B206" s="364" t="s">
        <v>639</v>
      </c>
      <c r="C206" s="365" t="s">
        <v>899</v>
      </c>
      <c r="D206" s="366" t="s">
        <v>909</v>
      </c>
      <c r="E206" s="367" t="s">
        <v>266</v>
      </c>
    </row>
    <row r="207" customFormat="false" ht="25.5" hidden="false" customHeight="false" outlineLevel="0" collapsed="false">
      <c r="A207" s="363" t="s">
        <v>640</v>
      </c>
      <c r="B207" s="364" t="s">
        <v>641</v>
      </c>
      <c r="C207" s="365" t="s">
        <v>899</v>
      </c>
      <c r="D207" s="366" t="s">
        <v>909</v>
      </c>
      <c r="E207" s="367" t="s">
        <v>266</v>
      </c>
    </row>
    <row r="208" customFormat="false" ht="25.5" hidden="false" customHeight="false" outlineLevel="0" collapsed="false">
      <c r="A208" s="363" t="s">
        <v>642</v>
      </c>
      <c r="B208" s="364" t="s">
        <v>643</v>
      </c>
      <c r="C208" s="365" t="s">
        <v>899</v>
      </c>
      <c r="D208" s="366" t="s">
        <v>909</v>
      </c>
      <c r="E208" s="367" t="s">
        <v>266</v>
      </c>
    </row>
    <row r="209" customFormat="false" ht="25.5" hidden="false" customHeight="false" outlineLevel="0" collapsed="false">
      <c r="A209" s="363" t="s">
        <v>644</v>
      </c>
      <c r="B209" s="364" t="s">
        <v>645</v>
      </c>
      <c r="C209" s="365" t="s">
        <v>899</v>
      </c>
      <c r="D209" s="366" t="s">
        <v>909</v>
      </c>
      <c r="E209" s="367" t="s">
        <v>266</v>
      </c>
    </row>
    <row r="210" customFormat="false" ht="25.5" hidden="false" customHeight="false" outlineLevel="0" collapsed="false">
      <c r="A210" s="363" t="s">
        <v>646</v>
      </c>
      <c r="B210" s="364" t="s">
        <v>647</v>
      </c>
      <c r="C210" s="365" t="s">
        <v>899</v>
      </c>
      <c r="D210" s="366" t="s">
        <v>909</v>
      </c>
      <c r="E210" s="367" t="s">
        <v>266</v>
      </c>
    </row>
    <row r="211" customFormat="false" ht="25.5" hidden="false" customHeight="false" outlineLevel="0" collapsed="false">
      <c r="A211" s="363" t="s">
        <v>648</v>
      </c>
      <c r="B211" s="364" t="s">
        <v>649</v>
      </c>
      <c r="C211" s="365" t="s">
        <v>899</v>
      </c>
      <c r="D211" s="366" t="s">
        <v>909</v>
      </c>
      <c r="E211" s="367" t="s">
        <v>266</v>
      </c>
    </row>
    <row r="212" customFormat="false" ht="38.25" hidden="false" customHeight="false" outlineLevel="0" collapsed="false">
      <c r="A212" s="363" t="s">
        <v>650</v>
      </c>
      <c r="B212" s="364" t="s">
        <v>651</v>
      </c>
      <c r="C212" s="365" t="s">
        <v>899</v>
      </c>
      <c r="D212" s="366" t="s">
        <v>909</v>
      </c>
      <c r="E212" s="367" t="s">
        <v>266</v>
      </c>
    </row>
    <row r="213" customFormat="false" ht="25.5" hidden="false" customHeight="false" outlineLevel="0" collapsed="false">
      <c r="A213" s="363" t="s">
        <v>652</v>
      </c>
      <c r="B213" s="364" t="s">
        <v>653</v>
      </c>
      <c r="C213" s="365" t="s">
        <v>899</v>
      </c>
      <c r="D213" s="366" t="s">
        <v>909</v>
      </c>
      <c r="E213" s="367" t="s">
        <v>266</v>
      </c>
    </row>
    <row r="214" customFormat="false" ht="12.75" hidden="false" customHeight="false" outlineLevel="0" collapsed="false">
      <c r="A214" s="363" t="s">
        <v>654</v>
      </c>
      <c r="B214" s="364" t="s">
        <v>655</v>
      </c>
      <c r="C214" s="365" t="s">
        <v>899</v>
      </c>
      <c r="D214" s="366" t="s">
        <v>909</v>
      </c>
      <c r="E214" s="367" t="s">
        <v>266</v>
      </c>
    </row>
    <row r="215" customFormat="false" ht="25.5" hidden="false" customHeight="false" outlineLevel="0" collapsed="false">
      <c r="A215" s="363" t="s">
        <v>656</v>
      </c>
      <c r="B215" s="364" t="s">
        <v>657</v>
      </c>
      <c r="C215" s="365" t="s">
        <v>899</v>
      </c>
      <c r="D215" s="366" t="s">
        <v>909</v>
      </c>
      <c r="E215" s="367" t="s">
        <v>266</v>
      </c>
    </row>
    <row r="216" customFormat="false" ht="25.5" hidden="false" customHeight="false" outlineLevel="0" collapsed="false">
      <c r="A216" s="363" t="s">
        <v>658</v>
      </c>
      <c r="B216" s="364" t="s">
        <v>659</v>
      </c>
      <c r="C216" s="365" t="s">
        <v>899</v>
      </c>
      <c r="D216" s="366" t="s">
        <v>909</v>
      </c>
      <c r="E216" s="367" t="s">
        <v>266</v>
      </c>
    </row>
    <row r="217" customFormat="false" ht="25.5" hidden="false" customHeight="false" outlineLevel="0" collapsed="false">
      <c r="A217" s="363" t="s">
        <v>660</v>
      </c>
      <c r="B217" s="364" t="s">
        <v>661</v>
      </c>
      <c r="C217" s="365" t="s">
        <v>899</v>
      </c>
      <c r="D217" s="366" t="s">
        <v>900</v>
      </c>
      <c r="E217" s="367" t="s">
        <v>266</v>
      </c>
    </row>
    <row r="218" customFormat="false" ht="25.5" hidden="false" customHeight="false" outlineLevel="0" collapsed="false">
      <c r="A218" s="363" t="s">
        <v>662</v>
      </c>
      <c r="B218" s="364" t="s">
        <v>663</v>
      </c>
      <c r="C218" s="365" t="s">
        <v>899</v>
      </c>
      <c r="D218" s="366" t="s">
        <v>900</v>
      </c>
      <c r="E218" s="367" t="s">
        <v>266</v>
      </c>
    </row>
    <row r="219" customFormat="false" ht="25.5" hidden="false" customHeight="false" outlineLevel="0" collapsed="false">
      <c r="A219" s="363" t="s">
        <v>664</v>
      </c>
      <c r="B219" s="364" t="s">
        <v>665</v>
      </c>
      <c r="C219" s="365" t="s">
        <v>899</v>
      </c>
      <c r="D219" s="366" t="s">
        <v>900</v>
      </c>
      <c r="E219" s="367" t="s">
        <v>266</v>
      </c>
    </row>
    <row r="220" customFormat="false" ht="25.5" hidden="false" customHeight="false" outlineLevel="0" collapsed="false">
      <c r="A220" s="363" t="s">
        <v>666</v>
      </c>
      <c r="B220" s="364" t="s">
        <v>667</v>
      </c>
      <c r="C220" s="365" t="s">
        <v>899</v>
      </c>
      <c r="D220" s="366" t="s">
        <v>900</v>
      </c>
      <c r="E220" s="367" t="s">
        <v>266</v>
      </c>
    </row>
    <row r="221" customFormat="false" ht="25.5" hidden="false" customHeight="false" outlineLevel="0" collapsed="false">
      <c r="A221" s="363" t="s">
        <v>668</v>
      </c>
      <c r="B221" s="364" t="s">
        <v>669</v>
      </c>
      <c r="C221" s="365" t="s">
        <v>899</v>
      </c>
      <c r="D221" s="366" t="s">
        <v>900</v>
      </c>
      <c r="E221" s="367" t="s">
        <v>266</v>
      </c>
    </row>
    <row r="222" customFormat="false" ht="38.25" hidden="false" customHeight="false" outlineLevel="0" collapsed="false">
      <c r="A222" s="363" t="s">
        <v>670</v>
      </c>
      <c r="B222" s="364" t="s">
        <v>671</v>
      </c>
      <c r="C222" s="365" t="s">
        <v>899</v>
      </c>
      <c r="D222" s="366" t="s">
        <v>900</v>
      </c>
      <c r="E222" s="367" t="s">
        <v>266</v>
      </c>
    </row>
    <row r="223" customFormat="false" ht="25.5" hidden="false" customHeight="false" outlineLevel="0" collapsed="false">
      <c r="A223" s="363" t="s">
        <v>672</v>
      </c>
      <c r="B223" s="364" t="s">
        <v>673</v>
      </c>
      <c r="C223" s="365" t="s">
        <v>899</v>
      </c>
      <c r="D223" s="366" t="s">
        <v>904</v>
      </c>
      <c r="E223" s="367" t="s">
        <v>266</v>
      </c>
    </row>
    <row r="224" customFormat="false" ht="38.25" hidden="false" customHeight="false" outlineLevel="0" collapsed="false">
      <c r="A224" s="363" t="s">
        <v>674</v>
      </c>
      <c r="B224" s="364" t="s">
        <v>675</v>
      </c>
      <c r="C224" s="368" t="s">
        <v>905</v>
      </c>
      <c r="D224" s="366" t="s">
        <v>900</v>
      </c>
      <c r="E224" s="367" t="s">
        <v>266</v>
      </c>
    </row>
    <row r="225" customFormat="false" ht="38.25" hidden="false" customHeight="false" outlineLevel="0" collapsed="false">
      <c r="A225" s="363" t="s">
        <v>676</v>
      </c>
      <c r="B225" s="364" t="s">
        <v>677</v>
      </c>
      <c r="C225" s="368" t="s">
        <v>905</v>
      </c>
      <c r="D225" s="366" t="s">
        <v>909</v>
      </c>
      <c r="E225" s="367" t="s">
        <v>266</v>
      </c>
    </row>
    <row r="226" customFormat="false" ht="51" hidden="false" customHeight="false" outlineLevel="0" collapsed="false">
      <c r="A226" s="363" t="s">
        <v>678</v>
      </c>
      <c r="B226" s="364" t="s">
        <v>679</v>
      </c>
      <c r="C226" s="368" t="s">
        <v>905</v>
      </c>
      <c r="D226" s="366" t="s">
        <v>900</v>
      </c>
      <c r="E226" s="367" t="s">
        <v>266</v>
      </c>
    </row>
    <row r="227" customFormat="false" ht="25.5" hidden="false" customHeight="false" outlineLevel="0" collapsed="false">
      <c r="A227" s="363" t="s">
        <v>680</v>
      </c>
      <c r="B227" s="364" t="s">
        <v>681</v>
      </c>
      <c r="C227" s="368" t="s">
        <v>905</v>
      </c>
      <c r="D227" s="366" t="s">
        <v>900</v>
      </c>
      <c r="E227" s="367" t="s">
        <v>266</v>
      </c>
    </row>
    <row r="228" customFormat="false" ht="25.5" hidden="false" customHeight="false" outlineLevel="0" collapsed="false">
      <c r="A228" s="363" t="s">
        <v>682</v>
      </c>
      <c r="B228" s="364" t="s">
        <v>683</v>
      </c>
      <c r="C228" s="368" t="s">
        <v>905</v>
      </c>
      <c r="D228" s="366" t="s">
        <v>900</v>
      </c>
      <c r="E228" s="367" t="s">
        <v>266</v>
      </c>
    </row>
    <row r="229" customFormat="false" ht="25.5" hidden="false" customHeight="false" outlineLevel="0" collapsed="false">
      <c r="A229" s="363" t="s">
        <v>684</v>
      </c>
      <c r="B229" s="364" t="s">
        <v>685</v>
      </c>
      <c r="C229" s="368" t="s">
        <v>905</v>
      </c>
      <c r="D229" s="366" t="s">
        <v>900</v>
      </c>
      <c r="E229" s="367" t="s">
        <v>266</v>
      </c>
    </row>
    <row r="230" customFormat="false" ht="38.25" hidden="false" customHeight="false" outlineLevel="0" collapsed="false">
      <c r="A230" s="363" t="s">
        <v>686</v>
      </c>
      <c r="B230" s="364" t="s">
        <v>687</v>
      </c>
      <c r="C230" s="368" t="s">
        <v>905</v>
      </c>
      <c r="D230" s="366" t="s">
        <v>909</v>
      </c>
      <c r="E230" s="367" t="s">
        <v>266</v>
      </c>
    </row>
    <row r="231" customFormat="false" ht="38.25" hidden="false" customHeight="false" outlineLevel="0" collapsed="false">
      <c r="A231" s="363" t="s">
        <v>688</v>
      </c>
      <c r="B231" s="364" t="s">
        <v>689</v>
      </c>
      <c r="C231" s="368" t="s">
        <v>905</v>
      </c>
      <c r="D231" s="366" t="s">
        <v>900</v>
      </c>
      <c r="E231" s="367" t="s">
        <v>266</v>
      </c>
    </row>
    <row r="232" customFormat="false" ht="38.25" hidden="false" customHeight="false" outlineLevel="0" collapsed="false">
      <c r="A232" s="363" t="s">
        <v>690</v>
      </c>
      <c r="B232" s="364" t="s">
        <v>691</v>
      </c>
      <c r="C232" s="368" t="s">
        <v>905</v>
      </c>
      <c r="D232" s="366" t="s">
        <v>904</v>
      </c>
      <c r="E232" s="367" t="s">
        <v>266</v>
      </c>
    </row>
    <row r="233" customFormat="false" ht="38.25" hidden="false" customHeight="false" outlineLevel="0" collapsed="false">
      <c r="A233" s="363" t="s">
        <v>692</v>
      </c>
      <c r="B233" s="364" t="s">
        <v>693</v>
      </c>
      <c r="C233" s="368" t="s">
        <v>905</v>
      </c>
      <c r="D233" s="366" t="s">
        <v>900</v>
      </c>
      <c r="E233" s="367" t="s">
        <v>266</v>
      </c>
    </row>
    <row r="234" customFormat="false" ht="25.5" hidden="false" customHeight="false" outlineLevel="0" collapsed="false">
      <c r="A234" s="363" t="s">
        <v>694</v>
      </c>
      <c r="B234" s="364" t="s">
        <v>695</v>
      </c>
      <c r="C234" s="368" t="s">
        <v>905</v>
      </c>
      <c r="D234" s="366" t="s">
        <v>900</v>
      </c>
      <c r="E234" s="367" t="s">
        <v>266</v>
      </c>
    </row>
    <row r="235" customFormat="false" ht="25.5" hidden="false" customHeight="false" outlineLevel="0" collapsed="false">
      <c r="A235" s="363" t="s">
        <v>696</v>
      </c>
      <c r="B235" s="364" t="s">
        <v>697</v>
      </c>
      <c r="C235" s="368" t="s">
        <v>905</v>
      </c>
      <c r="D235" s="366" t="s">
        <v>900</v>
      </c>
      <c r="E235" s="367" t="s">
        <v>266</v>
      </c>
    </row>
    <row r="236" customFormat="false" ht="38.25" hidden="false" customHeight="false" outlineLevel="0" collapsed="false">
      <c r="A236" s="363" t="s">
        <v>130</v>
      </c>
      <c r="B236" s="364" t="s">
        <v>698</v>
      </c>
      <c r="C236" s="368" t="s">
        <v>905</v>
      </c>
      <c r="D236" s="366" t="s">
        <v>904</v>
      </c>
      <c r="E236" s="367" t="s">
        <v>906</v>
      </c>
    </row>
    <row r="237" customFormat="false" ht="38.25" hidden="false" customHeight="false" outlineLevel="0" collapsed="false">
      <c r="A237" s="363" t="s">
        <v>193</v>
      </c>
      <c r="B237" s="364" t="s">
        <v>699</v>
      </c>
      <c r="C237" s="368" t="s">
        <v>905</v>
      </c>
      <c r="D237" s="366" t="s">
        <v>900</v>
      </c>
      <c r="E237" s="367" t="s">
        <v>906</v>
      </c>
    </row>
    <row r="238" customFormat="false" ht="25.5" hidden="false" customHeight="false" outlineLevel="0" collapsed="false">
      <c r="A238" s="363" t="s">
        <v>700</v>
      </c>
      <c r="B238" s="364" t="s">
        <v>701</v>
      </c>
      <c r="C238" s="368" t="s">
        <v>905</v>
      </c>
      <c r="D238" s="366" t="s">
        <v>900</v>
      </c>
      <c r="E238" s="367" t="s">
        <v>266</v>
      </c>
    </row>
    <row r="239" customFormat="false" ht="25.5" hidden="false" customHeight="false" outlineLevel="0" collapsed="false">
      <c r="A239" s="363" t="s">
        <v>702</v>
      </c>
      <c r="B239" s="364" t="s">
        <v>703</v>
      </c>
      <c r="C239" s="368" t="s">
        <v>905</v>
      </c>
      <c r="D239" s="366" t="s">
        <v>909</v>
      </c>
      <c r="E239" s="367" t="s">
        <v>266</v>
      </c>
    </row>
    <row r="240" customFormat="false" ht="25.5" hidden="false" customHeight="false" outlineLevel="0" collapsed="false">
      <c r="A240" s="363" t="s">
        <v>704</v>
      </c>
      <c r="B240" s="364" t="s">
        <v>705</v>
      </c>
      <c r="C240" s="368" t="s">
        <v>905</v>
      </c>
      <c r="D240" s="366" t="s">
        <v>900</v>
      </c>
      <c r="E240" s="367" t="s">
        <v>266</v>
      </c>
    </row>
    <row r="241" customFormat="false" ht="25.5" hidden="false" customHeight="false" outlineLevel="0" collapsed="false">
      <c r="A241" s="363" t="s">
        <v>706</v>
      </c>
      <c r="B241" s="364" t="s">
        <v>707</v>
      </c>
      <c r="C241" s="368" t="s">
        <v>907</v>
      </c>
      <c r="D241" s="366" t="s">
        <v>900</v>
      </c>
      <c r="E241" s="367" t="s">
        <v>266</v>
      </c>
    </row>
    <row r="242" customFormat="false" ht="25.5" hidden="false" customHeight="false" outlineLevel="0" collapsed="false">
      <c r="A242" s="363" t="s">
        <v>708</v>
      </c>
      <c r="B242" s="364" t="s">
        <v>709</v>
      </c>
      <c r="C242" s="368" t="s">
        <v>907</v>
      </c>
      <c r="D242" s="366" t="s">
        <v>900</v>
      </c>
      <c r="E242" s="367" t="s">
        <v>266</v>
      </c>
    </row>
    <row r="243" customFormat="false" ht="25.5" hidden="false" customHeight="false" outlineLevel="0" collapsed="false">
      <c r="A243" s="363" t="s">
        <v>710</v>
      </c>
      <c r="B243" s="364" t="s">
        <v>711</v>
      </c>
      <c r="C243" s="368" t="s">
        <v>907</v>
      </c>
      <c r="D243" s="366" t="s">
        <v>900</v>
      </c>
      <c r="E243" s="367" t="s">
        <v>266</v>
      </c>
    </row>
    <row r="244" customFormat="false" ht="38.25" hidden="false" customHeight="false" outlineLevel="0" collapsed="false">
      <c r="A244" s="363" t="s">
        <v>712</v>
      </c>
      <c r="B244" s="364" t="s">
        <v>713</v>
      </c>
      <c r="C244" s="368" t="s">
        <v>907</v>
      </c>
      <c r="D244" s="366" t="s">
        <v>900</v>
      </c>
      <c r="E244" s="367" t="s">
        <v>266</v>
      </c>
    </row>
    <row r="245" customFormat="false" ht="25.5" hidden="false" customHeight="false" outlineLevel="0" collapsed="false">
      <c r="A245" s="363" t="s">
        <v>714</v>
      </c>
      <c r="B245" s="364" t="s">
        <v>715</v>
      </c>
      <c r="C245" s="368" t="s">
        <v>907</v>
      </c>
      <c r="D245" s="366" t="s">
        <v>900</v>
      </c>
      <c r="E245" s="367" t="s">
        <v>266</v>
      </c>
    </row>
    <row r="246" customFormat="false" ht="38.25" hidden="false" customHeight="false" outlineLevel="0" collapsed="false">
      <c r="A246" s="363" t="s">
        <v>716</v>
      </c>
      <c r="B246" s="364" t="s">
        <v>717</v>
      </c>
      <c r="C246" s="368" t="s">
        <v>907</v>
      </c>
      <c r="D246" s="366" t="s">
        <v>900</v>
      </c>
      <c r="E246" s="367" t="s">
        <v>266</v>
      </c>
    </row>
    <row r="247" customFormat="false" ht="38.25" hidden="false" customHeight="false" outlineLevel="0" collapsed="false">
      <c r="A247" s="363" t="s">
        <v>718</v>
      </c>
      <c r="B247" s="364" t="s">
        <v>719</v>
      </c>
      <c r="C247" s="368" t="s">
        <v>907</v>
      </c>
      <c r="D247" s="366" t="s">
        <v>900</v>
      </c>
      <c r="E247" s="367" t="s">
        <v>266</v>
      </c>
    </row>
    <row r="248" customFormat="false" ht="38.25" hidden="false" customHeight="false" outlineLevel="0" collapsed="false">
      <c r="A248" s="363" t="s">
        <v>720</v>
      </c>
      <c r="B248" s="364" t="s">
        <v>721</v>
      </c>
      <c r="C248" s="368" t="s">
        <v>907</v>
      </c>
      <c r="D248" s="366" t="s">
        <v>900</v>
      </c>
      <c r="E248" s="367" t="s">
        <v>266</v>
      </c>
    </row>
    <row r="249" customFormat="false" ht="25.5" hidden="false" customHeight="false" outlineLevel="0" collapsed="false">
      <c r="A249" s="363" t="s">
        <v>722</v>
      </c>
      <c r="B249" s="364" t="s">
        <v>723</v>
      </c>
      <c r="C249" s="368" t="s">
        <v>907</v>
      </c>
      <c r="D249" s="366" t="s">
        <v>900</v>
      </c>
      <c r="E249" s="367" t="s">
        <v>266</v>
      </c>
    </row>
    <row r="250" customFormat="false" ht="25.5" hidden="false" customHeight="false" outlineLevel="0" collapsed="false">
      <c r="A250" s="363" t="s">
        <v>724</v>
      </c>
      <c r="B250" s="364" t="s">
        <v>725</v>
      </c>
      <c r="C250" s="368" t="s">
        <v>907</v>
      </c>
      <c r="D250" s="366" t="s">
        <v>900</v>
      </c>
      <c r="E250" s="367" t="s">
        <v>266</v>
      </c>
    </row>
    <row r="251" customFormat="false" ht="25.5" hidden="false" customHeight="false" outlineLevel="0" collapsed="false">
      <c r="A251" s="363" t="s">
        <v>726</v>
      </c>
      <c r="B251" s="364" t="s">
        <v>727</v>
      </c>
      <c r="C251" s="368" t="s">
        <v>907</v>
      </c>
      <c r="D251" s="366" t="s">
        <v>900</v>
      </c>
      <c r="E251" s="367" t="s">
        <v>266</v>
      </c>
    </row>
    <row r="252" customFormat="false" ht="25.5" hidden="false" customHeight="false" outlineLevel="0" collapsed="false">
      <c r="A252" s="363" t="s">
        <v>728</v>
      </c>
      <c r="B252" s="364" t="s">
        <v>729</v>
      </c>
      <c r="C252" s="368" t="s">
        <v>907</v>
      </c>
      <c r="D252" s="366" t="s">
        <v>900</v>
      </c>
      <c r="E252" s="367" t="s">
        <v>266</v>
      </c>
    </row>
    <row r="253" customFormat="false" ht="25.5" hidden="false" customHeight="false" outlineLevel="0" collapsed="false">
      <c r="A253" s="363" t="s">
        <v>730</v>
      </c>
      <c r="B253" s="364" t="s">
        <v>731</v>
      </c>
      <c r="C253" s="368" t="s">
        <v>907</v>
      </c>
      <c r="D253" s="366" t="s">
        <v>900</v>
      </c>
      <c r="E253" s="367" t="s">
        <v>266</v>
      </c>
    </row>
    <row r="254" customFormat="false" ht="25.5" hidden="false" customHeight="false" outlineLevel="0" collapsed="false">
      <c r="A254" s="363" t="s">
        <v>732</v>
      </c>
      <c r="B254" s="364" t="s">
        <v>733</v>
      </c>
      <c r="C254" s="368" t="s">
        <v>907</v>
      </c>
      <c r="D254" s="366" t="s">
        <v>900</v>
      </c>
      <c r="E254" s="367" t="s">
        <v>266</v>
      </c>
    </row>
    <row r="255" customFormat="false" ht="51" hidden="false" customHeight="false" outlineLevel="0" collapsed="false">
      <c r="A255" s="363" t="s">
        <v>734</v>
      </c>
      <c r="B255" s="364" t="s">
        <v>735</v>
      </c>
      <c r="C255" s="368" t="s">
        <v>907</v>
      </c>
      <c r="D255" s="366" t="s">
        <v>900</v>
      </c>
      <c r="E255" s="367" t="s">
        <v>266</v>
      </c>
    </row>
    <row r="256" customFormat="false" ht="25.5" hidden="false" customHeight="false" outlineLevel="0" collapsed="false">
      <c r="A256" s="363" t="s">
        <v>736</v>
      </c>
      <c r="B256" s="364" t="s">
        <v>737</v>
      </c>
      <c r="C256" s="368" t="s">
        <v>907</v>
      </c>
      <c r="D256" s="366" t="s">
        <v>900</v>
      </c>
      <c r="E256" s="367" t="s">
        <v>266</v>
      </c>
    </row>
    <row r="257" customFormat="false" ht="38.25" hidden="false" customHeight="false" outlineLevel="0" collapsed="false">
      <c r="A257" s="363" t="s">
        <v>738</v>
      </c>
      <c r="B257" s="364" t="s">
        <v>739</v>
      </c>
      <c r="C257" s="368" t="s">
        <v>907</v>
      </c>
      <c r="D257" s="366" t="s">
        <v>900</v>
      </c>
      <c r="E257" s="367" t="s">
        <v>266</v>
      </c>
    </row>
    <row r="258" customFormat="false" ht="51" hidden="false" customHeight="false" outlineLevel="0" collapsed="false">
      <c r="A258" s="363" t="s">
        <v>740</v>
      </c>
      <c r="B258" s="364" t="s">
        <v>741</v>
      </c>
      <c r="C258" s="368" t="s">
        <v>907</v>
      </c>
      <c r="D258" s="366" t="s">
        <v>900</v>
      </c>
      <c r="E258" s="367" t="s">
        <v>266</v>
      </c>
    </row>
    <row r="259" customFormat="false" ht="38.25" hidden="false" customHeight="false" outlineLevel="0" collapsed="false">
      <c r="A259" s="363" t="s">
        <v>742</v>
      </c>
      <c r="B259" s="364" t="s">
        <v>743</v>
      </c>
      <c r="C259" s="368" t="s">
        <v>907</v>
      </c>
      <c r="D259" s="366" t="s">
        <v>900</v>
      </c>
      <c r="E259" s="367" t="s">
        <v>266</v>
      </c>
    </row>
    <row r="260" customFormat="false" ht="25.5" hidden="false" customHeight="false" outlineLevel="0" collapsed="false">
      <c r="A260" s="363" t="s">
        <v>197</v>
      </c>
      <c r="B260" s="364" t="s">
        <v>744</v>
      </c>
      <c r="C260" s="368" t="s">
        <v>907</v>
      </c>
      <c r="D260" s="366" t="s">
        <v>900</v>
      </c>
      <c r="E260" s="367" t="s">
        <v>906</v>
      </c>
    </row>
    <row r="261" customFormat="false" ht="38.25" hidden="false" customHeight="false" outlineLevel="0" collapsed="false">
      <c r="A261" s="363" t="s">
        <v>200</v>
      </c>
      <c r="B261" s="364" t="s">
        <v>745</v>
      </c>
      <c r="C261" s="368" t="s">
        <v>907</v>
      </c>
      <c r="D261" s="366" t="s">
        <v>900</v>
      </c>
      <c r="E261" s="367" t="s">
        <v>906</v>
      </c>
    </row>
    <row r="262" customFormat="false" ht="25.5" hidden="false" customHeight="false" outlineLevel="0" collapsed="false">
      <c r="A262" s="363" t="s">
        <v>746</v>
      </c>
      <c r="B262" s="364" t="s">
        <v>747</v>
      </c>
      <c r="C262" s="368" t="s">
        <v>907</v>
      </c>
      <c r="D262" s="366" t="s">
        <v>900</v>
      </c>
      <c r="E262" s="367" t="s">
        <v>266</v>
      </c>
    </row>
    <row r="263" customFormat="false" ht="38.25" hidden="false" customHeight="false" outlineLevel="0" collapsed="false">
      <c r="A263" s="363" t="s">
        <v>748</v>
      </c>
      <c r="B263" s="364" t="s">
        <v>749</v>
      </c>
      <c r="C263" s="368" t="s">
        <v>907</v>
      </c>
      <c r="D263" s="366" t="s">
        <v>900</v>
      </c>
      <c r="E263" s="367" t="s">
        <v>266</v>
      </c>
    </row>
    <row r="264" customFormat="false" ht="38.25" hidden="false" customHeight="false" outlineLevel="0" collapsed="false">
      <c r="A264" s="363" t="s">
        <v>750</v>
      </c>
      <c r="B264" s="364" t="s">
        <v>751</v>
      </c>
      <c r="C264" s="368" t="s">
        <v>907</v>
      </c>
      <c r="D264" s="366" t="s">
        <v>900</v>
      </c>
      <c r="E264" s="367" t="s">
        <v>266</v>
      </c>
    </row>
    <row r="265" customFormat="false" ht="25.5" hidden="false" customHeight="false" outlineLevel="0" collapsed="false">
      <c r="A265" s="363" t="s">
        <v>752</v>
      </c>
      <c r="B265" s="364" t="s">
        <v>753</v>
      </c>
      <c r="C265" s="368" t="s">
        <v>907</v>
      </c>
      <c r="D265" s="366" t="s">
        <v>900</v>
      </c>
      <c r="E265" s="367" t="s">
        <v>266</v>
      </c>
    </row>
    <row r="266" customFormat="false" ht="38.25" hidden="false" customHeight="false" outlineLevel="0" collapsed="false">
      <c r="A266" s="363" t="s">
        <v>754</v>
      </c>
      <c r="B266" s="364" t="s">
        <v>755</v>
      </c>
      <c r="C266" s="368" t="s">
        <v>907</v>
      </c>
      <c r="D266" s="366" t="s">
        <v>900</v>
      </c>
      <c r="E266" s="367" t="s">
        <v>266</v>
      </c>
    </row>
    <row r="267" customFormat="false" ht="25.5" hidden="false" customHeight="false" outlineLevel="0" collapsed="false">
      <c r="A267" s="363" t="s">
        <v>756</v>
      </c>
      <c r="B267" s="364" t="s">
        <v>757</v>
      </c>
      <c r="C267" s="368" t="s">
        <v>907</v>
      </c>
      <c r="D267" s="366" t="s">
        <v>900</v>
      </c>
      <c r="E267" s="367" t="s">
        <v>266</v>
      </c>
    </row>
    <row r="268" customFormat="false" ht="25.5" hidden="false" customHeight="false" outlineLevel="0" collapsed="false">
      <c r="A268" s="363" t="s">
        <v>758</v>
      </c>
      <c r="B268" s="364" t="s">
        <v>759</v>
      </c>
      <c r="C268" s="368" t="s">
        <v>907</v>
      </c>
      <c r="D268" s="366" t="s">
        <v>900</v>
      </c>
      <c r="E268" s="367" t="s">
        <v>266</v>
      </c>
    </row>
    <row r="269" customFormat="false" ht="25.5" hidden="false" customHeight="false" outlineLevel="0" collapsed="false">
      <c r="A269" s="363" t="s">
        <v>760</v>
      </c>
      <c r="B269" s="364" t="s">
        <v>761</v>
      </c>
      <c r="C269" s="368" t="s">
        <v>907</v>
      </c>
      <c r="D269" s="366" t="s">
        <v>909</v>
      </c>
      <c r="E269" s="367" t="s">
        <v>266</v>
      </c>
    </row>
    <row r="270" customFormat="false" ht="25.5" hidden="false" customHeight="false" outlineLevel="0" collapsed="false">
      <c r="A270" s="363" t="s">
        <v>762</v>
      </c>
      <c r="B270" s="364" t="s">
        <v>763</v>
      </c>
      <c r="C270" s="368" t="s">
        <v>907</v>
      </c>
      <c r="D270" s="366" t="s">
        <v>909</v>
      </c>
      <c r="E270" s="367" t="s">
        <v>266</v>
      </c>
    </row>
    <row r="271" customFormat="false" ht="25.5" hidden="false" customHeight="false" outlineLevel="0" collapsed="false">
      <c r="A271" s="363" t="s">
        <v>764</v>
      </c>
      <c r="B271" s="364" t="s">
        <v>765</v>
      </c>
      <c r="C271" s="368" t="s">
        <v>907</v>
      </c>
      <c r="D271" s="366" t="s">
        <v>909</v>
      </c>
      <c r="E271" s="367" t="s">
        <v>266</v>
      </c>
    </row>
    <row r="272" customFormat="false" ht="25.5" hidden="false" customHeight="false" outlineLevel="0" collapsed="false">
      <c r="A272" s="363" t="s">
        <v>766</v>
      </c>
      <c r="B272" s="364" t="s">
        <v>767</v>
      </c>
      <c r="C272" s="368" t="s">
        <v>907</v>
      </c>
      <c r="D272" s="366" t="s">
        <v>909</v>
      </c>
      <c r="E272" s="367" t="s">
        <v>266</v>
      </c>
    </row>
    <row r="273" customFormat="false" ht="25.5" hidden="false" customHeight="false" outlineLevel="0" collapsed="false">
      <c r="A273" s="363" t="s">
        <v>768</v>
      </c>
      <c r="B273" s="364" t="s">
        <v>769</v>
      </c>
      <c r="C273" s="368" t="s">
        <v>907</v>
      </c>
      <c r="D273" s="366" t="s">
        <v>909</v>
      </c>
      <c r="E273" s="367" t="s">
        <v>266</v>
      </c>
    </row>
    <row r="274" customFormat="false" ht="38.25" hidden="false" customHeight="false" outlineLevel="0" collapsed="false">
      <c r="A274" s="363" t="s">
        <v>770</v>
      </c>
      <c r="B274" s="364" t="s">
        <v>771</v>
      </c>
      <c r="C274" s="368" t="s">
        <v>907</v>
      </c>
      <c r="D274" s="366" t="s">
        <v>909</v>
      </c>
      <c r="E274" s="367" t="s">
        <v>266</v>
      </c>
    </row>
    <row r="275" customFormat="false" ht="12.75" hidden="false" customHeight="false" outlineLevel="0" collapsed="false">
      <c r="A275" s="363" t="s">
        <v>772</v>
      </c>
      <c r="B275" s="364" t="s">
        <v>773</v>
      </c>
      <c r="C275" s="368" t="s">
        <v>907</v>
      </c>
      <c r="D275" s="366" t="s">
        <v>909</v>
      </c>
      <c r="E275" s="367" t="s">
        <v>266</v>
      </c>
    </row>
    <row r="276" customFormat="false" ht="25.5" hidden="false" customHeight="false" outlineLevel="0" collapsed="false">
      <c r="A276" s="363" t="s">
        <v>774</v>
      </c>
      <c r="B276" s="364" t="s">
        <v>775</v>
      </c>
      <c r="C276" s="368" t="s">
        <v>907</v>
      </c>
      <c r="D276" s="366" t="s">
        <v>909</v>
      </c>
      <c r="E276" s="367" t="s">
        <v>266</v>
      </c>
    </row>
    <row r="277" customFormat="false" ht="25.5" hidden="false" customHeight="false" outlineLevel="0" collapsed="false">
      <c r="A277" s="363" t="s">
        <v>776</v>
      </c>
      <c r="B277" s="364" t="s">
        <v>777</v>
      </c>
      <c r="C277" s="368" t="s">
        <v>907</v>
      </c>
      <c r="D277" s="366" t="s">
        <v>909</v>
      </c>
      <c r="E277" s="367" t="s">
        <v>266</v>
      </c>
    </row>
    <row r="278" customFormat="false" ht="12.75" hidden="false" customHeight="false" outlineLevel="0" collapsed="false">
      <c r="A278" s="363" t="s">
        <v>778</v>
      </c>
      <c r="B278" s="364" t="s">
        <v>779</v>
      </c>
      <c r="C278" s="368" t="s">
        <v>907</v>
      </c>
      <c r="D278" s="366" t="s">
        <v>909</v>
      </c>
      <c r="E278" s="367" t="s">
        <v>266</v>
      </c>
    </row>
    <row r="279" customFormat="false" ht="25.5" hidden="false" customHeight="false" outlineLevel="0" collapsed="false">
      <c r="A279" s="363" t="s">
        <v>780</v>
      </c>
      <c r="B279" s="364" t="s">
        <v>781</v>
      </c>
      <c r="C279" s="368" t="s">
        <v>907</v>
      </c>
      <c r="D279" s="366" t="s">
        <v>909</v>
      </c>
      <c r="E279" s="367" t="s">
        <v>266</v>
      </c>
    </row>
    <row r="280" customFormat="false" ht="25.5" hidden="false" customHeight="false" outlineLevel="0" collapsed="false">
      <c r="A280" s="363" t="s">
        <v>782</v>
      </c>
      <c r="B280" s="364" t="s">
        <v>783</v>
      </c>
      <c r="C280" s="368" t="s">
        <v>907</v>
      </c>
      <c r="D280" s="366" t="s">
        <v>909</v>
      </c>
      <c r="E280" s="367" t="s">
        <v>266</v>
      </c>
    </row>
    <row r="281" customFormat="false" ht="25.5" hidden="false" customHeight="false" outlineLevel="0" collapsed="false">
      <c r="A281" s="363" t="s">
        <v>784</v>
      </c>
      <c r="B281" s="364" t="s">
        <v>785</v>
      </c>
      <c r="C281" s="368" t="s">
        <v>907</v>
      </c>
      <c r="D281" s="366" t="s">
        <v>909</v>
      </c>
      <c r="E281" s="367" t="s">
        <v>266</v>
      </c>
    </row>
    <row r="282" customFormat="false" ht="25.5" hidden="false" customHeight="false" outlineLevel="0" collapsed="false">
      <c r="A282" s="363" t="s">
        <v>786</v>
      </c>
      <c r="B282" s="364" t="s">
        <v>787</v>
      </c>
      <c r="C282" s="368" t="s">
        <v>907</v>
      </c>
      <c r="D282" s="366" t="s">
        <v>909</v>
      </c>
      <c r="E282" s="367" t="s">
        <v>266</v>
      </c>
    </row>
    <row r="283" customFormat="false" ht="25.5" hidden="false" customHeight="false" outlineLevel="0" collapsed="false">
      <c r="A283" s="363" t="s">
        <v>788</v>
      </c>
      <c r="B283" s="364" t="s">
        <v>789</v>
      </c>
      <c r="C283" s="368" t="s">
        <v>907</v>
      </c>
      <c r="D283" s="366" t="s">
        <v>909</v>
      </c>
      <c r="E283" s="367" t="s">
        <v>266</v>
      </c>
    </row>
    <row r="284" customFormat="false" ht="12.75" hidden="false" customHeight="false" outlineLevel="0" collapsed="false">
      <c r="A284" s="363" t="s">
        <v>790</v>
      </c>
      <c r="B284" s="364" t="s">
        <v>791</v>
      </c>
      <c r="C284" s="368" t="s">
        <v>907</v>
      </c>
      <c r="D284" s="366" t="s">
        <v>909</v>
      </c>
      <c r="E284" s="367" t="s">
        <v>266</v>
      </c>
    </row>
    <row r="285" customFormat="false" ht="38.25" hidden="false" customHeight="false" outlineLevel="0" collapsed="false">
      <c r="A285" s="363" t="s">
        <v>792</v>
      </c>
      <c r="B285" s="364" t="s">
        <v>793</v>
      </c>
      <c r="C285" s="368" t="s">
        <v>907</v>
      </c>
      <c r="D285" s="366" t="s">
        <v>909</v>
      </c>
      <c r="E285" s="367" t="s">
        <v>266</v>
      </c>
    </row>
    <row r="286" customFormat="false" ht="25.5" hidden="false" customHeight="false" outlineLevel="0" collapsed="false">
      <c r="A286" s="363" t="s">
        <v>794</v>
      </c>
      <c r="B286" s="364" t="s">
        <v>795</v>
      </c>
      <c r="C286" s="368" t="s">
        <v>907</v>
      </c>
      <c r="D286" s="366" t="s">
        <v>909</v>
      </c>
      <c r="E286" s="367" t="s">
        <v>266</v>
      </c>
    </row>
    <row r="287" customFormat="false" ht="12.75" hidden="false" customHeight="false" outlineLevel="0" collapsed="false">
      <c r="A287" s="363" t="s">
        <v>796</v>
      </c>
      <c r="B287" s="364" t="s">
        <v>797</v>
      </c>
      <c r="C287" s="368" t="s">
        <v>907</v>
      </c>
      <c r="D287" s="366" t="s">
        <v>909</v>
      </c>
      <c r="E287" s="367" t="s">
        <v>266</v>
      </c>
    </row>
    <row r="288" customFormat="false" ht="25.5" hidden="false" customHeight="false" outlineLevel="0" collapsed="false">
      <c r="A288" s="363" t="s">
        <v>798</v>
      </c>
      <c r="B288" s="364" t="s">
        <v>799</v>
      </c>
      <c r="C288" s="368" t="s">
        <v>907</v>
      </c>
      <c r="D288" s="366" t="s">
        <v>909</v>
      </c>
      <c r="E288" s="367" t="s">
        <v>266</v>
      </c>
    </row>
    <row r="289" customFormat="false" ht="25.5" hidden="false" customHeight="false" outlineLevel="0" collapsed="false">
      <c r="A289" s="363" t="s">
        <v>800</v>
      </c>
      <c r="B289" s="364" t="s">
        <v>801</v>
      </c>
      <c r="C289" s="368" t="s">
        <v>907</v>
      </c>
      <c r="D289" s="366" t="s">
        <v>909</v>
      </c>
      <c r="E289" s="367" t="s">
        <v>266</v>
      </c>
    </row>
    <row r="290" customFormat="false" ht="38.25" hidden="false" customHeight="false" outlineLevel="0" collapsed="false">
      <c r="A290" s="363" t="s">
        <v>802</v>
      </c>
      <c r="B290" s="364" t="s">
        <v>803</v>
      </c>
      <c r="C290" s="368" t="s">
        <v>907</v>
      </c>
      <c r="D290" s="366" t="s">
        <v>904</v>
      </c>
      <c r="E290" s="367" t="s">
        <v>266</v>
      </c>
    </row>
    <row r="291" customFormat="false" ht="25.5" hidden="false" customHeight="false" outlineLevel="0" collapsed="false">
      <c r="A291" s="363" t="s">
        <v>804</v>
      </c>
      <c r="B291" s="364" t="s">
        <v>805</v>
      </c>
      <c r="C291" s="368" t="s">
        <v>907</v>
      </c>
      <c r="D291" s="366" t="s">
        <v>904</v>
      </c>
      <c r="E291" s="367" t="s">
        <v>266</v>
      </c>
    </row>
    <row r="292" customFormat="false" ht="38.25" hidden="false" customHeight="false" outlineLevel="0" collapsed="false">
      <c r="A292" s="363" t="s">
        <v>806</v>
      </c>
      <c r="B292" s="364" t="s">
        <v>807</v>
      </c>
      <c r="C292" s="368" t="s">
        <v>907</v>
      </c>
      <c r="D292" s="366" t="s">
        <v>904</v>
      </c>
      <c r="E292" s="367" t="s">
        <v>266</v>
      </c>
    </row>
    <row r="293" customFormat="false" ht="38.25" hidden="false" customHeight="false" outlineLevel="0" collapsed="false">
      <c r="A293" s="363" t="s">
        <v>808</v>
      </c>
      <c r="B293" s="364" t="s">
        <v>809</v>
      </c>
      <c r="C293" s="368" t="s">
        <v>907</v>
      </c>
      <c r="D293" s="366" t="s">
        <v>904</v>
      </c>
      <c r="E293" s="367" t="s">
        <v>266</v>
      </c>
    </row>
    <row r="294" customFormat="false" ht="38.25" hidden="false" customHeight="false" outlineLevel="0" collapsed="false">
      <c r="A294" s="363" t="s">
        <v>156</v>
      </c>
      <c r="B294" s="364" t="s">
        <v>810</v>
      </c>
      <c r="C294" s="368" t="s">
        <v>907</v>
      </c>
      <c r="D294" s="366" t="s">
        <v>904</v>
      </c>
      <c r="E294" s="367" t="s">
        <v>906</v>
      </c>
    </row>
    <row r="295" customFormat="false" ht="25.5" hidden="false" customHeight="false" outlineLevel="0" collapsed="false">
      <c r="A295" s="363" t="s">
        <v>811</v>
      </c>
      <c r="B295" s="364" t="s">
        <v>812</v>
      </c>
      <c r="C295" s="368" t="s">
        <v>899</v>
      </c>
      <c r="D295" s="366" t="s">
        <v>904</v>
      </c>
      <c r="E295" s="367" t="s">
        <v>266</v>
      </c>
    </row>
    <row r="296" customFormat="false" ht="38.25" hidden="false" customHeight="false" outlineLevel="0" collapsed="false">
      <c r="A296" s="363" t="s">
        <v>813</v>
      </c>
      <c r="B296" s="364" t="s">
        <v>814</v>
      </c>
      <c r="C296" s="368" t="s">
        <v>899</v>
      </c>
      <c r="D296" s="366" t="s">
        <v>904</v>
      </c>
      <c r="E296" s="367" t="s">
        <v>266</v>
      </c>
    </row>
    <row r="297" customFormat="false" ht="51" hidden="false" customHeight="false" outlineLevel="0" collapsed="false">
      <c r="A297" s="363" t="s">
        <v>815</v>
      </c>
      <c r="B297" s="364" t="s">
        <v>816</v>
      </c>
      <c r="C297" s="368" t="s">
        <v>899</v>
      </c>
      <c r="D297" s="366" t="s">
        <v>904</v>
      </c>
      <c r="E297" s="367" t="s">
        <v>266</v>
      </c>
    </row>
    <row r="298" customFormat="false" ht="25.5" hidden="false" customHeight="false" outlineLevel="0" collapsed="false">
      <c r="A298" s="363" t="s">
        <v>817</v>
      </c>
      <c r="B298" s="364" t="s">
        <v>818</v>
      </c>
      <c r="C298" s="368" t="s">
        <v>899</v>
      </c>
      <c r="D298" s="366" t="s">
        <v>904</v>
      </c>
      <c r="E298" s="367" t="s">
        <v>266</v>
      </c>
    </row>
    <row r="299" customFormat="false" ht="25.5" hidden="false" customHeight="false" outlineLevel="0" collapsed="false">
      <c r="A299" s="363" t="s">
        <v>819</v>
      </c>
      <c r="B299" s="364" t="s">
        <v>820</v>
      </c>
      <c r="C299" s="368" t="s">
        <v>899</v>
      </c>
      <c r="D299" s="366" t="s">
        <v>904</v>
      </c>
      <c r="E299" s="367" t="s">
        <v>266</v>
      </c>
    </row>
    <row r="300" customFormat="false" ht="25.5" hidden="false" customHeight="false" outlineLevel="0" collapsed="false">
      <c r="A300" s="363" t="s">
        <v>821</v>
      </c>
      <c r="B300" s="364" t="s">
        <v>822</v>
      </c>
      <c r="C300" s="368" t="s">
        <v>899</v>
      </c>
      <c r="D300" s="366" t="s">
        <v>904</v>
      </c>
      <c r="E300" s="367" t="s">
        <v>266</v>
      </c>
    </row>
    <row r="301" customFormat="false" ht="25.5" hidden="false" customHeight="false" outlineLevel="0" collapsed="false">
      <c r="A301" s="363" t="s">
        <v>823</v>
      </c>
      <c r="B301" s="364" t="s">
        <v>824</v>
      </c>
      <c r="C301" s="368" t="s">
        <v>899</v>
      </c>
      <c r="D301" s="366" t="s">
        <v>904</v>
      </c>
      <c r="E301" s="367" t="s">
        <v>266</v>
      </c>
    </row>
    <row r="302" customFormat="false" ht="38.25" hidden="false" customHeight="false" outlineLevel="0" collapsed="false">
      <c r="A302" s="363" t="s">
        <v>825</v>
      </c>
      <c r="B302" s="364" t="s">
        <v>826</v>
      </c>
      <c r="C302" s="368" t="s">
        <v>899</v>
      </c>
      <c r="D302" s="366" t="s">
        <v>904</v>
      </c>
      <c r="E302" s="367" t="s">
        <v>266</v>
      </c>
    </row>
    <row r="303" customFormat="false" ht="89.25" hidden="false" customHeight="false" outlineLevel="0" collapsed="false">
      <c r="A303" s="363" t="s">
        <v>827</v>
      </c>
      <c r="B303" s="364" t="s">
        <v>828</v>
      </c>
      <c r="C303" s="368" t="s">
        <v>899</v>
      </c>
      <c r="D303" s="366" t="s">
        <v>904</v>
      </c>
      <c r="E303" s="367" t="s">
        <v>266</v>
      </c>
    </row>
    <row r="304" customFormat="false" ht="25.5" hidden="false" customHeight="false" outlineLevel="0" collapsed="false">
      <c r="A304" s="363" t="s">
        <v>829</v>
      </c>
      <c r="B304" s="364" t="s">
        <v>830</v>
      </c>
      <c r="C304" s="368" t="s">
        <v>899</v>
      </c>
      <c r="D304" s="366" t="s">
        <v>904</v>
      </c>
      <c r="E304" s="367" t="s">
        <v>266</v>
      </c>
    </row>
    <row r="305" customFormat="false" ht="38.25" hidden="false" customHeight="false" outlineLevel="0" collapsed="false">
      <c r="A305" s="363" t="s">
        <v>831</v>
      </c>
      <c r="B305" s="364" t="s">
        <v>832</v>
      </c>
      <c r="C305" s="368" t="s">
        <v>899</v>
      </c>
      <c r="D305" s="366" t="s">
        <v>904</v>
      </c>
      <c r="E305" s="367" t="s">
        <v>266</v>
      </c>
    </row>
    <row r="306" customFormat="false" ht="25.5" hidden="false" customHeight="false" outlineLevel="0" collapsed="false">
      <c r="A306" s="363" t="s">
        <v>833</v>
      </c>
      <c r="B306" s="364" t="s">
        <v>834</v>
      </c>
      <c r="C306" s="365" t="s">
        <v>899</v>
      </c>
      <c r="D306" s="366" t="s">
        <v>903</v>
      </c>
      <c r="E306" s="367" t="s">
        <v>266</v>
      </c>
    </row>
    <row r="307" customFormat="false" ht="25.5" hidden="false" customHeight="false" outlineLevel="0" collapsed="false">
      <c r="A307" s="363" t="s">
        <v>835</v>
      </c>
      <c r="B307" s="364" t="s">
        <v>836</v>
      </c>
      <c r="C307" s="365" t="s">
        <v>899</v>
      </c>
      <c r="D307" s="366" t="s">
        <v>903</v>
      </c>
      <c r="E307" s="367" t="s">
        <v>266</v>
      </c>
    </row>
    <row r="308" customFormat="false" ht="25.5" hidden="false" customHeight="false" outlineLevel="0" collapsed="false">
      <c r="A308" s="363" t="s">
        <v>837</v>
      </c>
      <c r="B308" s="364" t="s">
        <v>838</v>
      </c>
      <c r="C308" s="365" t="s">
        <v>899</v>
      </c>
      <c r="D308" s="366" t="s">
        <v>903</v>
      </c>
      <c r="E308" s="367" t="s">
        <v>266</v>
      </c>
    </row>
    <row r="309" customFormat="false" ht="38.25" hidden="false" customHeight="false" outlineLevel="0" collapsed="false">
      <c r="A309" s="363" t="s">
        <v>839</v>
      </c>
      <c r="B309" s="364" t="s">
        <v>840</v>
      </c>
      <c r="C309" s="365" t="s">
        <v>899</v>
      </c>
      <c r="D309" s="366" t="s">
        <v>903</v>
      </c>
      <c r="E309" s="367" t="s">
        <v>266</v>
      </c>
    </row>
    <row r="310" customFormat="false" ht="25.5" hidden="false" customHeight="false" outlineLevel="0" collapsed="false">
      <c r="A310" s="363" t="s">
        <v>841</v>
      </c>
      <c r="B310" s="364" t="s">
        <v>842</v>
      </c>
      <c r="C310" s="365" t="s">
        <v>899</v>
      </c>
      <c r="D310" s="366" t="s">
        <v>903</v>
      </c>
      <c r="E310" s="367" t="s">
        <v>266</v>
      </c>
    </row>
    <row r="311" customFormat="false" ht="25.5" hidden="false" customHeight="false" outlineLevel="0" collapsed="false">
      <c r="A311" s="363" t="s">
        <v>843</v>
      </c>
      <c r="B311" s="364" t="s">
        <v>844</v>
      </c>
      <c r="C311" s="365" t="s">
        <v>899</v>
      </c>
      <c r="D311" s="366" t="s">
        <v>903</v>
      </c>
      <c r="E311" s="367" t="s">
        <v>266</v>
      </c>
    </row>
    <row r="312" customFormat="false" ht="25.5" hidden="false" customHeight="false" outlineLevel="0" collapsed="false">
      <c r="A312" s="363" t="s">
        <v>845</v>
      </c>
      <c r="B312" s="364" t="s">
        <v>846</v>
      </c>
      <c r="C312" s="365" t="s">
        <v>899</v>
      </c>
      <c r="D312" s="366" t="s">
        <v>904</v>
      </c>
      <c r="E312" s="367" t="s">
        <v>266</v>
      </c>
    </row>
    <row r="313" customFormat="false" ht="38.25" hidden="false" customHeight="false" outlineLevel="0" collapsed="false">
      <c r="A313" s="363" t="s">
        <v>847</v>
      </c>
      <c r="B313" s="364" t="s">
        <v>848</v>
      </c>
      <c r="C313" s="365" t="s">
        <v>899</v>
      </c>
      <c r="D313" s="366" t="s">
        <v>904</v>
      </c>
      <c r="E313" s="367" t="s">
        <v>266</v>
      </c>
    </row>
    <row r="314" customFormat="false" ht="38.25" hidden="false" customHeight="false" outlineLevel="0" collapsed="false">
      <c r="A314" s="363" t="s">
        <v>849</v>
      </c>
      <c r="B314" s="364" t="s">
        <v>850</v>
      </c>
      <c r="C314" s="365" t="s">
        <v>899</v>
      </c>
      <c r="D314" s="366" t="s">
        <v>904</v>
      </c>
      <c r="E314" s="367" t="s">
        <v>266</v>
      </c>
    </row>
    <row r="315" customFormat="false" ht="25.5" hidden="false" customHeight="false" outlineLevel="0" collapsed="false">
      <c r="A315" s="363" t="s">
        <v>851</v>
      </c>
      <c r="B315" s="364" t="s">
        <v>852</v>
      </c>
      <c r="C315" s="365" t="s">
        <v>899</v>
      </c>
      <c r="D315" s="366" t="s">
        <v>904</v>
      </c>
      <c r="E315" s="367" t="s">
        <v>266</v>
      </c>
    </row>
    <row r="316" customFormat="false" ht="25.5" hidden="false" customHeight="false" outlineLevel="0" collapsed="false">
      <c r="A316" s="363" t="s">
        <v>853</v>
      </c>
      <c r="B316" s="364" t="s">
        <v>854</v>
      </c>
      <c r="C316" s="365" t="s">
        <v>899</v>
      </c>
      <c r="D316" s="366" t="s">
        <v>904</v>
      </c>
      <c r="E316" s="367" t="s">
        <v>266</v>
      </c>
    </row>
    <row r="317" customFormat="false" ht="25.5" hidden="false" customHeight="false" outlineLevel="0" collapsed="false">
      <c r="A317" s="363" t="s">
        <v>855</v>
      </c>
      <c r="B317" s="364" t="s">
        <v>856</v>
      </c>
      <c r="C317" s="365" t="s">
        <v>899</v>
      </c>
      <c r="D317" s="366" t="s">
        <v>904</v>
      </c>
      <c r="E317" s="367" t="s">
        <v>266</v>
      </c>
    </row>
    <row r="318" customFormat="false" ht="25.5" hidden="false" customHeight="false" outlineLevel="0" collapsed="false">
      <c r="A318" s="363" t="s">
        <v>857</v>
      </c>
      <c r="B318" s="364" t="s">
        <v>858</v>
      </c>
      <c r="C318" s="365" t="s">
        <v>899</v>
      </c>
      <c r="D318" s="366" t="s">
        <v>904</v>
      </c>
      <c r="E318" s="367" t="s">
        <v>266</v>
      </c>
    </row>
    <row r="319" customFormat="false" ht="38.25" hidden="false" customHeight="false" outlineLevel="0" collapsed="false">
      <c r="A319" s="363" t="s">
        <v>859</v>
      </c>
      <c r="B319" s="364" t="s">
        <v>860</v>
      </c>
      <c r="C319" s="365" t="s">
        <v>899</v>
      </c>
      <c r="D319" s="366" t="s">
        <v>904</v>
      </c>
      <c r="E319" s="367" t="s">
        <v>266</v>
      </c>
    </row>
    <row r="320" customFormat="false" ht="51" hidden="false" customHeight="false" outlineLevel="0" collapsed="false">
      <c r="A320" s="363" t="s">
        <v>159</v>
      </c>
      <c r="B320" s="364" t="s">
        <v>861</v>
      </c>
      <c r="C320" s="368" t="s">
        <v>907</v>
      </c>
      <c r="D320" s="366" t="s">
        <v>904</v>
      </c>
      <c r="E320" s="367" t="s">
        <v>906</v>
      </c>
    </row>
    <row r="321" customFormat="false" ht="38.25" hidden="false" customHeight="false" outlineLevel="0" collapsed="false">
      <c r="A321" s="363" t="s">
        <v>162</v>
      </c>
      <c r="B321" s="364" t="s">
        <v>862</v>
      </c>
      <c r="C321" s="368" t="s">
        <v>907</v>
      </c>
      <c r="D321" s="366" t="s">
        <v>904</v>
      </c>
      <c r="E321" s="367" t="s">
        <v>906</v>
      </c>
    </row>
    <row r="322" customFormat="false" ht="25.5" hidden="false" customHeight="false" outlineLevel="0" collapsed="false">
      <c r="A322" s="363" t="s">
        <v>863</v>
      </c>
      <c r="B322" s="364" t="s">
        <v>864</v>
      </c>
      <c r="C322" s="368" t="s">
        <v>907</v>
      </c>
      <c r="D322" s="366" t="s">
        <v>904</v>
      </c>
      <c r="E322" s="367" t="s">
        <v>266</v>
      </c>
    </row>
    <row r="323" customFormat="false" ht="25.5" hidden="false" customHeight="false" outlineLevel="0" collapsed="false">
      <c r="A323" s="363" t="s">
        <v>165</v>
      </c>
      <c r="B323" s="364" t="s">
        <v>865</v>
      </c>
      <c r="C323" s="368" t="s">
        <v>907</v>
      </c>
      <c r="D323" s="366" t="s">
        <v>904</v>
      </c>
      <c r="E323" s="367" t="s">
        <v>906</v>
      </c>
    </row>
    <row r="324" customFormat="false" ht="25.5" hidden="false" customHeight="false" outlineLevel="0" collapsed="false">
      <c r="A324" s="363" t="s">
        <v>168</v>
      </c>
      <c r="B324" s="364" t="s">
        <v>866</v>
      </c>
      <c r="C324" s="368" t="s">
        <v>907</v>
      </c>
      <c r="D324" s="366" t="s">
        <v>904</v>
      </c>
      <c r="E324" s="367" t="s">
        <v>906</v>
      </c>
    </row>
    <row r="325" customFormat="false" ht="51" hidden="false" customHeight="false" outlineLevel="0" collapsed="false">
      <c r="A325" s="363" t="s">
        <v>867</v>
      </c>
      <c r="B325" s="364" t="s">
        <v>868</v>
      </c>
      <c r="C325" s="368" t="s">
        <v>907</v>
      </c>
      <c r="D325" s="366" t="s">
        <v>904</v>
      </c>
      <c r="E325" s="367" t="s">
        <v>266</v>
      </c>
    </row>
    <row r="326" customFormat="false" ht="76.5" hidden="false" customHeight="false" outlineLevel="0" collapsed="false">
      <c r="A326" s="363" t="s">
        <v>869</v>
      </c>
      <c r="B326" s="364" t="s">
        <v>870</v>
      </c>
      <c r="C326" s="368" t="s">
        <v>907</v>
      </c>
      <c r="D326" s="366" t="s">
        <v>904</v>
      </c>
      <c r="E326" s="367" t="s">
        <v>26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0" t="s">
        <v>910</v>
      </c>
      <c r="B1" s="371" t="s">
        <v>911</v>
      </c>
      <c r="C1" s="371" t="s">
        <v>912</v>
      </c>
      <c r="D1" s="371" t="s">
        <v>913</v>
      </c>
      <c r="E1" s="372" t="s">
        <v>914</v>
      </c>
      <c r="F1" s="373" t="str">
        <f aca="false">'Форма 2'!A6</f>
        <v>№ стр.</v>
      </c>
      <c r="G1" s="373" t="str">
        <f aca="false">'Форма 2'!B6</f>
        <v>Код по ФЦП</v>
      </c>
      <c r="H1" s="37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4" t="str">
        <f aca="false">'Форма 2'!D6</f>
        <v>Тип мероприя-тия</v>
      </c>
      <c r="J1" s="375" t="s">
        <v>65</v>
      </c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4" t="s">
        <v>66</v>
      </c>
      <c r="AE1" s="374" t="s">
        <v>915</v>
      </c>
      <c r="AF1" s="374" t="s">
        <v>916</v>
      </c>
      <c r="AG1" s="374" t="s">
        <v>264</v>
      </c>
      <c r="AH1" s="374" t="s">
        <v>897</v>
      </c>
      <c r="AI1" s="374" t="s">
        <v>917</v>
      </c>
      <c r="AJ1" s="374" t="s">
        <v>918</v>
      </c>
    </row>
    <row r="2" customFormat="false" ht="14.25" hidden="false" customHeight="true" outlineLevel="0" collapsed="false">
      <c r="A2" s="370"/>
      <c r="B2" s="371"/>
      <c r="C2" s="371"/>
      <c r="D2" s="371"/>
      <c r="E2" s="372"/>
      <c r="F2" s="373"/>
      <c r="G2" s="373"/>
      <c r="H2" s="373"/>
      <c r="I2" s="374"/>
      <c r="J2" s="376" t="s">
        <v>67</v>
      </c>
      <c r="K2" s="376"/>
      <c r="L2" s="376"/>
      <c r="M2" s="376"/>
      <c r="N2" s="376"/>
      <c r="O2" s="376"/>
      <c r="P2" s="376"/>
      <c r="Q2" s="376"/>
      <c r="R2" s="376"/>
      <c r="S2" s="376"/>
      <c r="T2" s="376" t="s">
        <v>68</v>
      </c>
      <c r="U2" s="376"/>
      <c r="V2" s="376"/>
      <c r="W2" s="376"/>
      <c r="X2" s="376"/>
      <c r="Y2" s="376"/>
      <c r="Z2" s="376"/>
      <c r="AA2" s="376"/>
      <c r="AB2" s="376"/>
      <c r="AC2" s="376"/>
      <c r="AD2" s="374"/>
      <c r="AE2" s="374"/>
      <c r="AF2" s="374"/>
      <c r="AG2" s="374"/>
      <c r="AH2" s="374"/>
      <c r="AI2" s="374"/>
      <c r="AJ2" s="374"/>
    </row>
    <row r="3" customFormat="false" ht="69" hidden="false" customHeight="true" outlineLevel="0" collapsed="false">
      <c r="A3" s="370"/>
      <c r="B3" s="371"/>
      <c r="C3" s="371"/>
      <c r="D3" s="371"/>
      <c r="E3" s="372"/>
      <c r="F3" s="373"/>
      <c r="G3" s="373"/>
      <c r="H3" s="373"/>
      <c r="I3" s="374"/>
      <c r="J3" s="377" t="str">
        <f aca="false">'Форма 2'!E8</f>
        <v>Бюджетные назначения на 2011 г.</v>
      </c>
      <c r="K3" s="378" t="str">
        <f aca="false">'Форма 2'!F8</f>
        <v>Стоимость работ, предусмотренных на текущий год по действующим контрактам</v>
      </c>
      <c r="L3" s="378"/>
      <c r="M3" s="378" t="s">
        <v>71</v>
      </c>
      <c r="N3" s="378"/>
      <c r="O3" s="378" t="str">
        <f aca="false">'Форма 2'!J8</f>
        <v>Фактически профинансировано (кассовые расходы) на реализацию программы (подпрограммы)</v>
      </c>
      <c r="P3" s="378"/>
      <c r="Q3" s="379" t="str">
        <f aca="false">'Форма 2'!L8</f>
        <v>Фактичес-кое  поступление средств с начала года (лимиты бюджетных обязательств)</v>
      </c>
      <c r="R3" s="378" t="str">
        <f aca="false">'Форма 2'!M8</f>
        <v>Фактически освоено средств (по актам сдачи-приемки) на реализацию программы (подпрограммы)</v>
      </c>
      <c r="S3" s="378"/>
      <c r="T3" s="377" t="str">
        <f aca="false">'Форма 2'!O8</f>
        <v>Внебюд-жетные назначения на 2011 г.</v>
      </c>
      <c r="U3" s="378" t="str">
        <f aca="false">'Форма 2'!P8</f>
        <v>Стоимость работ, предусмотренных на текущий год по действующим контрактам</v>
      </c>
      <c r="V3" s="378"/>
      <c r="W3" s="378" t="s">
        <v>71</v>
      </c>
      <c r="X3" s="378" t="s">
        <v>79</v>
      </c>
      <c r="Y3" s="378" t="str">
        <f aca="false">'Форма 2'!T8</f>
        <v>Фактически профинансировано (кассовые расходы) на реализацию программы (подпрограммы)</v>
      </c>
      <c r="Z3" s="378" t="s">
        <v>919</v>
      </c>
      <c r="AA3" s="379" t="str">
        <f aca="false">'Форма 2'!V8</f>
        <v>Фактичес-кое  поступление средств с начала года (лимиты бюджетных обязательств)</v>
      </c>
      <c r="AB3" s="380" t="str">
        <f aca="false">'Форма 2'!W8</f>
        <v>Фактически освоено средств (по актам сдачи-приемки) на реализацию программы (подпрограммы)</v>
      </c>
      <c r="AC3" s="380" t="s">
        <v>919</v>
      </c>
      <c r="AD3" s="374"/>
      <c r="AE3" s="374"/>
      <c r="AF3" s="374"/>
      <c r="AG3" s="374"/>
      <c r="AH3" s="374"/>
      <c r="AI3" s="374"/>
      <c r="AJ3" s="374"/>
    </row>
    <row r="4" customFormat="false" ht="89.25" hidden="false" customHeight="true" outlineLevel="0" collapsed="false">
      <c r="A4" s="370"/>
      <c r="B4" s="371"/>
      <c r="C4" s="371"/>
      <c r="D4" s="371"/>
      <c r="E4" s="372"/>
      <c r="F4" s="373"/>
      <c r="G4" s="373"/>
      <c r="H4" s="373"/>
      <c r="I4" s="374"/>
      <c r="J4" s="377"/>
      <c r="K4" s="381" t="str">
        <f aca="false">'Форма 2'!F9</f>
        <v>Всего</v>
      </c>
      <c r="L4" s="379" t="str">
        <f aca="false">'Форма 2'!G9</f>
        <v>Из них контрактов прошлых лет</v>
      </c>
      <c r="M4" s="379" t="s">
        <v>920</v>
      </c>
      <c r="N4" s="379" t="str">
        <f aca="false">'Форма 2'!I9</f>
        <v>Конт-ракты за 2011 год</v>
      </c>
      <c r="O4" s="379" t="str">
        <f aca="false">'Форма 2'!J9</f>
        <v>С начала года</v>
      </c>
      <c r="P4" s="379" t="str">
        <f aca="false">'Форма 2'!K9</f>
        <v>В том числе за отчетный квартал</v>
      </c>
      <c r="Q4" s="379"/>
      <c r="R4" s="381" t="str">
        <f aca="false">'Форма 2'!M9</f>
        <v>С начала года</v>
      </c>
      <c r="S4" s="382" t="str">
        <f aca="false">'Форма 2'!N9</f>
        <v>В том числе за отчетный квартал</v>
      </c>
      <c r="T4" s="377"/>
      <c r="U4" s="381" t="str">
        <f aca="false">'Форма 2'!P9</f>
        <v>Всего</v>
      </c>
      <c r="V4" s="379" t="str">
        <f aca="false">'Форма 2'!Q9</f>
        <v>Из них контрактов прошлых лет</v>
      </c>
      <c r="W4" s="379" t="str">
        <f aca="false">'Форма 2'!R9</f>
        <v>Всего, включая конт-ракты прош-лых лет</v>
      </c>
      <c r="X4" s="379" t="str">
        <f aca="false">'Форма 2'!S9</f>
        <v>Конт-ракты за 2011 год</v>
      </c>
      <c r="Y4" s="379" t="str">
        <f aca="false">'Форма 2'!T9</f>
        <v>С начала года</v>
      </c>
      <c r="Z4" s="379" t="str">
        <f aca="false">'Форма 2'!U9</f>
        <v>В том числе за отчетный квартал</v>
      </c>
      <c r="AA4" s="379"/>
      <c r="AB4" s="383"/>
      <c r="AC4" s="384"/>
      <c r="AD4" s="374"/>
      <c r="AE4" s="374"/>
      <c r="AF4" s="374"/>
      <c r="AG4" s="374"/>
      <c r="AH4" s="374"/>
      <c r="AI4" s="374"/>
      <c r="AJ4" s="374"/>
    </row>
    <row r="5" customFormat="false" ht="14.25" hidden="false" customHeight="false" outlineLevel="0" collapsed="false">
      <c r="A5" s="385"/>
      <c r="B5" s="386"/>
      <c r="C5" s="386"/>
      <c r="D5" s="386"/>
      <c r="E5" s="387"/>
      <c r="F5" s="386" t="n">
        <v>1</v>
      </c>
      <c r="G5" s="386" t="n">
        <v>2</v>
      </c>
      <c r="H5" s="388" t="n">
        <v>3</v>
      </c>
      <c r="I5" s="389"/>
      <c r="J5" s="370" t="n">
        <v>4</v>
      </c>
      <c r="K5" s="371" t="n">
        <v>5</v>
      </c>
      <c r="L5" s="371" t="n">
        <v>6</v>
      </c>
      <c r="M5" s="371" t="n">
        <v>7</v>
      </c>
      <c r="N5" s="371" t="n">
        <v>8</v>
      </c>
      <c r="O5" s="371" t="n">
        <v>9</v>
      </c>
      <c r="P5" s="371" t="n">
        <v>10</v>
      </c>
      <c r="Q5" s="371" t="n">
        <v>11</v>
      </c>
      <c r="R5" s="371" t="n">
        <v>12</v>
      </c>
      <c r="S5" s="390" t="n">
        <v>13</v>
      </c>
      <c r="T5" s="385" t="n">
        <v>14</v>
      </c>
      <c r="U5" s="386" t="n">
        <v>15</v>
      </c>
      <c r="V5" s="386" t="n">
        <v>16</v>
      </c>
      <c r="W5" s="386" t="n">
        <v>17</v>
      </c>
      <c r="X5" s="386" t="n">
        <v>18</v>
      </c>
      <c r="Y5" s="386" t="n">
        <v>19</v>
      </c>
      <c r="Z5" s="386" t="n">
        <v>20</v>
      </c>
      <c r="AA5" s="386" t="n">
        <v>21</v>
      </c>
      <c r="AB5" s="386" t="n">
        <v>22</v>
      </c>
      <c r="AC5" s="388" t="n">
        <v>23</v>
      </c>
      <c r="AD5" s="391" t="n">
        <v>24</v>
      </c>
      <c r="AE5" s="392"/>
      <c r="AF5" s="392"/>
      <c r="AG5" s="392"/>
      <c r="AH5" s="392"/>
      <c r="AI5" s="392"/>
      <c r="AJ5" s="392"/>
    </row>
    <row r="6" customFormat="false" ht="14.25" hidden="false" customHeight="false" outlineLevel="0" collapsed="false">
      <c r="A6" s="393" t="n">
        <f aca="false">'Форма 2'!$O$5</f>
        <v>0</v>
      </c>
      <c r="B6" s="394" t="str">
        <f aca="false">'Форма 2'!$M$5</f>
        <v>2011 год</v>
      </c>
      <c r="C6" s="394" t="str">
        <f aca="false">'Форма 2'!$J$3</f>
        <v>Ульяновская область</v>
      </c>
      <c r="D6" s="394" t="e">
        <f aca="true">MID(CELL("имяфайла"),SEARCH("[",CELL("имяфайла"))+1,SEARCH("]",CELL("имяфайла"))-SEARCH("[",CELL("имяфайла"))-1)</f>
        <v>#VALUE!</v>
      </c>
      <c r="E6" s="395" t="e">
        <f aca="false">LEFT(RIGHT(D6,14),10)</f>
        <v>#VALUE!</v>
      </c>
      <c r="F6" s="396" t="str">
        <f aca="false">'Форма 2'!A20</f>
        <v>1101</v>
      </c>
      <c r="G6" s="397" t="str">
        <f aca="false">'Форма 2'!B21</f>
        <v>3/48.1</v>
      </c>
      <c r="H6" s="398" t="str">
        <f aca="false">'Форма 2'!C21</f>
        <v>1. Комплексами видеофиксации</v>
      </c>
      <c r="I6" s="398" t="str">
        <f aca="false">'Форма 2'!D21</f>
        <v>Программное отчетное</v>
      </c>
      <c r="J6" s="399" t="n">
        <f aca="false">'Форма 2'!E21</f>
        <v>5000</v>
      </c>
      <c r="K6" s="400" t="n">
        <f aca="false">'Форма 2'!F21</f>
        <v>5000</v>
      </c>
      <c r="L6" s="400" t="n">
        <f aca="false">'Форма 2'!G21</f>
        <v>0</v>
      </c>
      <c r="M6" s="401" t="n">
        <f aca="false">'Форма 2'!H21</f>
        <v>2</v>
      </c>
      <c r="N6" s="401" t="n">
        <f aca="false">'Форма 2'!I21</f>
        <v>2</v>
      </c>
      <c r="O6" s="400" t="n">
        <f aca="false">'Форма 2'!J21</f>
        <v>5000</v>
      </c>
      <c r="P6" s="400" t="n">
        <f aca="false">'Форма 2'!K21</f>
        <v>5000</v>
      </c>
      <c r="Q6" s="400" t="n">
        <f aca="false">'Форма 2'!L21</f>
        <v>5000</v>
      </c>
      <c r="R6" s="400" t="n">
        <f aca="false">'Форма 2'!M21</f>
        <v>5000</v>
      </c>
      <c r="S6" s="402" t="n">
        <f aca="false">'Форма 2'!N21</f>
        <v>5000</v>
      </c>
      <c r="T6" s="403" t="n">
        <f aca="false">'Форма 2'!O21</f>
        <v>0</v>
      </c>
      <c r="U6" s="404" t="n">
        <f aca="false">'Форма 2'!P21</f>
        <v>0</v>
      </c>
      <c r="V6" s="404" t="n">
        <f aca="false">'Форма 2'!Q21</f>
        <v>0</v>
      </c>
      <c r="W6" s="397" t="n">
        <f aca="false">'Форма 2'!R21</f>
        <v>0</v>
      </c>
      <c r="X6" s="397" t="n">
        <f aca="false">'Форма 2'!S21</f>
        <v>0</v>
      </c>
      <c r="Y6" s="404" t="n">
        <f aca="false">'Форма 2'!T21</f>
        <v>0</v>
      </c>
      <c r="Z6" s="404" t="n">
        <f aca="false">'Форма 2'!U21</f>
        <v>0</v>
      </c>
      <c r="AA6" s="404" t="n">
        <f aca="false">'Форма 2'!V21</f>
        <v>0</v>
      </c>
      <c r="AB6" s="404" t="n">
        <f aca="false">'Форма 2'!W21</f>
        <v>0</v>
      </c>
      <c r="AC6" s="405" t="n">
        <f aca="false">'Форма 2'!X21</f>
        <v>0</v>
      </c>
      <c r="AD6" s="406" t="str">
        <f aca="false">'Форма 2'!Y21</f>
        <v>В августе 2011 года приобретено: 12 передвижных комплексов фото- видеофиксации "Крис-П" и  10 ключей конвертера данных для указанных комплексов.</v>
      </c>
      <c r="AE6" s="407" t="n">
        <f aca="false">INDEX(Номер_по_Конституции,MATCH(C6,Субъекты_РФ,0),1)</f>
        <v>74</v>
      </c>
      <c r="AF6" s="407" t="str">
        <f aca="false">INDEX(Федеральный_округ,MATCH(C6,Субъекты_РФ,0),1)</f>
        <v>ПФО</v>
      </c>
      <c r="AG6" s="407" t="n">
        <f aca="false">INDEX(Код_ОКАТО,MATCH(C6,Субъекты_РФ,0),1)</f>
        <v>73</v>
      </c>
      <c r="AH6" s="408" t="str">
        <f aca="false">IF(G6=0,"Не указано",INDEX(Госзаказчик,MATCH(G6,Код_мероприятия,0),1))</f>
        <v>МВД России</v>
      </c>
      <c r="AI6" s="409" t="str">
        <f aca="false">IF(G6=0,"Не указано",INDEX(Вид_расходов,MATCH(G6,Код_мероприятия,0),1))</f>
        <v>ГКВ</v>
      </c>
      <c r="AJ6" s="410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1" t="n">
        <f aca="false">'Форма 2'!$O$5</f>
        <v>0</v>
      </c>
      <c r="B7" s="412" t="str">
        <f aca="false">'Форма 2'!$M$5</f>
        <v>2011 год</v>
      </c>
      <c r="C7" s="412" t="str">
        <f aca="false">'Форма 2'!$J$3</f>
        <v>Ульяновская область</v>
      </c>
      <c r="D7" s="412" t="e">
        <f aca="true">MID(CELL("имяфайла"),SEARCH("[",CELL("имяфайла"))+1,SEARCH("]",CELL("имяфайла"))-SEARCH("[",CELL("имяфайла"))-1)</f>
        <v>#VALUE!</v>
      </c>
      <c r="E7" s="413" t="e">
        <f aca="false">LEFT(RIGHT(D7,14),10)</f>
        <v>#VALUE!</v>
      </c>
      <c r="F7" s="414" t="str">
        <f aca="false">'Форма 2'!A20</f>
        <v>1101</v>
      </c>
      <c r="G7" s="415" t="str">
        <f aca="false">'Форма 2'!B22</f>
        <v>3/48.2</v>
      </c>
      <c r="H7" s="416" t="str">
        <f aca="false">'Форма 2'!C22</f>
        <v>2. Специальным транспортом</v>
      </c>
      <c r="I7" s="416" t="str">
        <f aca="false">'Форма 2'!D22</f>
        <v>Программное отчетное</v>
      </c>
      <c r="J7" s="417" t="n">
        <f aca="false">'Форма 2'!E22</f>
        <v>0</v>
      </c>
      <c r="K7" s="418" t="n">
        <f aca="false">'Форма 2'!F22</f>
        <v>0</v>
      </c>
      <c r="L7" s="418" t="n">
        <f aca="false">'Форма 2'!G22</f>
        <v>0</v>
      </c>
      <c r="M7" s="415" t="n">
        <f aca="false">'Форма 2'!H22</f>
        <v>0</v>
      </c>
      <c r="N7" s="415" t="n">
        <f aca="false">'Форма 2'!I22</f>
        <v>0</v>
      </c>
      <c r="O7" s="418" t="n">
        <f aca="false">'Форма 2'!J22</f>
        <v>0</v>
      </c>
      <c r="P7" s="418" t="n">
        <f aca="false">'Форма 2'!K22</f>
        <v>0</v>
      </c>
      <c r="Q7" s="418" t="n">
        <f aca="false">'Форма 2'!L22</f>
        <v>0</v>
      </c>
      <c r="R7" s="418" t="n">
        <f aca="false">'Форма 2'!M22</f>
        <v>0</v>
      </c>
      <c r="S7" s="419" t="n">
        <f aca="false">'Форма 2'!N22</f>
        <v>0</v>
      </c>
      <c r="T7" s="417" t="n">
        <f aca="false">'Форма 2'!O22</f>
        <v>0</v>
      </c>
      <c r="U7" s="418" t="n">
        <f aca="false">'Форма 2'!P22</f>
        <v>0</v>
      </c>
      <c r="V7" s="418" t="n">
        <f aca="false">'Форма 2'!Q22</f>
        <v>0</v>
      </c>
      <c r="W7" s="415" t="n">
        <f aca="false">'Форма 2'!R22</f>
        <v>0</v>
      </c>
      <c r="X7" s="415" t="n">
        <f aca="false">'Форма 2'!S22</f>
        <v>0</v>
      </c>
      <c r="Y7" s="418" t="n">
        <f aca="false">'Форма 2'!T22</f>
        <v>0</v>
      </c>
      <c r="Z7" s="418" t="n">
        <f aca="false">'Форма 2'!U22</f>
        <v>0</v>
      </c>
      <c r="AA7" s="418" t="n">
        <f aca="false">'Форма 2'!V22</f>
        <v>0</v>
      </c>
      <c r="AB7" s="418" t="n">
        <f aca="false">'Форма 2'!W22</f>
        <v>0</v>
      </c>
      <c r="AC7" s="419" t="n">
        <f aca="false">'Форма 2'!X22</f>
        <v>0</v>
      </c>
      <c r="AD7" s="420" t="n">
        <f aca="false">'Форма 2'!Y22</f>
        <v>0</v>
      </c>
      <c r="AE7" s="421" t="n">
        <f aca="false">INDEX(Номер_по_Конституции,MATCH(C7,Субъекты_РФ,0),1)</f>
        <v>74</v>
      </c>
      <c r="AF7" s="421" t="str">
        <f aca="false">INDEX(Федеральный_округ,MATCH(C7,Субъекты_РФ,0),1)</f>
        <v>ПФО</v>
      </c>
      <c r="AG7" s="421" t="n">
        <f aca="false">INDEX(Код_ОКАТО,MATCH(C7,Субъекты_РФ,0),1)</f>
        <v>73</v>
      </c>
      <c r="AH7" s="422" t="str">
        <f aca="false">IF(G7=0,"Не указано",INDEX(Госзаказчик,MATCH(G7,Код_мероприятия,0),1))</f>
        <v>МВД России</v>
      </c>
      <c r="AI7" s="423" t="str">
        <f aca="false">IF(G7=0,"Не указано",INDEX(Вид_расходов,MATCH(G7,Код_мероприятия,0),1))</f>
        <v>ГКВ</v>
      </c>
      <c r="AJ7" s="424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1" t="n">
        <f aca="false">'Форма 2'!$O$5</f>
        <v>0</v>
      </c>
      <c r="B8" s="412" t="str">
        <f aca="false">'Форма 2'!$M$5</f>
        <v>2011 год</v>
      </c>
      <c r="C8" s="412" t="str">
        <f aca="false">'Форма 2'!$J$3</f>
        <v>Ульяновская область</v>
      </c>
      <c r="D8" s="412" t="e">
        <f aca="true">MID(CELL("имяфайла"),SEARCH("[",CELL("имяфайла"))+1,SEARCH("]",CELL("имяфайла"))-SEARCH("[",CELL("имяфайла"))-1)</f>
        <v>#VALUE!</v>
      </c>
      <c r="E8" s="413" t="e">
        <f aca="false">LEFT(RIGHT(D8,14),10)</f>
        <v>#VALUE!</v>
      </c>
      <c r="F8" s="414" t="str">
        <f aca="false">'Форма 2'!A20</f>
        <v>1101</v>
      </c>
      <c r="G8" s="415" t="str">
        <f aca="false">'Форма 2'!B23</f>
        <v>3/48.3</v>
      </c>
      <c r="H8" s="416" t="str">
        <f aca="false">'Форма 2'!C23</f>
        <v>3. Комплексами для приема экзаменов</v>
      </c>
      <c r="I8" s="416" t="str">
        <f aca="false">'Форма 2'!D23</f>
        <v>Программное отчетное</v>
      </c>
      <c r="J8" s="417" t="n">
        <f aca="false">'Форма 2'!E23</f>
        <v>0</v>
      </c>
      <c r="K8" s="418" t="n">
        <f aca="false">'Форма 2'!F23</f>
        <v>0</v>
      </c>
      <c r="L8" s="418" t="n">
        <f aca="false">'Форма 2'!G23</f>
        <v>0</v>
      </c>
      <c r="M8" s="415" t="n">
        <f aca="false">'Форма 2'!H23</f>
        <v>0</v>
      </c>
      <c r="N8" s="415" t="n">
        <f aca="false">'Форма 2'!I23</f>
        <v>0</v>
      </c>
      <c r="O8" s="418" t="n">
        <f aca="false">'Форма 2'!J23</f>
        <v>0</v>
      </c>
      <c r="P8" s="418" t="n">
        <f aca="false">'Форма 2'!K23</f>
        <v>0</v>
      </c>
      <c r="Q8" s="418" t="n">
        <f aca="false">'Форма 2'!L23</f>
        <v>0</v>
      </c>
      <c r="R8" s="418" t="n">
        <f aca="false">'Форма 2'!M23</f>
        <v>0</v>
      </c>
      <c r="S8" s="419" t="n">
        <f aca="false">'Форма 2'!N23</f>
        <v>0</v>
      </c>
      <c r="T8" s="417" t="n">
        <f aca="false">'Форма 2'!O23</f>
        <v>0</v>
      </c>
      <c r="U8" s="418" t="n">
        <f aca="false">'Форма 2'!P23</f>
        <v>0</v>
      </c>
      <c r="V8" s="418" t="n">
        <f aca="false">'Форма 2'!Q23</f>
        <v>0</v>
      </c>
      <c r="W8" s="415" t="n">
        <f aca="false">'Форма 2'!R23</f>
        <v>0</v>
      </c>
      <c r="X8" s="415" t="n">
        <f aca="false">'Форма 2'!S23</f>
        <v>0</v>
      </c>
      <c r="Y8" s="418" t="n">
        <f aca="false">'Форма 2'!T23</f>
        <v>0</v>
      </c>
      <c r="Z8" s="418" t="n">
        <f aca="false">'Форма 2'!U23</f>
        <v>0</v>
      </c>
      <c r="AA8" s="418" t="n">
        <f aca="false">'Форма 2'!V23</f>
        <v>0</v>
      </c>
      <c r="AB8" s="418" t="n">
        <f aca="false">'Форма 2'!W23</f>
        <v>0</v>
      </c>
      <c r="AC8" s="419" t="n">
        <f aca="false">'Форма 2'!X23</f>
        <v>0</v>
      </c>
      <c r="AD8" s="420" t="n">
        <f aca="false">'Форма 2'!Y23</f>
        <v>0</v>
      </c>
      <c r="AE8" s="421" t="n">
        <f aca="false">INDEX(Номер_по_Конституции,MATCH(C8,Субъекты_РФ,0),1)</f>
        <v>74</v>
      </c>
      <c r="AF8" s="421" t="str">
        <f aca="false">INDEX(Федеральный_округ,MATCH(C8,Субъекты_РФ,0),1)</f>
        <v>ПФО</v>
      </c>
      <c r="AG8" s="421" t="n">
        <f aca="false">INDEX(Код_ОКАТО,MATCH(C8,Субъекты_РФ,0),1)</f>
        <v>73</v>
      </c>
      <c r="AH8" s="422" t="str">
        <f aca="false">IF(G8=0,"Не указано",INDEX(Госзаказчик,MATCH(G8,Код_мероприятия,0),1))</f>
        <v>МВД России</v>
      </c>
      <c r="AI8" s="423" t="str">
        <f aca="false">IF(G8=0,"Не указано",INDEX(Вид_расходов,MATCH(G8,Код_мероприятия,0),1))</f>
        <v>ГКВ</v>
      </c>
      <c r="AJ8" s="424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1" t="n">
        <f aca="false">'Форма 2'!$O$5</f>
        <v>0</v>
      </c>
      <c r="B9" s="412" t="str">
        <f aca="false">'Форма 2'!$M$5</f>
        <v>2011 год</v>
      </c>
      <c r="C9" s="412" t="str">
        <f aca="false">'Форма 2'!$J$3</f>
        <v>Ульяновская область</v>
      </c>
      <c r="D9" s="412" t="e">
        <f aca="true">MID(CELL("имяфайла"),SEARCH("[",CELL("имяфайла"))+1,SEARCH("]",CELL("имяфайла"))-SEARCH("[",CELL("имяфайла"))-1)</f>
        <v>#VALUE!</v>
      </c>
      <c r="E9" s="413" t="e">
        <f aca="false">LEFT(RIGHT(D9,14),10)</f>
        <v>#VALUE!</v>
      </c>
      <c r="F9" s="414" t="str">
        <f aca="false">'Форма 2'!A24</f>
        <v>1102</v>
      </c>
      <c r="G9" s="415" t="str">
        <f aca="false">'Форма 2'!B24</f>
        <v>4/18</v>
      </c>
      <c r="H9" s="416" t="str">
        <f aca="false">'Форма 2'!C24</f>
        <v>Строительство 110 пешеходных переходов</v>
      </c>
      <c r="I9" s="416" t="str">
        <f aca="false">'Форма 2'!D24</f>
        <v>Программное отчетное</v>
      </c>
      <c r="J9" s="417" t="n">
        <f aca="false">'Форма 2'!E24</f>
        <v>0</v>
      </c>
      <c r="K9" s="418" t="n">
        <f aca="false">'Форма 2'!F24</f>
        <v>0</v>
      </c>
      <c r="L9" s="418" t="n">
        <f aca="false">'Форма 2'!G24</f>
        <v>0</v>
      </c>
      <c r="M9" s="415" t="n">
        <f aca="false">'Форма 2'!H24</f>
        <v>0</v>
      </c>
      <c r="N9" s="415" t="n">
        <f aca="false">'Форма 2'!I24</f>
        <v>0</v>
      </c>
      <c r="O9" s="418" t="n">
        <f aca="false">'Форма 2'!J24</f>
        <v>0</v>
      </c>
      <c r="P9" s="418" t="n">
        <f aca="false">'Форма 2'!K24</f>
        <v>0</v>
      </c>
      <c r="Q9" s="418" t="n">
        <f aca="false">'Форма 2'!L24</f>
        <v>0</v>
      </c>
      <c r="R9" s="418" t="n">
        <f aca="false">'Форма 2'!M24</f>
        <v>0</v>
      </c>
      <c r="S9" s="419" t="n">
        <f aca="false">'Форма 2'!N24</f>
        <v>0</v>
      </c>
      <c r="T9" s="417" t="n">
        <f aca="false">'Форма 2'!O24</f>
        <v>0</v>
      </c>
      <c r="U9" s="418" t="n">
        <f aca="false">'Форма 2'!P24</f>
        <v>0</v>
      </c>
      <c r="V9" s="418" t="n">
        <f aca="false">'Форма 2'!Q24</f>
        <v>0</v>
      </c>
      <c r="W9" s="415" t="n">
        <f aca="false">'Форма 2'!R24</f>
        <v>0</v>
      </c>
      <c r="X9" s="415" t="n">
        <f aca="false">'Форма 2'!S24</f>
        <v>0</v>
      </c>
      <c r="Y9" s="418" t="n">
        <f aca="false">'Форма 2'!T24</f>
        <v>0</v>
      </c>
      <c r="Z9" s="418" t="n">
        <f aca="false">'Форма 2'!U24</f>
        <v>0</v>
      </c>
      <c r="AA9" s="418" t="n">
        <f aca="false">'Форма 2'!V24</f>
        <v>0</v>
      </c>
      <c r="AB9" s="418" t="n">
        <f aca="false">'Форма 2'!W24</f>
        <v>0</v>
      </c>
      <c r="AC9" s="419" t="n">
        <f aca="false">'Форма 2'!X24</f>
        <v>0</v>
      </c>
      <c r="AD9" s="420" t="n">
        <f aca="false">'Форма 2'!Y24</f>
        <v>0</v>
      </c>
      <c r="AE9" s="421" t="n">
        <f aca="false">INDEX(Номер_по_Конституции,MATCH(C9,Субъекты_РФ,0),1)</f>
        <v>74</v>
      </c>
      <c r="AF9" s="421" t="str">
        <f aca="false">INDEX(Федеральный_округ,MATCH(C9,Субъекты_РФ,0),1)</f>
        <v>ПФО</v>
      </c>
      <c r="AG9" s="421" t="n">
        <f aca="false">INDEX(Код_ОКАТО,MATCH(C9,Субъекты_РФ,0),1)</f>
        <v>73</v>
      </c>
      <c r="AH9" s="422" t="str">
        <f aca="false">IF(G9=0,"Не указано",INDEX(Госзаказчик,MATCH(G9,Код_мероприятия,0),1))</f>
        <v>МВД России</v>
      </c>
      <c r="AI9" s="423" t="str">
        <f aca="false">IF(G9=0,"Не указано",INDEX(Вид_расходов,MATCH(G9,Код_мероприятия,0),1))</f>
        <v>ГКВ</v>
      </c>
      <c r="AJ9" s="424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1" t="n">
        <f aca="false">'Форма 2'!$O$5</f>
        <v>0</v>
      </c>
      <c r="B10" s="412" t="str">
        <f aca="false">'Форма 2'!$M$5</f>
        <v>2011 год</v>
      </c>
      <c r="C10" s="412" t="str">
        <f aca="false">'Форма 2'!$J$3</f>
        <v>Ульяновская область</v>
      </c>
      <c r="D10" s="412" t="e">
        <f aca="true">MID(CELL("имяфайла"),SEARCH("[",CELL("имяфайла"))+1,SEARCH("]",CELL("имяфайла"))-SEARCH("[",CELL("имяфайла"))-1)</f>
        <v>#VALUE!</v>
      </c>
      <c r="E10" s="413" t="e">
        <f aca="false">LEFT(RIGHT(D10,14),10)</f>
        <v>#VALUE!</v>
      </c>
      <c r="F10" s="414" t="str">
        <f aca="false">'Форма 2'!A25</f>
        <v>1103</v>
      </c>
      <c r="G10" s="415" t="str">
        <f aca="false">'Форма 2'!B25</f>
        <v>4/19</v>
      </c>
      <c r="H10" s="416" t="str">
        <f aca="false">'Форма 2'!C25</f>
        <v>Модернизация АСУД</v>
      </c>
      <c r="I10" s="416" t="str">
        <f aca="false">'Форма 2'!D25</f>
        <v>Программное отчетное</v>
      </c>
      <c r="J10" s="417" t="n">
        <f aca="false">'Форма 2'!E25</f>
        <v>12220.71</v>
      </c>
      <c r="K10" s="418" t="n">
        <f aca="false">'Форма 2'!F25</f>
        <v>12220.71</v>
      </c>
      <c r="L10" s="418" t="n">
        <f aca="false">'Форма 2'!G25</f>
        <v>0</v>
      </c>
      <c r="M10" s="415" t="n">
        <f aca="false">'Форма 2'!H25</f>
        <v>2</v>
      </c>
      <c r="N10" s="415" t="n">
        <f aca="false">'Форма 2'!I25</f>
        <v>2</v>
      </c>
      <c r="O10" s="418" t="n">
        <f aca="false">'Форма 2'!J25</f>
        <v>12220.72</v>
      </c>
      <c r="P10" s="418" t="n">
        <f aca="false">'Форма 2'!K25</f>
        <v>2220.72</v>
      </c>
      <c r="Q10" s="418" t="n">
        <f aca="false">'Форма 2'!L25</f>
        <v>12220.72</v>
      </c>
      <c r="R10" s="418" t="n">
        <f aca="false">'Форма 2'!M25</f>
        <v>12220.72</v>
      </c>
      <c r="S10" s="419" t="n">
        <f aca="false">'Форма 2'!N25</f>
        <v>5295.16</v>
      </c>
      <c r="T10" s="417" t="n">
        <f aca="false">'Форма 2'!O25</f>
        <v>0</v>
      </c>
      <c r="U10" s="418" t="n">
        <f aca="false">'Форма 2'!P25</f>
        <v>0</v>
      </c>
      <c r="V10" s="418" t="n">
        <f aca="false">'Форма 2'!Q25</f>
        <v>0</v>
      </c>
      <c r="W10" s="415" t="n">
        <f aca="false">'Форма 2'!R25</f>
        <v>0</v>
      </c>
      <c r="X10" s="415" t="n">
        <f aca="false">'Форма 2'!S25</f>
        <v>0</v>
      </c>
      <c r="Y10" s="418" t="n">
        <f aca="false">'Форма 2'!T25</f>
        <v>0</v>
      </c>
      <c r="Z10" s="418" t="n">
        <f aca="false">'Форма 2'!U25</f>
        <v>0</v>
      </c>
      <c r="AA10" s="418" t="n">
        <f aca="false">'Форма 2'!V25</f>
        <v>0</v>
      </c>
      <c r="AB10" s="418" t="n">
        <f aca="false">'Форма 2'!W25</f>
        <v>0</v>
      </c>
      <c r="AC10" s="419" t="n">
        <f aca="false">'Форма 2'!X25</f>
        <v>0</v>
      </c>
      <c r="AD10" s="420" t="str">
        <f aca="false">'Форма 2'!Y25</f>
        <v>Установлено 4 постоянных светофорных объекта в городе Ульяновске.</v>
      </c>
      <c r="AE10" s="421" t="n">
        <f aca="false">INDEX(Номер_по_Конституции,MATCH(C10,Субъекты_РФ,0),1)</f>
        <v>74</v>
      </c>
      <c r="AF10" s="421" t="str">
        <f aca="false">INDEX(Федеральный_округ,MATCH(C10,Субъекты_РФ,0),1)</f>
        <v>ПФО</v>
      </c>
      <c r="AG10" s="421" t="n">
        <f aca="false">INDEX(Код_ОКАТО,MATCH(C10,Субъекты_РФ,0),1)</f>
        <v>73</v>
      </c>
      <c r="AH10" s="422" t="str">
        <f aca="false">IF(G10=0,"Не указано",INDEX(Госзаказчик,MATCH(G10,Код_мероприятия,0),1))</f>
        <v>МВД России</v>
      </c>
      <c r="AI10" s="423" t="str">
        <f aca="false">IF(G10=0,"Не указано",INDEX(Вид_расходов,MATCH(G10,Код_мероприятия,0),1))</f>
        <v>ГКВ</v>
      </c>
      <c r="AJ10" s="42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1" t="n">
        <f aca="false">'Форма 2'!$O$5</f>
        <v>0</v>
      </c>
      <c r="B11" s="412" t="str">
        <f aca="false">'Форма 2'!$M$5</f>
        <v>2011 год</v>
      </c>
      <c r="C11" s="412" t="str">
        <f aca="false">'Форма 2'!$J$3</f>
        <v>Ульяновская область</v>
      </c>
      <c r="D11" s="412" t="e">
        <f aca="true">MID(CELL("имяфайла"),SEARCH("[",CELL("имяфайла"))+1,SEARCH("]",CELL("имяфайла"))-SEARCH("[",CELL("имяфайла"))-1)</f>
        <v>#VALUE!</v>
      </c>
      <c r="E11" s="413" t="e">
        <f aca="false">LEFT(RIGHT(D11,14),10)</f>
        <v>#VALUE!</v>
      </c>
      <c r="F11" s="414" t="str">
        <f aca="false">'Форма 2'!A26</f>
        <v>1104</v>
      </c>
      <c r="G11" s="415" t="str">
        <f aca="false">'Форма 2'!B26</f>
        <v>4/21</v>
      </c>
      <c r="H11" s="416" t="str">
        <f aca="false">'Форма 2'!C26</f>
        <v>Обустройство дорожными ограждениями</v>
      </c>
      <c r="I11" s="416" t="str">
        <f aca="false">'Форма 2'!D26</f>
        <v>Программное отчетное</v>
      </c>
      <c r="J11" s="417" t="n">
        <f aca="false">'Форма 2'!E26</f>
        <v>10297.6</v>
      </c>
      <c r="K11" s="418" t="n">
        <f aca="false">'Форма 2'!F26</f>
        <v>10297.6</v>
      </c>
      <c r="L11" s="418" t="n">
        <f aca="false">'Форма 2'!G26</f>
        <v>0</v>
      </c>
      <c r="M11" s="415" t="n">
        <f aca="false">'Форма 2'!H26</f>
        <v>2</v>
      </c>
      <c r="N11" s="415" t="n">
        <f aca="false">'Форма 2'!I26</f>
        <v>2</v>
      </c>
      <c r="O11" s="418" t="n">
        <f aca="false">'Форма 2'!J26</f>
        <v>10089.53</v>
      </c>
      <c r="P11" s="418" t="n">
        <f aca="false">'Форма 2'!K26</f>
        <v>526.53</v>
      </c>
      <c r="Q11" s="418" t="n">
        <f aca="false">'Форма 2'!L26</f>
        <v>10089.53</v>
      </c>
      <c r="R11" s="418" t="n">
        <f aca="false">'Форма 2'!M26</f>
        <v>10089.53</v>
      </c>
      <c r="S11" s="419" t="n">
        <f aca="false">'Форма 2'!N26</f>
        <v>752.58</v>
      </c>
      <c r="T11" s="417" t="n">
        <f aca="false">'Форма 2'!O26</f>
        <v>0</v>
      </c>
      <c r="U11" s="418" t="n">
        <f aca="false">'Форма 2'!P26</f>
        <v>0</v>
      </c>
      <c r="V11" s="418" t="n">
        <f aca="false">'Форма 2'!Q26</f>
        <v>0</v>
      </c>
      <c r="W11" s="415" t="n">
        <f aca="false">'Форма 2'!R26</f>
        <v>0</v>
      </c>
      <c r="X11" s="415" t="n">
        <f aca="false">'Форма 2'!S26</f>
        <v>0</v>
      </c>
      <c r="Y11" s="418" t="n">
        <f aca="false">'Форма 2'!T26</f>
        <v>0</v>
      </c>
      <c r="Z11" s="418" t="n">
        <f aca="false">'Форма 2'!U26</f>
        <v>0</v>
      </c>
      <c r="AA11" s="418" t="n">
        <f aca="false">'Форма 2'!V26</f>
        <v>0</v>
      </c>
      <c r="AB11" s="418" t="n">
        <f aca="false">'Форма 2'!W26</f>
        <v>0</v>
      </c>
      <c r="AC11" s="419" t="n">
        <f aca="false">'Форма 2'!X26</f>
        <v>0</v>
      </c>
      <c r="AD11" s="420" t="str">
        <f aca="false">'Форма 2'!Y26</f>
        <v>Установлено пешеходных барьерных ограждений 2978 п.м. в г. Ульяновске и 440 п.м. в г. Димитровграде.</v>
      </c>
      <c r="AE11" s="421" t="n">
        <f aca="false">INDEX(Номер_по_Конституции,MATCH(C11,Субъекты_РФ,0),1)</f>
        <v>74</v>
      </c>
      <c r="AF11" s="421" t="str">
        <f aca="false">INDEX(Федеральный_округ,MATCH(C11,Субъекты_РФ,0),1)</f>
        <v>ПФО</v>
      </c>
      <c r="AG11" s="421" t="n">
        <f aca="false">INDEX(Код_ОКАТО,MATCH(C11,Субъекты_РФ,0),1)</f>
        <v>73</v>
      </c>
      <c r="AH11" s="422" t="str">
        <f aca="false">IF(G11=0,"Не указано",INDEX(Госзаказчик,MATCH(G11,Код_мероприятия,0),1))</f>
        <v>МВД России</v>
      </c>
      <c r="AI11" s="423" t="str">
        <f aca="false">IF(G11=0,"Не указано",INDEX(Вид_расходов,MATCH(G11,Код_мероприятия,0),1))</f>
        <v>ГКВ</v>
      </c>
      <c r="AJ11" s="42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1" t="n">
        <f aca="false">'Форма 2'!$O$5</f>
        <v>0</v>
      </c>
      <c r="B12" s="412" t="str">
        <f aca="false">'Форма 2'!$M$5</f>
        <v>2011 год</v>
      </c>
      <c r="C12" s="412" t="str">
        <f aca="false">'Форма 2'!$J$3</f>
        <v>Ульяновская область</v>
      </c>
      <c r="D12" s="412" t="e">
        <f aca="true">MID(CELL("имяфайла"),SEARCH("[",CELL("имяфайла"))+1,SEARCH("]",CELL("имяфайла"))-SEARCH("[",CELL("имяфайла"))-1)</f>
        <v>#VALUE!</v>
      </c>
      <c r="E12" s="413" t="e">
        <f aca="false">LEFT(RIGHT(D12,14),10)</f>
        <v>#VALUE!</v>
      </c>
      <c r="F12" s="414" t="str">
        <f aca="false">'Форма 2'!A27</f>
        <v>1105</v>
      </c>
      <c r="G12" s="415" t="str">
        <f aca="false">'Форма 2'!B27</f>
        <v>4/22</v>
      </c>
      <c r="H12" s="416" t="str">
        <f aca="false">'Форма 2'!C27</f>
        <v>Создание системы маршрутного ориентирования (дорожные знаки)</v>
      </c>
      <c r="I12" s="416" t="str">
        <f aca="false">'Форма 2'!D27</f>
        <v>Программное отчетное</v>
      </c>
      <c r="J12" s="417" t="n">
        <f aca="false">'Форма 2'!E27</f>
        <v>5466.9</v>
      </c>
      <c r="K12" s="418" t="n">
        <f aca="false">'Форма 2'!F27</f>
        <v>5466.9</v>
      </c>
      <c r="L12" s="418" t="n">
        <f aca="false">'Форма 2'!G27</f>
        <v>0</v>
      </c>
      <c r="M12" s="415" t="n">
        <f aca="false">'Форма 2'!H27</f>
        <v>3</v>
      </c>
      <c r="N12" s="415" t="n">
        <f aca="false">'Форма 2'!I27</f>
        <v>3</v>
      </c>
      <c r="O12" s="418" t="n">
        <f aca="false">'Форма 2'!J27</f>
        <v>4128.9</v>
      </c>
      <c r="P12" s="418" t="n">
        <f aca="false">'Форма 2'!K27</f>
        <v>1028.966</v>
      </c>
      <c r="Q12" s="418" t="n">
        <f aca="false">'Форма 2'!L27</f>
        <v>4128.9</v>
      </c>
      <c r="R12" s="418" t="n">
        <f aca="false">'Форма 2'!M27</f>
        <v>4128.9</v>
      </c>
      <c r="S12" s="419" t="n">
        <f aca="false">'Форма 2'!N27</f>
        <v>1133.016</v>
      </c>
      <c r="T12" s="417" t="n">
        <f aca="false">'Форма 2'!O27</f>
        <v>0</v>
      </c>
      <c r="U12" s="418" t="n">
        <f aca="false">'Форма 2'!P27</f>
        <v>0</v>
      </c>
      <c r="V12" s="418" t="n">
        <f aca="false">'Форма 2'!Q27</f>
        <v>0</v>
      </c>
      <c r="W12" s="415" t="n">
        <f aca="false">'Форма 2'!R27</f>
        <v>0</v>
      </c>
      <c r="X12" s="415" t="n">
        <f aca="false">'Форма 2'!S27</f>
        <v>0</v>
      </c>
      <c r="Y12" s="418" t="n">
        <f aca="false">'Форма 2'!T27</f>
        <v>0</v>
      </c>
      <c r="Z12" s="418" t="n">
        <f aca="false">'Форма 2'!U27</f>
        <v>0</v>
      </c>
      <c r="AA12" s="418" t="n">
        <f aca="false">'Форма 2'!V27</f>
        <v>0</v>
      </c>
      <c r="AB12" s="418" t="n">
        <f aca="false">'Форма 2'!W27</f>
        <v>0</v>
      </c>
      <c r="AC12" s="419" t="n">
        <f aca="false">'Форма 2'!X27</f>
        <v>0</v>
      </c>
      <c r="AD12" s="420" t="str">
        <f aca="false">'Форма 2'!Y27</f>
        <v>В г. Димитровграде установлено 190 дорожных знаков. 
В г. Ульяновске установлено 1159 дорожных знаков.</v>
      </c>
      <c r="AE12" s="421" t="n">
        <f aca="false">INDEX(Номер_по_Конституции,MATCH(C12,Субъекты_РФ,0),1)</f>
        <v>74</v>
      </c>
      <c r="AF12" s="421" t="str">
        <f aca="false">INDEX(Федеральный_округ,MATCH(C12,Субъекты_РФ,0),1)</f>
        <v>ПФО</v>
      </c>
      <c r="AG12" s="421" t="n">
        <f aca="false">INDEX(Код_ОКАТО,MATCH(C12,Субъекты_РФ,0),1)</f>
        <v>73</v>
      </c>
      <c r="AH12" s="422" t="str">
        <f aca="false">IF(G12=0,"Не указано",INDEX(Госзаказчик,MATCH(G12,Код_мероприятия,0),1))</f>
        <v>МВД России</v>
      </c>
      <c r="AI12" s="423" t="str">
        <f aca="false">IF(G12=0,"Не указано",INDEX(Вид_расходов,MATCH(G12,Код_мероприятия,0),1))</f>
        <v>ГКВ</v>
      </c>
      <c r="AJ12" s="42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1" t="n">
        <f aca="false">'Форма 2'!$O$5</f>
        <v>0</v>
      </c>
      <c r="B13" s="412" t="str">
        <f aca="false">'Форма 2'!$M$5</f>
        <v>2011 год</v>
      </c>
      <c r="C13" s="412" t="str">
        <f aca="false">'Форма 2'!$J$3</f>
        <v>Ульяновская область</v>
      </c>
      <c r="D13" s="412" t="e">
        <f aca="true">MID(CELL("имяфайла"),SEARCH("[",CELL("имяфайла"))+1,SEARCH("]",CELL("имяфайла"))-SEARCH("[",CELL("имяфайла"))-1)</f>
        <v>#VALUE!</v>
      </c>
      <c r="E13" s="413" t="e">
        <f aca="false">LEFT(RIGHT(D13,14),10)</f>
        <v>#VALUE!</v>
      </c>
      <c r="F13" s="414" t="str">
        <f aca="false">'Форма 2'!A28</f>
        <v>1106</v>
      </c>
      <c r="G13" s="415" t="str">
        <f aca="false">'Форма 2'!B28</f>
        <v>5/63</v>
      </c>
      <c r="H13" s="416" t="str">
        <f aca="false">'Форма 2'!C28</f>
        <v>Оснащение комплексами, определяющими оптимальный маршрут к месту ДТП</v>
      </c>
      <c r="I13" s="416" t="str">
        <f aca="false">'Форма 2'!D28</f>
        <v>Программное отчетное</v>
      </c>
      <c r="J13" s="417" t="n">
        <f aca="false">'Форма 2'!E28</f>
        <v>0</v>
      </c>
      <c r="K13" s="418" t="n">
        <f aca="false">'Форма 2'!F28</f>
        <v>0</v>
      </c>
      <c r="L13" s="418" t="n">
        <f aca="false">'Форма 2'!G28</f>
        <v>0</v>
      </c>
      <c r="M13" s="415" t="n">
        <f aca="false">'Форма 2'!H28</f>
        <v>0</v>
      </c>
      <c r="N13" s="415" t="n">
        <f aca="false">'Форма 2'!I28</f>
        <v>0</v>
      </c>
      <c r="O13" s="418" t="n">
        <f aca="false">'Форма 2'!J28</f>
        <v>0</v>
      </c>
      <c r="P13" s="418" t="n">
        <f aca="false">'Форма 2'!K28</f>
        <v>0</v>
      </c>
      <c r="Q13" s="418" t="n">
        <f aca="false">'Форма 2'!L28</f>
        <v>0</v>
      </c>
      <c r="R13" s="418" t="n">
        <f aca="false">'Форма 2'!M28</f>
        <v>0</v>
      </c>
      <c r="S13" s="419" t="n">
        <f aca="false">'Форма 2'!N28</f>
        <v>0</v>
      </c>
      <c r="T13" s="417" t="n">
        <f aca="false">'Форма 2'!O28</f>
        <v>0</v>
      </c>
      <c r="U13" s="418" t="n">
        <f aca="false">'Форма 2'!P28</f>
        <v>0</v>
      </c>
      <c r="V13" s="418" t="n">
        <f aca="false">'Форма 2'!Q28</f>
        <v>0</v>
      </c>
      <c r="W13" s="415" t="n">
        <f aca="false">'Форма 2'!R28</f>
        <v>0</v>
      </c>
      <c r="X13" s="415" t="n">
        <f aca="false">'Форма 2'!S28</f>
        <v>0</v>
      </c>
      <c r="Y13" s="418" t="n">
        <f aca="false">'Форма 2'!T28</f>
        <v>0</v>
      </c>
      <c r="Z13" s="418" t="n">
        <f aca="false">'Форма 2'!U28</f>
        <v>0</v>
      </c>
      <c r="AA13" s="418" t="n">
        <f aca="false">'Форма 2'!V28</f>
        <v>0</v>
      </c>
      <c r="AB13" s="418" t="n">
        <f aca="false">'Форма 2'!W28</f>
        <v>0</v>
      </c>
      <c r="AC13" s="419" t="n">
        <f aca="false">'Форма 2'!X28</f>
        <v>0</v>
      </c>
      <c r="AD13" s="420" t="n">
        <f aca="false">'Форма 2'!Y28</f>
        <v>0</v>
      </c>
      <c r="AE13" s="421" t="n">
        <f aca="false">INDEX(Номер_по_Конституции,MATCH(C13,Субъекты_РФ,0),1)</f>
        <v>74</v>
      </c>
      <c r="AF13" s="421" t="str">
        <f aca="false">INDEX(Федеральный_округ,MATCH(C13,Субъекты_РФ,0),1)</f>
        <v>ПФО</v>
      </c>
      <c r="AG13" s="421" t="n">
        <f aca="false">INDEX(Код_ОКАТО,MATCH(C13,Субъекты_РФ,0),1)</f>
        <v>73</v>
      </c>
      <c r="AH13" s="422" t="str">
        <f aca="false">IF(G13=0,"Не указано",INDEX(Госзаказчик,MATCH(G13,Код_мероприятия,0),1))</f>
        <v>МВД России</v>
      </c>
      <c r="AI13" s="423" t="str">
        <f aca="false">IF(G13=0,"Не указано",INDEX(Вид_расходов,MATCH(G13,Код_мероприятия,0),1))</f>
        <v>ГКВ</v>
      </c>
      <c r="AJ13" s="424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1" t="n">
        <f aca="false">'Форма 2'!$O$5</f>
        <v>0</v>
      </c>
      <c r="B14" s="412" t="str">
        <f aca="false">'Форма 2'!$M$5</f>
        <v>2011 год</v>
      </c>
      <c r="C14" s="412" t="str">
        <f aca="false">'Форма 2'!$J$3</f>
        <v>Ульяновская область</v>
      </c>
      <c r="D14" s="412" t="e">
        <f aca="true">MID(CELL("имяфайла"),SEARCH("[",CELL("имяфайла"))+1,SEARCH("]",CELL("имяфайла"))-SEARCH("[",CELL("имяфайла"))-1)</f>
        <v>#VALUE!</v>
      </c>
      <c r="E14" s="413" t="e">
        <f aca="false">LEFT(RIGHT(D14,14),10)</f>
        <v>#VALUE!</v>
      </c>
      <c r="F14" s="414" t="str">
        <f aca="false">'Форма 2'!A30</f>
        <v>1201</v>
      </c>
      <c r="G14" s="415" t="str">
        <f aca="false">'Форма 2'!B30</f>
        <v>3/61</v>
      </c>
      <c r="H14" s="416" t="str">
        <f aca="false">'Форма 2'!C30</f>
        <v>Проведение акций: «Внимание - дети!»,  «Зебра» и т.д. </v>
      </c>
      <c r="I14" s="416" t="str">
        <f aca="false">'Форма 2'!D30</f>
        <v>Программное отчетное</v>
      </c>
      <c r="J14" s="417" t="n">
        <f aca="false">'Форма 2'!E30</f>
        <v>0</v>
      </c>
      <c r="K14" s="418" t="n">
        <f aca="false">'Форма 2'!F30</f>
        <v>0</v>
      </c>
      <c r="L14" s="418" t="n">
        <f aca="false">'Форма 2'!G30</f>
        <v>0</v>
      </c>
      <c r="M14" s="415" t="n">
        <f aca="false">'Форма 2'!H30</f>
        <v>0</v>
      </c>
      <c r="N14" s="415" t="n">
        <f aca="false">'Форма 2'!I30</f>
        <v>0</v>
      </c>
      <c r="O14" s="418" t="n">
        <f aca="false">'Форма 2'!J30</f>
        <v>0</v>
      </c>
      <c r="P14" s="418" t="n">
        <f aca="false">'Форма 2'!K30</f>
        <v>0</v>
      </c>
      <c r="Q14" s="418" t="n">
        <f aca="false">'Форма 2'!L30</f>
        <v>0</v>
      </c>
      <c r="R14" s="418" t="n">
        <f aca="false">'Форма 2'!M30</f>
        <v>0</v>
      </c>
      <c r="S14" s="419" t="n">
        <f aca="false">'Форма 2'!N30</f>
        <v>0</v>
      </c>
      <c r="T14" s="417" t="n">
        <f aca="false">'Форма 2'!O30</f>
        <v>0</v>
      </c>
      <c r="U14" s="418" t="n">
        <f aca="false">'Форма 2'!P30</f>
        <v>0</v>
      </c>
      <c r="V14" s="418" t="n">
        <f aca="false">'Форма 2'!Q30</f>
        <v>0</v>
      </c>
      <c r="W14" s="415" t="n">
        <f aca="false">'Форма 2'!R30</f>
        <v>0</v>
      </c>
      <c r="X14" s="415" t="n">
        <f aca="false">'Форма 2'!S30</f>
        <v>0</v>
      </c>
      <c r="Y14" s="418" t="n">
        <f aca="false">'Форма 2'!T30</f>
        <v>0</v>
      </c>
      <c r="Z14" s="418" t="n">
        <f aca="false">'Форма 2'!U30</f>
        <v>0</v>
      </c>
      <c r="AA14" s="418" t="n">
        <f aca="false">'Форма 2'!V30</f>
        <v>0</v>
      </c>
      <c r="AB14" s="418" t="n">
        <f aca="false">'Форма 2'!W30</f>
        <v>0</v>
      </c>
      <c r="AC14" s="419" t="n">
        <f aca="false">'Форма 2'!X30</f>
        <v>0</v>
      </c>
      <c r="AD14" s="420" t="n">
        <f aca="false">'Форма 2'!Y30</f>
        <v>0</v>
      </c>
      <c r="AE14" s="421" t="n">
        <f aca="false">INDEX(Номер_по_Конституции,MATCH(C14,Субъекты_РФ,0),1)</f>
        <v>74</v>
      </c>
      <c r="AF14" s="421" t="str">
        <f aca="false">INDEX(Федеральный_округ,MATCH(C14,Субъекты_РФ,0),1)</f>
        <v>ПФО</v>
      </c>
      <c r="AG14" s="421" t="n">
        <f aca="false">INDEX(Код_ОКАТО,MATCH(C14,Субъекты_РФ,0),1)</f>
        <v>73</v>
      </c>
      <c r="AH14" s="422" t="str">
        <f aca="false">IF(G14=0,"Не указано",INDEX(Госзаказчик,MATCH(G14,Код_мероприятия,0),1))</f>
        <v>МВД России</v>
      </c>
      <c r="AI14" s="423" t="str">
        <f aca="false">IF(G14=0,"Не указано",INDEX(Вид_расходов,MATCH(G14,Код_мероприятия,0),1))</f>
        <v>Пр.</v>
      </c>
      <c r="AJ14" s="424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1" t="n">
        <f aca="false">'Форма 2'!$O$5</f>
        <v>0</v>
      </c>
      <c r="B15" s="412" t="str">
        <f aca="false">'Форма 2'!$M$5</f>
        <v>2011 год</v>
      </c>
      <c r="C15" s="412" t="str">
        <f aca="false">'Форма 2'!$J$3</f>
        <v>Ульяновская область</v>
      </c>
      <c r="D15" s="412" t="e">
        <f aca="true">MID(CELL("имяфайла"),SEARCH("[",CELL("имяфайла"))+1,SEARCH("]",CELL("имяфайла"))-SEARCH("[",CELL("имяфайла"))-1)</f>
        <v>#VALUE!</v>
      </c>
      <c r="E15" s="413" t="e">
        <f aca="false">LEFT(RIGHT(D15,14),10)</f>
        <v>#VALUE!</v>
      </c>
      <c r="F15" s="414" t="str">
        <f aca="false">'Форма 2'!A31</f>
        <v>1202</v>
      </c>
      <c r="G15" s="415" t="str">
        <f aca="false">'Форма 2'!B31</f>
        <v>3/62</v>
      </c>
      <c r="H15" s="416" t="str">
        <f aca="false">'Форма 2'!C31</f>
        <v>Создание телепередач по БДД</v>
      </c>
      <c r="I15" s="416" t="str">
        <f aca="false">'Форма 2'!D31</f>
        <v>Программное отчетное</v>
      </c>
      <c r="J15" s="417" t="n">
        <f aca="false">'Форма 2'!E31</f>
        <v>0</v>
      </c>
      <c r="K15" s="418" t="n">
        <f aca="false">'Форма 2'!F31</f>
        <v>0</v>
      </c>
      <c r="L15" s="418" t="n">
        <f aca="false">'Форма 2'!G31</f>
        <v>0</v>
      </c>
      <c r="M15" s="415" t="n">
        <f aca="false">'Форма 2'!H31</f>
        <v>0</v>
      </c>
      <c r="N15" s="415" t="n">
        <f aca="false">'Форма 2'!I31</f>
        <v>0</v>
      </c>
      <c r="O15" s="418" t="n">
        <f aca="false">'Форма 2'!J31</f>
        <v>0</v>
      </c>
      <c r="P15" s="418" t="n">
        <f aca="false">'Форма 2'!K31</f>
        <v>0</v>
      </c>
      <c r="Q15" s="418" t="n">
        <f aca="false">'Форма 2'!L31</f>
        <v>0</v>
      </c>
      <c r="R15" s="418" t="n">
        <f aca="false">'Форма 2'!M31</f>
        <v>0</v>
      </c>
      <c r="S15" s="419" t="n">
        <f aca="false">'Форма 2'!N31</f>
        <v>0</v>
      </c>
      <c r="T15" s="417" t="n">
        <f aca="false">'Форма 2'!O31</f>
        <v>0</v>
      </c>
      <c r="U15" s="418" t="n">
        <f aca="false">'Форма 2'!P31</f>
        <v>0</v>
      </c>
      <c r="V15" s="418" t="n">
        <f aca="false">'Форма 2'!Q31</f>
        <v>0</v>
      </c>
      <c r="W15" s="415" t="n">
        <f aca="false">'Форма 2'!R31</f>
        <v>0</v>
      </c>
      <c r="X15" s="415" t="n">
        <f aca="false">'Форма 2'!S31</f>
        <v>0</v>
      </c>
      <c r="Y15" s="418" t="n">
        <f aca="false">'Форма 2'!T31</f>
        <v>0</v>
      </c>
      <c r="Z15" s="418" t="n">
        <f aca="false">'Форма 2'!U31</f>
        <v>0</v>
      </c>
      <c r="AA15" s="418" t="n">
        <f aca="false">'Форма 2'!V31</f>
        <v>0</v>
      </c>
      <c r="AB15" s="418" t="n">
        <f aca="false">'Форма 2'!W31</f>
        <v>0</v>
      </c>
      <c r="AC15" s="419" t="n">
        <f aca="false">'Форма 2'!X31</f>
        <v>0</v>
      </c>
      <c r="AD15" s="420" t="n">
        <f aca="false">'Форма 2'!Y31</f>
        <v>0</v>
      </c>
      <c r="AE15" s="421" t="n">
        <f aca="false">INDEX(Номер_по_Конституции,MATCH(C15,Субъекты_РФ,0),1)</f>
        <v>74</v>
      </c>
      <c r="AF15" s="421" t="str">
        <f aca="false">INDEX(Федеральный_округ,MATCH(C15,Субъекты_РФ,0),1)</f>
        <v>ПФО</v>
      </c>
      <c r="AG15" s="421" t="n">
        <f aca="false">INDEX(Код_ОКАТО,MATCH(C15,Субъекты_РФ,0),1)</f>
        <v>73</v>
      </c>
      <c r="AH15" s="422" t="str">
        <f aca="false">IF(G15=0,"Не указано",INDEX(Госзаказчик,MATCH(G15,Код_мероприятия,0),1))</f>
        <v>МВД России </v>
      </c>
      <c r="AI15" s="423" t="str">
        <f aca="false">IF(G15=0,"Не указано",INDEX(Вид_расходов,MATCH(G15,Код_мероприятия,0),1))</f>
        <v>Пр.</v>
      </c>
      <c r="AJ15" s="42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1" t="n">
        <f aca="false">'Форма 2'!$O$5</f>
        <v>0</v>
      </c>
      <c r="B16" s="412" t="str">
        <f aca="false">'Форма 2'!$M$5</f>
        <v>2011 год</v>
      </c>
      <c r="C16" s="412" t="str">
        <f aca="false">'Форма 2'!$J$3</f>
        <v>Ульяновская область</v>
      </c>
      <c r="D16" s="412" t="e">
        <f aca="true">MID(CELL("имяфайла"),SEARCH("[",CELL("имяфайла"))+1,SEARCH("]",CELL("имяфайла"))-SEARCH("[",CELL("имяфайла"))-1)</f>
        <v>#VALUE!</v>
      </c>
      <c r="E16" s="413" t="e">
        <f aca="false">LEFT(RIGHT(D16,14),10)</f>
        <v>#VALUE!</v>
      </c>
      <c r="F16" s="414" t="str">
        <f aca="false">'Форма 2'!A32</f>
        <v>1203</v>
      </c>
      <c r="G16" s="415" t="str">
        <f aca="false">'Форма 2'!B32</f>
        <v>3/63</v>
      </c>
      <c r="H16" s="416" t="str">
        <f aca="false">'Форма 2'!C32</f>
        <v>Создание информационно-пропагандистской продукции</v>
      </c>
      <c r="I16" s="416" t="str">
        <f aca="false">'Форма 2'!D32</f>
        <v>Программное отчетное</v>
      </c>
      <c r="J16" s="417" t="n">
        <f aca="false">'Форма 2'!E32</f>
        <v>0</v>
      </c>
      <c r="K16" s="418" t="n">
        <f aca="false">'Форма 2'!F32</f>
        <v>0</v>
      </c>
      <c r="L16" s="418" t="n">
        <f aca="false">'Форма 2'!G32</f>
        <v>0</v>
      </c>
      <c r="M16" s="415" t="n">
        <f aca="false">'Форма 2'!H32</f>
        <v>0</v>
      </c>
      <c r="N16" s="415" t="n">
        <f aca="false">'Форма 2'!I32</f>
        <v>0</v>
      </c>
      <c r="O16" s="418" t="n">
        <f aca="false">'Форма 2'!J32</f>
        <v>0</v>
      </c>
      <c r="P16" s="418" t="n">
        <f aca="false">'Форма 2'!K32</f>
        <v>0</v>
      </c>
      <c r="Q16" s="418" t="n">
        <f aca="false">'Форма 2'!L32</f>
        <v>0</v>
      </c>
      <c r="R16" s="418" t="n">
        <f aca="false">'Форма 2'!M32</f>
        <v>0</v>
      </c>
      <c r="S16" s="419" t="n">
        <f aca="false">'Форма 2'!N32</f>
        <v>0</v>
      </c>
      <c r="T16" s="417" t="n">
        <f aca="false">'Форма 2'!O32</f>
        <v>0</v>
      </c>
      <c r="U16" s="418" t="n">
        <f aca="false">'Форма 2'!P32</f>
        <v>0</v>
      </c>
      <c r="V16" s="418" t="n">
        <f aca="false">'Форма 2'!Q32</f>
        <v>0</v>
      </c>
      <c r="W16" s="415" t="n">
        <f aca="false">'Форма 2'!R32</f>
        <v>0</v>
      </c>
      <c r="X16" s="415" t="n">
        <f aca="false">'Форма 2'!S32</f>
        <v>0</v>
      </c>
      <c r="Y16" s="418" t="n">
        <f aca="false">'Форма 2'!T32</f>
        <v>0</v>
      </c>
      <c r="Z16" s="418" t="n">
        <f aca="false">'Форма 2'!U32</f>
        <v>0</v>
      </c>
      <c r="AA16" s="418" t="n">
        <f aca="false">'Форма 2'!V32</f>
        <v>0</v>
      </c>
      <c r="AB16" s="418" t="n">
        <f aca="false">'Форма 2'!W32</f>
        <v>0</v>
      </c>
      <c r="AC16" s="419" t="n">
        <f aca="false">'Форма 2'!X32</f>
        <v>0</v>
      </c>
      <c r="AD16" s="420" t="n">
        <f aca="false">'Форма 2'!Y32</f>
        <v>0</v>
      </c>
      <c r="AE16" s="421" t="n">
        <f aca="false">INDEX(Номер_по_Конституции,MATCH(C16,Субъекты_РФ,0),1)</f>
        <v>74</v>
      </c>
      <c r="AF16" s="421" t="str">
        <f aca="false">INDEX(Федеральный_округ,MATCH(C16,Субъекты_РФ,0),1)</f>
        <v>ПФО</v>
      </c>
      <c r="AG16" s="421" t="n">
        <f aca="false">INDEX(Код_ОКАТО,MATCH(C16,Субъекты_РФ,0),1)</f>
        <v>73</v>
      </c>
      <c r="AH16" s="422" t="str">
        <f aca="false">IF(G16=0,"Не указано",INDEX(Госзаказчик,MATCH(G16,Код_мероприятия,0),1))</f>
        <v>МВД России </v>
      </c>
      <c r="AI16" s="423" t="str">
        <f aca="false">IF(G16=0,"Не указано",INDEX(Вид_расходов,MATCH(G16,Код_мероприятия,0),1))</f>
        <v>Пр.</v>
      </c>
      <c r="AJ16" s="42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1" t="n">
        <f aca="false">'Форма 2'!$O$5</f>
        <v>0</v>
      </c>
      <c r="B17" s="412" t="str">
        <f aca="false">'Форма 2'!$M$5</f>
        <v>2011 год</v>
      </c>
      <c r="C17" s="412" t="str">
        <f aca="false">'Форма 2'!$J$3</f>
        <v>Ульяновская область</v>
      </c>
      <c r="D17" s="412" t="e">
        <f aca="true">MID(CELL("имяфайла"),SEARCH("[",CELL("имяфайла"))+1,SEARCH("]",CELL("имяфайла"))-SEARCH("[",CELL("имяфайла"))-1)</f>
        <v>#VALUE!</v>
      </c>
      <c r="E17" s="413" t="e">
        <f aca="false">LEFT(RIGHT(D17,14),10)</f>
        <v>#VALUE!</v>
      </c>
      <c r="F17" s="414" t="str">
        <f aca="false">'Форма 2'!A33</f>
        <v>1204</v>
      </c>
      <c r="G17" s="415" t="str">
        <f aca="false">'Форма 2'!B33</f>
        <v>3/65</v>
      </c>
      <c r="H17" s="416" t="str">
        <f aca="false">'Форма 2'!C33</f>
        <v>Проведение слетов юных инспекторов движения</v>
      </c>
      <c r="I17" s="416" t="str">
        <f aca="false">'Форма 2'!D33</f>
        <v>Программное отчетное</v>
      </c>
      <c r="J17" s="417" t="n">
        <f aca="false">'Форма 2'!E33</f>
        <v>0</v>
      </c>
      <c r="K17" s="418" t="n">
        <f aca="false">'Форма 2'!F33</f>
        <v>0</v>
      </c>
      <c r="L17" s="418" t="n">
        <f aca="false">'Форма 2'!G33</f>
        <v>0</v>
      </c>
      <c r="M17" s="415" t="n">
        <f aca="false">'Форма 2'!H33</f>
        <v>0</v>
      </c>
      <c r="N17" s="415" t="n">
        <f aca="false">'Форма 2'!I33</f>
        <v>0</v>
      </c>
      <c r="O17" s="418" t="n">
        <f aca="false">'Форма 2'!J33</f>
        <v>0</v>
      </c>
      <c r="P17" s="418" t="n">
        <f aca="false">'Форма 2'!K33</f>
        <v>0</v>
      </c>
      <c r="Q17" s="418" t="n">
        <f aca="false">'Форма 2'!L33</f>
        <v>0</v>
      </c>
      <c r="R17" s="418" t="n">
        <f aca="false">'Форма 2'!M33</f>
        <v>0</v>
      </c>
      <c r="S17" s="419" t="n">
        <f aca="false">'Форма 2'!N33</f>
        <v>0</v>
      </c>
      <c r="T17" s="417" t="n">
        <f aca="false">'Форма 2'!O33</f>
        <v>0</v>
      </c>
      <c r="U17" s="418" t="n">
        <f aca="false">'Форма 2'!P33</f>
        <v>0</v>
      </c>
      <c r="V17" s="418" t="n">
        <f aca="false">'Форма 2'!Q33</f>
        <v>0</v>
      </c>
      <c r="W17" s="415" t="n">
        <f aca="false">'Форма 2'!R33</f>
        <v>0</v>
      </c>
      <c r="X17" s="415" t="n">
        <f aca="false">'Форма 2'!S33</f>
        <v>0</v>
      </c>
      <c r="Y17" s="418" t="n">
        <f aca="false">'Форма 2'!T33</f>
        <v>0</v>
      </c>
      <c r="Z17" s="418" t="n">
        <f aca="false">'Форма 2'!U33</f>
        <v>0</v>
      </c>
      <c r="AA17" s="418" t="n">
        <f aca="false">'Форма 2'!V33</f>
        <v>0</v>
      </c>
      <c r="AB17" s="418" t="n">
        <f aca="false">'Форма 2'!W33</f>
        <v>0</v>
      </c>
      <c r="AC17" s="419" t="n">
        <f aca="false">'Форма 2'!X33</f>
        <v>0</v>
      </c>
      <c r="AD17" s="420" t="n">
        <f aca="false">'Форма 2'!Y33</f>
        <v>0</v>
      </c>
      <c r="AE17" s="421" t="n">
        <f aca="false">INDEX(Номер_по_Конституции,MATCH(C17,Субъекты_РФ,0),1)</f>
        <v>74</v>
      </c>
      <c r="AF17" s="421" t="str">
        <f aca="false">INDEX(Федеральный_округ,MATCH(C17,Субъекты_РФ,0),1)</f>
        <v>ПФО</v>
      </c>
      <c r="AG17" s="421" t="n">
        <f aca="false">INDEX(Код_ОКАТО,MATCH(C17,Субъекты_РФ,0),1)</f>
        <v>73</v>
      </c>
      <c r="AH17" s="422" t="str">
        <f aca="false">IF(G17=0,"Не указано",INDEX(Госзаказчик,MATCH(G17,Код_мероприятия,0),1))</f>
        <v>МВД России</v>
      </c>
      <c r="AI17" s="423" t="str">
        <f aca="false">IF(G17=0,"Не указано",INDEX(Вид_расходов,MATCH(G17,Код_мероприятия,0),1))</f>
        <v>Пр.</v>
      </c>
      <c r="AJ17" s="42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1" t="n">
        <f aca="false">'Форма 2'!$O$5</f>
        <v>0</v>
      </c>
      <c r="B18" s="412" t="str">
        <f aca="false">'Форма 2'!$M$5</f>
        <v>2011 год</v>
      </c>
      <c r="C18" s="412" t="str">
        <f aca="false">'Форма 2'!$J$3</f>
        <v>Ульяновская область</v>
      </c>
      <c r="D18" s="412" t="e">
        <f aca="true">MID(CELL("имяфайла"),SEARCH("[",CELL("имяфайла"))+1,SEARCH("]",CELL("имяфайла"))-SEARCH("[",CELL("имяфайла"))-1)</f>
        <v>#VALUE!</v>
      </c>
      <c r="E18" s="413" t="e">
        <f aca="false">LEFT(RIGHT(D18,14),10)</f>
        <v>#VALUE!</v>
      </c>
      <c r="F18" s="414" t="str">
        <f aca="false">'Форма 2'!A34</f>
        <v>1205</v>
      </c>
      <c r="G18" s="415" t="str">
        <f aca="false">'Форма 2'!B34</f>
        <v>3/66</v>
      </c>
      <c r="H18" s="416" t="str">
        <f aca="false">'Форма 2'!C34</f>
        <v>Изготовление световозвращающих  приспособлений для детей</v>
      </c>
      <c r="I18" s="416" t="str">
        <f aca="false">'Форма 2'!D34</f>
        <v>Программное отчетное</v>
      </c>
      <c r="J18" s="417" t="n">
        <f aca="false">'Форма 2'!E34</f>
        <v>0</v>
      </c>
      <c r="K18" s="418" t="n">
        <f aca="false">'Форма 2'!F34</f>
        <v>0</v>
      </c>
      <c r="L18" s="418" t="n">
        <f aca="false">'Форма 2'!G34</f>
        <v>0</v>
      </c>
      <c r="M18" s="415" t="n">
        <f aca="false">'Форма 2'!H34</f>
        <v>0</v>
      </c>
      <c r="N18" s="415" t="n">
        <f aca="false">'Форма 2'!I34</f>
        <v>0</v>
      </c>
      <c r="O18" s="418" t="n">
        <f aca="false">'Форма 2'!J34</f>
        <v>0</v>
      </c>
      <c r="P18" s="418" t="n">
        <f aca="false">'Форма 2'!K34</f>
        <v>0</v>
      </c>
      <c r="Q18" s="418" t="n">
        <f aca="false">'Форма 2'!L34</f>
        <v>0</v>
      </c>
      <c r="R18" s="418" t="n">
        <f aca="false">'Форма 2'!M34</f>
        <v>0</v>
      </c>
      <c r="S18" s="419" t="n">
        <f aca="false">'Форма 2'!N34</f>
        <v>0</v>
      </c>
      <c r="T18" s="417" t="n">
        <f aca="false">'Форма 2'!O34</f>
        <v>0</v>
      </c>
      <c r="U18" s="418" t="n">
        <f aca="false">'Форма 2'!P34</f>
        <v>0</v>
      </c>
      <c r="V18" s="418" t="n">
        <f aca="false">'Форма 2'!Q34</f>
        <v>0</v>
      </c>
      <c r="W18" s="415" t="n">
        <f aca="false">'Форма 2'!R34</f>
        <v>0</v>
      </c>
      <c r="X18" s="415" t="n">
        <f aca="false">'Форма 2'!S34</f>
        <v>0</v>
      </c>
      <c r="Y18" s="418" t="n">
        <f aca="false">'Форма 2'!T34</f>
        <v>0</v>
      </c>
      <c r="Z18" s="418" t="n">
        <f aca="false">'Форма 2'!U34</f>
        <v>0</v>
      </c>
      <c r="AA18" s="418" t="n">
        <f aca="false">'Форма 2'!V34</f>
        <v>0</v>
      </c>
      <c r="AB18" s="418" t="n">
        <f aca="false">'Форма 2'!W34</f>
        <v>0</v>
      </c>
      <c r="AC18" s="419" t="n">
        <f aca="false">'Форма 2'!X34</f>
        <v>0</v>
      </c>
      <c r="AD18" s="420" t="n">
        <f aca="false">'Форма 2'!Y34</f>
        <v>0</v>
      </c>
      <c r="AE18" s="421" t="n">
        <f aca="false">INDEX(Номер_по_Конституции,MATCH(C18,Субъекты_РФ,0),1)</f>
        <v>74</v>
      </c>
      <c r="AF18" s="421" t="str">
        <f aca="false">INDEX(Федеральный_округ,MATCH(C18,Субъекты_РФ,0),1)</f>
        <v>ПФО</v>
      </c>
      <c r="AG18" s="421" t="n">
        <f aca="false">INDEX(Код_ОКАТО,MATCH(C18,Субъекты_РФ,0),1)</f>
        <v>73</v>
      </c>
      <c r="AH18" s="422" t="str">
        <f aca="false">IF(G18=0,"Не указано",INDEX(Госзаказчик,MATCH(G18,Код_мероприятия,0),1))</f>
        <v>МВД России</v>
      </c>
      <c r="AI18" s="423" t="str">
        <f aca="false">IF(G18=0,"Не указано",INDEX(Вид_расходов,MATCH(G18,Код_мероприятия,0),1))</f>
        <v>Пр.</v>
      </c>
      <c r="AJ18" s="42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1" t="n">
        <f aca="false">'Форма 2'!$O$5</f>
        <v>0</v>
      </c>
      <c r="B19" s="412" t="str">
        <f aca="false">'Форма 2'!$M$5</f>
        <v>2011 год</v>
      </c>
      <c r="C19" s="412" t="str">
        <f aca="false">'Форма 2'!$J$3</f>
        <v>Ульяновская область</v>
      </c>
      <c r="D19" s="412" t="e">
        <f aca="true">MID(CELL("имяфайла"),SEARCH("[",CELL("имяфайла"))+1,SEARCH("]",CELL("имяфайла"))-SEARCH("[",CELL("имяфайла"))-1)</f>
        <v>#VALUE!</v>
      </c>
      <c r="E19" s="413" t="e">
        <f aca="false">LEFT(RIGHT(D19,14),10)</f>
        <v>#VALUE!</v>
      </c>
      <c r="F19" s="414" t="str">
        <f aca="false">'Форма 2'!A35</f>
        <v>1206</v>
      </c>
      <c r="G19" s="415" t="str">
        <f aca="false">'Форма 2'!B35</f>
        <v>3/69</v>
      </c>
      <c r="H19" s="416" t="str">
        <f aca="false">'Форма 2'!C35</f>
        <v>Приобретение специальных автомобилей для приема экзаменов</v>
      </c>
      <c r="I19" s="416" t="str">
        <f aca="false">'Форма 2'!D35</f>
        <v>Программное отчетное</v>
      </c>
      <c r="J19" s="417" t="n">
        <f aca="false">'Форма 2'!E35</f>
        <v>0</v>
      </c>
      <c r="K19" s="418" t="n">
        <f aca="false">'Форма 2'!F35</f>
        <v>0</v>
      </c>
      <c r="L19" s="418" t="n">
        <f aca="false">'Форма 2'!G35</f>
        <v>0</v>
      </c>
      <c r="M19" s="415" t="n">
        <f aca="false">'Форма 2'!H35</f>
        <v>0</v>
      </c>
      <c r="N19" s="415" t="n">
        <f aca="false">'Форма 2'!I35</f>
        <v>0</v>
      </c>
      <c r="O19" s="418" t="n">
        <f aca="false">'Форма 2'!J35</f>
        <v>0</v>
      </c>
      <c r="P19" s="418" t="n">
        <f aca="false">'Форма 2'!K35</f>
        <v>0</v>
      </c>
      <c r="Q19" s="418" t="n">
        <f aca="false">'Форма 2'!L35</f>
        <v>0</v>
      </c>
      <c r="R19" s="418" t="n">
        <f aca="false">'Форма 2'!M35</f>
        <v>0</v>
      </c>
      <c r="S19" s="419" t="n">
        <f aca="false">'Форма 2'!N35</f>
        <v>0</v>
      </c>
      <c r="T19" s="417" t="n">
        <f aca="false">'Форма 2'!O35</f>
        <v>0</v>
      </c>
      <c r="U19" s="418" t="n">
        <f aca="false">'Форма 2'!P35</f>
        <v>0</v>
      </c>
      <c r="V19" s="418" t="n">
        <f aca="false">'Форма 2'!Q35</f>
        <v>0</v>
      </c>
      <c r="W19" s="415" t="n">
        <f aca="false">'Форма 2'!R35</f>
        <v>0</v>
      </c>
      <c r="X19" s="415" t="n">
        <f aca="false">'Форма 2'!S35</f>
        <v>0</v>
      </c>
      <c r="Y19" s="418" t="n">
        <f aca="false">'Форма 2'!T35</f>
        <v>0</v>
      </c>
      <c r="Z19" s="418" t="n">
        <f aca="false">'Форма 2'!U35</f>
        <v>0</v>
      </c>
      <c r="AA19" s="418" t="n">
        <f aca="false">'Форма 2'!V35</f>
        <v>0</v>
      </c>
      <c r="AB19" s="418" t="n">
        <f aca="false">'Форма 2'!W35</f>
        <v>0</v>
      </c>
      <c r="AC19" s="419" t="n">
        <f aca="false">'Форма 2'!X35</f>
        <v>0</v>
      </c>
      <c r="AD19" s="420" t="n">
        <f aca="false">'Форма 2'!Y35</f>
        <v>0</v>
      </c>
      <c r="AE19" s="421" t="n">
        <f aca="false">INDEX(Номер_по_Конституции,MATCH(C19,Субъекты_РФ,0),1)</f>
        <v>74</v>
      </c>
      <c r="AF19" s="421" t="str">
        <f aca="false">INDEX(Федеральный_округ,MATCH(C19,Субъекты_РФ,0),1)</f>
        <v>ПФО</v>
      </c>
      <c r="AG19" s="421" t="n">
        <f aca="false">INDEX(Код_ОКАТО,MATCH(C19,Субъекты_РФ,0),1)</f>
        <v>73</v>
      </c>
      <c r="AH19" s="422" t="str">
        <f aca="false">IF(G19=0,"Не указано",INDEX(Госзаказчик,MATCH(G19,Код_мероприятия,0),1))</f>
        <v>МВД России </v>
      </c>
      <c r="AI19" s="423" t="str">
        <f aca="false">IF(G19=0,"Не указано",INDEX(Вид_расходов,MATCH(G19,Код_мероприятия,0),1))</f>
        <v>Пр.</v>
      </c>
      <c r="AJ19" s="424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1" t="n">
        <f aca="false">'Форма 2'!$O$5</f>
        <v>0</v>
      </c>
      <c r="B20" s="412" t="str">
        <f aca="false">'Форма 2'!$M$5</f>
        <v>2011 год</v>
      </c>
      <c r="C20" s="412" t="str">
        <f aca="false">'Форма 2'!$J$3</f>
        <v>Ульяновская область</v>
      </c>
      <c r="D20" s="412" t="e">
        <f aca="true">MID(CELL("имяфайла"),SEARCH("[",CELL("имяфайла"))+1,SEARCH("]",CELL("имяфайла"))-SEARCH("[",CELL("имяфайла"))-1)</f>
        <v>#VALUE!</v>
      </c>
      <c r="E20" s="413" t="e">
        <f aca="false">LEFT(RIGHT(D20,14),10)</f>
        <v>#VALUE!</v>
      </c>
      <c r="F20" s="414" t="str">
        <f aca="false">'Форма 2'!A36</f>
        <v>1207</v>
      </c>
      <c r="G20" s="415" t="str">
        <f aca="false">'Форма 2'!B36</f>
        <v>4/32</v>
      </c>
      <c r="H20" s="416" t="str">
        <f aca="false">'Форма 2'!C36</f>
        <v>Оснащение техникой для обслуживания технических средств ОДД</v>
      </c>
      <c r="I20" s="416" t="str">
        <f aca="false">'Форма 2'!D36</f>
        <v>Программное отчетное</v>
      </c>
      <c r="J20" s="417" t="n">
        <f aca="false">'Форма 2'!E36</f>
        <v>0</v>
      </c>
      <c r="K20" s="418" t="n">
        <f aca="false">'Форма 2'!F36</f>
        <v>0</v>
      </c>
      <c r="L20" s="418" t="n">
        <f aca="false">'Форма 2'!G36</f>
        <v>0</v>
      </c>
      <c r="M20" s="415" t="n">
        <f aca="false">'Форма 2'!H36</f>
        <v>0</v>
      </c>
      <c r="N20" s="415" t="n">
        <f aca="false">'Форма 2'!I36</f>
        <v>0</v>
      </c>
      <c r="O20" s="418" t="n">
        <f aca="false">'Форма 2'!J36</f>
        <v>0</v>
      </c>
      <c r="P20" s="418" t="n">
        <f aca="false">'Форма 2'!K36</f>
        <v>0</v>
      </c>
      <c r="Q20" s="418" t="n">
        <f aca="false">'Форма 2'!L36</f>
        <v>0</v>
      </c>
      <c r="R20" s="418" t="n">
        <f aca="false">'Форма 2'!M36</f>
        <v>0</v>
      </c>
      <c r="S20" s="419" t="n">
        <f aca="false">'Форма 2'!N36</f>
        <v>0</v>
      </c>
      <c r="T20" s="417" t="n">
        <f aca="false">'Форма 2'!O36</f>
        <v>0</v>
      </c>
      <c r="U20" s="418" t="n">
        <f aca="false">'Форма 2'!P36</f>
        <v>0</v>
      </c>
      <c r="V20" s="418" t="n">
        <f aca="false">'Форма 2'!Q36</f>
        <v>0</v>
      </c>
      <c r="W20" s="415" t="n">
        <f aca="false">'Форма 2'!R36</f>
        <v>0</v>
      </c>
      <c r="X20" s="415" t="n">
        <f aca="false">'Форма 2'!S36</f>
        <v>0</v>
      </c>
      <c r="Y20" s="418" t="n">
        <f aca="false">'Форма 2'!T36</f>
        <v>0</v>
      </c>
      <c r="Z20" s="418" t="n">
        <f aca="false">'Форма 2'!U36</f>
        <v>0</v>
      </c>
      <c r="AA20" s="418" t="n">
        <f aca="false">'Форма 2'!V36</f>
        <v>0</v>
      </c>
      <c r="AB20" s="418" t="n">
        <f aca="false">'Форма 2'!W36</f>
        <v>0</v>
      </c>
      <c r="AC20" s="419" t="n">
        <f aca="false">'Форма 2'!X36</f>
        <v>0</v>
      </c>
      <c r="AD20" s="420" t="n">
        <f aca="false">'Форма 2'!Y36</f>
        <v>0</v>
      </c>
      <c r="AE20" s="421" t="n">
        <f aca="false">INDEX(Номер_по_Конституции,MATCH(C20,Субъекты_РФ,0),1)</f>
        <v>74</v>
      </c>
      <c r="AF20" s="421" t="str">
        <f aca="false">INDEX(Федеральный_округ,MATCH(C20,Субъекты_РФ,0),1)</f>
        <v>ПФО</v>
      </c>
      <c r="AG20" s="421" t="n">
        <f aca="false">INDEX(Код_ОКАТО,MATCH(C20,Субъекты_РФ,0),1)</f>
        <v>73</v>
      </c>
      <c r="AH20" s="422" t="str">
        <f aca="false">IF(G20=0,"Не указано",INDEX(Госзаказчик,MATCH(G20,Код_мероприятия,0),1))</f>
        <v>МВД России</v>
      </c>
      <c r="AI20" s="423" t="str">
        <f aca="false">IF(G20=0,"Не указано",INDEX(Вид_расходов,MATCH(G20,Код_мероприятия,0),1))</f>
        <v>Пр.</v>
      </c>
      <c r="AJ20" s="424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1" t="n">
        <f aca="false">'Форма 2'!$O$5</f>
        <v>0</v>
      </c>
      <c r="B21" s="412" t="str">
        <f aca="false">'Форма 2'!$M$5</f>
        <v>2011 год</v>
      </c>
      <c r="C21" s="412" t="str">
        <f aca="false">'Форма 2'!$J$3</f>
        <v>Ульяновская область</v>
      </c>
      <c r="D21" s="412" t="e">
        <f aca="true">MID(CELL("имяфайла"),SEARCH("[",CELL("имяфайла"))+1,SEARCH("]",CELL("имяфайла"))-SEARCH("[",CELL("имяфайла"))-1)</f>
        <v>#VALUE!</v>
      </c>
      <c r="E21" s="413" t="e">
        <f aca="false">LEFT(RIGHT(D21,14),10)</f>
        <v>#VALUE!</v>
      </c>
      <c r="F21" s="414" t="str">
        <f aca="false">'Форма 2'!A37</f>
        <v>1208</v>
      </c>
      <c r="G21" s="415" t="str">
        <f aca="false">'Форма 2'!B37</f>
        <v>5/121</v>
      </c>
      <c r="H21" s="416" t="str">
        <f aca="false">'Форма 2'!C37</f>
        <v>Орг.-метод. поддержка  ДПС по маршрутным комплексам (мероприятие 5/63)</v>
      </c>
      <c r="I21" s="416" t="str">
        <f aca="false">'Форма 2'!D37</f>
        <v>Программное отчетное</v>
      </c>
      <c r="J21" s="417" t="n">
        <f aca="false">'Форма 2'!E37</f>
        <v>0</v>
      </c>
      <c r="K21" s="418" t="n">
        <f aca="false">'Форма 2'!F37</f>
        <v>0</v>
      </c>
      <c r="L21" s="418" t="n">
        <f aca="false">'Форма 2'!G37</f>
        <v>0</v>
      </c>
      <c r="M21" s="415" t="n">
        <f aca="false">'Форма 2'!H37</f>
        <v>0</v>
      </c>
      <c r="N21" s="415" t="n">
        <f aca="false">'Форма 2'!I37</f>
        <v>0</v>
      </c>
      <c r="O21" s="418" t="n">
        <f aca="false">'Форма 2'!J37</f>
        <v>0</v>
      </c>
      <c r="P21" s="418" t="n">
        <f aca="false">'Форма 2'!K37</f>
        <v>0</v>
      </c>
      <c r="Q21" s="418" t="n">
        <f aca="false">'Форма 2'!L37</f>
        <v>0</v>
      </c>
      <c r="R21" s="418" t="n">
        <f aca="false">'Форма 2'!M37</f>
        <v>0</v>
      </c>
      <c r="S21" s="419" t="n">
        <f aca="false">'Форма 2'!N37</f>
        <v>0</v>
      </c>
      <c r="T21" s="417" t="n">
        <f aca="false">'Форма 2'!O37</f>
        <v>0</v>
      </c>
      <c r="U21" s="418" t="n">
        <f aca="false">'Форма 2'!P37</f>
        <v>0</v>
      </c>
      <c r="V21" s="418" t="n">
        <f aca="false">'Форма 2'!Q37</f>
        <v>0</v>
      </c>
      <c r="W21" s="415" t="n">
        <f aca="false">'Форма 2'!R37</f>
        <v>0</v>
      </c>
      <c r="X21" s="415" t="n">
        <f aca="false">'Форма 2'!S37</f>
        <v>0</v>
      </c>
      <c r="Y21" s="418" t="n">
        <f aca="false">'Форма 2'!T37</f>
        <v>0</v>
      </c>
      <c r="Z21" s="418" t="n">
        <f aca="false">'Форма 2'!U37</f>
        <v>0</v>
      </c>
      <c r="AA21" s="418" t="n">
        <f aca="false">'Форма 2'!V37</f>
        <v>0</v>
      </c>
      <c r="AB21" s="418" t="n">
        <f aca="false">'Форма 2'!W37</f>
        <v>0</v>
      </c>
      <c r="AC21" s="419" t="n">
        <f aca="false">'Форма 2'!X37</f>
        <v>0</v>
      </c>
      <c r="AD21" s="420" t="n">
        <f aca="false">'Форма 2'!Y37</f>
        <v>0</v>
      </c>
      <c r="AE21" s="421" t="n">
        <f aca="false">INDEX(Номер_по_Конституции,MATCH(C21,Субъекты_РФ,0),1)</f>
        <v>74</v>
      </c>
      <c r="AF21" s="421" t="str">
        <f aca="false">INDEX(Федеральный_округ,MATCH(C21,Субъекты_РФ,0),1)</f>
        <v>ПФО</v>
      </c>
      <c r="AG21" s="421" t="n">
        <f aca="false">INDEX(Код_ОКАТО,MATCH(C21,Субъекты_РФ,0),1)</f>
        <v>73</v>
      </c>
      <c r="AH21" s="422" t="str">
        <f aca="false">IF(G21=0,"Не указано",INDEX(Госзаказчик,MATCH(G21,Код_мероприятия,0),1))</f>
        <v>МВД России</v>
      </c>
      <c r="AI21" s="423" t="str">
        <f aca="false">IF(G21=0,"Не указано",INDEX(Вид_расходов,MATCH(G21,Код_мероприятия,0),1))</f>
        <v>Пр.</v>
      </c>
      <c r="AJ21" s="424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1" t="n">
        <f aca="false">'Форма 2'!$O$5</f>
        <v>0</v>
      </c>
      <c r="B22" s="412" t="str">
        <f aca="false">'Форма 2'!$M$5</f>
        <v>2011 год</v>
      </c>
      <c r="C22" s="412" t="str">
        <f aca="false">'Форма 2'!$J$3</f>
        <v>Ульяновская область</v>
      </c>
      <c r="D22" s="412" t="e">
        <f aca="true">MID(CELL("имяфайла"),SEARCH("[",CELL("имяфайла"))+1,SEARCH("]",CELL("имяфайла"))-SEARCH("[",CELL("имяфайла"))-1)</f>
        <v>#VALUE!</v>
      </c>
      <c r="E22" s="413" t="e">
        <f aca="false">LEFT(RIGHT(D22,14),10)</f>
        <v>#VALUE!</v>
      </c>
      <c r="F22" s="414" t="str">
        <f aca="false">'Форма 2'!A38</f>
        <v>1209</v>
      </c>
      <c r="G22" s="415" t="str">
        <f aca="false">'Форма 2'!B38</f>
        <v>6/26</v>
      </c>
      <c r="H22" s="416" t="str">
        <f aca="false">'Форма 2'!C38</f>
        <v>Семинары и конференции по управлению ОБДД и оценке ОИВ по ОБДД</v>
      </c>
      <c r="I22" s="416" t="str">
        <f aca="false">'Форма 2'!D38</f>
        <v>Программное отчетное</v>
      </c>
      <c r="J22" s="417" t="n">
        <f aca="false">'Форма 2'!E38</f>
        <v>0</v>
      </c>
      <c r="K22" s="418" t="n">
        <f aca="false">'Форма 2'!F38</f>
        <v>0</v>
      </c>
      <c r="L22" s="418" t="n">
        <f aca="false">'Форма 2'!G38</f>
        <v>0</v>
      </c>
      <c r="M22" s="415" t="n">
        <f aca="false">'Форма 2'!H38</f>
        <v>0</v>
      </c>
      <c r="N22" s="415" t="n">
        <f aca="false">'Форма 2'!I38</f>
        <v>0</v>
      </c>
      <c r="O22" s="418" t="n">
        <f aca="false">'Форма 2'!J38</f>
        <v>0</v>
      </c>
      <c r="P22" s="418" t="n">
        <f aca="false">'Форма 2'!K38</f>
        <v>0</v>
      </c>
      <c r="Q22" s="418" t="n">
        <f aca="false">'Форма 2'!L38</f>
        <v>0</v>
      </c>
      <c r="R22" s="418" t="n">
        <f aca="false">'Форма 2'!M38</f>
        <v>0</v>
      </c>
      <c r="S22" s="419" t="n">
        <f aca="false">'Форма 2'!N38</f>
        <v>0</v>
      </c>
      <c r="T22" s="417" t="n">
        <f aca="false">'Форма 2'!O38</f>
        <v>0</v>
      </c>
      <c r="U22" s="418" t="n">
        <f aca="false">'Форма 2'!P38</f>
        <v>0</v>
      </c>
      <c r="V22" s="418" t="n">
        <f aca="false">'Форма 2'!Q38</f>
        <v>0</v>
      </c>
      <c r="W22" s="415" t="n">
        <f aca="false">'Форма 2'!R38</f>
        <v>0</v>
      </c>
      <c r="X22" s="415" t="n">
        <f aca="false">'Форма 2'!S38</f>
        <v>0</v>
      </c>
      <c r="Y22" s="418" t="n">
        <f aca="false">'Форма 2'!T38</f>
        <v>0</v>
      </c>
      <c r="Z22" s="418" t="n">
        <f aca="false">'Форма 2'!U38</f>
        <v>0</v>
      </c>
      <c r="AA22" s="418" t="n">
        <f aca="false">'Форма 2'!V38</f>
        <v>0</v>
      </c>
      <c r="AB22" s="418" t="n">
        <f aca="false">'Форма 2'!W38</f>
        <v>0</v>
      </c>
      <c r="AC22" s="419" t="n">
        <f aca="false">'Форма 2'!X38</f>
        <v>0</v>
      </c>
      <c r="AD22" s="420" t="n">
        <f aca="false">'Форма 2'!Y38</f>
        <v>0</v>
      </c>
      <c r="AE22" s="421" t="n">
        <f aca="false">INDEX(Номер_по_Конституции,MATCH(C22,Субъекты_РФ,0),1)</f>
        <v>74</v>
      </c>
      <c r="AF22" s="421" t="str">
        <f aca="false">INDEX(Федеральный_округ,MATCH(C22,Субъекты_РФ,0),1)</f>
        <v>ПФО</v>
      </c>
      <c r="AG22" s="421" t="n">
        <f aca="false">INDEX(Код_ОКАТО,MATCH(C22,Субъекты_РФ,0),1)</f>
        <v>73</v>
      </c>
      <c r="AH22" s="422" t="str">
        <f aca="false">IF(G22=0,"Не указано",INDEX(Госзаказчик,MATCH(G22,Код_мероприятия,0),1))</f>
        <v>МВД России</v>
      </c>
      <c r="AI22" s="423" t="str">
        <f aca="false">IF(G22=0,"Не указано",INDEX(Вид_расходов,MATCH(G22,Код_мероприятия,0),1))</f>
        <v>Пр.</v>
      </c>
      <c r="AJ22" s="424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1" t="n">
        <f aca="false">'Форма 2'!$O$5</f>
        <v>0</v>
      </c>
      <c r="B23" s="412" t="str">
        <f aca="false">'Форма 2'!$M$5</f>
        <v>2011 год</v>
      </c>
      <c r="C23" s="412" t="str">
        <f aca="false">'Форма 2'!$J$3</f>
        <v>Ульяновская область</v>
      </c>
      <c r="D23" s="412" t="e">
        <f aca="true">MID(CELL("имяфайла"),SEARCH("[",CELL("имяфайла"))+1,SEARCH("]",CELL("имяфайла"))-SEARCH("[",CELL("имяфайла"))-1)</f>
        <v>#VALUE!</v>
      </c>
      <c r="E23" s="413" t="e">
        <f aca="false">LEFT(RIGHT(D23,14),10)</f>
        <v>#VALUE!</v>
      </c>
      <c r="F23" s="414" t="str">
        <f aca="false">'Форма 2'!A39</f>
        <v>1210</v>
      </c>
      <c r="G23" s="415" t="str">
        <f aca="false">'Форма 2'!B39</f>
        <v>6/27</v>
      </c>
      <c r="H23" s="416" t="str">
        <f aca="false">'Форма 2'!C39</f>
        <v>Семинары и конференции по профилактике ДТП</v>
      </c>
      <c r="I23" s="416" t="str">
        <f aca="false">'Форма 2'!D39</f>
        <v>Программное отчетное</v>
      </c>
      <c r="J23" s="417" t="n">
        <f aca="false">'Форма 2'!E39</f>
        <v>0</v>
      </c>
      <c r="K23" s="418" t="n">
        <f aca="false">'Форма 2'!F39</f>
        <v>0</v>
      </c>
      <c r="L23" s="418" t="n">
        <f aca="false">'Форма 2'!G39</f>
        <v>0</v>
      </c>
      <c r="M23" s="415" t="n">
        <f aca="false">'Форма 2'!H39</f>
        <v>0</v>
      </c>
      <c r="N23" s="415" t="n">
        <f aca="false">'Форма 2'!I39</f>
        <v>0</v>
      </c>
      <c r="O23" s="418" t="n">
        <f aca="false">'Форма 2'!J39</f>
        <v>0</v>
      </c>
      <c r="P23" s="418" t="n">
        <f aca="false">'Форма 2'!K39</f>
        <v>0</v>
      </c>
      <c r="Q23" s="418" t="n">
        <f aca="false">'Форма 2'!L39</f>
        <v>0</v>
      </c>
      <c r="R23" s="418" t="n">
        <f aca="false">'Форма 2'!M39</f>
        <v>0</v>
      </c>
      <c r="S23" s="419" t="n">
        <f aca="false">'Форма 2'!N39</f>
        <v>0</v>
      </c>
      <c r="T23" s="417" t="n">
        <f aca="false">'Форма 2'!O39</f>
        <v>0</v>
      </c>
      <c r="U23" s="418" t="n">
        <f aca="false">'Форма 2'!P39</f>
        <v>0</v>
      </c>
      <c r="V23" s="418" t="n">
        <f aca="false">'Форма 2'!Q39</f>
        <v>0</v>
      </c>
      <c r="W23" s="415" t="n">
        <f aca="false">'Форма 2'!R39</f>
        <v>0</v>
      </c>
      <c r="X23" s="415" t="n">
        <f aca="false">'Форма 2'!S39</f>
        <v>0</v>
      </c>
      <c r="Y23" s="418" t="n">
        <f aca="false">'Форма 2'!T39</f>
        <v>0</v>
      </c>
      <c r="Z23" s="418" t="n">
        <f aca="false">'Форма 2'!U39</f>
        <v>0</v>
      </c>
      <c r="AA23" s="418" t="n">
        <f aca="false">'Форма 2'!V39</f>
        <v>0</v>
      </c>
      <c r="AB23" s="418" t="n">
        <f aca="false">'Форма 2'!W39</f>
        <v>0</v>
      </c>
      <c r="AC23" s="419" t="n">
        <f aca="false">'Форма 2'!X39</f>
        <v>0</v>
      </c>
      <c r="AD23" s="420" t="n">
        <f aca="false">'Форма 2'!Y39</f>
        <v>0</v>
      </c>
      <c r="AE23" s="421" t="n">
        <f aca="false">INDEX(Номер_по_Конституции,MATCH(C23,Субъекты_РФ,0),1)</f>
        <v>74</v>
      </c>
      <c r="AF23" s="421" t="str">
        <f aca="false">INDEX(Федеральный_округ,MATCH(C23,Субъекты_РФ,0),1)</f>
        <v>ПФО</v>
      </c>
      <c r="AG23" s="421" t="n">
        <f aca="false">INDEX(Код_ОКАТО,MATCH(C23,Субъекты_РФ,0),1)</f>
        <v>73</v>
      </c>
      <c r="AH23" s="422" t="str">
        <f aca="false">IF(G23=0,"Не указано",INDEX(Госзаказчик,MATCH(G23,Код_мероприятия,0),1))</f>
        <v>МВД России</v>
      </c>
      <c r="AI23" s="423" t="str">
        <f aca="false">IF(G23=0,"Не указано",INDEX(Вид_расходов,MATCH(G23,Код_мероприятия,0),1))</f>
        <v>Пр.</v>
      </c>
      <c r="AJ23" s="424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1" t="n">
        <f aca="false">'Форма 2'!$O$5</f>
        <v>0</v>
      </c>
      <c r="B24" s="412" t="str">
        <f aca="false">'Форма 2'!$M$5</f>
        <v>2011 год</v>
      </c>
      <c r="C24" s="412" t="str">
        <f aca="false">'Форма 2'!$J$3</f>
        <v>Ульяновская область</v>
      </c>
      <c r="D24" s="412" t="e">
        <f aca="true">MID(CELL("имяфайла"),SEARCH("[",CELL("имяфайла"))+1,SEARCH("]",CELL("имяфайла"))-SEARCH("[",CELL("имяфайла"))-1)</f>
        <v>#VALUE!</v>
      </c>
      <c r="E24" s="413" t="e">
        <f aca="false">LEFT(RIGHT(D24,14),10)</f>
        <v>#VALUE!</v>
      </c>
      <c r="F24" s="414" t="str">
        <f aca="false">'Форма 2'!A40</f>
        <v>1211</v>
      </c>
      <c r="G24" s="415" t="str">
        <f aca="false">'Форма 2'!B40</f>
        <v>6/29</v>
      </c>
      <c r="H24" s="416" t="str">
        <f aca="false">'Форма 2'!C40</f>
        <v>Внедрение и обеспечение МИАС</v>
      </c>
      <c r="I24" s="416" t="str">
        <f aca="false">'Форма 2'!D40</f>
        <v>Программное отчетное</v>
      </c>
      <c r="J24" s="417" t="n">
        <f aca="false">'Форма 2'!E40</f>
        <v>0</v>
      </c>
      <c r="K24" s="418" t="n">
        <f aca="false">'Форма 2'!F40</f>
        <v>0</v>
      </c>
      <c r="L24" s="418" t="n">
        <f aca="false">'Форма 2'!G40</f>
        <v>0</v>
      </c>
      <c r="M24" s="415" t="n">
        <f aca="false">'Форма 2'!H40</f>
        <v>0</v>
      </c>
      <c r="N24" s="415" t="n">
        <f aca="false">'Форма 2'!I40</f>
        <v>0</v>
      </c>
      <c r="O24" s="418" t="n">
        <f aca="false">'Форма 2'!J40</f>
        <v>0</v>
      </c>
      <c r="P24" s="418" t="n">
        <f aca="false">'Форма 2'!K40</f>
        <v>0</v>
      </c>
      <c r="Q24" s="418" t="n">
        <f aca="false">'Форма 2'!L40</f>
        <v>0</v>
      </c>
      <c r="R24" s="418" t="n">
        <f aca="false">'Форма 2'!M40</f>
        <v>0</v>
      </c>
      <c r="S24" s="419" t="n">
        <f aca="false">'Форма 2'!N40</f>
        <v>0</v>
      </c>
      <c r="T24" s="417" t="n">
        <f aca="false">'Форма 2'!O40</f>
        <v>0</v>
      </c>
      <c r="U24" s="418" t="n">
        <f aca="false">'Форма 2'!P40</f>
        <v>0</v>
      </c>
      <c r="V24" s="418" t="n">
        <f aca="false">'Форма 2'!Q40</f>
        <v>0</v>
      </c>
      <c r="W24" s="415" t="n">
        <f aca="false">'Форма 2'!R40</f>
        <v>0</v>
      </c>
      <c r="X24" s="415" t="n">
        <f aca="false">'Форма 2'!S40</f>
        <v>0</v>
      </c>
      <c r="Y24" s="418" t="n">
        <f aca="false">'Форма 2'!T40</f>
        <v>0</v>
      </c>
      <c r="Z24" s="418" t="n">
        <f aca="false">'Форма 2'!U40</f>
        <v>0</v>
      </c>
      <c r="AA24" s="418" t="n">
        <f aca="false">'Форма 2'!V40</f>
        <v>0</v>
      </c>
      <c r="AB24" s="418" t="n">
        <f aca="false">'Форма 2'!W40</f>
        <v>0</v>
      </c>
      <c r="AC24" s="419" t="n">
        <f aca="false">'Форма 2'!X40</f>
        <v>0</v>
      </c>
      <c r="AD24" s="420" t="n">
        <f aca="false">'Форма 2'!Y40</f>
        <v>0</v>
      </c>
      <c r="AE24" s="421" t="n">
        <f aca="false">INDEX(Номер_по_Конституции,MATCH(C24,Субъекты_РФ,0),1)</f>
        <v>74</v>
      </c>
      <c r="AF24" s="421" t="str">
        <f aca="false">INDEX(Федеральный_округ,MATCH(C24,Субъекты_РФ,0),1)</f>
        <v>ПФО</v>
      </c>
      <c r="AG24" s="421" t="n">
        <f aca="false">INDEX(Код_ОКАТО,MATCH(C24,Субъекты_РФ,0),1)</f>
        <v>73</v>
      </c>
      <c r="AH24" s="422" t="str">
        <f aca="false">IF(G24=0,"Не указано",INDEX(Госзаказчик,MATCH(G24,Код_мероприятия,0),1))</f>
        <v>МВД России</v>
      </c>
      <c r="AI24" s="423" t="str">
        <f aca="false">IF(G24=0,"Не указано",INDEX(Вид_расходов,MATCH(G24,Код_мероприятия,0),1))</f>
        <v>Пр.</v>
      </c>
      <c r="AJ24" s="424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1" t="n">
        <f aca="false">'Форма 2'!$O$5</f>
        <v>0</v>
      </c>
      <c r="B25" s="412" t="str">
        <f aca="false">'Форма 2'!$M$5</f>
        <v>2011 год</v>
      </c>
      <c r="C25" s="412" t="str">
        <f aca="false">'Форма 2'!$J$3</f>
        <v>Ульяновская область</v>
      </c>
      <c r="D25" s="412" t="e">
        <f aca="true">MID(CELL("имяфайла"),SEARCH("[",CELL("имяфайла"))+1,SEARCH("]",CELL("имяфайла"))-SEARCH("[",CELL("имяфайла"))-1)</f>
        <v>#VALUE!</v>
      </c>
      <c r="E25" s="413" t="e">
        <f aca="false">LEFT(RIGHT(D25,14),10)</f>
        <v>#VALUE!</v>
      </c>
      <c r="F25" s="414" t="str">
        <f aca="false">'Форма 2'!A41</f>
        <v>1212</v>
      </c>
      <c r="G25" s="415" t="str">
        <f aca="false">'Форма 2'!B41</f>
        <v>6/30</v>
      </c>
      <c r="H25" s="416" t="str">
        <f aca="false">'Форма 2'!C41</f>
        <v>Координация и международное сотрудничество в области ОБДД</v>
      </c>
      <c r="I25" s="416" t="str">
        <f aca="false">'Форма 2'!D41</f>
        <v>Программное отчетное</v>
      </c>
      <c r="J25" s="417" t="n">
        <f aca="false">'Форма 2'!E41</f>
        <v>0</v>
      </c>
      <c r="K25" s="418" t="n">
        <f aca="false">'Форма 2'!F41</f>
        <v>0</v>
      </c>
      <c r="L25" s="418" t="n">
        <f aca="false">'Форма 2'!G41</f>
        <v>0</v>
      </c>
      <c r="M25" s="415" t="n">
        <f aca="false">'Форма 2'!H41</f>
        <v>0</v>
      </c>
      <c r="N25" s="415" t="n">
        <f aca="false">'Форма 2'!I41</f>
        <v>0</v>
      </c>
      <c r="O25" s="418" t="n">
        <f aca="false">'Форма 2'!J41</f>
        <v>0</v>
      </c>
      <c r="P25" s="418" t="n">
        <f aca="false">'Форма 2'!K41</f>
        <v>0</v>
      </c>
      <c r="Q25" s="418" t="n">
        <f aca="false">'Форма 2'!L41</f>
        <v>0</v>
      </c>
      <c r="R25" s="418" t="n">
        <f aca="false">'Форма 2'!M41</f>
        <v>0</v>
      </c>
      <c r="S25" s="419" t="n">
        <f aca="false">'Форма 2'!N41</f>
        <v>0</v>
      </c>
      <c r="T25" s="417" t="n">
        <f aca="false">'Форма 2'!O41</f>
        <v>0</v>
      </c>
      <c r="U25" s="418" t="n">
        <f aca="false">'Форма 2'!P41</f>
        <v>0</v>
      </c>
      <c r="V25" s="418" t="n">
        <f aca="false">'Форма 2'!Q41</f>
        <v>0</v>
      </c>
      <c r="W25" s="415" t="n">
        <f aca="false">'Форма 2'!R41</f>
        <v>0</v>
      </c>
      <c r="X25" s="415" t="n">
        <f aca="false">'Форма 2'!S41</f>
        <v>0</v>
      </c>
      <c r="Y25" s="418" t="n">
        <f aca="false">'Форма 2'!T41</f>
        <v>0</v>
      </c>
      <c r="Z25" s="418" t="n">
        <f aca="false">'Форма 2'!U41</f>
        <v>0</v>
      </c>
      <c r="AA25" s="418" t="n">
        <f aca="false">'Форма 2'!V41</f>
        <v>0</v>
      </c>
      <c r="AB25" s="418" t="n">
        <f aca="false">'Форма 2'!W41</f>
        <v>0</v>
      </c>
      <c r="AC25" s="419" t="n">
        <f aca="false">'Форма 2'!X41</f>
        <v>0</v>
      </c>
      <c r="AD25" s="420" t="n">
        <f aca="false">'Форма 2'!Y41</f>
        <v>0</v>
      </c>
      <c r="AE25" s="421" t="n">
        <f aca="false">INDEX(Номер_по_Конституции,MATCH(C25,Субъекты_РФ,0),1)</f>
        <v>74</v>
      </c>
      <c r="AF25" s="421" t="str">
        <f aca="false">INDEX(Федеральный_округ,MATCH(C25,Субъекты_РФ,0),1)</f>
        <v>ПФО</v>
      </c>
      <c r="AG25" s="421" t="n">
        <f aca="false">INDEX(Код_ОКАТО,MATCH(C25,Субъекты_РФ,0),1)</f>
        <v>73</v>
      </c>
      <c r="AH25" s="422" t="str">
        <f aca="false">IF(G25=0,"Не указано",INDEX(Госзаказчик,MATCH(G25,Код_мероприятия,0),1))</f>
        <v>МВД России</v>
      </c>
      <c r="AI25" s="423" t="str">
        <f aca="false">IF(G25=0,"Не указано",INDEX(Вид_расходов,MATCH(G25,Код_мероприятия,0),1))</f>
        <v>Пр.</v>
      </c>
      <c r="AJ25" s="424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1" t="n">
        <f aca="false">'Форма 2'!$O$5</f>
        <v>0</v>
      </c>
      <c r="B26" s="412" t="str">
        <f aca="false">'Форма 2'!$M$5</f>
        <v>2011 год</v>
      </c>
      <c r="C26" s="412" t="str">
        <f aca="false">'Форма 2'!$J$3</f>
        <v>Ульяновская область</v>
      </c>
      <c r="D26" s="412" t="e">
        <f aca="true">MID(CELL("имяфайла"),SEARCH("[",CELL("имяфайла"))+1,SEARCH("]",CELL("имяфайла"))-SEARCH("[",CELL("имяфайла"))-1)</f>
        <v>#VALUE!</v>
      </c>
      <c r="E26" s="413" t="e">
        <f aca="false">LEFT(RIGHT(D26,14),10)</f>
        <v>#VALUE!</v>
      </c>
      <c r="F26" s="414" t="str">
        <f aca="false">'Форма 2'!A44</f>
        <v>2101</v>
      </c>
      <c r="G26" s="415" t="str">
        <f aca="false">'Форма 2'!B44</f>
        <v>3/46</v>
      </c>
      <c r="H26" s="416" t="str">
        <f aca="false">'Форма 2'!C44</f>
        <v>Создание 35 базовых учреждений по подготовке водителей</v>
      </c>
      <c r="I26" s="416" t="str">
        <f aca="false">'Форма 2'!D44</f>
        <v>Программное отчетное</v>
      </c>
      <c r="J26" s="417" t="n">
        <f aca="false">'Форма 2'!E44</f>
        <v>0</v>
      </c>
      <c r="K26" s="418" t="n">
        <f aca="false">'Форма 2'!F44</f>
        <v>0</v>
      </c>
      <c r="L26" s="418" t="n">
        <f aca="false">'Форма 2'!G44</f>
        <v>0</v>
      </c>
      <c r="M26" s="415" t="n">
        <f aca="false">'Форма 2'!H44</f>
        <v>0</v>
      </c>
      <c r="N26" s="415" t="n">
        <f aca="false">'Форма 2'!I44</f>
        <v>0</v>
      </c>
      <c r="O26" s="418" t="n">
        <f aca="false">'Форма 2'!J44</f>
        <v>0</v>
      </c>
      <c r="P26" s="418" t="n">
        <f aca="false">'Форма 2'!K44</f>
        <v>0</v>
      </c>
      <c r="Q26" s="418" t="n">
        <f aca="false">'Форма 2'!L44</f>
        <v>0</v>
      </c>
      <c r="R26" s="418" t="n">
        <f aca="false">'Форма 2'!M44</f>
        <v>0</v>
      </c>
      <c r="S26" s="419" t="n">
        <f aca="false">'Форма 2'!N44</f>
        <v>0</v>
      </c>
      <c r="T26" s="417" t="n">
        <f aca="false">'Форма 2'!O44</f>
        <v>0</v>
      </c>
      <c r="U26" s="418" t="n">
        <f aca="false">'Форма 2'!P44</f>
        <v>0</v>
      </c>
      <c r="V26" s="418" t="n">
        <f aca="false">'Форма 2'!Q44</f>
        <v>0</v>
      </c>
      <c r="W26" s="415" t="n">
        <f aca="false">'Форма 2'!R44</f>
        <v>0</v>
      </c>
      <c r="X26" s="415" t="n">
        <f aca="false">'Форма 2'!S44</f>
        <v>0</v>
      </c>
      <c r="Y26" s="418" t="n">
        <f aca="false">'Форма 2'!T44</f>
        <v>0</v>
      </c>
      <c r="Z26" s="418" t="n">
        <f aca="false">'Форма 2'!U44</f>
        <v>0</v>
      </c>
      <c r="AA26" s="418" t="n">
        <f aca="false">'Форма 2'!V44</f>
        <v>0</v>
      </c>
      <c r="AB26" s="418" t="n">
        <f aca="false">'Форма 2'!W44</f>
        <v>0</v>
      </c>
      <c r="AC26" s="419" t="n">
        <f aca="false">'Форма 2'!X44</f>
        <v>0</v>
      </c>
      <c r="AD26" s="420" t="n">
        <f aca="false">'Форма 2'!Y44</f>
        <v>0</v>
      </c>
      <c r="AE26" s="421" t="n">
        <f aca="false">INDEX(Номер_по_Конституции,MATCH(C26,Субъекты_РФ,0),1)</f>
        <v>74</v>
      </c>
      <c r="AF26" s="421" t="str">
        <f aca="false">INDEX(Федеральный_округ,MATCH(C26,Субъекты_РФ,0),1)</f>
        <v>ПФО</v>
      </c>
      <c r="AG26" s="421" t="n">
        <f aca="false">INDEX(Код_ОКАТО,MATCH(C26,Субъекты_РФ,0),1)</f>
        <v>73</v>
      </c>
      <c r="AH26" s="422" t="str">
        <f aca="false">IF(G26=0,"Не указано",INDEX(Госзаказчик,MATCH(G26,Код_мероприятия,0),1))</f>
        <v>Минобрнауки России</v>
      </c>
      <c r="AI26" s="423" t="str">
        <f aca="false">IF(G26=0,"Не указано",INDEX(Вид_расходов,MATCH(G26,Код_мероприятия,0),1))</f>
        <v>ГКВ</v>
      </c>
      <c r="AJ26" s="42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1" t="n">
        <f aca="false">'Форма 2'!$O$5</f>
        <v>0</v>
      </c>
      <c r="B27" s="412" t="str">
        <f aca="false">'Форма 2'!$M$5</f>
        <v>2011 год</v>
      </c>
      <c r="C27" s="412" t="str">
        <f aca="false">'Форма 2'!$J$3</f>
        <v>Ульяновская область</v>
      </c>
      <c r="D27" s="412" t="e">
        <f aca="true">MID(CELL("имяфайла"),SEARCH("[",CELL("имяфайла"))+1,SEARCH("]",CELL("имяфайла"))-SEARCH("[",CELL("имяфайла"))-1)</f>
        <v>#VALUE!</v>
      </c>
      <c r="E27" s="413" t="e">
        <f aca="false">LEFT(RIGHT(D27,14),10)</f>
        <v>#VALUE!</v>
      </c>
      <c r="F27" s="414" t="str">
        <f aca="false">'Форма 2'!A45</f>
        <v>2102</v>
      </c>
      <c r="G27" s="415" t="str">
        <f aca="false">'Форма 2'!B45</f>
        <v>3/47</v>
      </c>
      <c r="H27" s="416" t="str">
        <f aca="false">'Форма 2'!C45</f>
        <v>Строительство 40 детских автогородков</v>
      </c>
      <c r="I27" s="416" t="str">
        <f aca="false">'Форма 2'!D45</f>
        <v>Программное отчетное</v>
      </c>
      <c r="J27" s="417" t="n">
        <f aca="false">'Форма 2'!E45</f>
        <v>0</v>
      </c>
      <c r="K27" s="418" t="n">
        <f aca="false">'Форма 2'!F45</f>
        <v>0</v>
      </c>
      <c r="L27" s="418" t="n">
        <f aca="false">'Форма 2'!G45</f>
        <v>0</v>
      </c>
      <c r="M27" s="415" t="n">
        <f aca="false">'Форма 2'!H45</f>
        <v>0</v>
      </c>
      <c r="N27" s="415" t="n">
        <f aca="false">'Форма 2'!I45</f>
        <v>0</v>
      </c>
      <c r="O27" s="418" t="n">
        <f aca="false">'Форма 2'!J45</f>
        <v>0</v>
      </c>
      <c r="P27" s="418" t="n">
        <f aca="false">'Форма 2'!K45</f>
        <v>0</v>
      </c>
      <c r="Q27" s="418" t="n">
        <f aca="false">'Форма 2'!L45</f>
        <v>0</v>
      </c>
      <c r="R27" s="418" t="n">
        <f aca="false">'Форма 2'!M45</f>
        <v>0</v>
      </c>
      <c r="S27" s="419" t="n">
        <f aca="false">'Форма 2'!N45</f>
        <v>0</v>
      </c>
      <c r="T27" s="417" t="n">
        <f aca="false">'Форма 2'!O45</f>
        <v>0</v>
      </c>
      <c r="U27" s="418" t="n">
        <f aca="false">'Форма 2'!P45</f>
        <v>0</v>
      </c>
      <c r="V27" s="418" t="n">
        <f aca="false">'Форма 2'!Q45</f>
        <v>0</v>
      </c>
      <c r="W27" s="415" t="n">
        <f aca="false">'Форма 2'!R45</f>
        <v>0</v>
      </c>
      <c r="X27" s="415" t="n">
        <f aca="false">'Форма 2'!S45</f>
        <v>0</v>
      </c>
      <c r="Y27" s="418" t="n">
        <f aca="false">'Форма 2'!T45</f>
        <v>0</v>
      </c>
      <c r="Z27" s="418" t="n">
        <f aca="false">'Форма 2'!U45</f>
        <v>0</v>
      </c>
      <c r="AA27" s="418" t="n">
        <f aca="false">'Форма 2'!V45</f>
        <v>0</v>
      </c>
      <c r="AB27" s="418" t="n">
        <f aca="false">'Форма 2'!W45</f>
        <v>0</v>
      </c>
      <c r="AC27" s="419" t="n">
        <f aca="false">'Форма 2'!X45</f>
        <v>0</v>
      </c>
      <c r="AD27" s="420" t="n">
        <f aca="false">'Форма 2'!Y45</f>
        <v>0</v>
      </c>
      <c r="AE27" s="421" t="n">
        <f aca="false">INDEX(Номер_по_Конституции,MATCH(C27,Субъекты_РФ,0),1)</f>
        <v>74</v>
      </c>
      <c r="AF27" s="421" t="str">
        <f aca="false">INDEX(Федеральный_округ,MATCH(C27,Субъекты_РФ,0),1)</f>
        <v>ПФО</v>
      </c>
      <c r="AG27" s="421" t="n">
        <f aca="false">INDEX(Код_ОКАТО,MATCH(C27,Субъекты_РФ,0),1)</f>
        <v>73</v>
      </c>
      <c r="AH27" s="422" t="str">
        <f aca="false">IF(G27=0,"Не указано",INDEX(Госзаказчик,MATCH(G27,Код_мероприятия,0),1))</f>
        <v>Минобрнауки России</v>
      </c>
      <c r="AI27" s="423" t="str">
        <f aca="false">IF(G27=0,"Не указано",INDEX(Вид_расходов,MATCH(G27,Код_мероприятия,0),1))</f>
        <v>ГКВ</v>
      </c>
      <c r="AJ27" s="424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1" t="n">
        <f aca="false">'Форма 2'!$O$5</f>
        <v>0</v>
      </c>
      <c r="B28" s="412" t="str">
        <f aca="false">'Форма 2'!$M$5</f>
        <v>2011 год</v>
      </c>
      <c r="C28" s="412" t="str">
        <f aca="false">'Форма 2'!$J$3</f>
        <v>Ульяновская область</v>
      </c>
      <c r="D28" s="412" t="e">
        <f aca="true">MID(CELL("имяфайла"),SEARCH("[",CELL("имяфайла"))+1,SEARCH("]",CELL("имяфайла"))-SEARCH("[",CELL("имяфайла"))-1)</f>
        <v>#VALUE!</v>
      </c>
      <c r="E28" s="413" t="e">
        <f aca="false">LEFT(RIGHT(D28,14),10)</f>
        <v>#VALUE!</v>
      </c>
      <c r="F28" s="414" t="str">
        <f aca="false">'Форма 2'!A47</f>
        <v>2201</v>
      </c>
      <c r="G28" s="415" t="str">
        <f aca="false">'Форма 2'!B47</f>
        <v>3/58</v>
      </c>
      <c r="H28" s="416" t="str">
        <f aca="false">'Форма 2'!C47</f>
        <v>Обеспечение детских образовательных учреждений учебными пособиями</v>
      </c>
      <c r="I28" s="416" t="str">
        <f aca="false">'Форма 2'!D47</f>
        <v>Программное отчетное</v>
      </c>
      <c r="J28" s="417" t="n">
        <f aca="false">'Форма 2'!E47</f>
        <v>0</v>
      </c>
      <c r="K28" s="418" t="n">
        <f aca="false">'Форма 2'!F47</f>
        <v>0</v>
      </c>
      <c r="L28" s="418" t="n">
        <f aca="false">'Форма 2'!G47</f>
        <v>0</v>
      </c>
      <c r="M28" s="415" t="n">
        <f aca="false">'Форма 2'!H47</f>
        <v>0</v>
      </c>
      <c r="N28" s="415" t="n">
        <f aca="false">'Форма 2'!I47</f>
        <v>0</v>
      </c>
      <c r="O28" s="418" t="n">
        <f aca="false">'Форма 2'!J47</f>
        <v>0</v>
      </c>
      <c r="P28" s="418" t="n">
        <f aca="false">'Форма 2'!K47</f>
        <v>0</v>
      </c>
      <c r="Q28" s="418" t="n">
        <f aca="false">'Форма 2'!L47</f>
        <v>0</v>
      </c>
      <c r="R28" s="418" t="n">
        <f aca="false">'Форма 2'!M47</f>
        <v>0</v>
      </c>
      <c r="S28" s="419" t="n">
        <f aca="false">'Форма 2'!N47</f>
        <v>0</v>
      </c>
      <c r="T28" s="417" t="n">
        <f aca="false">'Форма 2'!O47</f>
        <v>0</v>
      </c>
      <c r="U28" s="418" t="n">
        <f aca="false">'Форма 2'!P47</f>
        <v>0</v>
      </c>
      <c r="V28" s="418" t="n">
        <f aca="false">'Форма 2'!Q47</f>
        <v>0</v>
      </c>
      <c r="W28" s="415" t="n">
        <f aca="false">'Форма 2'!R47</f>
        <v>0</v>
      </c>
      <c r="X28" s="415" t="n">
        <f aca="false">'Форма 2'!S47</f>
        <v>0</v>
      </c>
      <c r="Y28" s="418" t="n">
        <f aca="false">'Форма 2'!T47</f>
        <v>0</v>
      </c>
      <c r="Z28" s="418" t="n">
        <f aca="false">'Форма 2'!U47</f>
        <v>0</v>
      </c>
      <c r="AA28" s="418" t="n">
        <f aca="false">'Форма 2'!V47</f>
        <v>0</v>
      </c>
      <c r="AB28" s="418" t="n">
        <f aca="false">'Форма 2'!W47</f>
        <v>0</v>
      </c>
      <c r="AC28" s="419" t="n">
        <f aca="false">'Форма 2'!X47</f>
        <v>0</v>
      </c>
      <c r="AD28" s="420" t="n">
        <f aca="false">'Форма 2'!Y47</f>
        <v>0</v>
      </c>
      <c r="AE28" s="421" t="n">
        <f aca="false">INDEX(Номер_по_Конституции,MATCH(C28,Субъекты_РФ,0),1)</f>
        <v>74</v>
      </c>
      <c r="AF28" s="421" t="str">
        <f aca="false">INDEX(Федеральный_округ,MATCH(C28,Субъекты_РФ,0),1)</f>
        <v>ПФО</v>
      </c>
      <c r="AG28" s="421" t="n">
        <f aca="false">INDEX(Код_ОКАТО,MATCH(C28,Субъекты_РФ,0),1)</f>
        <v>73</v>
      </c>
      <c r="AH28" s="422" t="str">
        <f aca="false">IF(G28=0,"Не указано",INDEX(Госзаказчик,MATCH(G28,Код_мероприятия,0),1))</f>
        <v>Минобрнауки России</v>
      </c>
      <c r="AI28" s="423" t="str">
        <f aca="false">IF(G28=0,"Не указано",INDEX(Вид_расходов,MATCH(G28,Код_мероприятия,0),1))</f>
        <v>Пр.</v>
      </c>
      <c r="AJ28" s="424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1" t="n">
        <f aca="false">'Форма 2'!$O$5</f>
        <v>0</v>
      </c>
      <c r="B29" s="412" t="str">
        <f aca="false">'Форма 2'!$M$5</f>
        <v>2011 год</v>
      </c>
      <c r="C29" s="412" t="str">
        <f aca="false">'Форма 2'!$J$3</f>
        <v>Ульяновская область</v>
      </c>
      <c r="D29" s="412" t="e">
        <f aca="true">MID(CELL("имяфайла"),SEARCH("[",CELL("имяфайла"))+1,SEARCH("]",CELL("имяфайла"))-SEARCH("[",CELL("имяфайла"))-1)</f>
        <v>#VALUE!</v>
      </c>
      <c r="E29" s="413" t="e">
        <f aca="false">LEFT(RIGHT(D29,14),10)</f>
        <v>#VALUE!</v>
      </c>
      <c r="F29" s="414" t="str">
        <f aca="false">'Форма 2'!A48</f>
        <v>2202</v>
      </c>
      <c r="G29" s="415" t="str">
        <f aca="false">'Форма 2'!B48</f>
        <v>3/64</v>
      </c>
      <c r="H29" s="416" t="str">
        <f aca="false">'Форма 2'!C48</f>
        <v>Проведение всероссийских массовых мероприятий с детьми</v>
      </c>
      <c r="I29" s="416" t="str">
        <f aca="false">'Форма 2'!D48</f>
        <v>Программное отчетное</v>
      </c>
      <c r="J29" s="417" t="n">
        <f aca="false">'Форма 2'!E48</f>
        <v>0</v>
      </c>
      <c r="K29" s="418" t="n">
        <f aca="false">'Форма 2'!F48</f>
        <v>0</v>
      </c>
      <c r="L29" s="418" t="n">
        <f aca="false">'Форма 2'!G48</f>
        <v>0</v>
      </c>
      <c r="M29" s="415" t="n">
        <f aca="false">'Форма 2'!H48</f>
        <v>0</v>
      </c>
      <c r="N29" s="415" t="n">
        <f aca="false">'Форма 2'!I48</f>
        <v>0</v>
      </c>
      <c r="O29" s="418" t="n">
        <f aca="false">'Форма 2'!J48</f>
        <v>0</v>
      </c>
      <c r="P29" s="418" t="n">
        <f aca="false">'Форма 2'!K48</f>
        <v>0</v>
      </c>
      <c r="Q29" s="418" t="n">
        <f aca="false">'Форма 2'!L48</f>
        <v>0</v>
      </c>
      <c r="R29" s="418" t="n">
        <f aca="false">'Форма 2'!M48</f>
        <v>0</v>
      </c>
      <c r="S29" s="419" t="n">
        <f aca="false">'Форма 2'!N48</f>
        <v>0</v>
      </c>
      <c r="T29" s="417" t="n">
        <f aca="false">'Форма 2'!O48</f>
        <v>0</v>
      </c>
      <c r="U29" s="418" t="n">
        <f aca="false">'Форма 2'!P48</f>
        <v>0</v>
      </c>
      <c r="V29" s="418" t="n">
        <f aca="false">'Форма 2'!Q48</f>
        <v>0</v>
      </c>
      <c r="W29" s="415" t="n">
        <f aca="false">'Форма 2'!R48</f>
        <v>0</v>
      </c>
      <c r="X29" s="415" t="n">
        <f aca="false">'Форма 2'!S48</f>
        <v>0</v>
      </c>
      <c r="Y29" s="418" t="n">
        <f aca="false">'Форма 2'!T48</f>
        <v>0</v>
      </c>
      <c r="Z29" s="418" t="n">
        <f aca="false">'Форма 2'!U48</f>
        <v>0</v>
      </c>
      <c r="AA29" s="418" t="n">
        <f aca="false">'Форма 2'!V48</f>
        <v>0</v>
      </c>
      <c r="AB29" s="418" t="n">
        <f aca="false">'Форма 2'!W48</f>
        <v>0</v>
      </c>
      <c r="AC29" s="419" t="n">
        <f aca="false">'Форма 2'!X48</f>
        <v>0</v>
      </c>
      <c r="AD29" s="420" t="n">
        <f aca="false">'Форма 2'!Y48</f>
        <v>0</v>
      </c>
      <c r="AE29" s="421" t="n">
        <f aca="false">INDEX(Номер_по_Конституции,MATCH(C29,Субъекты_РФ,0),1)</f>
        <v>74</v>
      </c>
      <c r="AF29" s="421" t="str">
        <f aca="false">INDEX(Федеральный_округ,MATCH(C29,Субъекты_РФ,0),1)</f>
        <v>ПФО</v>
      </c>
      <c r="AG29" s="421" t="n">
        <f aca="false">INDEX(Код_ОКАТО,MATCH(C29,Субъекты_РФ,0),1)</f>
        <v>73</v>
      </c>
      <c r="AH29" s="422" t="str">
        <f aca="false">IF(G29=0,"Не указано",INDEX(Госзаказчик,MATCH(G29,Код_мероприятия,0),1))</f>
        <v>Минобрнауки России</v>
      </c>
      <c r="AI29" s="423" t="str">
        <f aca="false">IF(G29=0,"Не указано",INDEX(Вид_расходов,MATCH(G29,Код_мероприятия,0),1))</f>
        <v>Пр.</v>
      </c>
      <c r="AJ29" s="42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1" t="n">
        <f aca="false">'Форма 2'!$O$5</f>
        <v>0</v>
      </c>
      <c r="B30" s="412" t="str">
        <f aca="false">'Форма 2'!$M$5</f>
        <v>2011 год</v>
      </c>
      <c r="C30" s="412" t="str">
        <f aca="false">'Форма 2'!$J$3</f>
        <v>Ульяновская область</v>
      </c>
      <c r="D30" s="412" t="e">
        <f aca="true">MID(CELL("имяфайла"),SEARCH("[",CELL("имяфайла"))+1,SEARCH("]",CELL("имяфайла"))-SEARCH("[",CELL("имяфайла"))-1)</f>
        <v>#VALUE!</v>
      </c>
      <c r="E30" s="413" t="e">
        <f aca="false">LEFT(RIGHT(D30,14),10)</f>
        <v>#VALUE!</v>
      </c>
      <c r="F30" s="414" t="str">
        <f aca="false">'Форма 2'!A49</f>
        <v>2203</v>
      </c>
      <c r="G30" s="415" t="str">
        <f aca="false">'Форма 2'!B49</f>
        <v>3/76</v>
      </c>
      <c r="H30" s="416" t="str">
        <f aca="false">'Форма 2'!C49</f>
        <v>Повышение квалификации преподавателей  школ и дошкольных учреждений</v>
      </c>
      <c r="I30" s="416" t="str">
        <f aca="false">'Форма 2'!D49</f>
        <v>Программное отчетное</v>
      </c>
      <c r="J30" s="417" t="n">
        <f aca="false">'Форма 2'!E49</f>
        <v>0</v>
      </c>
      <c r="K30" s="418" t="n">
        <f aca="false">'Форма 2'!F49</f>
        <v>0</v>
      </c>
      <c r="L30" s="418" t="n">
        <f aca="false">'Форма 2'!G49</f>
        <v>0</v>
      </c>
      <c r="M30" s="415" t="n">
        <f aca="false">'Форма 2'!H49</f>
        <v>0</v>
      </c>
      <c r="N30" s="415" t="n">
        <f aca="false">'Форма 2'!I49</f>
        <v>0</v>
      </c>
      <c r="O30" s="418" t="n">
        <f aca="false">'Форма 2'!J49</f>
        <v>0</v>
      </c>
      <c r="P30" s="418" t="n">
        <f aca="false">'Форма 2'!K49</f>
        <v>0</v>
      </c>
      <c r="Q30" s="418" t="n">
        <f aca="false">'Форма 2'!L49</f>
        <v>0</v>
      </c>
      <c r="R30" s="418" t="n">
        <f aca="false">'Форма 2'!M49</f>
        <v>0</v>
      </c>
      <c r="S30" s="419" t="n">
        <f aca="false">'Форма 2'!N49</f>
        <v>0</v>
      </c>
      <c r="T30" s="417" t="n">
        <f aca="false">'Форма 2'!O49</f>
        <v>0</v>
      </c>
      <c r="U30" s="418" t="n">
        <f aca="false">'Форма 2'!P49</f>
        <v>0</v>
      </c>
      <c r="V30" s="418" t="n">
        <f aca="false">'Форма 2'!Q49</f>
        <v>0</v>
      </c>
      <c r="W30" s="415" t="n">
        <f aca="false">'Форма 2'!R49</f>
        <v>0</v>
      </c>
      <c r="X30" s="415" t="n">
        <f aca="false">'Форма 2'!S49</f>
        <v>0</v>
      </c>
      <c r="Y30" s="418" t="n">
        <f aca="false">'Форма 2'!T49</f>
        <v>0</v>
      </c>
      <c r="Z30" s="418" t="n">
        <f aca="false">'Форма 2'!U49</f>
        <v>0</v>
      </c>
      <c r="AA30" s="418" t="n">
        <f aca="false">'Форма 2'!V49</f>
        <v>0</v>
      </c>
      <c r="AB30" s="418" t="n">
        <f aca="false">'Форма 2'!W49</f>
        <v>0</v>
      </c>
      <c r="AC30" s="419" t="n">
        <f aca="false">'Форма 2'!X49</f>
        <v>0</v>
      </c>
      <c r="AD30" s="420" t="n">
        <f aca="false">'Форма 2'!Y49</f>
        <v>0</v>
      </c>
      <c r="AE30" s="421" t="n">
        <f aca="false">INDEX(Номер_по_Конституции,MATCH(C30,Субъекты_РФ,0),1)</f>
        <v>74</v>
      </c>
      <c r="AF30" s="421" t="str">
        <f aca="false">INDEX(Федеральный_округ,MATCH(C30,Субъекты_РФ,0),1)</f>
        <v>ПФО</v>
      </c>
      <c r="AG30" s="421" t="n">
        <f aca="false">INDEX(Код_ОКАТО,MATCH(C30,Субъекты_РФ,0),1)</f>
        <v>73</v>
      </c>
      <c r="AH30" s="422" t="str">
        <f aca="false">IF(G30=0,"Не указано",INDEX(Госзаказчик,MATCH(G30,Код_мероприятия,0),1))</f>
        <v>Минобрнауки России</v>
      </c>
      <c r="AI30" s="423" t="str">
        <f aca="false">IF(G30=0,"Не указано",INDEX(Вид_расходов,MATCH(G30,Код_мероприятия,0),1))</f>
        <v>Пр.</v>
      </c>
      <c r="AJ30" s="424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1" t="n">
        <f aca="false">'Форма 2'!$O$5</f>
        <v>0</v>
      </c>
      <c r="B31" s="412" t="str">
        <f aca="false">'Форма 2'!$M$5</f>
        <v>2011 год</v>
      </c>
      <c r="C31" s="412" t="str">
        <f aca="false">'Форма 2'!$J$3</f>
        <v>Ульяновская область</v>
      </c>
      <c r="D31" s="412" t="e">
        <f aca="true">MID(CELL("имяфайла"),SEARCH("[",CELL("имяфайла"))+1,SEARCH("]",CELL("имяфайла"))-SEARCH("[",CELL("имяфайла"))-1)</f>
        <v>#VALUE!</v>
      </c>
      <c r="E31" s="413" t="e">
        <f aca="false">LEFT(RIGHT(D31,14),10)</f>
        <v>#VALUE!</v>
      </c>
      <c r="F31" s="414" t="str">
        <f aca="false">'Форма 2'!A52</f>
        <v>3101</v>
      </c>
      <c r="G31" s="415" t="str">
        <f aca="false">'Форма 2'!B52</f>
        <v>5/64</v>
      </c>
      <c r="H31" s="416" t="str">
        <f aca="false">'Форма 2'!C52</f>
        <v>Оснащение 9 медучреждений для применения вертолетной авиации (трасса Москва - С-Пб)</v>
      </c>
      <c r="I31" s="416" t="str">
        <f aca="false">'Форма 2'!D52</f>
        <v>Программное отчетное</v>
      </c>
      <c r="J31" s="417" t="n">
        <f aca="false">'Форма 2'!E52</f>
        <v>0</v>
      </c>
      <c r="K31" s="418" t="n">
        <f aca="false">'Форма 2'!F52</f>
        <v>0</v>
      </c>
      <c r="L31" s="418" t="n">
        <f aca="false">'Форма 2'!G52</f>
        <v>0</v>
      </c>
      <c r="M31" s="415" t="n">
        <f aca="false">'Форма 2'!H52</f>
        <v>0</v>
      </c>
      <c r="N31" s="415" t="n">
        <f aca="false">'Форма 2'!I52</f>
        <v>0</v>
      </c>
      <c r="O31" s="418" t="n">
        <f aca="false">'Форма 2'!J52</f>
        <v>0</v>
      </c>
      <c r="P31" s="418" t="n">
        <f aca="false">'Форма 2'!K52</f>
        <v>0</v>
      </c>
      <c r="Q31" s="418" t="n">
        <f aca="false">'Форма 2'!L52</f>
        <v>0</v>
      </c>
      <c r="R31" s="418" t="n">
        <f aca="false">'Форма 2'!M52</f>
        <v>0</v>
      </c>
      <c r="S31" s="419" t="n">
        <f aca="false">'Форма 2'!N52</f>
        <v>0</v>
      </c>
      <c r="T31" s="417" t="n">
        <f aca="false">'Форма 2'!O52</f>
        <v>0</v>
      </c>
      <c r="U31" s="418" t="n">
        <f aca="false">'Форма 2'!P52</f>
        <v>0</v>
      </c>
      <c r="V31" s="418" t="n">
        <f aca="false">'Форма 2'!Q52</f>
        <v>0</v>
      </c>
      <c r="W31" s="415" t="n">
        <f aca="false">'Форма 2'!R52</f>
        <v>0</v>
      </c>
      <c r="X31" s="415" t="n">
        <f aca="false">'Форма 2'!S52</f>
        <v>0</v>
      </c>
      <c r="Y31" s="418" t="n">
        <f aca="false">'Форма 2'!T52</f>
        <v>0</v>
      </c>
      <c r="Z31" s="418" t="n">
        <f aca="false">'Форма 2'!U52</f>
        <v>0</v>
      </c>
      <c r="AA31" s="418" t="n">
        <f aca="false">'Форма 2'!V52</f>
        <v>0</v>
      </c>
      <c r="AB31" s="418" t="n">
        <f aca="false">'Форма 2'!W52</f>
        <v>0</v>
      </c>
      <c r="AC31" s="419" t="n">
        <f aca="false">'Форма 2'!X52</f>
        <v>0</v>
      </c>
      <c r="AD31" s="420" t="n">
        <f aca="false">'Форма 2'!Y52</f>
        <v>0</v>
      </c>
      <c r="AE31" s="421" t="n">
        <f aca="false">INDEX(Номер_по_Конституции,MATCH(C31,Субъекты_РФ,0),1)</f>
        <v>74</v>
      </c>
      <c r="AF31" s="421" t="str">
        <f aca="false">INDEX(Федеральный_округ,MATCH(C31,Субъекты_РФ,0),1)</f>
        <v>ПФО</v>
      </c>
      <c r="AG31" s="421" t="n">
        <f aca="false">INDEX(Код_ОКАТО,MATCH(C31,Субъекты_РФ,0),1)</f>
        <v>73</v>
      </c>
      <c r="AH31" s="422" t="str">
        <f aca="false">IF(G31=0,"Не указано",INDEX(Госзаказчик,MATCH(G31,Код_мероприятия,0),1))</f>
        <v>Минздравсоцразвития России</v>
      </c>
      <c r="AI31" s="423" t="str">
        <f aca="false">IF(G31=0,"Не указано",INDEX(Вид_расходов,MATCH(G31,Код_мероприятия,0),1))</f>
        <v>ГКВ</v>
      </c>
      <c r="AJ31" s="42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1" t="n">
        <f aca="false">'Форма 2'!$O$5</f>
        <v>0</v>
      </c>
      <c r="B32" s="412" t="str">
        <f aca="false">'Форма 2'!$M$5</f>
        <v>2011 год</v>
      </c>
      <c r="C32" s="412" t="str">
        <f aca="false">'Форма 2'!$J$3</f>
        <v>Ульяновская область</v>
      </c>
      <c r="D32" s="412" t="e">
        <f aca="true">MID(CELL("имяфайла"),SEARCH("[",CELL("имяфайла"))+1,SEARCH("]",CELL("имяфайла"))-SEARCH("[",CELL("имяфайла"))-1)</f>
        <v>#VALUE!</v>
      </c>
      <c r="E32" s="413" t="e">
        <f aca="false">LEFT(RIGHT(D32,14),10)</f>
        <v>#VALUE!</v>
      </c>
      <c r="F32" s="414" t="str">
        <f aca="false">'Форма 2'!A54</f>
        <v>3202</v>
      </c>
      <c r="G32" s="415" t="str">
        <f aca="false">'Форма 2'!B54</f>
        <v>5/87</v>
      </c>
      <c r="H32" s="416" t="str">
        <f aca="false">'Форма 2'!C54</f>
        <v>Обеспечение медучреждений, оказывающих экстренную помощь при ДТП</v>
      </c>
      <c r="I32" s="416" t="str">
        <f aca="false">'Форма 2'!D54</f>
        <v>Программное отчетное</v>
      </c>
      <c r="J32" s="417" t="n">
        <f aca="false">'Форма 2'!E54</f>
        <v>0</v>
      </c>
      <c r="K32" s="418" t="n">
        <f aca="false">'Форма 2'!F54</f>
        <v>0</v>
      </c>
      <c r="L32" s="418" t="n">
        <f aca="false">'Форма 2'!G54</f>
        <v>0</v>
      </c>
      <c r="M32" s="415" t="n">
        <f aca="false">'Форма 2'!H54</f>
        <v>0</v>
      </c>
      <c r="N32" s="415" t="n">
        <f aca="false">'Форма 2'!I54</f>
        <v>0</v>
      </c>
      <c r="O32" s="418" t="n">
        <f aca="false">'Форма 2'!J54</f>
        <v>0</v>
      </c>
      <c r="P32" s="418" t="n">
        <f aca="false">'Форма 2'!K54</f>
        <v>0</v>
      </c>
      <c r="Q32" s="418" t="n">
        <f aca="false">'Форма 2'!L54</f>
        <v>0</v>
      </c>
      <c r="R32" s="418" t="n">
        <f aca="false">'Форма 2'!M54</f>
        <v>0</v>
      </c>
      <c r="S32" s="419" t="n">
        <f aca="false">'Форма 2'!N54</f>
        <v>0</v>
      </c>
      <c r="T32" s="417" t="n">
        <f aca="false">'Форма 2'!O54</f>
        <v>0</v>
      </c>
      <c r="U32" s="418" t="n">
        <f aca="false">'Форма 2'!P54</f>
        <v>0</v>
      </c>
      <c r="V32" s="418" t="n">
        <f aca="false">'Форма 2'!Q54</f>
        <v>0</v>
      </c>
      <c r="W32" s="415" t="n">
        <f aca="false">'Форма 2'!R54</f>
        <v>0</v>
      </c>
      <c r="X32" s="415" t="n">
        <f aca="false">'Форма 2'!S54</f>
        <v>0</v>
      </c>
      <c r="Y32" s="418" t="n">
        <f aca="false">'Форма 2'!T54</f>
        <v>0</v>
      </c>
      <c r="Z32" s="418" t="n">
        <f aca="false">'Форма 2'!U54</f>
        <v>0</v>
      </c>
      <c r="AA32" s="418" t="n">
        <f aca="false">'Форма 2'!V54</f>
        <v>0</v>
      </c>
      <c r="AB32" s="418" t="n">
        <f aca="false">'Форма 2'!W54</f>
        <v>0</v>
      </c>
      <c r="AC32" s="419" t="n">
        <f aca="false">'Форма 2'!X54</f>
        <v>0</v>
      </c>
      <c r="AD32" s="420" t="n">
        <f aca="false">'Форма 2'!Y54</f>
        <v>0</v>
      </c>
      <c r="AE32" s="421" t="n">
        <f aca="false">INDEX(Номер_по_Конституции,MATCH(C32,Субъекты_РФ,0),1)</f>
        <v>74</v>
      </c>
      <c r="AF32" s="421" t="str">
        <f aca="false">INDEX(Федеральный_округ,MATCH(C32,Субъекты_РФ,0),1)</f>
        <v>ПФО</v>
      </c>
      <c r="AG32" s="421" t="n">
        <f aca="false">INDEX(Код_ОКАТО,MATCH(C32,Субъекты_РФ,0),1)</f>
        <v>73</v>
      </c>
      <c r="AH32" s="422" t="str">
        <f aca="false">IF(G32=0,"Не указано",INDEX(Госзаказчик,MATCH(G32,Код_мероприятия,0),1))</f>
        <v>Минздравсоцразвития России</v>
      </c>
      <c r="AI32" s="423" t="str">
        <f aca="false">IF(G32=0,"Не указано",INDEX(Вид_расходов,MATCH(G32,Код_мероприятия,0),1))</f>
        <v>Пр.</v>
      </c>
      <c r="AJ32" s="424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1" t="n">
        <f aca="false">'Форма 2'!$O$5</f>
        <v>0</v>
      </c>
      <c r="B33" s="412" t="str">
        <f aca="false">'Форма 2'!$M$5</f>
        <v>2011 год</v>
      </c>
      <c r="C33" s="412" t="str">
        <f aca="false">'Форма 2'!$J$3</f>
        <v>Ульяновская область</v>
      </c>
      <c r="D33" s="412" t="e">
        <f aca="true">MID(CELL("имяфайла"),SEARCH("[",CELL("имяфайла"))+1,SEARCH("]",CELL("имяфайла"))-SEARCH("[",CELL("имяфайла"))-1)</f>
        <v>#VALUE!</v>
      </c>
      <c r="E33" s="413" t="e">
        <f aca="false">LEFT(RIGHT(D33,14),10)</f>
        <v>#VALUE!</v>
      </c>
      <c r="F33" s="414" t="str">
        <f aca="false">'Форма 2'!A55</f>
        <v>3203</v>
      </c>
      <c r="G33" s="415" t="str">
        <f aca="false">'Форма 2'!B55</f>
        <v>5/88</v>
      </c>
      <c r="H33" s="416" t="str">
        <f aca="false">'Форма 2'!C55</f>
        <v>Обучение лиц, участвующих в ликвидации ДТП, первой медицинской помощи</v>
      </c>
      <c r="I33" s="416" t="str">
        <f aca="false">'Форма 2'!D55</f>
        <v>Программное отчетное</v>
      </c>
      <c r="J33" s="417" t="n">
        <f aca="false">'Форма 2'!E55</f>
        <v>0</v>
      </c>
      <c r="K33" s="418" t="n">
        <f aca="false">'Форма 2'!F55</f>
        <v>0</v>
      </c>
      <c r="L33" s="418" t="n">
        <f aca="false">'Форма 2'!G55</f>
        <v>0</v>
      </c>
      <c r="M33" s="415" t="n">
        <f aca="false">'Форма 2'!H55</f>
        <v>0</v>
      </c>
      <c r="N33" s="415" t="n">
        <f aca="false">'Форма 2'!I55</f>
        <v>0</v>
      </c>
      <c r="O33" s="418" t="n">
        <f aca="false">'Форма 2'!J55</f>
        <v>0</v>
      </c>
      <c r="P33" s="418" t="n">
        <f aca="false">'Форма 2'!K55</f>
        <v>0</v>
      </c>
      <c r="Q33" s="418" t="n">
        <f aca="false">'Форма 2'!L55</f>
        <v>0</v>
      </c>
      <c r="R33" s="418" t="n">
        <f aca="false">'Форма 2'!M55</f>
        <v>0</v>
      </c>
      <c r="S33" s="419" t="n">
        <f aca="false">'Форма 2'!N55</f>
        <v>0</v>
      </c>
      <c r="T33" s="417" t="n">
        <f aca="false">'Форма 2'!O55</f>
        <v>0</v>
      </c>
      <c r="U33" s="418" t="n">
        <f aca="false">'Форма 2'!P55</f>
        <v>0</v>
      </c>
      <c r="V33" s="418" t="n">
        <f aca="false">'Форма 2'!Q55</f>
        <v>0</v>
      </c>
      <c r="W33" s="415" t="n">
        <f aca="false">'Форма 2'!R55</f>
        <v>0</v>
      </c>
      <c r="X33" s="415" t="n">
        <f aca="false">'Форма 2'!S55</f>
        <v>0</v>
      </c>
      <c r="Y33" s="418" t="n">
        <f aca="false">'Форма 2'!T55</f>
        <v>0</v>
      </c>
      <c r="Z33" s="418" t="n">
        <f aca="false">'Форма 2'!U55</f>
        <v>0</v>
      </c>
      <c r="AA33" s="418" t="n">
        <f aca="false">'Форма 2'!V55</f>
        <v>0</v>
      </c>
      <c r="AB33" s="418" t="n">
        <f aca="false">'Форма 2'!W55</f>
        <v>0</v>
      </c>
      <c r="AC33" s="419" t="n">
        <f aca="false">'Форма 2'!X55</f>
        <v>0</v>
      </c>
      <c r="AD33" s="420" t="n">
        <f aca="false">'Форма 2'!Y55</f>
        <v>0</v>
      </c>
      <c r="AE33" s="421" t="n">
        <f aca="false">INDEX(Номер_по_Конституции,MATCH(C33,Субъекты_РФ,0),1)</f>
        <v>74</v>
      </c>
      <c r="AF33" s="421" t="str">
        <f aca="false">INDEX(Федеральный_округ,MATCH(C33,Субъекты_РФ,0),1)</f>
        <v>ПФО</v>
      </c>
      <c r="AG33" s="421" t="n">
        <f aca="false">INDEX(Код_ОКАТО,MATCH(C33,Субъекты_РФ,0),1)</f>
        <v>73</v>
      </c>
      <c r="AH33" s="422" t="str">
        <f aca="false">IF(G33=0,"Не указано",INDEX(Госзаказчик,MATCH(G33,Код_мероприятия,0),1))</f>
        <v>Минздравсоцразвития России</v>
      </c>
      <c r="AI33" s="423" t="str">
        <f aca="false">IF(G33=0,"Не указано",INDEX(Вид_расходов,MATCH(G33,Код_мероприятия,0),1))</f>
        <v>Пр.</v>
      </c>
      <c r="AJ33" s="42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1" t="n">
        <f aca="false">'Форма 2'!$O$5</f>
        <v>0</v>
      </c>
      <c r="B34" s="412" t="str">
        <f aca="false">'Форма 2'!$M$5</f>
        <v>2011 год</v>
      </c>
      <c r="C34" s="412" t="str">
        <f aca="false">'Форма 2'!$J$3</f>
        <v>Ульяновская область</v>
      </c>
      <c r="D34" s="412" t="e">
        <f aca="true">MID(CELL("имяфайла"),SEARCH("[",CELL("имяфайла"))+1,SEARCH("]",CELL("имяфайла"))-SEARCH("[",CELL("имяфайла"))-1)</f>
        <v>#VALUE!</v>
      </c>
      <c r="E34" s="413" t="e">
        <f aca="false">LEFT(RIGHT(D34,14),10)</f>
        <v>#VALUE!</v>
      </c>
      <c r="F34" s="414" t="str">
        <f aca="false">'Форма 2'!A58</f>
        <v>4101</v>
      </c>
      <c r="G34" s="415" t="str">
        <f aca="false">'Форма 2'!B58</f>
        <v>3/40</v>
      </c>
      <c r="H34" s="416" t="str">
        <f aca="false">'Форма 2'!C58</f>
        <v>Создание и оснащение 4 базовых центров по подготовке водителей</v>
      </c>
      <c r="I34" s="416" t="str">
        <f aca="false">'Форма 2'!D58</f>
        <v>Программное отчетное</v>
      </c>
      <c r="J34" s="417" t="n">
        <f aca="false">'Форма 2'!E58</f>
        <v>0</v>
      </c>
      <c r="K34" s="418" t="n">
        <f aca="false">'Форма 2'!F58</f>
        <v>0</v>
      </c>
      <c r="L34" s="418" t="n">
        <f aca="false">'Форма 2'!G58</f>
        <v>0</v>
      </c>
      <c r="M34" s="415" t="n">
        <f aca="false">'Форма 2'!H58</f>
        <v>0</v>
      </c>
      <c r="N34" s="415" t="n">
        <f aca="false">'Форма 2'!I58</f>
        <v>0</v>
      </c>
      <c r="O34" s="418" t="n">
        <f aca="false">'Форма 2'!J58</f>
        <v>0</v>
      </c>
      <c r="P34" s="418" t="n">
        <f aca="false">'Форма 2'!K58</f>
        <v>0</v>
      </c>
      <c r="Q34" s="418" t="n">
        <f aca="false">'Форма 2'!L58</f>
        <v>0</v>
      </c>
      <c r="R34" s="418" t="n">
        <f aca="false">'Форма 2'!M58</f>
        <v>0</v>
      </c>
      <c r="S34" s="419" t="n">
        <f aca="false">'Форма 2'!N58</f>
        <v>0</v>
      </c>
      <c r="T34" s="417" t="n">
        <f aca="false">'Форма 2'!O58</f>
        <v>0</v>
      </c>
      <c r="U34" s="418" t="n">
        <f aca="false">'Форма 2'!P58</f>
        <v>0</v>
      </c>
      <c r="V34" s="418" t="n">
        <f aca="false">'Форма 2'!Q58</f>
        <v>0</v>
      </c>
      <c r="W34" s="415" t="n">
        <f aca="false">'Форма 2'!R58</f>
        <v>0</v>
      </c>
      <c r="X34" s="415" t="n">
        <f aca="false">'Форма 2'!S58</f>
        <v>0</v>
      </c>
      <c r="Y34" s="418" t="n">
        <f aca="false">'Форма 2'!T58</f>
        <v>0</v>
      </c>
      <c r="Z34" s="418" t="n">
        <f aca="false">'Форма 2'!U58</f>
        <v>0</v>
      </c>
      <c r="AA34" s="418" t="n">
        <f aca="false">'Форма 2'!V58</f>
        <v>0</v>
      </c>
      <c r="AB34" s="418" t="n">
        <f aca="false">'Форма 2'!W58</f>
        <v>0</v>
      </c>
      <c r="AC34" s="419" t="n">
        <f aca="false">'Форма 2'!X58</f>
        <v>0</v>
      </c>
      <c r="AD34" s="420" t="n">
        <f aca="false">'Форма 2'!Y58</f>
        <v>0</v>
      </c>
      <c r="AE34" s="421" t="n">
        <f aca="false">INDEX(Номер_по_Конституции,MATCH(C34,Субъекты_РФ,0),1)</f>
        <v>74</v>
      </c>
      <c r="AF34" s="421" t="str">
        <f aca="false">INDEX(Федеральный_округ,MATCH(C34,Субъекты_РФ,0),1)</f>
        <v>ПФО</v>
      </c>
      <c r="AG34" s="421" t="n">
        <f aca="false">INDEX(Код_ОКАТО,MATCH(C34,Субъекты_РФ,0),1)</f>
        <v>73</v>
      </c>
      <c r="AH34" s="422" t="str">
        <f aca="false">IF(G34=0,"Не указано",INDEX(Госзаказчик,MATCH(G34,Код_мероприятия,0),1))</f>
        <v>Росавтодор</v>
      </c>
      <c r="AI34" s="423" t="str">
        <f aca="false">IF(G34=0,"Не указано",INDEX(Вид_расходов,MATCH(G34,Код_мероприятия,0),1))</f>
        <v>ГКВ</v>
      </c>
      <c r="AJ34" s="42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1" t="n">
        <f aca="false">'Форма 2'!$O$5</f>
        <v>0</v>
      </c>
      <c r="B35" s="412" t="str">
        <f aca="false">'Форма 2'!$M$5</f>
        <v>2011 год</v>
      </c>
      <c r="C35" s="412" t="str">
        <f aca="false">'Форма 2'!$J$3</f>
        <v>Ульяновская область</v>
      </c>
      <c r="D35" s="412" t="e">
        <f aca="true">MID(CELL("имяфайла"),SEARCH("[",CELL("имяфайла"))+1,SEARCH("]",CELL("имяфайла"))-SEARCH("[",CELL("имяфайла"))-1)</f>
        <v>#VALUE!</v>
      </c>
      <c r="E35" s="413" t="e">
        <f aca="false">LEFT(RIGHT(D35,14),10)</f>
        <v>#VALUE!</v>
      </c>
      <c r="F35" s="414" t="str">
        <f aca="false">'Форма 2'!A59</f>
        <v>4103</v>
      </c>
      <c r="G35" s="415" t="str">
        <f aca="false">'Форма 2'!B59</f>
        <v>4/20</v>
      </c>
      <c r="H35" s="416" t="str">
        <f aca="false">'Форма 2'!C59</f>
        <v>Оборудование освещением мест концентрации ДТП</v>
      </c>
      <c r="I35" s="416" t="str">
        <f aca="false">'Форма 2'!D59</f>
        <v>Программное отчетное</v>
      </c>
      <c r="J35" s="417" t="n">
        <f aca="false">'Форма 2'!E59</f>
        <v>0</v>
      </c>
      <c r="K35" s="418" t="n">
        <f aca="false">'Форма 2'!F59</f>
        <v>0</v>
      </c>
      <c r="L35" s="418" t="n">
        <f aca="false">'Форма 2'!G59</f>
        <v>0</v>
      </c>
      <c r="M35" s="415" t="n">
        <f aca="false">'Форма 2'!H59</f>
        <v>0</v>
      </c>
      <c r="N35" s="415" t="n">
        <f aca="false">'Форма 2'!I59</f>
        <v>0</v>
      </c>
      <c r="O35" s="418" t="n">
        <f aca="false">'Форма 2'!J59</f>
        <v>0</v>
      </c>
      <c r="P35" s="418" t="n">
        <f aca="false">'Форма 2'!K59</f>
        <v>0</v>
      </c>
      <c r="Q35" s="418" t="n">
        <f aca="false">'Форма 2'!L59</f>
        <v>0</v>
      </c>
      <c r="R35" s="418" t="n">
        <f aca="false">'Форма 2'!M59</f>
        <v>0</v>
      </c>
      <c r="S35" s="419" t="n">
        <f aca="false">'Форма 2'!N59</f>
        <v>0</v>
      </c>
      <c r="T35" s="417" t="n">
        <f aca="false">'Форма 2'!O59</f>
        <v>0</v>
      </c>
      <c r="U35" s="418" t="n">
        <f aca="false">'Форма 2'!P59</f>
        <v>0</v>
      </c>
      <c r="V35" s="418" t="n">
        <f aca="false">'Форма 2'!Q59</f>
        <v>0</v>
      </c>
      <c r="W35" s="415" t="n">
        <f aca="false">'Форма 2'!R59</f>
        <v>0</v>
      </c>
      <c r="X35" s="415" t="n">
        <f aca="false">'Форма 2'!S59</f>
        <v>0</v>
      </c>
      <c r="Y35" s="418" t="n">
        <f aca="false">'Форма 2'!T59</f>
        <v>0</v>
      </c>
      <c r="Z35" s="418" t="n">
        <f aca="false">'Форма 2'!U59</f>
        <v>0</v>
      </c>
      <c r="AA35" s="418" t="n">
        <f aca="false">'Форма 2'!V59</f>
        <v>0</v>
      </c>
      <c r="AB35" s="418" t="n">
        <f aca="false">'Форма 2'!W59</f>
        <v>0</v>
      </c>
      <c r="AC35" s="419" t="n">
        <f aca="false">'Форма 2'!X59</f>
        <v>0</v>
      </c>
      <c r="AD35" s="420" t="n">
        <f aca="false">'Форма 2'!Y59</f>
        <v>0</v>
      </c>
      <c r="AE35" s="421" t="n">
        <f aca="false">INDEX(Номер_по_Конституции,MATCH(C35,Субъекты_РФ,0),1)</f>
        <v>74</v>
      </c>
      <c r="AF35" s="421" t="str">
        <f aca="false">INDEX(Федеральный_округ,MATCH(C35,Субъекты_РФ,0),1)</f>
        <v>ПФО</v>
      </c>
      <c r="AG35" s="421" t="n">
        <f aca="false">INDEX(Код_ОКАТО,MATCH(C35,Субъекты_РФ,0),1)</f>
        <v>73</v>
      </c>
      <c r="AH35" s="422" t="str">
        <f aca="false">IF(G35=0,"Не указано",INDEX(Госзаказчик,MATCH(G35,Код_мероприятия,0),1))</f>
        <v>Росавтодор</v>
      </c>
      <c r="AI35" s="423" t="str">
        <f aca="false">IF(G35=0,"Не указано",INDEX(Вид_расходов,MATCH(G35,Код_мероприятия,0),1))</f>
        <v>ГКВ</v>
      </c>
      <c r="AJ35" s="42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1" t="n">
        <f aca="false">'Форма 2'!$O$5</f>
        <v>0</v>
      </c>
      <c r="B36" s="412" t="str">
        <f aca="false">'Форма 2'!$M$5</f>
        <v>2011 год</v>
      </c>
      <c r="C36" s="412" t="str">
        <f aca="false">'Форма 2'!$J$3</f>
        <v>Ульяновская область</v>
      </c>
      <c r="D36" s="412" t="e">
        <f aca="true">MID(CELL("имяфайла"),SEARCH("[",CELL("имяфайла"))+1,SEARCH("]",CELL("имяфайла"))-SEARCH("[",CELL("имяфайла"))-1)</f>
        <v>#VALUE!</v>
      </c>
      <c r="E36" s="413" t="e">
        <f aca="false">LEFT(RIGHT(D36,14),10)</f>
        <v>#VALUE!</v>
      </c>
      <c r="F36" s="414" t="str">
        <f aca="false">'Форма 2'!A61</f>
        <v>5001</v>
      </c>
      <c r="G36" s="415" t="n">
        <f aca="false">'Форма 2'!B61</f>
        <v>0</v>
      </c>
      <c r="H36" s="416" t="str">
        <f aca="false">'Форма 2'!C61</f>
        <v>&lt;-- укажите код ФЦП в ячейке слева</v>
      </c>
      <c r="I36" s="416" t="str">
        <f aca="false">'Форма 2'!D61</f>
        <v>Программное неотчетное</v>
      </c>
      <c r="J36" s="417" t="n">
        <f aca="false">'Форма 2'!E61</f>
        <v>0</v>
      </c>
      <c r="K36" s="418" t="n">
        <f aca="false">'Форма 2'!F61</f>
        <v>0</v>
      </c>
      <c r="L36" s="418" t="n">
        <f aca="false">'Форма 2'!G61</f>
        <v>0</v>
      </c>
      <c r="M36" s="415" t="n">
        <f aca="false">'Форма 2'!H61</f>
        <v>0</v>
      </c>
      <c r="N36" s="415" t="n">
        <f aca="false">'Форма 2'!I61</f>
        <v>0</v>
      </c>
      <c r="O36" s="418" t="n">
        <f aca="false">'Форма 2'!J61</f>
        <v>0</v>
      </c>
      <c r="P36" s="418" t="n">
        <f aca="false">'Форма 2'!K61</f>
        <v>0</v>
      </c>
      <c r="Q36" s="418" t="n">
        <f aca="false">'Форма 2'!L61</f>
        <v>0</v>
      </c>
      <c r="R36" s="418" t="n">
        <f aca="false">'Форма 2'!M61</f>
        <v>0</v>
      </c>
      <c r="S36" s="419" t="n">
        <f aca="false">'Форма 2'!N61</f>
        <v>0</v>
      </c>
      <c r="T36" s="417" t="n">
        <f aca="false">'Форма 2'!O61</f>
        <v>0</v>
      </c>
      <c r="U36" s="418" t="n">
        <f aca="false">'Форма 2'!P61</f>
        <v>0</v>
      </c>
      <c r="V36" s="418" t="n">
        <f aca="false">'Форма 2'!Q61</f>
        <v>0</v>
      </c>
      <c r="W36" s="415" t="n">
        <f aca="false">'Форма 2'!R61</f>
        <v>0</v>
      </c>
      <c r="X36" s="415" t="n">
        <f aca="false">'Форма 2'!S61</f>
        <v>0</v>
      </c>
      <c r="Y36" s="418" t="n">
        <f aca="false">'Форма 2'!T61</f>
        <v>0</v>
      </c>
      <c r="Z36" s="418" t="n">
        <f aca="false">'Форма 2'!U61</f>
        <v>0</v>
      </c>
      <c r="AA36" s="418" t="n">
        <f aca="false">'Форма 2'!V61</f>
        <v>0</v>
      </c>
      <c r="AB36" s="418" t="n">
        <f aca="false">'Форма 2'!W61</f>
        <v>0</v>
      </c>
      <c r="AC36" s="419" t="n">
        <f aca="false">'Форма 2'!X61</f>
        <v>0</v>
      </c>
      <c r="AD36" s="420" t="n">
        <f aca="false">'Форма 2'!Y61</f>
        <v>0</v>
      </c>
      <c r="AE36" s="421" t="n">
        <f aca="false">INDEX(Номер_по_Конституции,MATCH(C36,Субъекты_РФ,0),1)</f>
        <v>74</v>
      </c>
      <c r="AF36" s="421" t="str">
        <f aca="false">INDEX(Федеральный_округ,MATCH(C36,Субъекты_РФ,0),1)</f>
        <v>ПФО</v>
      </c>
      <c r="AG36" s="421" t="n">
        <f aca="false">INDEX(Код_ОКАТО,MATCH(C36,Субъекты_РФ,0),1)</f>
        <v>73</v>
      </c>
      <c r="AH36" s="422" t="str">
        <f aca="false">IF(G36=0,"Не указано",INDEX(Госзаказчик,MATCH(G36,Код_мероприятия,0),1))</f>
        <v>Не указано</v>
      </c>
      <c r="AI36" s="423" t="str">
        <f aca="false">IF(G36=0,"Не указано",INDEX(Вид_расходов,MATCH(G36,Код_мероприятия,0),1))</f>
        <v>Не указано</v>
      </c>
      <c r="AJ36" s="42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1" t="n">
        <f aca="false">'Форма 2'!$O$5</f>
        <v>0</v>
      </c>
      <c r="B37" s="412" t="str">
        <f aca="false">'Форма 2'!$M$5</f>
        <v>2011 год</v>
      </c>
      <c r="C37" s="412" t="str">
        <f aca="false">'Форма 2'!$J$3</f>
        <v>Ульяновская область</v>
      </c>
      <c r="D37" s="412" t="e">
        <f aca="true">MID(CELL("имяфайла"),SEARCH("[",CELL("имяфайла"))+1,SEARCH("]",CELL("имяфайла"))-SEARCH("[",CELL("имяфайла"))-1)</f>
        <v>#VALUE!</v>
      </c>
      <c r="E37" s="413" t="e">
        <f aca="false">LEFT(RIGHT(D37,14),10)</f>
        <v>#VALUE!</v>
      </c>
      <c r="F37" s="414" t="str">
        <f aca="false">'Форма 2'!A62</f>
        <v>5002</v>
      </c>
      <c r="G37" s="415" t="n">
        <f aca="false">'Форма 2'!B62</f>
        <v>0</v>
      </c>
      <c r="H37" s="416" t="str">
        <f aca="false">'Форма 2'!C62</f>
        <v>&lt;-- укажите код ФЦП в ячейке слева</v>
      </c>
      <c r="I37" s="416" t="str">
        <f aca="false">'Форма 2'!D62</f>
        <v>Программное неотчетное</v>
      </c>
      <c r="J37" s="417" t="n">
        <f aca="false">'Форма 2'!E62</f>
        <v>0</v>
      </c>
      <c r="K37" s="418" t="n">
        <f aca="false">'Форма 2'!F62</f>
        <v>0</v>
      </c>
      <c r="L37" s="418" t="n">
        <f aca="false">'Форма 2'!G62</f>
        <v>0</v>
      </c>
      <c r="M37" s="415" t="n">
        <f aca="false">'Форма 2'!H62</f>
        <v>0</v>
      </c>
      <c r="N37" s="415" t="n">
        <f aca="false">'Форма 2'!I62</f>
        <v>0</v>
      </c>
      <c r="O37" s="418" t="n">
        <f aca="false">'Форма 2'!J62</f>
        <v>0</v>
      </c>
      <c r="P37" s="418" t="n">
        <f aca="false">'Форма 2'!K62</f>
        <v>0</v>
      </c>
      <c r="Q37" s="418" t="n">
        <f aca="false">'Форма 2'!L62</f>
        <v>0</v>
      </c>
      <c r="R37" s="418" t="n">
        <f aca="false">'Форма 2'!M62</f>
        <v>0</v>
      </c>
      <c r="S37" s="419" t="n">
        <f aca="false">'Форма 2'!N62</f>
        <v>0</v>
      </c>
      <c r="T37" s="417" t="n">
        <f aca="false">'Форма 2'!O62</f>
        <v>0</v>
      </c>
      <c r="U37" s="418" t="n">
        <f aca="false">'Форма 2'!P62</f>
        <v>0</v>
      </c>
      <c r="V37" s="418" t="n">
        <f aca="false">'Форма 2'!Q62</f>
        <v>0</v>
      </c>
      <c r="W37" s="415" t="n">
        <f aca="false">'Форма 2'!R62</f>
        <v>0</v>
      </c>
      <c r="X37" s="415" t="n">
        <f aca="false">'Форма 2'!S62</f>
        <v>0</v>
      </c>
      <c r="Y37" s="418" t="n">
        <f aca="false">'Форма 2'!T62</f>
        <v>0</v>
      </c>
      <c r="Z37" s="418" t="n">
        <f aca="false">'Форма 2'!U62</f>
        <v>0</v>
      </c>
      <c r="AA37" s="418" t="n">
        <f aca="false">'Форма 2'!V62</f>
        <v>0</v>
      </c>
      <c r="AB37" s="418" t="n">
        <f aca="false">'Форма 2'!W62</f>
        <v>0</v>
      </c>
      <c r="AC37" s="419" t="n">
        <f aca="false">'Форма 2'!X62</f>
        <v>0</v>
      </c>
      <c r="AD37" s="420" t="n">
        <f aca="false">'Форма 2'!Y62</f>
        <v>0</v>
      </c>
      <c r="AE37" s="421" t="n">
        <f aca="false">INDEX(Номер_по_Конституции,MATCH(C37,Субъекты_РФ,0),1)</f>
        <v>74</v>
      </c>
      <c r="AF37" s="421" t="str">
        <f aca="false">INDEX(Федеральный_округ,MATCH(C37,Субъекты_РФ,0),1)</f>
        <v>ПФО</v>
      </c>
      <c r="AG37" s="421" t="n">
        <f aca="false">INDEX(Код_ОКАТО,MATCH(C37,Субъекты_РФ,0),1)</f>
        <v>73</v>
      </c>
      <c r="AH37" s="422" t="str">
        <f aca="false">IF(G37=0,"Не указано",INDEX(Госзаказчик,MATCH(G37,Код_мероприятия,0),1))</f>
        <v>Не указано</v>
      </c>
      <c r="AI37" s="423" t="str">
        <f aca="false">IF(G37=0,"Не указано",INDEX(Вид_расходов,MATCH(G37,Код_мероприятия,0),1))</f>
        <v>Не указано</v>
      </c>
      <c r="AJ37" s="42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1" t="n">
        <f aca="false">'Форма 2'!$O$5</f>
        <v>0</v>
      </c>
      <c r="B38" s="412" t="str">
        <f aca="false">'Форма 2'!$M$5</f>
        <v>2011 год</v>
      </c>
      <c r="C38" s="412" t="str">
        <f aca="false">'Форма 2'!$J$3</f>
        <v>Ульяновская область</v>
      </c>
      <c r="D38" s="412" t="e">
        <f aca="true">MID(CELL("имяфайла"),SEARCH("[",CELL("имяфайла"))+1,SEARCH("]",CELL("имяфайла"))-SEARCH("[",CELL("имяфайла"))-1)</f>
        <v>#VALUE!</v>
      </c>
      <c r="E38" s="413" t="e">
        <f aca="false">LEFT(RIGHT(D38,14),10)</f>
        <v>#VALUE!</v>
      </c>
      <c r="F38" s="414" t="str">
        <f aca="false">'Форма 2'!A63</f>
        <v>5003</v>
      </c>
      <c r="G38" s="415" t="n">
        <f aca="false">'Форма 2'!B63</f>
        <v>0</v>
      </c>
      <c r="H38" s="416" t="str">
        <f aca="false">'Форма 2'!C63</f>
        <v>&lt;-- укажите код ФЦП в ячейке слева</v>
      </c>
      <c r="I38" s="416" t="str">
        <f aca="false">'Форма 2'!D63</f>
        <v>Программное неотчетное</v>
      </c>
      <c r="J38" s="417" t="n">
        <f aca="false">'Форма 2'!E63</f>
        <v>0</v>
      </c>
      <c r="K38" s="418" t="n">
        <f aca="false">'Форма 2'!F63</f>
        <v>0</v>
      </c>
      <c r="L38" s="418" t="n">
        <f aca="false">'Форма 2'!G63</f>
        <v>0</v>
      </c>
      <c r="M38" s="415" t="n">
        <f aca="false">'Форма 2'!H63</f>
        <v>0</v>
      </c>
      <c r="N38" s="415" t="n">
        <f aca="false">'Форма 2'!I63</f>
        <v>0</v>
      </c>
      <c r="O38" s="418" t="n">
        <f aca="false">'Форма 2'!J63</f>
        <v>0</v>
      </c>
      <c r="P38" s="418" t="n">
        <f aca="false">'Форма 2'!K63</f>
        <v>0</v>
      </c>
      <c r="Q38" s="418" t="n">
        <f aca="false">'Форма 2'!L63</f>
        <v>0</v>
      </c>
      <c r="R38" s="418" t="n">
        <f aca="false">'Форма 2'!M63</f>
        <v>0</v>
      </c>
      <c r="S38" s="419" t="n">
        <f aca="false">'Форма 2'!N63</f>
        <v>0</v>
      </c>
      <c r="T38" s="417" t="n">
        <f aca="false">'Форма 2'!O63</f>
        <v>0</v>
      </c>
      <c r="U38" s="418" t="n">
        <f aca="false">'Форма 2'!P63</f>
        <v>0</v>
      </c>
      <c r="V38" s="418" t="n">
        <f aca="false">'Форма 2'!Q63</f>
        <v>0</v>
      </c>
      <c r="W38" s="415" t="n">
        <f aca="false">'Форма 2'!R63</f>
        <v>0</v>
      </c>
      <c r="X38" s="415" t="n">
        <f aca="false">'Форма 2'!S63</f>
        <v>0</v>
      </c>
      <c r="Y38" s="418" t="n">
        <f aca="false">'Форма 2'!T63</f>
        <v>0</v>
      </c>
      <c r="Z38" s="418" t="n">
        <f aca="false">'Форма 2'!U63</f>
        <v>0</v>
      </c>
      <c r="AA38" s="418" t="n">
        <f aca="false">'Форма 2'!V63</f>
        <v>0</v>
      </c>
      <c r="AB38" s="418" t="n">
        <f aca="false">'Форма 2'!W63</f>
        <v>0</v>
      </c>
      <c r="AC38" s="419" t="n">
        <f aca="false">'Форма 2'!X63</f>
        <v>0</v>
      </c>
      <c r="AD38" s="420" t="n">
        <f aca="false">'Форма 2'!Y63</f>
        <v>0</v>
      </c>
      <c r="AE38" s="421" t="n">
        <f aca="false">INDEX(Номер_по_Конституции,MATCH(C38,Субъекты_РФ,0),1)</f>
        <v>74</v>
      </c>
      <c r="AF38" s="421" t="str">
        <f aca="false">INDEX(Федеральный_округ,MATCH(C38,Субъекты_РФ,0),1)</f>
        <v>ПФО</v>
      </c>
      <c r="AG38" s="421" t="n">
        <f aca="false">INDEX(Код_ОКАТО,MATCH(C38,Субъекты_РФ,0),1)</f>
        <v>73</v>
      </c>
      <c r="AH38" s="422" t="str">
        <f aca="false">IF(G38=0,"Не указано",INDEX(Госзаказчик,MATCH(G38,Код_мероприятия,0),1))</f>
        <v>Не указано</v>
      </c>
      <c r="AI38" s="423" t="str">
        <f aca="false">IF(G38=0,"Не указано",INDEX(Вид_расходов,MATCH(G38,Код_мероприятия,0),1))</f>
        <v>Не указано</v>
      </c>
      <c r="AJ38" s="42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1" t="n">
        <f aca="false">'Форма 2'!$O$5</f>
        <v>0</v>
      </c>
      <c r="B39" s="412" t="str">
        <f aca="false">'Форма 2'!$M$5</f>
        <v>2011 год</v>
      </c>
      <c r="C39" s="412" t="str">
        <f aca="false">'Форма 2'!$J$3</f>
        <v>Ульяновская область</v>
      </c>
      <c r="D39" s="412" t="e">
        <f aca="true">MID(CELL("имяфайла"),SEARCH("[",CELL("имяфайла"))+1,SEARCH("]",CELL("имяфайла"))-SEARCH("[",CELL("имяфайла"))-1)</f>
        <v>#VALUE!</v>
      </c>
      <c r="E39" s="413" t="e">
        <f aca="false">LEFT(RIGHT(D39,14),10)</f>
        <v>#VALUE!</v>
      </c>
      <c r="F39" s="414" t="str">
        <f aca="false">'Форма 2'!A64</f>
        <v>5004</v>
      </c>
      <c r="G39" s="415" t="n">
        <f aca="false">'Форма 2'!B64</f>
        <v>0</v>
      </c>
      <c r="H39" s="416" t="str">
        <f aca="false">'Форма 2'!C64</f>
        <v>&lt;-- укажите код ФЦП в ячейке слева</v>
      </c>
      <c r="I39" s="416" t="str">
        <f aca="false">'Форма 2'!D64</f>
        <v>Программное неотчетное</v>
      </c>
      <c r="J39" s="417" t="n">
        <f aca="false">'Форма 2'!E64</f>
        <v>0</v>
      </c>
      <c r="K39" s="418" t="n">
        <f aca="false">'Форма 2'!F64</f>
        <v>0</v>
      </c>
      <c r="L39" s="418" t="n">
        <f aca="false">'Форма 2'!G64</f>
        <v>0</v>
      </c>
      <c r="M39" s="415" t="n">
        <f aca="false">'Форма 2'!H64</f>
        <v>0</v>
      </c>
      <c r="N39" s="415" t="n">
        <f aca="false">'Форма 2'!I64</f>
        <v>0</v>
      </c>
      <c r="O39" s="418" t="n">
        <f aca="false">'Форма 2'!J64</f>
        <v>0</v>
      </c>
      <c r="P39" s="418" t="n">
        <f aca="false">'Форма 2'!K64</f>
        <v>0</v>
      </c>
      <c r="Q39" s="418" t="n">
        <f aca="false">'Форма 2'!L64</f>
        <v>0</v>
      </c>
      <c r="R39" s="418" t="n">
        <f aca="false">'Форма 2'!M64</f>
        <v>0</v>
      </c>
      <c r="S39" s="419" t="n">
        <f aca="false">'Форма 2'!N64</f>
        <v>0</v>
      </c>
      <c r="T39" s="417" t="n">
        <f aca="false">'Форма 2'!O64</f>
        <v>0</v>
      </c>
      <c r="U39" s="418" t="n">
        <f aca="false">'Форма 2'!P64</f>
        <v>0</v>
      </c>
      <c r="V39" s="418" t="n">
        <f aca="false">'Форма 2'!Q64</f>
        <v>0</v>
      </c>
      <c r="W39" s="415" t="n">
        <f aca="false">'Форма 2'!R64</f>
        <v>0</v>
      </c>
      <c r="X39" s="415" t="n">
        <f aca="false">'Форма 2'!S64</f>
        <v>0</v>
      </c>
      <c r="Y39" s="418" t="n">
        <f aca="false">'Форма 2'!T64</f>
        <v>0</v>
      </c>
      <c r="Z39" s="418" t="n">
        <f aca="false">'Форма 2'!U64</f>
        <v>0</v>
      </c>
      <c r="AA39" s="418" t="n">
        <f aca="false">'Форма 2'!V64</f>
        <v>0</v>
      </c>
      <c r="AB39" s="418" t="n">
        <f aca="false">'Форма 2'!W64</f>
        <v>0</v>
      </c>
      <c r="AC39" s="419" t="n">
        <f aca="false">'Форма 2'!X64</f>
        <v>0</v>
      </c>
      <c r="AD39" s="420" t="n">
        <f aca="false">'Форма 2'!Y64</f>
        <v>0</v>
      </c>
      <c r="AE39" s="421" t="n">
        <f aca="false">INDEX(Номер_по_Конституции,MATCH(C39,Субъекты_РФ,0),1)</f>
        <v>74</v>
      </c>
      <c r="AF39" s="421" t="str">
        <f aca="false">INDEX(Федеральный_округ,MATCH(C39,Субъекты_РФ,0),1)</f>
        <v>ПФО</v>
      </c>
      <c r="AG39" s="421" t="n">
        <f aca="false">INDEX(Код_ОКАТО,MATCH(C39,Субъекты_РФ,0),1)</f>
        <v>73</v>
      </c>
      <c r="AH39" s="422" t="str">
        <f aca="false">IF(G39=0,"Не указано",INDEX(Госзаказчик,MATCH(G39,Код_мероприятия,0),1))</f>
        <v>Не указано</v>
      </c>
      <c r="AI39" s="423" t="str">
        <f aca="false">IF(G39=0,"Не указано",INDEX(Вид_расходов,MATCH(G39,Код_мероприятия,0),1))</f>
        <v>Не указано</v>
      </c>
      <c r="AJ39" s="42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1" t="n">
        <f aca="false">'Форма 2'!$O$5</f>
        <v>0</v>
      </c>
      <c r="B40" s="412" t="str">
        <f aca="false">'Форма 2'!$M$5</f>
        <v>2011 год</v>
      </c>
      <c r="C40" s="412" t="str">
        <f aca="false">'Форма 2'!$J$3</f>
        <v>Ульяновская область</v>
      </c>
      <c r="D40" s="412" t="e">
        <f aca="true">MID(CELL("имяфайла"),SEARCH("[",CELL("имяфайла"))+1,SEARCH("]",CELL("имяфайла"))-SEARCH("[",CELL("имяфайла"))-1)</f>
        <v>#VALUE!</v>
      </c>
      <c r="E40" s="413" t="e">
        <f aca="false">LEFT(RIGHT(D40,14),10)</f>
        <v>#VALUE!</v>
      </c>
      <c r="F40" s="414" t="str">
        <f aca="false">'Форма 2'!A65</f>
        <v>5005</v>
      </c>
      <c r="G40" s="415" t="n">
        <f aca="false">'Форма 2'!B65</f>
        <v>0</v>
      </c>
      <c r="H40" s="416" t="str">
        <f aca="false">'Форма 2'!C65</f>
        <v>&lt;-- укажите код ФЦП в ячейке слева</v>
      </c>
      <c r="I40" s="416" t="str">
        <f aca="false">'Форма 2'!D65</f>
        <v>Программное неотчетное</v>
      </c>
      <c r="J40" s="417" t="n">
        <f aca="false">'Форма 2'!E65</f>
        <v>0</v>
      </c>
      <c r="K40" s="418" t="n">
        <f aca="false">'Форма 2'!F65</f>
        <v>0</v>
      </c>
      <c r="L40" s="418" t="n">
        <f aca="false">'Форма 2'!G65</f>
        <v>0</v>
      </c>
      <c r="M40" s="415" t="n">
        <f aca="false">'Форма 2'!H65</f>
        <v>0</v>
      </c>
      <c r="N40" s="415" t="n">
        <f aca="false">'Форма 2'!I65</f>
        <v>0</v>
      </c>
      <c r="O40" s="418" t="n">
        <f aca="false">'Форма 2'!J65</f>
        <v>0</v>
      </c>
      <c r="P40" s="418" t="n">
        <f aca="false">'Форма 2'!K65</f>
        <v>0</v>
      </c>
      <c r="Q40" s="418" t="n">
        <f aca="false">'Форма 2'!L65</f>
        <v>0</v>
      </c>
      <c r="R40" s="418" t="n">
        <f aca="false">'Форма 2'!M65</f>
        <v>0</v>
      </c>
      <c r="S40" s="419" t="n">
        <f aca="false">'Форма 2'!N65</f>
        <v>0</v>
      </c>
      <c r="T40" s="417" t="n">
        <f aca="false">'Форма 2'!O65</f>
        <v>0</v>
      </c>
      <c r="U40" s="418" t="n">
        <f aca="false">'Форма 2'!P65</f>
        <v>0</v>
      </c>
      <c r="V40" s="418" t="n">
        <f aca="false">'Форма 2'!Q65</f>
        <v>0</v>
      </c>
      <c r="W40" s="415" t="n">
        <f aca="false">'Форма 2'!R65</f>
        <v>0</v>
      </c>
      <c r="X40" s="415" t="n">
        <f aca="false">'Форма 2'!S65</f>
        <v>0</v>
      </c>
      <c r="Y40" s="418" t="n">
        <f aca="false">'Форма 2'!T65</f>
        <v>0</v>
      </c>
      <c r="Z40" s="418" t="n">
        <f aca="false">'Форма 2'!U65</f>
        <v>0</v>
      </c>
      <c r="AA40" s="418" t="n">
        <f aca="false">'Форма 2'!V65</f>
        <v>0</v>
      </c>
      <c r="AB40" s="418" t="n">
        <f aca="false">'Форма 2'!W65</f>
        <v>0</v>
      </c>
      <c r="AC40" s="419" t="n">
        <f aca="false">'Форма 2'!X65</f>
        <v>0</v>
      </c>
      <c r="AD40" s="420" t="n">
        <f aca="false">'Форма 2'!Y65</f>
        <v>0</v>
      </c>
      <c r="AE40" s="421" t="n">
        <f aca="false">INDEX(Номер_по_Конституции,MATCH(C40,Субъекты_РФ,0),1)</f>
        <v>74</v>
      </c>
      <c r="AF40" s="421" t="str">
        <f aca="false">INDEX(Федеральный_округ,MATCH(C40,Субъекты_РФ,0),1)</f>
        <v>ПФО</v>
      </c>
      <c r="AG40" s="421" t="n">
        <f aca="false">INDEX(Код_ОКАТО,MATCH(C40,Субъекты_РФ,0),1)</f>
        <v>73</v>
      </c>
      <c r="AH40" s="422" t="str">
        <f aca="false">IF(G40=0,"Не указано",INDEX(Госзаказчик,MATCH(G40,Код_мероприятия,0),1))</f>
        <v>Не указано</v>
      </c>
      <c r="AI40" s="423" t="str">
        <f aca="false">IF(G40=0,"Не указано",INDEX(Вид_расходов,MATCH(G40,Код_мероприятия,0),1))</f>
        <v>Не указано</v>
      </c>
      <c r="AJ40" s="424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1" t="n">
        <f aca="false">'Форма 2'!$O$5</f>
        <v>0</v>
      </c>
      <c r="B41" s="412" t="str">
        <f aca="false">'Форма 2'!$M$5</f>
        <v>2011 год</v>
      </c>
      <c r="C41" s="412" t="str">
        <f aca="false">'Форма 2'!$J$3</f>
        <v>Ульяновская область</v>
      </c>
      <c r="D41" s="412" t="e">
        <f aca="true">MID(CELL("имяфайла"),SEARCH("[",CELL("имяфайла"))+1,SEARCH("]",CELL("имяфайла"))-SEARCH("[",CELL("имяфайла"))-1)</f>
        <v>#VALUE!</v>
      </c>
      <c r="E41" s="413" t="e">
        <f aca="false">LEFT(RIGHT(D41,14),10)</f>
        <v>#VALUE!</v>
      </c>
      <c r="F41" s="414" t="str">
        <f aca="false">'Форма 2'!A67</f>
        <v>6001</v>
      </c>
      <c r="G41" s="415" t="n">
        <f aca="false">'Форма 2'!B67</f>
        <v>0</v>
      </c>
      <c r="H41" s="416" t="n">
        <f aca="false">'Форма 2'!C67</f>
        <v>0</v>
      </c>
      <c r="I41" s="416" t="str">
        <f aca="false">'Форма 2'!D67</f>
        <v>Внепрограммное</v>
      </c>
      <c r="J41" s="417" t="n">
        <f aca="false">'Форма 2'!E67</f>
        <v>0</v>
      </c>
      <c r="K41" s="418" t="n">
        <f aca="false">'Форма 2'!F67</f>
        <v>0</v>
      </c>
      <c r="L41" s="418" t="n">
        <f aca="false">'Форма 2'!G67</f>
        <v>0</v>
      </c>
      <c r="M41" s="415" t="n">
        <f aca="false">'Форма 2'!H67</f>
        <v>0</v>
      </c>
      <c r="N41" s="415" t="n">
        <f aca="false">'Форма 2'!I67</f>
        <v>0</v>
      </c>
      <c r="O41" s="418" t="n">
        <f aca="false">'Форма 2'!J67</f>
        <v>0</v>
      </c>
      <c r="P41" s="418" t="n">
        <f aca="false">'Форма 2'!K67</f>
        <v>0</v>
      </c>
      <c r="Q41" s="418" t="n">
        <f aca="false">'Форма 2'!L67</f>
        <v>0</v>
      </c>
      <c r="R41" s="418" t="n">
        <f aca="false">'Форма 2'!M67</f>
        <v>0</v>
      </c>
      <c r="S41" s="419" t="n">
        <f aca="false">'Форма 2'!N67</f>
        <v>0</v>
      </c>
      <c r="T41" s="417" t="n">
        <f aca="false">'Форма 2'!O67</f>
        <v>0</v>
      </c>
      <c r="U41" s="418" t="n">
        <f aca="false">'Форма 2'!P67</f>
        <v>0</v>
      </c>
      <c r="V41" s="418" t="n">
        <f aca="false">'Форма 2'!Q67</f>
        <v>0</v>
      </c>
      <c r="W41" s="415" t="n">
        <f aca="false">'Форма 2'!R67</f>
        <v>0</v>
      </c>
      <c r="X41" s="415" t="n">
        <f aca="false">'Форма 2'!S67</f>
        <v>0</v>
      </c>
      <c r="Y41" s="418" t="n">
        <f aca="false">'Форма 2'!T67</f>
        <v>0</v>
      </c>
      <c r="Z41" s="418" t="n">
        <f aca="false">'Форма 2'!U67</f>
        <v>0</v>
      </c>
      <c r="AA41" s="418" t="n">
        <f aca="false">'Форма 2'!V67</f>
        <v>0</v>
      </c>
      <c r="AB41" s="418" t="n">
        <f aca="false">'Форма 2'!W67</f>
        <v>0</v>
      </c>
      <c r="AC41" s="419" t="n">
        <f aca="false">'Форма 2'!X67</f>
        <v>0</v>
      </c>
      <c r="AD41" s="420" t="n">
        <f aca="false">'Форма 2'!Y67</f>
        <v>0</v>
      </c>
      <c r="AE41" s="421" t="n">
        <f aca="false">INDEX(Номер_по_Конституции,MATCH(C41,Субъекты_РФ,0),1)</f>
        <v>74</v>
      </c>
      <c r="AF41" s="421" t="str">
        <f aca="false">INDEX(Федеральный_округ,MATCH(C41,Субъекты_РФ,0),1)</f>
        <v>ПФО</v>
      </c>
      <c r="AG41" s="421" t="n">
        <f aca="false">INDEX(Код_ОКАТО,MATCH(C41,Субъекты_РФ,0),1)</f>
        <v>73</v>
      </c>
      <c r="AH41" s="422" t="str">
        <f aca="false">IF(G41=0,"Не указано",INDEX(Госзаказчик,MATCH(G41,Код_мероприятия,0),1))</f>
        <v>Не указано</v>
      </c>
      <c r="AI41" s="423" t="str">
        <f aca="false">IF(G41=0,"Не указано",INDEX(Вид_расходов,MATCH(G41,Код_мероприятия,0),1))</f>
        <v>Не указано</v>
      </c>
      <c r="AJ41" s="424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1" t="n">
        <f aca="false">'Форма 2'!$O$5</f>
        <v>0</v>
      </c>
      <c r="B42" s="412" t="str">
        <f aca="false">'Форма 2'!$M$5</f>
        <v>2011 год</v>
      </c>
      <c r="C42" s="412" t="str">
        <f aca="false">'Форма 2'!$J$3</f>
        <v>Ульяновская область</v>
      </c>
      <c r="D42" s="412" t="e">
        <f aca="true">MID(CELL("имяфайла"),SEARCH("[",CELL("имяфайла"))+1,SEARCH("]",CELL("имяфайла"))-SEARCH("[",CELL("имяфайла"))-1)</f>
        <v>#VALUE!</v>
      </c>
      <c r="E42" s="413" t="e">
        <f aca="false">LEFT(RIGHT(D42,14),10)</f>
        <v>#VALUE!</v>
      </c>
      <c r="F42" s="414" t="str">
        <f aca="false">'Форма 2'!A68</f>
        <v>6002</v>
      </c>
      <c r="G42" s="415" t="n">
        <f aca="false">'Форма 2'!B68</f>
        <v>0</v>
      </c>
      <c r="H42" s="416" t="n">
        <f aca="false">'Форма 2'!C68</f>
        <v>0</v>
      </c>
      <c r="I42" s="416" t="str">
        <f aca="false">'Форма 2'!D68</f>
        <v>Внепрограммное</v>
      </c>
      <c r="J42" s="417" t="n">
        <f aca="false">'Форма 2'!E68</f>
        <v>0</v>
      </c>
      <c r="K42" s="418" t="n">
        <f aca="false">'Форма 2'!F68</f>
        <v>0</v>
      </c>
      <c r="L42" s="418" t="n">
        <f aca="false">'Форма 2'!G68</f>
        <v>0</v>
      </c>
      <c r="M42" s="415" t="n">
        <f aca="false">'Форма 2'!H68</f>
        <v>0</v>
      </c>
      <c r="N42" s="415" t="n">
        <f aca="false">'Форма 2'!I68</f>
        <v>0</v>
      </c>
      <c r="O42" s="418" t="n">
        <f aca="false">'Форма 2'!J68</f>
        <v>0</v>
      </c>
      <c r="P42" s="418" t="n">
        <f aca="false">'Форма 2'!K68</f>
        <v>0</v>
      </c>
      <c r="Q42" s="418" t="n">
        <f aca="false">'Форма 2'!L68</f>
        <v>0</v>
      </c>
      <c r="R42" s="418" t="n">
        <f aca="false">'Форма 2'!M68</f>
        <v>0</v>
      </c>
      <c r="S42" s="419" t="n">
        <f aca="false">'Форма 2'!N68</f>
        <v>0</v>
      </c>
      <c r="T42" s="417" t="n">
        <f aca="false">'Форма 2'!O68</f>
        <v>0</v>
      </c>
      <c r="U42" s="418" t="n">
        <f aca="false">'Форма 2'!P68</f>
        <v>0</v>
      </c>
      <c r="V42" s="418" t="n">
        <f aca="false">'Форма 2'!Q68</f>
        <v>0</v>
      </c>
      <c r="W42" s="415" t="n">
        <f aca="false">'Форма 2'!R68</f>
        <v>0</v>
      </c>
      <c r="X42" s="415" t="n">
        <f aca="false">'Форма 2'!S68</f>
        <v>0</v>
      </c>
      <c r="Y42" s="418" t="n">
        <f aca="false">'Форма 2'!T68</f>
        <v>0</v>
      </c>
      <c r="Z42" s="418" t="n">
        <f aca="false">'Форма 2'!U68</f>
        <v>0</v>
      </c>
      <c r="AA42" s="418" t="n">
        <f aca="false">'Форма 2'!V68</f>
        <v>0</v>
      </c>
      <c r="AB42" s="418" t="n">
        <f aca="false">'Форма 2'!W68</f>
        <v>0</v>
      </c>
      <c r="AC42" s="419" t="n">
        <f aca="false">'Форма 2'!X68</f>
        <v>0</v>
      </c>
      <c r="AD42" s="420" t="n">
        <f aca="false">'Форма 2'!Y68</f>
        <v>0</v>
      </c>
      <c r="AE42" s="421" t="n">
        <f aca="false">INDEX(Номер_по_Конституции,MATCH(C42,Субъекты_РФ,0),1)</f>
        <v>74</v>
      </c>
      <c r="AF42" s="421" t="str">
        <f aca="false">INDEX(Федеральный_округ,MATCH(C42,Субъекты_РФ,0),1)</f>
        <v>ПФО</v>
      </c>
      <c r="AG42" s="421" t="n">
        <f aca="false">INDEX(Код_ОКАТО,MATCH(C42,Субъекты_РФ,0),1)</f>
        <v>73</v>
      </c>
      <c r="AH42" s="422" t="str">
        <f aca="false">IF(G42=0,"Не указано",INDEX(Госзаказчик,MATCH(G42,Код_мероприятия,0),1))</f>
        <v>Не указано</v>
      </c>
      <c r="AI42" s="423" t="str">
        <f aca="false">IF(G42=0,"Не указано",INDEX(Вид_расходов,MATCH(G42,Код_мероприятия,0),1))</f>
        <v>Не указано</v>
      </c>
      <c r="AJ42" s="424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1" t="n">
        <f aca="false">'Форма 2'!$O$5</f>
        <v>0</v>
      </c>
      <c r="B43" s="412" t="str">
        <f aca="false">'Форма 2'!$M$5</f>
        <v>2011 год</v>
      </c>
      <c r="C43" s="412" t="str">
        <f aca="false">'Форма 2'!$J$3</f>
        <v>Ульяновская область</v>
      </c>
      <c r="D43" s="412" t="e">
        <f aca="true">MID(CELL("имяфайла"),SEARCH("[",CELL("имяфайла"))+1,SEARCH("]",CELL("имяфайла"))-SEARCH("[",CELL("имяфайла"))-1)</f>
        <v>#VALUE!</v>
      </c>
      <c r="E43" s="413" t="e">
        <f aca="false">LEFT(RIGHT(D43,14),10)</f>
        <v>#VALUE!</v>
      </c>
      <c r="F43" s="414" t="str">
        <f aca="false">'Форма 2'!A69</f>
        <v>6003</v>
      </c>
      <c r="G43" s="415" t="n">
        <f aca="false">'Форма 2'!B69</f>
        <v>0</v>
      </c>
      <c r="H43" s="416" t="n">
        <f aca="false">'Форма 2'!C69</f>
        <v>0</v>
      </c>
      <c r="I43" s="416" t="str">
        <f aca="false">'Форма 2'!D69</f>
        <v>Внепрограммное</v>
      </c>
      <c r="J43" s="417" t="n">
        <f aca="false">'Форма 2'!E69</f>
        <v>0</v>
      </c>
      <c r="K43" s="418" t="n">
        <f aca="false">'Форма 2'!F69</f>
        <v>0</v>
      </c>
      <c r="L43" s="418" t="n">
        <f aca="false">'Форма 2'!G69</f>
        <v>0</v>
      </c>
      <c r="M43" s="415" t="n">
        <f aca="false">'Форма 2'!H69</f>
        <v>0</v>
      </c>
      <c r="N43" s="415" t="n">
        <f aca="false">'Форма 2'!I69</f>
        <v>0</v>
      </c>
      <c r="O43" s="418" t="n">
        <f aca="false">'Форма 2'!J69</f>
        <v>0</v>
      </c>
      <c r="P43" s="418" t="n">
        <f aca="false">'Форма 2'!K69</f>
        <v>0</v>
      </c>
      <c r="Q43" s="418" t="n">
        <f aca="false">'Форма 2'!L69</f>
        <v>0</v>
      </c>
      <c r="R43" s="418" t="n">
        <f aca="false">'Форма 2'!M69</f>
        <v>0</v>
      </c>
      <c r="S43" s="419" t="n">
        <f aca="false">'Форма 2'!N69</f>
        <v>0</v>
      </c>
      <c r="T43" s="417" t="n">
        <f aca="false">'Форма 2'!O69</f>
        <v>0</v>
      </c>
      <c r="U43" s="418" t="n">
        <f aca="false">'Форма 2'!P69</f>
        <v>0</v>
      </c>
      <c r="V43" s="418" t="n">
        <f aca="false">'Форма 2'!Q69</f>
        <v>0</v>
      </c>
      <c r="W43" s="415" t="n">
        <f aca="false">'Форма 2'!R69</f>
        <v>0</v>
      </c>
      <c r="X43" s="415" t="n">
        <f aca="false">'Форма 2'!S69</f>
        <v>0</v>
      </c>
      <c r="Y43" s="418" t="n">
        <f aca="false">'Форма 2'!T69</f>
        <v>0</v>
      </c>
      <c r="Z43" s="418" t="n">
        <f aca="false">'Форма 2'!U69</f>
        <v>0</v>
      </c>
      <c r="AA43" s="418" t="n">
        <f aca="false">'Форма 2'!V69</f>
        <v>0</v>
      </c>
      <c r="AB43" s="418" t="n">
        <f aca="false">'Форма 2'!W69</f>
        <v>0</v>
      </c>
      <c r="AC43" s="419" t="n">
        <f aca="false">'Форма 2'!X69</f>
        <v>0</v>
      </c>
      <c r="AD43" s="420" t="n">
        <f aca="false">'Форма 2'!Y69</f>
        <v>0</v>
      </c>
      <c r="AE43" s="421" t="n">
        <f aca="false">INDEX(Номер_по_Конституции,MATCH(C43,Субъекты_РФ,0),1)</f>
        <v>74</v>
      </c>
      <c r="AF43" s="421" t="str">
        <f aca="false">INDEX(Федеральный_округ,MATCH(C43,Субъекты_РФ,0),1)</f>
        <v>ПФО</v>
      </c>
      <c r="AG43" s="421" t="n">
        <f aca="false">INDEX(Код_ОКАТО,MATCH(C43,Субъекты_РФ,0),1)</f>
        <v>73</v>
      </c>
      <c r="AH43" s="422" t="str">
        <f aca="false">IF(G43=0,"Не указано",INDEX(Госзаказчик,MATCH(G43,Код_мероприятия,0),1))</f>
        <v>Не указано</v>
      </c>
      <c r="AI43" s="423" t="str">
        <f aca="false">IF(G43=0,"Не указано",INDEX(Вид_расходов,MATCH(G43,Код_мероприятия,0),1))</f>
        <v>Не указано</v>
      </c>
      <c r="AJ43" s="424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1" t="n">
        <f aca="false">'Форма 2'!$O$5</f>
        <v>0</v>
      </c>
      <c r="B44" s="412" t="str">
        <f aca="false">'Форма 2'!$M$5</f>
        <v>2011 год</v>
      </c>
      <c r="C44" s="412" t="str">
        <f aca="false">'Форма 2'!$J$3</f>
        <v>Ульяновская область</v>
      </c>
      <c r="D44" s="412" t="e">
        <f aca="true">MID(CELL("имяфайла"),SEARCH("[",CELL("имяфайла"))+1,SEARCH("]",CELL("имяфайла"))-SEARCH("[",CELL("имяфайла"))-1)</f>
        <v>#VALUE!</v>
      </c>
      <c r="E44" s="413" t="e">
        <f aca="false">LEFT(RIGHT(D44,14),10)</f>
        <v>#VALUE!</v>
      </c>
      <c r="F44" s="414" t="str">
        <f aca="false">'Форма 2'!A70</f>
        <v>6004</v>
      </c>
      <c r="G44" s="415" t="n">
        <f aca="false">'Форма 2'!B70</f>
        <v>0</v>
      </c>
      <c r="H44" s="416" t="n">
        <f aca="false">'Форма 2'!C70</f>
        <v>0</v>
      </c>
      <c r="I44" s="416" t="str">
        <f aca="false">'Форма 2'!D70</f>
        <v>Внепрограммное</v>
      </c>
      <c r="J44" s="417" t="n">
        <f aca="false">'Форма 2'!E70</f>
        <v>0</v>
      </c>
      <c r="K44" s="418" t="n">
        <f aca="false">'Форма 2'!F70</f>
        <v>0</v>
      </c>
      <c r="L44" s="418" t="n">
        <f aca="false">'Форма 2'!G70</f>
        <v>0</v>
      </c>
      <c r="M44" s="415" t="n">
        <f aca="false">'Форма 2'!H70</f>
        <v>0</v>
      </c>
      <c r="N44" s="415" t="n">
        <f aca="false">'Форма 2'!I70</f>
        <v>0</v>
      </c>
      <c r="O44" s="418" t="n">
        <f aca="false">'Форма 2'!J70</f>
        <v>0</v>
      </c>
      <c r="P44" s="418" t="n">
        <f aca="false">'Форма 2'!K70</f>
        <v>0</v>
      </c>
      <c r="Q44" s="418" t="n">
        <f aca="false">'Форма 2'!L70</f>
        <v>0</v>
      </c>
      <c r="R44" s="418" t="n">
        <f aca="false">'Форма 2'!M70</f>
        <v>0</v>
      </c>
      <c r="S44" s="419" t="n">
        <f aca="false">'Форма 2'!N70</f>
        <v>0</v>
      </c>
      <c r="T44" s="417" t="n">
        <f aca="false">'Форма 2'!O70</f>
        <v>0</v>
      </c>
      <c r="U44" s="418" t="n">
        <f aca="false">'Форма 2'!P70</f>
        <v>0</v>
      </c>
      <c r="V44" s="418" t="n">
        <f aca="false">'Форма 2'!Q70</f>
        <v>0</v>
      </c>
      <c r="W44" s="415" t="n">
        <f aca="false">'Форма 2'!R70</f>
        <v>0</v>
      </c>
      <c r="X44" s="415" t="n">
        <f aca="false">'Форма 2'!S70</f>
        <v>0</v>
      </c>
      <c r="Y44" s="418" t="n">
        <f aca="false">'Форма 2'!T70</f>
        <v>0</v>
      </c>
      <c r="Z44" s="418" t="n">
        <f aca="false">'Форма 2'!U70</f>
        <v>0</v>
      </c>
      <c r="AA44" s="418" t="n">
        <f aca="false">'Форма 2'!V70</f>
        <v>0</v>
      </c>
      <c r="AB44" s="418" t="n">
        <f aca="false">'Форма 2'!W70</f>
        <v>0</v>
      </c>
      <c r="AC44" s="419" t="n">
        <f aca="false">'Форма 2'!X70</f>
        <v>0</v>
      </c>
      <c r="AD44" s="420" t="n">
        <f aca="false">'Форма 2'!Y70</f>
        <v>0</v>
      </c>
      <c r="AE44" s="421" t="n">
        <f aca="false">INDEX(Номер_по_Конституции,MATCH(C44,Субъекты_РФ,0),1)</f>
        <v>74</v>
      </c>
      <c r="AF44" s="421" t="str">
        <f aca="false">INDEX(Федеральный_округ,MATCH(C44,Субъекты_РФ,0),1)</f>
        <v>ПФО</v>
      </c>
      <c r="AG44" s="421" t="n">
        <f aca="false">INDEX(Код_ОКАТО,MATCH(C44,Субъекты_РФ,0),1)</f>
        <v>73</v>
      </c>
      <c r="AH44" s="422" t="str">
        <f aca="false">IF(G44=0,"Не указано",INDEX(Госзаказчик,MATCH(G44,Код_мероприятия,0),1))</f>
        <v>Не указано</v>
      </c>
      <c r="AI44" s="423" t="str">
        <f aca="false">IF(G44=0,"Не указано",INDEX(Вид_расходов,MATCH(G44,Код_мероприятия,0),1))</f>
        <v>Не указано</v>
      </c>
      <c r="AJ44" s="424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1" t="n">
        <f aca="false">'Форма 2'!$O$5</f>
        <v>0</v>
      </c>
      <c r="B45" s="412" t="str">
        <f aca="false">'Форма 2'!$M$5</f>
        <v>2011 год</v>
      </c>
      <c r="C45" s="412" t="str">
        <f aca="false">'Форма 2'!$J$3</f>
        <v>Ульяновская область</v>
      </c>
      <c r="D45" s="412" t="e">
        <f aca="true">MID(CELL("имяфайла"),SEARCH("[",CELL("имяфайла"))+1,SEARCH("]",CELL("имяфайла"))-SEARCH("[",CELL("имяфайла"))-1)</f>
        <v>#VALUE!</v>
      </c>
      <c r="E45" s="413" t="e">
        <f aca="false">LEFT(RIGHT(D45,14),10)</f>
        <v>#VALUE!</v>
      </c>
      <c r="F45" s="414" t="str">
        <f aca="false">'Форма 2'!A71</f>
        <v>6005</v>
      </c>
      <c r="G45" s="415" t="n">
        <f aca="false">'Форма 2'!B71</f>
        <v>0</v>
      </c>
      <c r="H45" s="416" t="n">
        <f aca="false">'Форма 2'!C71</f>
        <v>0</v>
      </c>
      <c r="I45" s="416" t="str">
        <f aca="false">'Форма 2'!D71</f>
        <v>Внепрограммное</v>
      </c>
      <c r="J45" s="417" t="n">
        <f aca="false">'Форма 2'!E71</f>
        <v>0</v>
      </c>
      <c r="K45" s="418" t="n">
        <f aca="false">'Форма 2'!F71</f>
        <v>0</v>
      </c>
      <c r="L45" s="418" t="n">
        <f aca="false">'Форма 2'!G71</f>
        <v>0</v>
      </c>
      <c r="M45" s="415" t="n">
        <f aca="false">'Форма 2'!H71</f>
        <v>0</v>
      </c>
      <c r="N45" s="415" t="n">
        <f aca="false">'Форма 2'!I71</f>
        <v>0</v>
      </c>
      <c r="O45" s="418" t="n">
        <f aca="false">'Форма 2'!J71</f>
        <v>0</v>
      </c>
      <c r="P45" s="418" t="n">
        <f aca="false">'Форма 2'!K71</f>
        <v>0</v>
      </c>
      <c r="Q45" s="418" t="n">
        <f aca="false">'Форма 2'!L71</f>
        <v>0</v>
      </c>
      <c r="R45" s="418" t="n">
        <f aca="false">'Форма 2'!M71</f>
        <v>0</v>
      </c>
      <c r="S45" s="419" t="n">
        <f aca="false">'Форма 2'!N71</f>
        <v>0</v>
      </c>
      <c r="T45" s="417" t="n">
        <f aca="false">'Форма 2'!O71</f>
        <v>0</v>
      </c>
      <c r="U45" s="418" t="n">
        <f aca="false">'Форма 2'!P71</f>
        <v>0</v>
      </c>
      <c r="V45" s="418" t="n">
        <f aca="false">'Форма 2'!Q71</f>
        <v>0</v>
      </c>
      <c r="W45" s="415" t="n">
        <f aca="false">'Форма 2'!R71</f>
        <v>0</v>
      </c>
      <c r="X45" s="415" t="n">
        <f aca="false">'Форма 2'!S71</f>
        <v>0</v>
      </c>
      <c r="Y45" s="418" t="n">
        <f aca="false">'Форма 2'!T71</f>
        <v>0</v>
      </c>
      <c r="Z45" s="418" t="n">
        <f aca="false">'Форма 2'!U71</f>
        <v>0</v>
      </c>
      <c r="AA45" s="418" t="n">
        <f aca="false">'Форма 2'!V71</f>
        <v>0</v>
      </c>
      <c r="AB45" s="418" t="n">
        <f aca="false">'Форма 2'!W71</f>
        <v>0</v>
      </c>
      <c r="AC45" s="419" t="n">
        <f aca="false">'Форма 2'!X71</f>
        <v>0</v>
      </c>
      <c r="AD45" s="420" t="n">
        <f aca="false">'Форма 2'!Y71</f>
        <v>0</v>
      </c>
      <c r="AE45" s="421" t="n">
        <f aca="false">INDEX(Номер_по_Конституции,MATCH(C45,Субъекты_РФ,0),1)</f>
        <v>74</v>
      </c>
      <c r="AF45" s="421" t="str">
        <f aca="false">INDEX(Федеральный_округ,MATCH(C45,Субъекты_РФ,0),1)</f>
        <v>ПФО</v>
      </c>
      <c r="AG45" s="421" t="n">
        <f aca="false">INDEX(Код_ОКАТО,MATCH(C45,Субъекты_РФ,0),1)</f>
        <v>73</v>
      </c>
      <c r="AH45" s="422" t="str">
        <f aca="false">IF(G45=0,"Не указано",INDEX(Госзаказчик,MATCH(G45,Код_мероприятия,0),1))</f>
        <v>Не указано</v>
      </c>
      <c r="AI45" s="423" t="str">
        <f aca="false">IF(G45=0,"Не указано",INDEX(Вид_расходов,MATCH(G45,Код_мероприятия,0),1))</f>
        <v>Не указано</v>
      </c>
      <c r="AJ45" s="42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1" t="n">
        <f aca="false">'Форма 2'!$O$5</f>
        <v>0</v>
      </c>
      <c r="B46" s="412" t="str">
        <f aca="false">'Форма 2'!$M$5</f>
        <v>2011 год</v>
      </c>
      <c r="C46" s="412" t="str">
        <f aca="false">'Форма 2'!$J$3</f>
        <v>Ульяновская область</v>
      </c>
      <c r="D46" s="412" t="e">
        <f aca="true">MID(CELL("имяфайла"),SEARCH("[",CELL("имяфайла"))+1,SEARCH("]",CELL("имяфайла"))-SEARCH("[",CELL("имяфайла"))-1)</f>
        <v>#VALUE!</v>
      </c>
      <c r="E46" s="413" t="e">
        <f aca="false">LEFT(RIGHT(D46,14),10)</f>
        <v>#VALUE!</v>
      </c>
      <c r="F46" s="414" t="str">
        <f aca="false">'Форма 2'!A72</f>
        <v>6006</v>
      </c>
      <c r="G46" s="415" t="n">
        <f aca="false">'Форма 2'!B72</f>
        <v>0</v>
      </c>
      <c r="H46" s="416" t="n">
        <f aca="false">'Форма 2'!C72</f>
        <v>0</v>
      </c>
      <c r="I46" s="416" t="str">
        <f aca="false">'Форма 2'!D72</f>
        <v>Внепрограммное</v>
      </c>
      <c r="J46" s="417" t="n">
        <f aca="false">'Форма 2'!E72</f>
        <v>0</v>
      </c>
      <c r="K46" s="418" t="n">
        <f aca="false">'Форма 2'!F72</f>
        <v>0</v>
      </c>
      <c r="L46" s="418" t="n">
        <f aca="false">'Форма 2'!G72</f>
        <v>0</v>
      </c>
      <c r="M46" s="415" t="n">
        <f aca="false">'Форма 2'!H72</f>
        <v>0</v>
      </c>
      <c r="N46" s="415" t="n">
        <f aca="false">'Форма 2'!I72</f>
        <v>0</v>
      </c>
      <c r="O46" s="418" t="n">
        <f aca="false">'Форма 2'!J72</f>
        <v>0</v>
      </c>
      <c r="P46" s="418" t="n">
        <f aca="false">'Форма 2'!K72</f>
        <v>0</v>
      </c>
      <c r="Q46" s="418" t="n">
        <f aca="false">'Форма 2'!L72</f>
        <v>0</v>
      </c>
      <c r="R46" s="418" t="n">
        <f aca="false">'Форма 2'!M72</f>
        <v>0</v>
      </c>
      <c r="S46" s="419" t="n">
        <f aca="false">'Форма 2'!N72</f>
        <v>0</v>
      </c>
      <c r="T46" s="417" t="n">
        <f aca="false">'Форма 2'!O72</f>
        <v>0</v>
      </c>
      <c r="U46" s="418" t="n">
        <f aca="false">'Форма 2'!P72</f>
        <v>0</v>
      </c>
      <c r="V46" s="418" t="n">
        <f aca="false">'Форма 2'!Q72</f>
        <v>0</v>
      </c>
      <c r="W46" s="415" t="n">
        <f aca="false">'Форма 2'!R72</f>
        <v>0</v>
      </c>
      <c r="X46" s="415" t="n">
        <f aca="false">'Форма 2'!S72</f>
        <v>0</v>
      </c>
      <c r="Y46" s="418" t="n">
        <f aca="false">'Форма 2'!T72</f>
        <v>0</v>
      </c>
      <c r="Z46" s="418" t="n">
        <f aca="false">'Форма 2'!U72</f>
        <v>0</v>
      </c>
      <c r="AA46" s="418" t="n">
        <f aca="false">'Форма 2'!V72</f>
        <v>0</v>
      </c>
      <c r="AB46" s="418" t="n">
        <f aca="false">'Форма 2'!W72</f>
        <v>0</v>
      </c>
      <c r="AC46" s="419" t="n">
        <f aca="false">'Форма 2'!X72</f>
        <v>0</v>
      </c>
      <c r="AD46" s="420" t="n">
        <f aca="false">'Форма 2'!Y72</f>
        <v>0</v>
      </c>
      <c r="AE46" s="421" t="n">
        <f aca="false">INDEX(Номер_по_Конституции,MATCH(C46,Субъекты_РФ,0),1)</f>
        <v>74</v>
      </c>
      <c r="AF46" s="421" t="str">
        <f aca="false">INDEX(Федеральный_округ,MATCH(C46,Субъекты_РФ,0),1)</f>
        <v>ПФО</v>
      </c>
      <c r="AG46" s="421" t="n">
        <f aca="false">INDEX(Код_ОКАТО,MATCH(C46,Субъекты_РФ,0),1)</f>
        <v>73</v>
      </c>
      <c r="AH46" s="422" t="str">
        <f aca="false">IF(G46=0,"Не указано",INDEX(Госзаказчик,MATCH(G46,Код_мероприятия,0),1))</f>
        <v>Не указано</v>
      </c>
      <c r="AI46" s="423" t="str">
        <f aca="false">IF(G46=0,"Не указано",INDEX(Вид_расходов,MATCH(G46,Код_мероприятия,0),1))</f>
        <v>Не указано</v>
      </c>
      <c r="AJ46" s="42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1" t="n">
        <f aca="false">'Форма 2'!$O$5</f>
        <v>0</v>
      </c>
      <c r="B47" s="412" t="str">
        <f aca="false">'Форма 2'!$M$5</f>
        <v>2011 год</v>
      </c>
      <c r="C47" s="412" t="str">
        <f aca="false">'Форма 2'!$J$3</f>
        <v>Ульяновская область</v>
      </c>
      <c r="D47" s="412" t="e">
        <f aca="true">MID(CELL("имяфайла"),SEARCH("[",CELL("имяфайла"))+1,SEARCH("]",CELL("имяфайла"))-SEARCH("[",CELL("имяфайла"))-1)</f>
        <v>#VALUE!</v>
      </c>
      <c r="E47" s="413" t="e">
        <f aca="false">LEFT(RIGHT(D47,14),10)</f>
        <v>#VALUE!</v>
      </c>
      <c r="F47" s="414" t="str">
        <f aca="false">'Форма 2'!A73</f>
        <v>6007</v>
      </c>
      <c r="G47" s="415" t="n">
        <f aca="false">'Форма 2'!B73</f>
        <v>0</v>
      </c>
      <c r="H47" s="416" t="n">
        <f aca="false">'Форма 2'!C73</f>
        <v>0</v>
      </c>
      <c r="I47" s="416" t="str">
        <f aca="false">'Форма 2'!D73</f>
        <v>Внепрограммное</v>
      </c>
      <c r="J47" s="417" t="n">
        <f aca="false">'Форма 2'!E73</f>
        <v>0</v>
      </c>
      <c r="K47" s="418" t="n">
        <f aca="false">'Форма 2'!F73</f>
        <v>0</v>
      </c>
      <c r="L47" s="418" t="n">
        <f aca="false">'Форма 2'!G73</f>
        <v>0</v>
      </c>
      <c r="M47" s="415" t="n">
        <f aca="false">'Форма 2'!H73</f>
        <v>0</v>
      </c>
      <c r="N47" s="415" t="n">
        <f aca="false">'Форма 2'!I73</f>
        <v>0</v>
      </c>
      <c r="O47" s="418" t="n">
        <f aca="false">'Форма 2'!J73</f>
        <v>0</v>
      </c>
      <c r="P47" s="418" t="n">
        <f aca="false">'Форма 2'!K73</f>
        <v>0</v>
      </c>
      <c r="Q47" s="418" t="n">
        <f aca="false">'Форма 2'!L73</f>
        <v>0</v>
      </c>
      <c r="R47" s="418" t="n">
        <f aca="false">'Форма 2'!M73</f>
        <v>0</v>
      </c>
      <c r="S47" s="419" t="n">
        <f aca="false">'Форма 2'!N73</f>
        <v>0</v>
      </c>
      <c r="T47" s="417" t="n">
        <f aca="false">'Форма 2'!O73</f>
        <v>0</v>
      </c>
      <c r="U47" s="418" t="n">
        <f aca="false">'Форма 2'!P73</f>
        <v>0</v>
      </c>
      <c r="V47" s="418" t="n">
        <f aca="false">'Форма 2'!Q73</f>
        <v>0</v>
      </c>
      <c r="W47" s="415" t="n">
        <f aca="false">'Форма 2'!R73</f>
        <v>0</v>
      </c>
      <c r="X47" s="415" t="n">
        <f aca="false">'Форма 2'!S73</f>
        <v>0</v>
      </c>
      <c r="Y47" s="418" t="n">
        <f aca="false">'Форма 2'!T73</f>
        <v>0</v>
      </c>
      <c r="Z47" s="418" t="n">
        <f aca="false">'Форма 2'!U73</f>
        <v>0</v>
      </c>
      <c r="AA47" s="418" t="n">
        <f aca="false">'Форма 2'!V73</f>
        <v>0</v>
      </c>
      <c r="AB47" s="418" t="n">
        <f aca="false">'Форма 2'!W73</f>
        <v>0</v>
      </c>
      <c r="AC47" s="419" t="n">
        <f aca="false">'Форма 2'!X73</f>
        <v>0</v>
      </c>
      <c r="AD47" s="420" t="n">
        <f aca="false">'Форма 2'!Y73</f>
        <v>0</v>
      </c>
      <c r="AE47" s="421" t="n">
        <f aca="false">INDEX(Номер_по_Конституции,MATCH(C47,Субъекты_РФ,0),1)</f>
        <v>74</v>
      </c>
      <c r="AF47" s="421" t="str">
        <f aca="false">INDEX(Федеральный_округ,MATCH(C47,Субъекты_РФ,0),1)</f>
        <v>ПФО</v>
      </c>
      <c r="AG47" s="421" t="n">
        <f aca="false">INDEX(Код_ОКАТО,MATCH(C47,Субъекты_РФ,0),1)</f>
        <v>73</v>
      </c>
      <c r="AH47" s="422" t="str">
        <f aca="false">IF(G47=0,"Не указано",INDEX(Госзаказчик,MATCH(G47,Код_мероприятия,0),1))</f>
        <v>Не указано</v>
      </c>
      <c r="AI47" s="423" t="str">
        <f aca="false">IF(G47=0,"Не указано",INDEX(Вид_расходов,MATCH(G47,Код_мероприятия,0),1))</f>
        <v>Не указано</v>
      </c>
      <c r="AJ47" s="42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1" t="n">
        <f aca="false">'Форма 2'!$O$5</f>
        <v>0</v>
      </c>
      <c r="B48" s="412" t="str">
        <f aca="false">'Форма 2'!$M$5</f>
        <v>2011 год</v>
      </c>
      <c r="C48" s="412" t="str">
        <f aca="false">'Форма 2'!$J$3</f>
        <v>Ульяновская область</v>
      </c>
      <c r="D48" s="412" t="e">
        <f aca="true">MID(CELL("имяфайла"),SEARCH("[",CELL("имяфайла"))+1,SEARCH("]",CELL("имяфайла"))-SEARCH("[",CELL("имяфайла"))-1)</f>
        <v>#VALUE!</v>
      </c>
      <c r="E48" s="413" t="e">
        <f aca="false">LEFT(RIGHT(D48,14),10)</f>
        <v>#VALUE!</v>
      </c>
      <c r="F48" s="414" t="str">
        <f aca="false">'Форма 2'!A74</f>
        <v>6008</v>
      </c>
      <c r="G48" s="415" t="n">
        <f aca="false">'Форма 2'!B74</f>
        <v>0</v>
      </c>
      <c r="H48" s="425" t="n">
        <f aca="false">'Форма 2'!C74</f>
        <v>0</v>
      </c>
      <c r="I48" s="426" t="str">
        <f aca="false">'Форма 2'!D74</f>
        <v>Внепрограммное</v>
      </c>
      <c r="J48" s="417" t="n">
        <f aca="false">'Форма 2'!E74</f>
        <v>0</v>
      </c>
      <c r="K48" s="418" t="n">
        <f aca="false">'Форма 2'!F74</f>
        <v>0</v>
      </c>
      <c r="L48" s="418" t="n">
        <f aca="false">'Форма 2'!G74</f>
        <v>0</v>
      </c>
      <c r="M48" s="415" t="n">
        <f aca="false">'Форма 2'!H74</f>
        <v>0</v>
      </c>
      <c r="N48" s="415" t="n">
        <f aca="false">'Форма 2'!I74</f>
        <v>0</v>
      </c>
      <c r="O48" s="418" t="n">
        <f aca="false">'Форма 2'!J74</f>
        <v>0</v>
      </c>
      <c r="P48" s="418" t="n">
        <f aca="false">'Форма 2'!K74</f>
        <v>0</v>
      </c>
      <c r="Q48" s="418" t="n">
        <f aca="false">'Форма 2'!L74</f>
        <v>0</v>
      </c>
      <c r="R48" s="418" t="n">
        <f aca="false">'Форма 2'!M74</f>
        <v>0</v>
      </c>
      <c r="S48" s="419" t="n">
        <f aca="false">'Форма 2'!N74</f>
        <v>0</v>
      </c>
      <c r="T48" s="417" t="n">
        <f aca="false">'Форма 2'!O74</f>
        <v>0</v>
      </c>
      <c r="U48" s="418" t="n">
        <f aca="false">'Форма 2'!P74</f>
        <v>0</v>
      </c>
      <c r="V48" s="418" t="n">
        <f aca="false">'Форма 2'!Q74</f>
        <v>0</v>
      </c>
      <c r="W48" s="415" t="n">
        <f aca="false">'Форма 2'!R74</f>
        <v>0</v>
      </c>
      <c r="X48" s="415" t="n">
        <f aca="false">'Форма 2'!S74</f>
        <v>0</v>
      </c>
      <c r="Y48" s="418" t="n">
        <f aca="false">'Форма 2'!T74</f>
        <v>0</v>
      </c>
      <c r="Z48" s="418" t="n">
        <f aca="false">'Форма 2'!U74</f>
        <v>0</v>
      </c>
      <c r="AA48" s="418" t="n">
        <f aca="false">'Форма 2'!V74</f>
        <v>0</v>
      </c>
      <c r="AB48" s="418" t="n">
        <f aca="false">'Форма 2'!W74</f>
        <v>0</v>
      </c>
      <c r="AC48" s="419" t="n">
        <f aca="false">'Форма 2'!X74</f>
        <v>0</v>
      </c>
      <c r="AD48" s="420" t="n">
        <f aca="false">'Форма 2'!Y74</f>
        <v>0</v>
      </c>
      <c r="AE48" s="421" t="n">
        <f aca="false">INDEX(Номер_по_Конституции,MATCH(C48,Субъекты_РФ,0),1)</f>
        <v>74</v>
      </c>
      <c r="AF48" s="421" t="str">
        <f aca="false">INDEX(Федеральный_округ,MATCH(C48,Субъекты_РФ,0),1)</f>
        <v>ПФО</v>
      </c>
      <c r="AG48" s="421" t="n">
        <f aca="false">INDEX(Код_ОКАТО,MATCH(C48,Субъекты_РФ,0),1)</f>
        <v>73</v>
      </c>
      <c r="AH48" s="422" t="str">
        <f aca="false">IF(G48=0,"Не указано",INDEX(Госзаказчик,MATCH(G48,Код_мероприятия,0),1))</f>
        <v>Не указано</v>
      </c>
      <c r="AI48" s="423" t="str">
        <f aca="false">IF(G48=0,"Не указано",INDEX(Вид_расходов,MATCH(G48,Код_мероприятия,0),1))</f>
        <v>Не указано</v>
      </c>
      <c r="AJ48" s="42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1" t="n">
        <f aca="false">'Форма 2'!$O$5</f>
        <v>0</v>
      </c>
      <c r="B49" s="412" t="str">
        <f aca="false">'Форма 2'!$M$5</f>
        <v>2011 год</v>
      </c>
      <c r="C49" s="412" t="str">
        <f aca="false">'Форма 2'!$J$3</f>
        <v>Ульяновская область</v>
      </c>
      <c r="D49" s="412" t="e">
        <f aca="true">MID(CELL("имяфайла"),SEARCH("[",CELL("имяфайла"))+1,SEARCH("]",CELL("имяфайла"))-SEARCH("[",CELL("имяфайла"))-1)</f>
        <v>#VALUE!</v>
      </c>
      <c r="E49" s="413" t="e">
        <f aca="false">LEFT(RIGHT(D49,14),10)</f>
        <v>#VALUE!</v>
      </c>
      <c r="F49" s="414" t="str">
        <f aca="false">'Форма 2'!A75</f>
        <v>6009</v>
      </c>
      <c r="G49" s="415" t="n">
        <f aca="false">'Форма 2'!B75</f>
        <v>0</v>
      </c>
      <c r="H49" s="425" t="n">
        <f aca="false">'Форма 2'!C75</f>
        <v>0</v>
      </c>
      <c r="I49" s="426" t="str">
        <f aca="false">'Форма 2'!D75</f>
        <v>Внепрограммное</v>
      </c>
      <c r="J49" s="417" t="n">
        <f aca="false">'Форма 2'!E75</f>
        <v>0</v>
      </c>
      <c r="K49" s="418" t="n">
        <f aca="false">'Форма 2'!F75</f>
        <v>0</v>
      </c>
      <c r="L49" s="418" t="n">
        <f aca="false">'Форма 2'!G75</f>
        <v>0</v>
      </c>
      <c r="M49" s="415" t="n">
        <f aca="false">'Форма 2'!H75</f>
        <v>0</v>
      </c>
      <c r="N49" s="415" t="n">
        <f aca="false">'Форма 2'!I75</f>
        <v>0</v>
      </c>
      <c r="O49" s="418" t="n">
        <f aca="false">'Форма 2'!J75</f>
        <v>0</v>
      </c>
      <c r="P49" s="418" t="n">
        <f aca="false">'Форма 2'!K75</f>
        <v>0</v>
      </c>
      <c r="Q49" s="418" t="n">
        <f aca="false">'Форма 2'!L75</f>
        <v>0</v>
      </c>
      <c r="R49" s="418" t="n">
        <f aca="false">'Форма 2'!M75</f>
        <v>0</v>
      </c>
      <c r="S49" s="419" t="n">
        <f aca="false">'Форма 2'!N75</f>
        <v>0</v>
      </c>
      <c r="T49" s="417" t="n">
        <f aca="false">'Форма 2'!O75</f>
        <v>0</v>
      </c>
      <c r="U49" s="418" t="n">
        <f aca="false">'Форма 2'!P75</f>
        <v>0</v>
      </c>
      <c r="V49" s="418" t="n">
        <f aca="false">'Форма 2'!Q75</f>
        <v>0</v>
      </c>
      <c r="W49" s="415" t="n">
        <f aca="false">'Форма 2'!R75</f>
        <v>0</v>
      </c>
      <c r="X49" s="415" t="n">
        <f aca="false">'Форма 2'!S75</f>
        <v>0</v>
      </c>
      <c r="Y49" s="418" t="n">
        <f aca="false">'Форма 2'!T75</f>
        <v>0</v>
      </c>
      <c r="Z49" s="418" t="n">
        <f aca="false">'Форма 2'!U75</f>
        <v>0</v>
      </c>
      <c r="AA49" s="418" t="n">
        <f aca="false">'Форма 2'!V75</f>
        <v>0</v>
      </c>
      <c r="AB49" s="418" t="n">
        <f aca="false">'Форма 2'!W75</f>
        <v>0</v>
      </c>
      <c r="AC49" s="419" t="n">
        <f aca="false">'Форма 2'!X75</f>
        <v>0</v>
      </c>
      <c r="AD49" s="420" t="n">
        <f aca="false">'Форма 2'!Y75</f>
        <v>0</v>
      </c>
      <c r="AE49" s="421" t="n">
        <f aca="false">INDEX(Номер_по_Конституции,MATCH(C49,Субъекты_РФ,0),1)</f>
        <v>74</v>
      </c>
      <c r="AF49" s="421" t="str">
        <f aca="false">INDEX(Федеральный_округ,MATCH(C49,Субъекты_РФ,0),1)</f>
        <v>ПФО</v>
      </c>
      <c r="AG49" s="421" t="n">
        <f aca="false">INDEX(Код_ОКАТО,MATCH(C49,Субъекты_РФ,0),1)</f>
        <v>73</v>
      </c>
      <c r="AH49" s="422" t="str">
        <f aca="false">IF(G49=0,"Не указано",INDEX(Госзаказчик,MATCH(G49,Код_мероприятия,0),1))</f>
        <v>Не указано</v>
      </c>
      <c r="AI49" s="423" t="str">
        <f aca="false">IF(G49=0,"Не указано",INDEX(Вид_расходов,MATCH(G49,Код_мероприятия,0),1))</f>
        <v>Не указано</v>
      </c>
      <c r="AJ49" s="42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1" t="n">
        <f aca="false">'Форма 2'!$O$5</f>
        <v>0</v>
      </c>
      <c r="B50" s="412" t="str">
        <f aca="false">'Форма 2'!$M$5</f>
        <v>2011 год</v>
      </c>
      <c r="C50" s="412" t="str">
        <f aca="false">'Форма 2'!$J$3</f>
        <v>Ульяновская область</v>
      </c>
      <c r="D50" s="412" t="e">
        <f aca="true">MID(CELL("имяфайла"),SEARCH("[",CELL("имяфайла"))+1,SEARCH("]",CELL("имяфайла"))-SEARCH("[",CELL("имяфайла"))-1)</f>
        <v>#VALUE!</v>
      </c>
      <c r="E50" s="413" t="e">
        <f aca="false">LEFT(RIGHT(D50,14),10)</f>
        <v>#VALUE!</v>
      </c>
      <c r="F50" s="414" t="str">
        <f aca="false">'Форма 2'!A76</f>
        <v>6010</v>
      </c>
      <c r="G50" s="415" t="n">
        <f aca="false">'Форма 2'!B76</f>
        <v>0</v>
      </c>
      <c r="H50" s="425" t="n">
        <f aca="false">'Форма 2'!C76</f>
        <v>0</v>
      </c>
      <c r="I50" s="426" t="str">
        <f aca="false">'Форма 2'!D76</f>
        <v>Внепрограммное</v>
      </c>
      <c r="J50" s="417" t="n">
        <f aca="false">'Форма 2'!E76</f>
        <v>0</v>
      </c>
      <c r="K50" s="418" t="n">
        <f aca="false">'Форма 2'!F76</f>
        <v>0</v>
      </c>
      <c r="L50" s="418" t="n">
        <f aca="false">'Форма 2'!G76</f>
        <v>0</v>
      </c>
      <c r="M50" s="415" t="n">
        <f aca="false">'Форма 2'!H76</f>
        <v>0</v>
      </c>
      <c r="N50" s="415" t="n">
        <f aca="false">'Форма 2'!I76</f>
        <v>0</v>
      </c>
      <c r="O50" s="418" t="n">
        <f aca="false">'Форма 2'!J76</f>
        <v>0</v>
      </c>
      <c r="P50" s="418" t="n">
        <f aca="false">'Форма 2'!K76</f>
        <v>0</v>
      </c>
      <c r="Q50" s="418" t="n">
        <f aca="false">'Форма 2'!L76</f>
        <v>0</v>
      </c>
      <c r="R50" s="418" t="n">
        <f aca="false">'Форма 2'!M76</f>
        <v>0</v>
      </c>
      <c r="S50" s="419" t="n">
        <f aca="false">'Форма 2'!N76</f>
        <v>0</v>
      </c>
      <c r="T50" s="417" t="n">
        <f aca="false">'Форма 2'!O76</f>
        <v>0</v>
      </c>
      <c r="U50" s="418" t="n">
        <f aca="false">'Форма 2'!P76</f>
        <v>0</v>
      </c>
      <c r="V50" s="418" t="n">
        <f aca="false">'Форма 2'!Q76</f>
        <v>0</v>
      </c>
      <c r="W50" s="415" t="n">
        <f aca="false">'Форма 2'!R76</f>
        <v>0</v>
      </c>
      <c r="X50" s="415" t="n">
        <f aca="false">'Форма 2'!S76</f>
        <v>0</v>
      </c>
      <c r="Y50" s="418" t="n">
        <f aca="false">'Форма 2'!T76</f>
        <v>0</v>
      </c>
      <c r="Z50" s="418" t="n">
        <f aca="false">'Форма 2'!U76</f>
        <v>0</v>
      </c>
      <c r="AA50" s="418" t="n">
        <f aca="false">'Форма 2'!V76</f>
        <v>0</v>
      </c>
      <c r="AB50" s="418" t="n">
        <f aca="false">'Форма 2'!W76</f>
        <v>0</v>
      </c>
      <c r="AC50" s="419" t="n">
        <f aca="false">'Форма 2'!X76</f>
        <v>0</v>
      </c>
      <c r="AD50" s="420" t="n">
        <f aca="false">'Форма 2'!Y76</f>
        <v>0</v>
      </c>
      <c r="AE50" s="421" t="n">
        <f aca="false">INDEX(Номер_по_Конституции,MATCH(C50,Субъекты_РФ,0),1)</f>
        <v>74</v>
      </c>
      <c r="AF50" s="421" t="str">
        <f aca="false">INDEX(Федеральный_округ,MATCH(C50,Субъекты_РФ,0),1)</f>
        <v>ПФО</v>
      </c>
      <c r="AG50" s="421" t="n">
        <f aca="false">INDEX(Код_ОКАТО,MATCH(C50,Субъекты_РФ,0),1)</f>
        <v>73</v>
      </c>
      <c r="AH50" s="422" t="str">
        <f aca="false">IF(G50=0,"Не указано",INDEX(Госзаказчик,MATCH(G50,Код_мероприятия,0),1))</f>
        <v>Не указано</v>
      </c>
      <c r="AI50" s="423" t="str">
        <f aca="false">IF(G50=0,"Не указано",INDEX(Вид_расходов,MATCH(G50,Код_мероприятия,0),1))</f>
        <v>Не указано</v>
      </c>
      <c r="AJ50" s="42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1" t="n">
        <f aca="false">'Форма 2'!$O$5</f>
        <v>0</v>
      </c>
      <c r="B51" s="412" t="str">
        <f aca="false">'Форма 2'!$M$5</f>
        <v>2011 год</v>
      </c>
      <c r="C51" s="412" t="str">
        <f aca="false">'Форма 2'!$J$3</f>
        <v>Ульяновская область</v>
      </c>
      <c r="D51" s="412" t="e">
        <f aca="true">MID(CELL("имяфайла"),SEARCH("[",CELL("имяфайла"))+1,SEARCH("]",CELL("имяфайла"))-SEARCH("[",CELL("имяфайла"))-1)</f>
        <v>#VALUE!</v>
      </c>
      <c r="E51" s="413" t="e">
        <f aca="false">LEFT(RIGHT(D51,14),10)</f>
        <v>#VALUE!</v>
      </c>
      <c r="F51" s="414" t="str">
        <f aca="false">'Форма 2'!A77</f>
        <v>6011</v>
      </c>
      <c r="G51" s="415" t="n">
        <f aca="false">'Форма 2'!B77</f>
        <v>0</v>
      </c>
      <c r="H51" s="425" t="n">
        <f aca="false">'Форма 2'!C77</f>
        <v>0</v>
      </c>
      <c r="I51" s="426" t="str">
        <f aca="false">'Форма 2'!D77</f>
        <v>Внепрограммное</v>
      </c>
      <c r="J51" s="417" t="n">
        <f aca="false">'Форма 2'!E77</f>
        <v>0</v>
      </c>
      <c r="K51" s="418" t="n">
        <f aca="false">'Форма 2'!F77</f>
        <v>0</v>
      </c>
      <c r="L51" s="418" t="n">
        <f aca="false">'Форма 2'!G77</f>
        <v>0</v>
      </c>
      <c r="M51" s="415" t="n">
        <f aca="false">'Форма 2'!H77</f>
        <v>0</v>
      </c>
      <c r="N51" s="415" t="n">
        <f aca="false">'Форма 2'!I77</f>
        <v>0</v>
      </c>
      <c r="O51" s="418" t="n">
        <f aca="false">'Форма 2'!J77</f>
        <v>0</v>
      </c>
      <c r="P51" s="418" t="n">
        <f aca="false">'Форма 2'!K77</f>
        <v>0</v>
      </c>
      <c r="Q51" s="418" t="n">
        <f aca="false">'Форма 2'!L77</f>
        <v>0</v>
      </c>
      <c r="R51" s="418" t="n">
        <f aca="false">'Форма 2'!M77</f>
        <v>0</v>
      </c>
      <c r="S51" s="419" t="n">
        <f aca="false">'Форма 2'!N77</f>
        <v>0</v>
      </c>
      <c r="T51" s="417" t="n">
        <f aca="false">'Форма 2'!O77</f>
        <v>0</v>
      </c>
      <c r="U51" s="418" t="n">
        <f aca="false">'Форма 2'!P77</f>
        <v>0</v>
      </c>
      <c r="V51" s="418" t="n">
        <f aca="false">'Форма 2'!Q77</f>
        <v>0</v>
      </c>
      <c r="W51" s="415" t="n">
        <f aca="false">'Форма 2'!R77</f>
        <v>0</v>
      </c>
      <c r="X51" s="415" t="n">
        <f aca="false">'Форма 2'!S77</f>
        <v>0</v>
      </c>
      <c r="Y51" s="418" t="n">
        <f aca="false">'Форма 2'!T77</f>
        <v>0</v>
      </c>
      <c r="Z51" s="418" t="n">
        <f aca="false">'Форма 2'!U77</f>
        <v>0</v>
      </c>
      <c r="AA51" s="418" t="n">
        <f aca="false">'Форма 2'!V77</f>
        <v>0</v>
      </c>
      <c r="AB51" s="418" t="n">
        <f aca="false">'Форма 2'!W77</f>
        <v>0</v>
      </c>
      <c r="AC51" s="419" t="n">
        <f aca="false">'Форма 2'!X77</f>
        <v>0</v>
      </c>
      <c r="AD51" s="420" t="n">
        <f aca="false">'Форма 2'!Y77</f>
        <v>0</v>
      </c>
      <c r="AE51" s="421" t="n">
        <f aca="false">INDEX(Номер_по_Конституции,MATCH(C51,Субъекты_РФ,0),1)</f>
        <v>74</v>
      </c>
      <c r="AF51" s="421" t="str">
        <f aca="false">INDEX(Федеральный_округ,MATCH(C51,Субъекты_РФ,0),1)</f>
        <v>ПФО</v>
      </c>
      <c r="AG51" s="421" t="n">
        <f aca="false">INDEX(Код_ОКАТО,MATCH(C51,Субъекты_РФ,0),1)</f>
        <v>73</v>
      </c>
      <c r="AH51" s="422" t="str">
        <f aca="false">IF(G51=0,"Не указано",INDEX(Госзаказчик,MATCH(G51,Код_мероприятия,0),1))</f>
        <v>Не указано</v>
      </c>
      <c r="AI51" s="423" t="str">
        <f aca="false">IF(G51=0,"Не указано",INDEX(Вид_расходов,MATCH(G51,Код_мероприятия,0),1))</f>
        <v>Не указано</v>
      </c>
      <c r="AJ51" s="42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1" t="n">
        <f aca="false">'Форма 2'!$O$5</f>
        <v>0</v>
      </c>
      <c r="B52" s="412" t="str">
        <f aca="false">'Форма 2'!$M$5</f>
        <v>2011 год</v>
      </c>
      <c r="C52" s="412" t="str">
        <f aca="false">'Форма 2'!$J$3</f>
        <v>Ульяновская область</v>
      </c>
      <c r="D52" s="412" t="e">
        <f aca="true">MID(CELL("имяфайла"),SEARCH("[",CELL("имяфайла"))+1,SEARCH("]",CELL("имяфайла"))-SEARCH("[",CELL("имяфайла"))-1)</f>
        <v>#VALUE!</v>
      </c>
      <c r="E52" s="413" t="e">
        <f aca="false">LEFT(RIGHT(D52,14),10)</f>
        <v>#VALUE!</v>
      </c>
      <c r="F52" s="414" t="str">
        <f aca="false">'Форма 2'!A78</f>
        <v>6012</v>
      </c>
      <c r="G52" s="415" t="n">
        <f aca="false">'Форма 2'!B78</f>
        <v>0</v>
      </c>
      <c r="H52" s="425" t="n">
        <f aca="false">'Форма 2'!C78</f>
        <v>0</v>
      </c>
      <c r="I52" s="426" t="str">
        <f aca="false">'Форма 2'!D78</f>
        <v>Внепрограммное</v>
      </c>
      <c r="J52" s="417" t="n">
        <f aca="false">'Форма 2'!E78</f>
        <v>0</v>
      </c>
      <c r="K52" s="418" t="n">
        <f aca="false">'Форма 2'!F78</f>
        <v>0</v>
      </c>
      <c r="L52" s="418" t="n">
        <f aca="false">'Форма 2'!G78</f>
        <v>0</v>
      </c>
      <c r="M52" s="415" t="n">
        <f aca="false">'Форма 2'!H78</f>
        <v>0</v>
      </c>
      <c r="N52" s="415" t="n">
        <f aca="false">'Форма 2'!I78</f>
        <v>0</v>
      </c>
      <c r="O52" s="418" t="n">
        <f aca="false">'Форма 2'!J78</f>
        <v>0</v>
      </c>
      <c r="P52" s="418" t="n">
        <f aca="false">'Форма 2'!K78</f>
        <v>0</v>
      </c>
      <c r="Q52" s="418" t="n">
        <f aca="false">'Форма 2'!L78</f>
        <v>0</v>
      </c>
      <c r="R52" s="418" t="n">
        <f aca="false">'Форма 2'!M78</f>
        <v>0</v>
      </c>
      <c r="S52" s="419" t="n">
        <f aca="false">'Форма 2'!N78</f>
        <v>0</v>
      </c>
      <c r="T52" s="417" t="n">
        <f aca="false">'Форма 2'!O78</f>
        <v>0</v>
      </c>
      <c r="U52" s="418" t="n">
        <f aca="false">'Форма 2'!P78</f>
        <v>0</v>
      </c>
      <c r="V52" s="418" t="n">
        <f aca="false">'Форма 2'!Q78</f>
        <v>0</v>
      </c>
      <c r="W52" s="415" t="n">
        <f aca="false">'Форма 2'!R78</f>
        <v>0</v>
      </c>
      <c r="X52" s="415" t="n">
        <f aca="false">'Форма 2'!S78</f>
        <v>0</v>
      </c>
      <c r="Y52" s="418" t="n">
        <f aca="false">'Форма 2'!T78</f>
        <v>0</v>
      </c>
      <c r="Z52" s="418" t="n">
        <f aca="false">'Форма 2'!U78</f>
        <v>0</v>
      </c>
      <c r="AA52" s="418" t="n">
        <f aca="false">'Форма 2'!V78</f>
        <v>0</v>
      </c>
      <c r="AB52" s="418" t="n">
        <f aca="false">'Форма 2'!W78</f>
        <v>0</v>
      </c>
      <c r="AC52" s="419" t="n">
        <f aca="false">'Форма 2'!X78</f>
        <v>0</v>
      </c>
      <c r="AD52" s="420" t="n">
        <f aca="false">'Форма 2'!Y78</f>
        <v>0</v>
      </c>
      <c r="AE52" s="421" t="n">
        <f aca="false">INDEX(Номер_по_Конституции,MATCH(C52,Субъекты_РФ,0),1)</f>
        <v>74</v>
      </c>
      <c r="AF52" s="421" t="str">
        <f aca="false">INDEX(Федеральный_округ,MATCH(C52,Субъекты_РФ,0),1)</f>
        <v>ПФО</v>
      </c>
      <c r="AG52" s="421" t="n">
        <f aca="false">INDEX(Код_ОКАТО,MATCH(C52,Субъекты_РФ,0),1)</f>
        <v>73</v>
      </c>
      <c r="AH52" s="422" t="str">
        <f aca="false">IF(G52=0,"Не указано",INDEX(Госзаказчик,MATCH(G52,Код_мероприятия,0),1))</f>
        <v>Не указано</v>
      </c>
      <c r="AI52" s="423" t="str">
        <f aca="false">IF(G52=0,"Не указано",INDEX(Вид_расходов,MATCH(G52,Код_мероприятия,0),1))</f>
        <v>Не указано</v>
      </c>
      <c r="AJ52" s="42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1" t="n">
        <f aca="false">'Форма 2'!$O$5</f>
        <v>0</v>
      </c>
      <c r="B53" s="412" t="str">
        <f aca="false">'Форма 2'!$M$5</f>
        <v>2011 год</v>
      </c>
      <c r="C53" s="412" t="str">
        <f aca="false">'Форма 2'!$J$3</f>
        <v>Ульяновская область</v>
      </c>
      <c r="D53" s="412" t="e">
        <f aca="true">MID(CELL("имяфайла"),SEARCH("[",CELL("имяфайла"))+1,SEARCH("]",CELL("имяфайла"))-SEARCH("[",CELL("имяфайла"))-1)</f>
        <v>#VALUE!</v>
      </c>
      <c r="E53" s="413" t="e">
        <f aca="false">LEFT(RIGHT(D53,14),10)</f>
        <v>#VALUE!</v>
      </c>
      <c r="F53" s="414" t="str">
        <f aca="false">'Форма 2'!A79</f>
        <v>6013</v>
      </c>
      <c r="G53" s="415" t="n">
        <f aca="false">'Форма 2'!B79</f>
        <v>0</v>
      </c>
      <c r="H53" s="425" t="n">
        <f aca="false">'Форма 2'!C79</f>
        <v>0</v>
      </c>
      <c r="I53" s="426" t="str">
        <f aca="false">'Форма 2'!D79</f>
        <v>Внепрограммное</v>
      </c>
      <c r="J53" s="417" t="n">
        <f aca="false">'Форма 2'!E79</f>
        <v>0</v>
      </c>
      <c r="K53" s="418" t="n">
        <f aca="false">'Форма 2'!F79</f>
        <v>0</v>
      </c>
      <c r="L53" s="418" t="n">
        <f aca="false">'Форма 2'!G79</f>
        <v>0</v>
      </c>
      <c r="M53" s="415" t="n">
        <f aca="false">'Форма 2'!H79</f>
        <v>0</v>
      </c>
      <c r="N53" s="415" t="n">
        <f aca="false">'Форма 2'!I79</f>
        <v>0</v>
      </c>
      <c r="O53" s="418" t="n">
        <f aca="false">'Форма 2'!J79</f>
        <v>0</v>
      </c>
      <c r="P53" s="418" t="n">
        <f aca="false">'Форма 2'!K79</f>
        <v>0</v>
      </c>
      <c r="Q53" s="418" t="n">
        <f aca="false">'Форма 2'!L79</f>
        <v>0</v>
      </c>
      <c r="R53" s="418" t="n">
        <f aca="false">'Форма 2'!M79</f>
        <v>0</v>
      </c>
      <c r="S53" s="419" t="n">
        <f aca="false">'Форма 2'!N79</f>
        <v>0</v>
      </c>
      <c r="T53" s="417" t="n">
        <f aca="false">'Форма 2'!O79</f>
        <v>0</v>
      </c>
      <c r="U53" s="418" t="n">
        <f aca="false">'Форма 2'!P79</f>
        <v>0</v>
      </c>
      <c r="V53" s="418" t="n">
        <f aca="false">'Форма 2'!Q79</f>
        <v>0</v>
      </c>
      <c r="W53" s="415" t="n">
        <f aca="false">'Форма 2'!R79</f>
        <v>0</v>
      </c>
      <c r="X53" s="415" t="n">
        <f aca="false">'Форма 2'!S79</f>
        <v>0</v>
      </c>
      <c r="Y53" s="418" t="n">
        <f aca="false">'Форма 2'!T79</f>
        <v>0</v>
      </c>
      <c r="Z53" s="418" t="n">
        <f aca="false">'Форма 2'!U79</f>
        <v>0</v>
      </c>
      <c r="AA53" s="418" t="n">
        <f aca="false">'Форма 2'!V79</f>
        <v>0</v>
      </c>
      <c r="AB53" s="418" t="n">
        <f aca="false">'Форма 2'!W79</f>
        <v>0</v>
      </c>
      <c r="AC53" s="419" t="n">
        <f aca="false">'Форма 2'!X79</f>
        <v>0</v>
      </c>
      <c r="AD53" s="420" t="n">
        <f aca="false">'Форма 2'!Y79</f>
        <v>0</v>
      </c>
      <c r="AE53" s="421" t="n">
        <f aca="false">INDEX(Номер_по_Конституции,MATCH(C53,Субъекты_РФ,0),1)</f>
        <v>74</v>
      </c>
      <c r="AF53" s="421" t="str">
        <f aca="false">INDEX(Федеральный_округ,MATCH(C53,Субъекты_РФ,0),1)</f>
        <v>ПФО</v>
      </c>
      <c r="AG53" s="421" t="n">
        <f aca="false">INDEX(Код_ОКАТО,MATCH(C53,Субъекты_РФ,0),1)</f>
        <v>73</v>
      </c>
      <c r="AH53" s="422" t="str">
        <f aca="false">IF(G53=0,"Не указано",INDEX(Госзаказчик,MATCH(G53,Код_мероприятия,0),1))</f>
        <v>Не указано</v>
      </c>
      <c r="AI53" s="423" t="str">
        <f aca="false">IF(G53=0,"Не указано",INDEX(Вид_расходов,MATCH(G53,Код_мероприятия,0),1))</f>
        <v>Не указано</v>
      </c>
      <c r="AJ53" s="42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1" t="n">
        <f aca="false">'Форма 2'!$O$5</f>
        <v>0</v>
      </c>
      <c r="B54" s="412" t="str">
        <f aca="false">'Форма 2'!$M$5</f>
        <v>2011 год</v>
      </c>
      <c r="C54" s="412" t="str">
        <f aca="false">'Форма 2'!$J$3</f>
        <v>Ульяновская область</v>
      </c>
      <c r="D54" s="412" t="e">
        <f aca="true">MID(CELL("имяфайла"),SEARCH("[",CELL("имяфайла"))+1,SEARCH("]",CELL("имяфайла"))-SEARCH("[",CELL("имяфайла"))-1)</f>
        <v>#VALUE!</v>
      </c>
      <c r="E54" s="413" t="e">
        <f aca="false">LEFT(RIGHT(D54,14),10)</f>
        <v>#VALUE!</v>
      </c>
      <c r="F54" s="414" t="str">
        <f aca="false">'Форма 2'!A80</f>
        <v>6014</v>
      </c>
      <c r="G54" s="415" t="n">
        <f aca="false">'Форма 2'!B80</f>
        <v>0</v>
      </c>
      <c r="H54" s="425" t="n">
        <f aca="false">'Форма 2'!C80</f>
        <v>0</v>
      </c>
      <c r="I54" s="426" t="str">
        <f aca="false">'Форма 2'!D80</f>
        <v>Внепрограммное</v>
      </c>
      <c r="J54" s="417" t="n">
        <f aca="false">'Форма 2'!E80</f>
        <v>0</v>
      </c>
      <c r="K54" s="418" t="n">
        <f aca="false">'Форма 2'!F80</f>
        <v>0</v>
      </c>
      <c r="L54" s="418" t="n">
        <f aca="false">'Форма 2'!G80</f>
        <v>0</v>
      </c>
      <c r="M54" s="415" t="n">
        <f aca="false">'Форма 2'!H80</f>
        <v>0</v>
      </c>
      <c r="N54" s="415" t="n">
        <f aca="false">'Форма 2'!I80</f>
        <v>0</v>
      </c>
      <c r="O54" s="418" t="n">
        <f aca="false">'Форма 2'!J80</f>
        <v>0</v>
      </c>
      <c r="P54" s="418" t="n">
        <f aca="false">'Форма 2'!K80</f>
        <v>0</v>
      </c>
      <c r="Q54" s="418" t="n">
        <f aca="false">'Форма 2'!L80</f>
        <v>0</v>
      </c>
      <c r="R54" s="418" t="n">
        <f aca="false">'Форма 2'!M80</f>
        <v>0</v>
      </c>
      <c r="S54" s="419" t="n">
        <f aca="false">'Форма 2'!N80</f>
        <v>0</v>
      </c>
      <c r="T54" s="417" t="n">
        <f aca="false">'Форма 2'!O80</f>
        <v>0</v>
      </c>
      <c r="U54" s="418" t="n">
        <f aca="false">'Форма 2'!P80</f>
        <v>0</v>
      </c>
      <c r="V54" s="418" t="n">
        <f aca="false">'Форма 2'!Q80</f>
        <v>0</v>
      </c>
      <c r="W54" s="415" t="n">
        <f aca="false">'Форма 2'!R80</f>
        <v>0</v>
      </c>
      <c r="X54" s="415" t="n">
        <f aca="false">'Форма 2'!S80</f>
        <v>0</v>
      </c>
      <c r="Y54" s="418" t="n">
        <f aca="false">'Форма 2'!T80</f>
        <v>0</v>
      </c>
      <c r="Z54" s="418" t="n">
        <f aca="false">'Форма 2'!U80</f>
        <v>0</v>
      </c>
      <c r="AA54" s="418" t="n">
        <f aca="false">'Форма 2'!V80</f>
        <v>0</v>
      </c>
      <c r="AB54" s="418" t="n">
        <f aca="false">'Форма 2'!W80</f>
        <v>0</v>
      </c>
      <c r="AC54" s="419" t="n">
        <f aca="false">'Форма 2'!X80</f>
        <v>0</v>
      </c>
      <c r="AD54" s="420" t="n">
        <f aca="false">'Форма 2'!Y80</f>
        <v>0</v>
      </c>
      <c r="AE54" s="421" t="n">
        <f aca="false">INDEX(Номер_по_Конституции,MATCH(C54,Субъекты_РФ,0),1)</f>
        <v>74</v>
      </c>
      <c r="AF54" s="421" t="str">
        <f aca="false">INDEX(Федеральный_округ,MATCH(C54,Субъекты_РФ,0),1)</f>
        <v>ПФО</v>
      </c>
      <c r="AG54" s="421" t="n">
        <f aca="false">INDEX(Код_ОКАТО,MATCH(C54,Субъекты_РФ,0),1)</f>
        <v>73</v>
      </c>
      <c r="AH54" s="422" t="str">
        <f aca="false">IF(G54=0,"Не указано",INDEX(Госзаказчик,MATCH(G54,Код_мероприятия,0),1))</f>
        <v>Не указано</v>
      </c>
      <c r="AI54" s="423" t="str">
        <f aca="false">IF(G54=0,"Не указано",INDEX(Вид_расходов,MATCH(G54,Код_мероприятия,0),1))</f>
        <v>Не указано</v>
      </c>
      <c r="AJ54" s="42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7" t="n">
        <f aca="false">'Форма 2'!$O$5</f>
        <v>0</v>
      </c>
      <c r="B55" s="428" t="str">
        <f aca="false">'Форма 2'!$M$5</f>
        <v>2011 год</v>
      </c>
      <c r="C55" s="428" t="str">
        <f aca="false">'Форма 2'!$J$3</f>
        <v>Ульяновская область</v>
      </c>
      <c r="D55" s="428" t="e">
        <f aca="true">MID(CELL("имяфайла"),SEARCH("[",CELL("имяфайла"))+1,SEARCH("]",CELL("имяфайла"))-SEARCH("[",CELL("имяфайла"))-1)</f>
        <v>#VALUE!</v>
      </c>
      <c r="E55" s="429" t="e">
        <f aca="false">LEFT(RIGHT(D55,14),10)</f>
        <v>#VALUE!</v>
      </c>
      <c r="F55" s="430" t="str">
        <f aca="false">'Форма 2'!A81</f>
        <v>6015</v>
      </c>
      <c r="G55" s="431" t="n">
        <f aca="false">'Форма 2'!B81</f>
        <v>0</v>
      </c>
      <c r="H55" s="432" t="n">
        <f aca="false">'Форма 2'!C81</f>
        <v>0</v>
      </c>
      <c r="I55" s="426" t="str">
        <f aca="false">'Форма 2'!D81</f>
        <v>Внепрограммное</v>
      </c>
      <c r="J55" s="433" t="n">
        <f aca="false">'Форма 2'!E81</f>
        <v>0</v>
      </c>
      <c r="K55" s="434" t="n">
        <f aca="false">'Форма 2'!F81</f>
        <v>0</v>
      </c>
      <c r="L55" s="434" t="n">
        <f aca="false">'Форма 2'!G81</f>
        <v>0</v>
      </c>
      <c r="M55" s="431" t="n">
        <f aca="false">'Форма 2'!H81</f>
        <v>0</v>
      </c>
      <c r="N55" s="431" t="n">
        <f aca="false">'Форма 2'!I81</f>
        <v>0</v>
      </c>
      <c r="O55" s="434" t="n">
        <f aca="false">'Форма 2'!J81</f>
        <v>0</v>
      </c>
      <c r="P55" s="434" t="n">
        <f aca="false">'Форма 2'!K81</f>
        <v>0</v>
      </c>
      <c r="Q55" s="434" t="n">
        <f aca="false">'Форма 2'!L81</f>
        <v>0</v>
      </c>
      <c r="R55" s="434" t="n">
        <f aca="false">'Форма 2'!M81</f>
        <v>0</v>
      </c>
      <c r="S55" s="435" t="n">
        <f aca="false">'Форма 2'!N81</f>
        <v>0</v>
      </c>
      <c r="T55" s="433" t="n">
        <f aca="false">'Форма 2'!O81</f>
        <v>0</v>
      </c>
      <c r="U55" s="434" t="n">
        <f aca="false">'Форма 2'!P81</f>
        <v>0</v>
      </c>
      <c r="V55" s="434" t="n">
        <f aca="false">'Форма 2'!Q81</f>
        <v>0</v>
      </c>
      <c r="W55" s="431" t="n">
        <f aca="false">'Форма 2'!R81</f>
        <v>0</v>
      </c>
      <c r="X55" s="431" t="n">
        <f aca="false">'Форма 2'!S81</f>
        <v>0</v>
      </c>
      <c r="Y55" s="434" t="n">
        <f aca="false">'Форма 2'!T81</f>
        <v>0</v>
      </c>
      <c r="Z55" s="434" t="n">
        <f aca="false">'Форма 2'!U81</f>
        <v>0</v>
      </c>
      <c r="AA55" s="434" t="n">
        <f aca="false">'Форма 2'!V81</f>
        <v>0</v>
      </c>
      <c r="AB55" s="434" t="n">
        <f aca="false">'Форма 2'!W81</f>
        <v>0</v>
      </c>
      <c r="AC55" s="435" t="n">
        <f aca="false">'Форма 2'!X81</f>
        <v>0</v>
      </c>
      <c r="AD55" s="436" t="n">
        <f aca="false">'Форма 2'!Y81</f>
        <v>0</v>
      </c>
      <c r="AE55" s="421" t="n">
        <f aca="false">INDEX(Номер_по_Конституции,MATCH(C55,Субъекты_РФ,0),1)</f>
        <v>74</v>
      </c>
      <c r="AF55" s="421" t="str">
        <f aca="false">INDEX(Федеральный_округ,MATCH(C55,Субъекты_РФ,0),1)</f>
        <v>ПФО</v>
      </c>
      <c r="AG55" s="421" t="n">
        <f aca="false">INDEX(Код_ОКАТО,MATCH(C55,Субъекты_РФ,0),1)</f>
        <v>73</v>
      </c>
      <c r="AH55" s="422" t="str">
        <f aca="false">IF(G55=0,"Не указано",INDEX(Госзаказчик,MATCH(G55,Код_мероприятия,0),1))</f>
        <v>Не указано</v>
      </c>
      <c r="AI55" s="423" t="str">
        <f aca="false">IF(G55=0,"Не указано",INDEX(Вид_расходов,MATCH(G55,Код_мероприятия,0),1))</f>
        <v>Не указано</v>
      </c>
      <c r="AJ55" s="42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7" t="n">
        <f aca="false">'Форма 2'!$O$5</f>
        <v>0</v>
      </c>
      <c r="B56" s="438" t="str">
        <f aca="false">'Форма 2'!$M$5</f>
        <v>2011 год</v>
      </c>
      <c r="C56" s="438" t="str">
        <f aca="false">'Форма 2'!$J$3</f>
        <v>Ульяновская область</v>
      </c>
      <c r="D56" s="438" t="e">
        <f aca="true">MID(CELL("имяфайла"),SEARCH("[",CELL("имяфайла"))+1,SEARCH("]",CELL("имяфайла"))-SEARCH("[",CELL("имяфайла"))-1)</f>
        <v>#VALUE!</v>
      </c>
      <c r="E56" s="439" t="e">
        <f aca="false">LEFT(RIGHT(D56,14),10)</f>
        <v>#VALUE!</v>
      </c>
      <c r="F56" s="440" t="str">
        <f aca="false">'Форма 2'!A83</f>
        <v>7000</v>
      </c>
      <c r="G56" s="440" t="n">
        <f aca="false">'Форма 2'!B83</f>
        <v>0</v>
      </c>
      <c r="H56" s="44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2" t="str">
        <f aca="false">'Форма 2'!D83</f>
        <v>Муниципальное</v>
      </c>
      <c r="J56" s="443" t="n">
        <f aca="false">'Форма 2'!E83</f>
        <v>0</v>
      </c>
      <c r="K56" s="444" t="n">
        <f aca="false">'Форма 2'!F83</f>
        <v>0</v>
      </c>
      <c r="L56" s="444" t="n">
        <f aca="false">'Форма 2'!G83</f>
        <v>0</v>
      </c>
      <c r="M56" s="444" t="n">
        <f aca="false">'Форма 2'!H83</f>
        <v>0</v>
      </c>
      <c r="N56" s="444" t="n">
        <f aca="false">'Форма 2'!I83</f>
        <v>0</v>
      </c>
      <c r="O56" s="444" t="n">
        <f aca="false">'Форма 2'!J83</f>
        <v>0</v>
      </c>
      <c r="P56" s="444" t="n">
        <f aca="false">'Форма 2'!K83</f>
        <v>0</v>
      </c>
      <c r="Q56" s="444" t="n">
        <f aca="false">'Форма 2'!L83</f>
        <v>0</v>
      </c>
      <c r="R56" s="444" t="n">
        <f aca="false">'Форма 2'!M83</f>
        <v>0</v>
      </c>
      <c r="S56" s="445" t="n">
        <f aca="false">'Форма 2'!N83</f>
        <v>0</v>
      </c>
      <c r="T56" s="443" t="n">
        <f aca="false">'Форма 2'!O83</f>
        <v>0</v>
      </c>
      <c r="U56" s="444" t="n">
        <f aca="false">'Форма 2'!P83</f>
        <v>0</v>
      </c>
      <c r="V56" s="444" t="n">
        <f aca="false">'Форма 2'!Q83</f>
        <v>0</v>
      </c>
      <c r="W56" s="444" t="n">
        <f aca="false">'Форма 2'!R83</f>
        <v>0</v>
      </c>
      <c r="X56" s="444" t="n">
        <f aca="false">'Форма 2'!S83</f>
        <v>0</v>
      </c>
      <c r="Y56" s="444" t="n">
        <f aca="false">'Форма 2'!T83</f>
        <v>0</v>
      </c>
      <c r="Z56" s="444" t="n">
        <f aca="false">'Форма 2'!U83</f>
        <v>0</v>
      </c>
      <c r="AA56" s="444" t="n">
        <f aca="false">'Форма 2'!V83</f>
        <v>0</v>
      </c>
      <c r="AB56" s="444" t="n">
        <f aca="false">'Форма 2'!W83</f>
        <v>0</v>
      </c>
      <c r="AC56" s="445" t="n">
        <f aca="false">'Форма 2'!X83</f>
        <v>0</v>
      </c>
      <c r="AD56" s="446" t="n">
        <f aca="false">'Форма 2'!Y83</f>
        <v>0</v>
      </c>
      <c r="AE56" s="447" t="n">
        <f aca="false">INDEX(Номер_по_Конституции,MATCH(C56,Субъекты_РФ,0),1)</f>
        <v>74</v>
      </c>
      <c r="AF56" s="447" t="str">
        <f aca="false">INDEX(Федеральный_округ,MATCH(C56,Субъекты_РФ,0),1)</f>
        <v>ПФО</v>
      </c>
      <c r="AG56" s="447" t="n">
        <f aca="false">INDEX(Код_ОКАТО,MATCH(C56,Субъекты_РФ,0),1)</f>
        <v>73</v>
      </c>
      <c r="AH56" s="448" t="str">
        <f aca="false">IF(G56=0,"Не указано",INDEX(Госзаказчик,MATCH(G56,Код_мероприятия,0),1))</f>
        <v>Не указано</v>
      </c>
      <c r="AI56" s="449" t="str">
        <f aca="false">IF(G56=0,"Не указано",INDEX(Вид_расходов,MATCH(G56,Код_мероприятия,0),1))</f>
        <v>Не указано</v>
      </c>
      <c r="AJ56" s="45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1"/>
      <c r="B57" s="451"/>
      <c r="C57" s="451"/>
      <c r="D57" s="451"/>
      <c r="E57" s="452"/>
      <c r="F57" s="453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</row>
    <row r="58" customFormat="false" ht="13.5" hidden="false" customHeight="false" outlineLevel="0" collapsed="false">
      <c r="A58" s="455"/>
      <c r="B58" s="455"/>
      <c r="C58" s="455"/>
      <c r="D58" s="455"/>
      <c r="E58" s="455"/>
      <c r="F58" s="456"/>
      <c r="G58" s="457"/>
      <c r="H58" s="457"/>
      <c r="I58" s="457"/>
      <c r="J58" s="458" t="n">
        <f aca="false">SUM(J6:J55)-'Форма 2'!E11</f>
        <v>0</v>
      </c>
      <c r="K58" s="458" t="n">
        <f aca="false">SUM(K6:K55)-'Форма 2'!F11</f>
        <v>0</v>
      </c>
      <c r="L58" s="458" t="n">
        <f aca="false">SUM(L6:L55)-'Форма 2'!G11</f>
        <v>0</v>
      </c>
      <c r="M58" s="458" t="n">
        <f aca="false">SUM(M6:M55)-'Форма 2'!H11</f>
        <v>0</v>
      </c>
      <c r="N58" s="458" t="n">
        <f aca="false">SUM(N6:N55)-'Форма 2'!I11</f>
        <v>0</v>
      </c>
      <c r="O58" s="458" t="n">
        <f aca="false">SUM(O6:O55)-'Форма 2'!J11</f>
        <v>0</v>
      </c>
      <c r="P58" s="458" t="n">
        <f aca="false">SUM(P6:P55)-'Форма 2'!K11</f>
        <v>0</v>
      </c>
      <c r="Q58" s="458" t="n">
        <f aca="false">SUM(Q6:Q55)-'Форма 2'!L11</f>
        <v>0</v>
      </c>
      <c r="R58" s="458" t="n">
        <f aca="false">SUM(R6:R55)-'Форма 2'!M11</f>
        <v>0</v>
      </c>
      <c r="S58" s="458" t="n">
        <f aca="false">SUM(S6:S55)-'Форма 2'!N11</f>
        <v>0</v>
      </c>
      <c r="T58" s="458" t="n">
        <f aca="false">SUM(T6:T55)-'Форма 2'!O11</f>
        <v>0</v>
      </c>
      <c r="U58" s="458" t="n">
        <f aca="false">SUM(U6:U55)-'Форма 2'!P11</f>
        <v>0</v>
      </c>
      <c r="V58" s="458" t="n">
        <f aca="false">SUM(V6:V55)-'Форма 2'!Q11</f>
        <v>0</v>
      </c>
      <c r="W58" s="458" t="n">
        <f aca="false">SUM(W6:W55)-'Форма 2'!R11</f>
        <v>0</v>
      </c>
      <c r="X58" s="458" t="n">
        <f aca="false">SUM(X6:X55)-'Форма 2'!S11</f>
        <v>0</v>
      </c>
      <c r="Y58" s="458" t="n">
        <f aca="false">SUM(Y6:Y55)-'Форма 2'!T11</f>
        <v>0</v>
      </c>
      <c r="Z58" s="458" t="n">
        <f aca="false">SUM(Z6:Z55)-'Форма 2'!U11</f>
        <v>0</v>
      </c>
      <c r="AA58" s="458" t="n">
        <f aca="false">SUM(AA6:AA55)-'Форма 2'!V11</f>
        <v>0</v>
      </c>
      <c r="AB58" s="458" t="n">
        <f aca="false">SUM(AB6:AB55)-'Форма 2'!W11</f>
        <v>0</v>
      </c>
      <c r="AC58" s="458" t="n">
        <f aca="false">SUM(AC6:AC55)-'Форма 2'!X11</f>
        <v>0</v>
      </c>
      <c r="AD58" s="457"/>
      <c r="AE58" s="459"/>
      <c r="AF58" s="459"/>
      <c r="AG58" s="459"/>
      <c r="AH58" s="459"/>
      <c r="AI58" s="459"/>
      <c r="AJ58" s="459"/>
    </row>
    <row r="59" customFormat="false" ht="13.5" hidden="false" customHeight="false" outlineLevel="0" collapsed="false">
      <c r="A59" s="451"/>
      <c r="B59" s="451"/>
      <c r="C59" s="451"/>
      <c r="D59" s="451"/>
      <c r="E59" s="452"/>
      <c r="F59" s="453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</row>
    <row r="60" customFormat="false" ht="13.5" hidden="false" customHeight="false" outlineLevel="0" collapsed="false">
      <c r="A60" s="451"/>
      <c r="B60" s="451"/>
      <c r="C60" s="451"/>
      <c r="D60" s="451"/>
      <c r="E60" s="452"/>
      <c r="F60" s="453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</row>
    <row r="61" customFormat="false" ht="13.5" hidden="false" customHeight="false" outlineLevel="0" collapsed="false">
      <c r="A61" s="451"/>
      <c r="B61" s="451"/>
      <c r="C61" s="451"/>
      <c r="D61" s="451"/>
      <c r="E61" s="452"/>
      <c r="F61" s="453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</row>
    <row r="62" customFormat="false" ht="13.5" hidden="false" customHeight="false" outlineLevel="0" collapsed="false">
      <c r="A62" s="451"/>
      <c r="B62" s="451"/>
      <c r="C62" s="451"/>
      <c r="D62" s="451"/>
      <c r="E62" s="452"/>
      <c r="F62" s="453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</row>
    <row r="63" customFormat="false" ht="13.5" hidden="false" customHeight="false" outlineLevel="0" collapsed="false">
      <c r="A63" s="451"/>
      <c r="B63" s="451"/>
      <c r="C63" s="451"/>
      <c r="D63" s="451"/>
      <c r="E63" s="452"/>
      <c r="F63" s="453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</row>
    <row r="64" customFormat="false" ht="13.5" hidden="false" customHeight="false" outlineLevel="0" collapsed="false">
      <c r="A64" s="451"/>
      <c r="B64" s="451"/>
      <c r="C64" s="451"/>
      <c r="D64" s="451"/>
      <c r="E64" s="452"/>
      <c r="F64" s="453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</row>
    <row r="65" customFormat="false" ht="13.5" hidden="false" customHeight="false" outlineLevel="0" collapsed="false">
      <c r="A65" s="451"/>
      <c r="B65" s="451"/>
      <c r="C65" s="451"/>
      <c r="D65" s="451"/>
      <c r="E65" s="452"/>
      <c r="F65" s="453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</row>
    <row r="66" customFormat="false" ht="13.5" hidden="false" customHeight="false" outlineLevel="0" collapsed="false">
      <c r="A66" s="451"/>
      <c r="B66" s="451"/>
      <c r="C66" s="451"/>
      <c r="D66" s="451"/>
      <c r="E66" s="452"/>
      <c r="F66" s="453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</row>
    <row r="67" customFormat="false" ht="13.5" hidden="false" customHeight="false" outlineLevel="0" collapsed="false">
      <c r="A67" s="451"/>
      <c r="B67" s="451"/>
      <c r="C67" s="451"/>
      <c r="D67" s="451"/>
      <c r="E67" s="452"/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</row>
    <row r="68" customFormat="false" ht="13.5" hidden="false" customHeight="false" outlineLevel="0" collapsed="false">
      <c r="A68" s="451"/>
      <c r="B68" s="451"/>
      <c r="C68" s="451"/>
      <c r="D68" s="451"/>
      <c r="E68" s="452"/>
      <c r="F68" s="453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</row>
    <row r="69" customFormat="false" ht="13.5" hidden="false" customHeight="false" outlineLevel="0" collapsed="false">
      <c r="A69" s="451"/>
      <c r="B69" s="451"/>
      <c r="C69" s="451"/>
      <c r="D69" s="451"/>
      <c r="E69" s="452"/>
      <c r="F69" s="453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</row>
    <row r="70" customFormat="false" ht="13.5" hidden="false" customHeight="false" outlineLevel="0" collapsed="false">
      <c r="A70" s="451"/>
      <c r="B70" s="451"/>
      <c r="C70" s="451"/>
      <c r="D70" s="451"/>
      <c r="E70" s="452"/>
      <c r="F70" s="453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</row>
    <row r="71" customFormat="false" ht="13.5" hidden="false" customHeight="false" outlineLevel="0" collapsed="false">
      <c r="A71" s="451"/>
      <c r="B71" s="451"/>
      <c r="C71" s="451"/>
      <c r="D71" s="451"/>
      <c r="E71" s="452"/>
      <c r="F71" s="453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</row>
    <row r="72" customFormat="false" ht="13.5" hidden="false" customHeight="false" outlineLevel="0" collapsed="false">
      <c r="A72" s="451"/>
      <c r="B72" s="451"/>
      <c r="C72" s="451"/>
      <c r="D72" s="451"/>
      <c r="E72" s="452"/>
      <c r="F72" s="453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</row>
    <row r="73" customFormat="false" ht="13.5" hidden="false" customHeight="false" outlineLevel="0" collapsed="false">
      <c r="A73" s="451"/>
      <c r="B73" s="451"/>
      <c r="C73" s="451"/>
      <c r="D73" s="451"/>
      <c r="E73" s="452"/>
      <c r="F73" s="453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</row>
    <row r="74" customFormat="false" ht="13.5" hidden="false" customHeight="false" outlineLevel="0" collapsed="false">
      <c r="A74" s="451"/>
      <c r="B74" s="451"/>
      <c r="C74" s="451"/>
      <c r="D74" s="451"/>
      <c r="E74" s="452"/>
      <c r="F74" s="453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</row>
    <row r="75" customFormat="false" ht="13.5" hidden="false" customHeight="false" outlineLevel="0" collapsed="false">
      <c r="A75" s="451"/>
      <c r="B75" s="451"/>
      <c r="C75" s="451"/>
      <c r="D75" s="451"/>
      <c r="E75" s="452"/>
      <c r="F75" s="453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</row>
    <row r="76" customFormat="false" ht="13.5" hidden="false" customHeight="false" outlineLevel="0" collapsed="false">
      <c r="A76" s="451"/>
      <c r="B76" s="451"/>
      <c r="C76" s="451"/>
      <c r="D76" s="451"/>
      <c r="E76" s="452"/>
      <c r="F76" s="453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</row>
    <row r="77" customFormat="false" ht="13.5" hidden="false" customHeight="false" outlineLevel="0" collapsed="false">
      <c r="A77" s="451"/>
      <c r="B77" s="451"/>
      <c r="C77" s="451"/>
      <c r="D77" s="451"/>
      <c r="E77" s="452"/>
      <c r="F77" s="453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</row>
    <row r="78" customFormat="false" ht="13.5" hidden="false" customHeight="false" outlineLevel="0" collapsed="false">
      <c r="A78" s="451"/>
      <c r="B78" s="451"/>
      <c r="C78" s="451"/>
      <c r="D78" s="451"/>
      <c r="E78" s="452"/>
      <c r="F78" s="453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1-12-30T06:47:19Z</cp:lastPrinted>
  <dcterms:modified xsi:type="dcterms:W3CDTF">2011-12-30T07:04:26Z</dcterms:modified>
  <cp:revision>0</cp:revision>
  <dc:subject/>
  <dc:title/>
</cp:coreProperties>
</file>