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2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9</xdr:rowOff>
              </xdr:from>
              <xdr:to>
                <xdr:col>6</xdr:col>
                <xdr:colOff>60</xdr:colOff>
                <xdr:row>62</xdr:row>
                <xdr:rowOff>3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30</xdr:rowOff>
              </xdr:from>
              <xdr:to>
                <xdr:col>6</xdr:col>
                <xdr:colOff>60</xdr:colOff>
                <xdr:row>63</xdr:row>
                <xdr:rowOff>30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30</xdr:rowOff>
              </xdr:from>
              <xdr:to>
                <xdr:col>6</xdr:col>
                <xdr:colOff>60</xdr:colOff>
                <xdr:row>64</xdr:row>
                <xdr:rowOff>3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30</xdr:rowOff>
              </xdr:from>
              <xdr:to>
                <xdr:col>6</xdr:col>
                <xdr:colOff>60</xdr:colOff>
                <xdr:row>65</xdr:row>
                <xdr:rowOff>3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30</xdr:rowOff>
              </xdr:from>
              <xdr:to>
                <xdr:col>6</xdr:col>
                <xdr:colOff>60</xdr:colOff>
                <xdr:row>66</xdr:row>
                <xdr:rowOff>3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30</xdr:rowOff>
              </xdr:from>
              <xdr:to>
                <xdr:col>6</xdr:col>
                <xdr:colOff>60</xdr:colOff>
                <xdr:row>67</xdr:row>
                <xdr:rowOff>3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30</xdr:rowOff>
              </xdr:from>
              <xdr:to>
                <xdr:col>6</xdr:col>
                <xdr:colOff>60</xdr:colOff>
                <xdr:row>68</xdr:row>
                <xdr:rowOff>3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30</xdr:rowOff>
              </xdr:from>
              <xdr:to>
                <xdr:col>6</xdr:col>
                <xdr:colOff>60</xdr:colOff>
                <xdr:row>69</xdr:row>
                <xdr:rowOff>3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30</xdr:rowOff>
              </xdr:from>
              <xdr:to>
                <xdr:col>6</xdr:col>
                <xdr:colOff>60</xdr:colOff>
                <xdr:row>70</xdr:row>
                <xdr:rowOff>30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30</xdr:rowOff>
              </xdr:from>
              <xdr:to>
                <xdr:col>6</xdr:col>
                <xdr:colOff>60</xdr:colOff>
                <xdr:row>71</xdr:row>
                <xdr:rowOff>3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0</xdr:rowOff>
              </xdr:from>
              <xdr:to>
                <xdr:col>27</xdr:col>
                <xdr:colOff>35</xdr:colOff>
                <xdr:row>25</xdr:row>
                <xdr:rowOff>23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8</xdr:rowOff>
              </xdr:from>
              <xdr:to>
                <xdr:col>27</xdr:col>
                <xdr:colOff>35</xdr:colOff>
                <xdr:row>32</xdr:row>
                <xdr:rowOff>16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8</xdr:rowOff>
              </xdr:from>
              <xdr:to>
                <xdr:col>27</xdr:col>
                <xdr:colOff>35</xdr:colOff>
                <xdr:row>46</xdr:row>
                <xdr:rowOff>3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9</xdr:rowOff>
              </xdr:from>
              <xdr:to>
                <xdr:col>27</xdr:col>
                <xdr:colOff>35</xdr:colOff>
                <xdr:row>60</xdr:row>
                <xdr:rowOff>2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9</xdr:rowOff>
              </xdr:from>
              <xdr:to>
                <xdr:col>27</xdr:col>
                <xdr:colOff>35</xdr:colOff>
                <xdr:row>61</xdr:row>
                <xdr:rowOff>2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9</xdr:rowOff>
              </xdr:from>
              <xdr:to>
                <xdr:col>27</xdr:col>
                <xdr:colOff>35</xdr:colOff>
                <xdr:row>62</xdr:row>
                <xdr:rowOff>22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1</xdr:rowOff>
              </xdr:from>
              <xdr:to>
                <xdr:col>27</xdr:col>
                <xdr:colOff>35</xdr:colOff>
                <xdr:row>63</xdr:row>
                <xdr:rowOff>22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21</xdr:rowOff>
              </xdr:from>
              <xdr:to>
                <xdr:col>27</xdr:col>
                <xdr:colOff>35</xdr:colOff>
                <xdr:row>64</xdr:row>
                <xdr:rowOff>22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1</xdr:rowOff>
              </xdr:from>
              <xdr:to>
                <xdr:col>27</xdr:col>
                <xdr:colOff>35</xdr:colOff>
                <xdr:row>65</xdr:row>
                <xdr:rowOff>22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1</xdr:rowOff>
              </xdr:from>
              <xdr:to>
                <xdr:col>27</xdr:col>
                <xdr:colOff>35</xdr:colOff>
                <xdr:row>66</xdr:row>
                <xdr:rowOff>22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1</xdr:rowOff>
              </xdr:from>
              <xdr:to>
                <xdr:col>27</xdr:col>
                <xdr:colOff>35</xdr:colOff>
                <xdr:row>67</xdr:row>
                <xdr:rowOff>22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21</xdr:rowOff>
              </xdr:from>
              <xdr:to>
                <xdr:col>27</xdr:col>
                <xdr:colOff>35</xdr:colOff>
                <xdr:row>68</xdr:row>
                <xdr:rowOff>22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21</xdr:rowOff>
              </xdr:from>
              <xdr:to>
                <xdr:col>27</xdr:col>
                <xdr:colOff>35</xdr:colOff>
                <xdr:row>69</xdr:row>
                <xdr:rowOff>22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21</xdr:rowOff>
              </xdr:from>
              <xdr:to>
                <xdr:col>27</xdr:col>
                <xdr:colOff>35</xdr:colOff>
                <xdr:row>70</xdr:row>
                <xdr:rowOff>22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21</xdr:rowOff>
              </xdr:from>
              <xdr:to>
                <xdr:col>27</xdr:col>
                <xdr:colOff>35</xdr:colOff>
                <xdr:row>71</xdr:row>
                <xdr:rowOff>22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1</xdr:rowOff>
              </xdr:from>
              <xdr:to>
                <xdr:col>27</xdr:col>
                <xdr:colOff>35</xdr:colOff>
                <xdr:row>72</xdr:row>
                <xdr:rowOff>22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1</xdr:rowOff>
              </xdr:from>
              <xdr:to>
                <xdr:col>27</xdr:col>
                <xdr:colOff>35</xdr:colOff>
                <xdr:row>73</xdr:row>
                <xdr:rowOff>22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1</xdr:rowOff>
              </xdr:from>
              <xdr:to>
                <xdr:col>27</xdr:col>
                <xdr:colOff>35</xdr:colOff>
                <xdr:row>74</xdr:row>
                <xdr:rowOff>22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9</xdr:rowOff>
              </xdr:from>
              <xdr:to>
                <xdr:col>27</xdr:col>
                <xdr:colOff>35</xdr:colOff>
                <xdr:row>77</xdr:row>
                <xdr:rowOff>2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8</xdr:rowOff>
              </xdr:from>
              <xdr:to>
                <xdr:col>27</xdr:col>
                <xdr:colOff>35</xdr:colOff>
                <xdr:row>79</xdr:row>
                <xdr:rowOff>2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8</xdr:rowOff>
              </xdr:from>
              <xdr:to>
                <xdr:col>27</xdr:col>
                <xdr:colOff>35</xdr:colOff>
                <xdr:row>80</xdr:row>
                <xdr:rowOff>2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8</xdr:rowOff>
              </xdr:from>
              <xdr:to>
                <xdr:col>27</xdr:col>
                <xdr:colOff>35</xdr:colOff>
                <xdr:row>81</xdr:row>
                <xdr:rowOff>2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8</xdr:rowOff>
              </xdr:from>
              <xdr:to>
                <xdr:col>27</xdr:col>
                <xdr:colOff>35</xdr:colOff>
                <xdr:row>83</xdr:row>
                <xdr:rowOff>2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8</xdr:rowOff>
              </xdr:from>
              <xdr:to>
                <xdr:col>27</xdr:col>
                <xdr:colOff>35</xdr:colOff>
                <xdr:row>85</xdr:row>
                <xdr:rowOff>2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8</xdr:rowOff>
              </xdr:from>
              <xdr:to>
                <xdr:col>27</xdr:col>
                <xdr:colOff>35</xdr:colOff>
                <xdr:row>86</xdr:row>
                <xdr:rowOff>2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8</xdr:rowOff>
              </xdr:from>
              <xdr:to>
                <xdr:col>27</xdr:col>
                <xdr:colOff>35</xdr:colOff>
                <xdr:row>87</xdr:row>
                <xdr:rowOff>2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8</xdr:rowOff>
              </xdr:from>
              <xdr:to>
                <xdr:col>27</xdr:col>
                <xdr:colOff>35</xdr:colOff>
                <xdr:row>88</xdr:row>
                <xdr:rowOff>2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8</xdr:rowOff>
              </xdr:from>
              <xdr:to>
                <xdr:col>27</xdr:col>
                <xdr:colOff>35</xdr:colOff>
                <xdr:row>89</xdr:row>
                <xdr:rowOff>2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8</xdr:rowOff>
              </xdr:from>
              <xdr:to>
                <xdr:col>27</xdr:col>
                <xdr:colOff>35</xdr:colOff>
                <xdr:row>90</xdr:row>
                <xdr:rowOff>2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8</xdr:rowOff>
              </xdr:from>
              <xdr:to>
                <xdr:col>27</xdr:col>
                <xdr:colOff>35</xdr:colOff>
                <xdr:row>91</xdr:row>
                <xdr:rowOff>2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8</xdr:rowOff>
              </xdr:from>
              <xdr:to>
                <xdr:col>27</xdr:col>
                <xdr:colOff>35</xdr:colOff>
                <xdr:row>92</xdr:row>
                <xdr:rowOff>2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8</xdr:rowOff>
              </xdr:from>
              <xdr:to>
                <xdr:col>27</xdr:col>
                <xdr:colOff>35</xdr:colOff>
                <xdr:row>93</xdr:row>
                <xdr:rowOff>2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8</xdr:rowOff>
              </xdr:from>
              <xdr:to>
                <xdr:col>27</xdr:col>
                <xdr:colOff>35</xdr:colOff>
                <xdr:row>94</xdr:row>
                <xdr:rowOff>2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8</xdr:rowOff>
              </xdr:from>
              <xdr:to>
                <xdr:col>27</xdr:col>
                <xdr:colOff>35</xdr:colOff>
                <xdr:row>95</xdr:row>
                <xdr:rowOff>2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8</xdr:rowOff>
              </xdr:from>
              <xdr:to>
                <xdr:col>27</xdr:col>
                <xdr:colOff>35</xdr:colOff>
                <xdr:row>96</xdr:row>
                <xdr:rowOff>2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8</xdr:rowOff>
              </xdr:from>
              <xdr:to>
                <xdr:col>27</xdr:col>
                <xdr:colOff>35</xdr:colOff>
                <xdr:row>97</xdr:row>
                <xdr:rowOff>2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8</xdr:rowOff>
              </xdr:from>
              <xdr:to>
                <xdr:col>27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8</xdr:rowOff>
              </xdr:from>
              <xdr:to>
                <xdr:col>27</xdr:col>
                <xdr:colOff>35</xdr:colOff>
                <xdr:row>99</xdr:row>
                <xdr:rowOff>2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8</xdr:rowOff>
              </xdr:from>
              <xdr:to>
                <xdr:col>27</xdr:col>
                <xdr:colOff>35</xdr:colOff>
                <xdr:row>100</xdr:row>
                <xdr:rowOff>2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8</xdr:rowOff>
              </xdr:from>
              <xdr:to>
                <xdr:col>27</xdr:col>
                <xdr:colOff>35</xdr:colOff>
                <xdr:row>101</xdr:row>
                <xdr:rowOff>2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8</xdr:rowOff>
              </xdr:from>
              <xdr:to>
                <xdr:col>27</xdr:col>
                <xdr:colOff>35</xdr:colOff>
                <xdr:row>102</xdr:row>
                <xdr:rowOff>2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8</xdr:rowOff>
              </xdr:from>
              <xdr:to>
                <xdr:col>27</xdr:col>
                <xdr:colOff>35</xdr:colOff>
                <xdr:row>103</xdr:row>
                <xdr:rowOff>2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8</xdr:rowOff>
              </xdr:from>
              <xdr:to>
                <xdr:col>27</xdr:col>
                <xdr:colOff>35</xdr:colOff>
                <xdr:row>104</xdr:row>
                <xdr:rowOff>2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8</xdr:rowOff>
              </xdr:from>
              <xdr:to>
                <xdr:col>27</xdr:col>
                <xdr:colOff>35</xdr:colOff>
                <xdr:row>105</xdr:row>
                <xdr:rowOff>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8</xdr:rowOff>
              </xdr:from>
              <xdr:to>
                <xdr:col>27</xdr:col>
                <xdr:colOff>35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7" uniqueCount="947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Бря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закуплен комплекс видеофиксации в областном центр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реконструирован 1 объект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лено 1808 пог.м. ограждений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даны буклеты по БДД и календар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приобретены фликеры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ы конкурсы в муниципальных образования област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проведены мероприятия по устройству освещения отдельных участков в 5-х райцентрах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Нанесение горизонтальной разметки, ремонт автобмльных дорог</t>
  </si>
  <si>
    <t xml:space="preserve">Внепрограммное</t>
  </si>
  <si>
    <t xml:space="preserve">отремонтирована УДС районных центров, обновлена разметка</t>
  </si>
  <si>
    <t xml:space="preserve">6002</t>
  </si>
  <si>
    <t xml:space="preserve">6003</t>
  </si>
  <si>
    <t xml:space="preserve">Установка знаков маршрутного ориентирования на автомобильных дорогах общего пользования регионального значения</t>
  </si>
  <si>
    <t xml:space="preserve">установлено 243 знака</t>
  </si>
  <si>
    <t xml:space="preserve">6004</t>
  </si>
  <si>
    <t xml:space="preserve">Замена бордюрного камня на посадочных площадках автобусных остановок</t>
  </si>
  <si>
    <t xml:space="preserve">заменен бордюрный камень на 22 автобусных остановках</t>
  </si>
  <si>
    <t xml:space="preserve">6005</t>
  </si>
  <si>
    <t xml:space="preserve">Подписка на газету "Добрая дорога детсва"</t>
  </si>
  <si>
    <t xml:space="preserve">на газету подписалось 98 учебных заведений</t>
  </si>
  <si>
    <t xml:space="preserve">6006</t>
  </si>
  <si>
    <t xml:space="preserve">6007</t>
  </si>
  <si>
    <t xml:space="preserve">Приобретение научно-методических материалов, учебных пособий по изучению ПДД</t>
  </si>
  <si>
    <t xml:space="preserve">приобретены научно-методические материалы, учебные пособия по изучению ПДД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Погорелова Л.Я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консультант отдела транспорта департамента промышленности, транспорта и связи Брянской области</t>
  </si>
  <si>
    <t xml:space="preserve">Логвинов Ю.Л.</t>
  </si>
  <si>
    <t xml:space="preserve">(должность)</t>
  </si>
  <si>
    <t xml:space="preserve">transport@karta32.ru</t>
  </si>
  <si>
    <t xml:space="preserve">(адрес электронной почты)</t>
  </si>
  <si>
    <t xml:space="preserve">(4832) 62-09-44</t>
  </si>
  <si>
    <t xml:space="preserve">"      15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85" workbookViewId="0">
      <selection pane="topLeft" activeCell="C83" activeCellId="0" sqref="C8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53020.4</v>
      </c>
      <c r="F11" s="71" t="n">
        <f aca="false">F12+F76+F60</f>
        <v>53020.4</v>
      </c>
      <c r="G11" s="71" t="n">
        <f aca="false">G12+G76+G60</f>
        <v>0</v>
      </c>
      <c r="H11" s="72" t="n">
        <f aca="false">H12+H76+H60</f>
        <v>61</v>
      </c>
      <c r="I11" s="72" t="n">
        <f aca="false">I12+I76+I60</f>
        <v>61</v>
      </c>
      <c r="J11" s="73" t="n">
        <f aca="false">J12+J76+J60</f>
        <v>53020.4</v>
      </c>
      <c r="K11" s="71" t="n">
        <f aca="false">K12+K76+K60</f>
        <v>4741.5</v>
      </c>
      <c r="L11" s="71" t="n">
        <f aca="false">L12+L76+L60</f>
        <v>53020.4</v>
      </c>
      <c r="M11" s="71" t="n">
        <f aca="false">M12+M76+M60</f>
        <v>53020</v>
      </c>
      <c r="N11" s="74" t="n">
        <f aca="false">N12+N76+N60</f>
        <v>4741.5</v>
      </c>
      <c r="O11" s="75" t="n">
        <f aca="false">O12+O76+O60</f>
        <v>545.35</v>
      </c>
      <c r="P11" s="71" t="n">
        <f aca="false">P12+P76+P60</f>
        <v>545.38</v>
      </c>
      <c r="Q11" s="71" t="n">
        <f aca="false">Q12+Q76+Q60</f>
        <v>0</v>
      </c>
      <c r="R11" s="72" t="n">
        <f aca="false">R12+R76+R60</f>
        <v>29</v>
      </c>
      <c r="S11" s="72" t="n">
        <f aca="false">S12+S76+S60</f>
        <v>29</v>
      </c>
      <c r="T11" s="71" t="n">
        <f aca="false">T12+T76+T60</f>
        <v>545.35</v>
      </c>
      <c r="U11" s="71" t="n">
        <f aca="false">U12+U76+U60</f>
        <v>13.9</v>
      </c>
      <c r="V11" s="71" t="n">
        <f aca="false">V12+V76+V60</f>
        <v>545.35</v>
      </c>
      <c r="W11" s="71" t="n">
        <f aca="false">W12+W76+W60</f>
        <v>545.35</v>
      </c>
      <c r="X11" s="74" t="n">
        <f aca="false">X12+X76+X60</f>
        <v>13.9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10193.2</v>
      </c>
      <c r="F12" s="84" t="n">
        <f aca="false">SUM(F13:F17)</f>
        <v>10193.2</v>
      </c>
      <c r="G12" s="84" t="n">
        <f aca="false">SUM(G13:G17)</f>
        <v>0</v>
      </c>
      <c r="H12" s="85" t="n">
        <f aca="false">SUM(H13:H17)</f>
        <v>25</v>
      </c>
      <c r="I12" s="85" t="n">
        <f aca="false">SUM(I13:I17)</f>
        <v>25</v>
      </c>
      <c r="J12" s="84" t="n">
        <f aca="false">SUM(J13:J17)</f>
        <v>10193.2</v>
      </c>
      <c r="K12" s="84" t="n">
        <f aca="false">SUM(K13:K17)</f>
        <v>3602.2</v>
      </c>
      <c r="L12" s="84" t="n">
        <f aca="false">SUM(L13:L17)</f>
        <v>10193.2</v>
      </c>
      <c r="M12" s="84" t="n">
        <f aca="false">SUM(M13:M17)</f>
        <v>10192.8</v>
      </c>
      <c r="N12" s="86" t="n">
        <f aca="false">SUM(N13:N17)</f>
        <v>3602.2</v>
      </c>
      <c r="O12" s="87" t="n">
        <f aca="false">SUM(O13:O17)</f>
        <v>529.3</v>
      </c>
      <c r="P12" s="84" t="n">
        <f aca="false">SUM(P13:P17)</f>
        <v>529.33</v>
      </c>
      <c r="Q12" s="84" t="n">
        <f aca="false">SUM(Q13:Q17)</f>
        <v>0</v>
      </c>
      <c r="R12" s="85" t="n">
        <f aca="false">SUM(R13:R17)</f>
        <v>5</v>
      </c>
      <c r="S12" s="85" t="n">
        <f aca="false">SUM(S13:S17)</f>
        <v>5</v>
      </c>
      <c r="T12" s="84" t="n">
        <f aca="false">SUM(T13:T17)</f>
        <v>529.3</v>
      </c>
      <c r="U12" s="84" t="n">
        <f aca="false">SUM(U13:U17)</f>
        <v>3</v>
      </c>
      <c r="V12" s="84" t="n">
        <f aca="false">SUM(V13:V17)</f>
        <v>529.3</v>
      </c>
      <c r="W12" s="84" t="n">
        <f aca="false">SUM(W13:W17)</f>
        <v>529.3</v>
      </c>
      <c r="X12" s="86" t="n">
        <f aca="false">SUM(X13:X17)</f>
        <v>3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9967.3</v>
      </c>
      <c r="F13" s="84" t="n">
        <f aca="false">F18</f>
        <v>9967.3</v>
      </c>
      <c r="G13" s="84" t="n">
        <f aca="false">G18</f>
        <v>0</v>
      </c>
      <c r="H13" s="85" t="n">
        <f aca="false">H18</f>
        <v>10</v>
      </c>
      <c r="I13" s="85" t="n">
        <f aca="false">I18</f>
        <v>10</v>
      </c>
      <c r="J13" s="91" t="n">
        <f aca="false">J18</f>
        <v>9967.3</v>
      </c>
      <c r="K13" s="84" t="n">
        <f aca="false">K18</f>
        <v>3460.5</v>
      </c>
      <c r="L13" s="84" t="n">
        <f aca="false">L18</f>
        <v>9967.3</v>
      </c>
      <c r="M13" s="84" t="n">
        <f aca="false">M18</f>
        <v>9967.3</v>
      </c>
      <c r="N13" s="86" t="n">
        <f aca="false">N18</f>
        <v>3460.5</v>
      </c>
      <c r="O13" s="87" t="n">
        <f aca="false">O18</f>
        <v>3</v>
      </c>
      <c r="P13" s="84" t="n">
        <f aca="false">P18</f>
        <v>3</v>
      </c>
      <c r="Q13" s="84" t="n">
        <f aca="false">Q18</f>
        <v>0</v>
      </c>
      <c r="R13" s="85" t="n">
        <f aca="false">R18</f>
        <v>1</v>
      </c>
      <c r="S13" s="85" t="n">
        <f aca="false">S18</f>
        <v>1</v>
      </c>
      <c r="T13" s="84" t="n">
        <f aca="false">T18</f>
        <v>3</v>
      </c>
      <c r="U13" s="84" t="n">
        <f aca="false">U18</f>
        <v>0</v>
      </c>
      <c r="V13" s="84" t="n">
        <f aca="false">V18</f>
        <v>3</v>
      </c>
      <c r="W13" s="84" t="n">
        <f aca="false">W18</f>
        <v>3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79.9</v>
      </c>
      <c r="F14" s="84" t="n">
        <f aca="false">F42</f>
        <v>79.9</v>
      </c>
      <c r="G14" s="84" t="n">
        <f aca="false">G42</f>
        <v>0</v>
      </c>
      <c r="H14" s="85" t="n">
        <f aca="false">H42</f>
        <v>13</v>
      </c>
      <c r="I14" s="85" t="n">
        <f aca="false">I42</f>
        <v>13</v>
      </c>
      <c r="J14" s="84" t="n">
        <f aca="false">J42</f>
        <v>79.9</v>
      </c>
      <c r="K14" s="84" t="n">
        <f aca="false">K42</f>
        <v>29.4</v>
      </c>
      <c r="L14" s="84" t="n">
        <f aca="false">L42</f>
        <v>79.9</v>
      </c>
      <c r="M14" s="84" t="n">
        <f aca="false">M42</f>
        <v>79.5</v>
      </c>
      <c r="N14" s="86" t="n">
        <f aca="false">N42</f>
        <v>29.4</v>
      </c>
      <c r="O14" s="87" t="n">
        <f aca="false">O42</f>
        <v>3.3</v>
      </c>
      <c r="P14" s="84" t="n">
        <f aca="false">P42</f>
        <v>3.33</v>
      </c>
      <c r="Q14" s="84" t="n">
        <f aca="false">Q42</f>
        <v>0</v>
      </c>
      <c r="R14" s="85" t="n">
        <f aca="false">R42</f>
        <v>2</v>
      </c>
      <c r="S14" s="85" t="n">
        <f aca="false">S42</f>
        <v>2</v>
      </c>
      <c r="T14" s="84" t="n">
        <f aca="false">T42</f>
        <v>3.3</v>
      </c>
      <c r="U14" s="84" t="n">
        <f aca="false">U42</f>
        <v>0</v>
      </c>
      <c r="V14" s="84" t="n">
        <f aca="false">V42</f>
        <v>3.3</v>
      </c>
      <c r="W14" s="84" t="n">
        <f aca="false">W42</f>
        <v>3.3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146</v>
      </c>
      <c r="F16" s="84" t="n">
        <f aca="false">F56</f>
        <v>146</v>
      </c>
      <c r="G16" s="84" t="n">
        <f aca="false">G56</f>
        <v>0</v>
      </c>
      <c r="H16" s="85" t="n">
        <f aca="false">H56</f>
        <v>2</v>
      </c>
      <c r="I16" s="85" t="n">
        <f aca="false">I56</f>
        <v>2</v>
      </c>
      <c r="J16" s="84" t="n">
        <f aca="false">J56</f>
        <v>146</v>
      </c>
      <c r="K16" s="84" t="n">
        <f aca="false">K56</f>
        <v>112.3</v>
      </c>
      <c r="L16" s="84" t="n">
        <f aca="false">L56</f>
        <v>146</v>
      </c>
      <c r="M16" s="84" t="n">
        <f aca="false">M56</f>
        <v>146</v>
      </c>
      <c r="N16" s="86" t="n">
        <f aca="false">N56</f>
        <v>112.3</v>
      </c>
      <c r="O16" s="87" t="n">
        <f aca="false">O56</f>
        <v>523</v>
      </c>
      <c r="P16" s="84" t="n">
        <f aca="false">P56</f>
        <v>523</v>
      </c>
      <c r="Q16" s="84" t="n">
        <f aca="false">Q56</f>
        <v>0</v>
      </c>
      <c r="R16" s="85" t="n">
        <f aca="false">R56</f>
        <v>2</v>
      </c>
      <c r="S16" s="85" t="n">
        <f aca="false">S56</f>
        <v>2</v>
      </c>
      <c r="T16" s="84" t="n">
        <f aca="false">T56</f>
        <v>523</v>
      </c>
      <c r="U16" s="84" t="n">
        <f aca="false">U56</f>
        <v>3</v>
      </c>
      <c r="V16" s="84" t="n">
        <f aca="false">V56</f>
        <v>523</v>
      </c>
      <c r="W16" s="84" t="n">
        <f aca="false">W56</f>
        <v>523</v>
      </c>
      <c r="X16" s="86" t="n">
        <f aca="false">X56</f>
        <v>3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9967.3</v>
      </c>
      <c r="F18" s="107" t="n">
        <f aca="false">F19+F29</f>
        <v>9967.3</v>
      </c>
      <c r="G18" s="107" t="n">
        <f aca="false">G19+G29</f>
        <v>0</v>
      </c>
      <c r="H18" s="108" t="n">
        <f aca="false">H19+H29</f>
        <v>10</v>
      </c>
      <c r="I18" s="108" t="n">
        <f aca="false">I19+I29</f>
        <v>10</v>
      </c>
      <c r="J18" s="107" t="n">
        <f aca="false">J19+J29</f>
        <v>9967.3</v>
      </c>
      <c r="K18" s="107" t="n">
        <f aca="false">K19+K29</f>
        <v>3460.5</v>
      </c>
      <c r="L18" s="107" t="n">
        <f aca="false">L19+L29</f>
        <v>9967.3</v>
      </c>
      <c r="M18" s="107" t="n">
        <f aca="false">M19+M29</f>
        <v>9967.3</v>
      </c>
      <c r="N18" s="109" t="n">
        <f aca="false">N19+N29</f>
        <v>3460.5</v>
      </c>
      <c r="O18" s="106" t="n">
        <f aca="false">O19+O29</f>
        <v>3</v>
      </c>
      <c r="P18" s="107" t="n">
        <f aca="false">P19+P29</f>
        <v>3</v>
      </c>
      <c r="Q18" s="107" t="n">
        <f aca="false">Q19+Q29</f>
        <v>0</v>
      </c>
      <c r="R18" s="108" t="n">
        <f aca="false">R19+R29</f>
        <v>1</v>
      </c>
      <c r="S18" s="108" t="n">
        <f aca="false">S19+S29</f>
        <v>1</v>
      </c>
      <c r="T18" s="107" t="n">
        <f aca="false">T19+T29</f>
        <v>3</v>
      </c>
      <c r="U18" s="107" t="n">
        <f aca="false">U19+U29</f>
        <v>0</v>
      </c>
      <c r="V18" s="107" t="n">
        <f aca="false">V19+V29</f>
        <v>3</v>
      </c>
      <c r="W18" s="107" t="n">
        <f aca="false">W19+W29</f>
        <v>3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9333.8</v>
      </c>
      <c r="F19" s="116" t="n">
        <f aca="false">F20+SUM(F24:F28)</f>
        <v>9333.8</v>
      </c>
      <c r="G19" s="116" t="n">
        <f aca="false">G20+SUM(G24:G28)</f>
        <v>0</v>
      </c>
      <c r="H19" s="117" t="n">
        <f aca="false">H20+SUM(H24:H28)</f>
        <v>6</v>
      </c>
      <c r="I19" s="117" t="n">
        <f aca="false">I20+SUM(I24:I28)</f>
        <v>6</v>
      </c>
      <c r="J19" s="116" t="n">
        <f aca="false">J20+SUM(J24:J28)</f>
        <v>9333.8</v>
      </c>
      <c r="K19" s="116" t="n">
        <f aca="false">K20+SUM(K24:K28)</f>
        <v>3064</v>
      </c>
      <c r="L19" s="116" t="n">
        <f aca="false">L20+SUM(L24:L28)</f>
        <v>9333.8</v>
      </c>
      <c r="M19" s="116" t="n">
        <f aca="false">M20+SUM(M24:M28)</f>
        <v>9333.8</v>
      </c>
      <c r="N19" s="118" t="n">
        <f aca="false">N20+SUM(N24:N28)</f>
        <v>3064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3064</v>
      </c>
      <c r="F20" s="126" t="n">
        <f aca="false">F21+F22+F23</f>
        <v>3064</v>
      </c>
      <c r="G20" s="126" t="n">
        <f aca="false">G21+G22+G23</f>
        <v>0</v>
      </c>
      <c r="H20" s="127" t="n">
        <f aca="false">H21+H22+H23</f>
        <v>3</v>
      </c>
      <c r="I20" s="127" t="n">
        <f aca="false">I21+I22+I23</f>
        <v>3</v>
      </c>
      <c r="J20" s="126" t="n">
        <f aca="false">J21+J22+J23</f>
        <v>3064</v>
      </c>
      <c r="K20" s="126" t="n">
        <f aca="false">K21+K22+K23</f>
        <v>3064</v>
      </c>
      <c r="L20" s="126" t="n">
        <f aca="false">L21+L22+L23</f>
        <v>3064</v>
      </c>
      <c r="M20" s="126" t="n">
        <f aca="false">M21+M22+M23</f>
        <v>3064</v>
      </c>
      <c r="N20" s="128" t="n">
        <f aca="false">N21+N22+N23</f>
        <v>3064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3064</v>
      </c>
      <c r="F21" s="136" t="n">
        <v>3064</v>
      </c>
      <c r="G21" s="136" t="n">
        <v>0</v>
      </c>
      <c r="H21" s="137" t="n">
        <v>3</v>
      </c>
      <c r="I21" s="137" t="n">
        <v>3</v>
      </c>
      <c r="J21" s="136" t="n">
        <v>3064</v>
      </c>
      <c r="K21" s="136" t="n">
        <v>3064</v>
      </c>
      <c r="L21" s="136" t="n">
        <v>3064</v>
      </c>
      <c r="M21" s="136" t="n">
        <v>3064</v>
      </c>
      <c r="N21" s="138" t="n">
        <v>3064</v>
      </c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10</v>
      </c>
      <c r="Z21" s="77"/>
    </row>
    <row r="22" s="78" customFormat="true" ht="66" hidden="false" customHeight="false" outlineLevel="0" collapsed="false">
      <c r="A22" s="141"/>
      <c r="B22" s="142" t="s">
        <v>111</v>
      </c>
      <c r="C22" s="143" t="s">
        <v>112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3</v>
      </c>
      <c r="C23" s="143" t="s">
        <v>114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5</v>
      </c>
      <c r="B24" s="142" t="s">
        <v>116</v>
      </c>
      <c r="C24" s="153" t="s">
        <v>117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8</v>
      </c>
      <c r="B25" s="142" t="s">
        <v>119</v>
      </c>
      <c r="C25" s="153" t="s">
        <v>120</v>
      </c>
      <c r="D25" s="134" t="s">
        <v>109</v>
      </c>
      <c r="E25" s="145" t="n">
        <v>63.8</v>
      </c>
      <c r="F25" s="146" t="n">
        <v>63.8</v>
      </c>
      <c r="G25" s="146" t="n">
        <v>0</v>
      </c>
      <c r="H25" s="147" t="n">
        <v>1</v>
      </c>
      <c r="I25" s="147" t="n">
        <v>1</v>
      </c>
      <c r="J25" s="146" t="n">
        <v>63.8</v>
      </c>
      <c r="K25" s="146" t="n">
        <v>0</v>
      </c>
      <c r="L25" s="146" t="n">
        <v>63.8</v>
      </c>
      <c r="M25" s="146" t="n">
        <v>63.8</v>
      </c>
      <c r="N25" s="148" t="n">
        <v>0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1</v>
      </c>
      <c r="Z25" s="77"/>
    </row>
    <row r="26" s="78" customFormat="true" ht="33" hidden="false" customHeight="false" outlineLevel="0" collapsed="false">
      <c r="A26" s="152" t="s">
        <v>122</v>
      </c>
      <c r="B26" s="142" t="s">
        <v>123</v>
      </c>
      <c r="C26" s="153" t="s">
        <v>124</v>
      </c>
      <c r="D26" s="134" t="s">
        <v>109</v>
      </c>
      <c r="E26" s="154" t="n">
        <v>6206</v>
      </c>
      <c r="F26" s="146" t="n">
        <v>6206</v>
      </c>
      <c r="G26" s="146" t="n">
        <v>0</v>
      </c>
      <c r="H26" s="147" t="n">
        <v>2</v>
      </c>
      <c r="I26" s="147" t="n">
        <v>2</v>
      </c>
      <c r="J26" s="146" t="n">
        <v>6206</v>
      </c>
      <c r="K26" s="146" t="n">
        <v>0</v>
      </c>
      <c r="L26" s="146" t="n">
        <v>6206</v>
      </c>
      <c r="M26" s="146" t="n">
        <v>6206</v>
      </c>
      <c r="N26" s="148" t="n">
        <v>0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5</v>
      </c>
      <c r="Z26" s="77"/>
    </row>
    <row r="27" s="78" customFormat="true" ht="66" hidden="false" customHeight="false" outlineLevel="0" collapsed="false">
      <c r="A27" s="152" t="s">
        <v>126</v>
      </c>
      <c r="B27" s="142" t="s">
        <v>127</v>
      </c>
      <c r="C27" s="153" t="s">
        <v>128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5" t="s">
        <v>129</v>
      </c>
      <c r="B28" s="156" t="s">
        <v>130</v>
      </c>
      <c r="C28" s="157" t="s">
        <v>131</v>
      </c>
      <c r="D28" s="134" t="s">
        <v>109</v>
      </c>
      <c r="E28" s="158"/>
      <c r="F28" s="159"/>
      <c r="G28" s="159"/>
      <c r="H28" s="160"/>
      <c r="I28" s="160"/>
      <c r="J28" s="159"/>
      <c r="K28" s="159"/>
      <c r="L28" s="159"/>
      <c r="M28" s="159"/>
      <c r="N28" s="161"/>
      <c r="O28" s="162"/>
      <c r="P28" s="159"/>
      <c r="Q28" s="159"/>
      <c r="R28" s="160"/>
      <c r="S28" s="160"/>
      <c r="T28" s="159"/>
      <c r="U28" s="159"/>
      <c r="V28" s="159"/>
      <c r="W28" s="159"/>
      <c r="X28" s="161"/>
      <c r="Y28" s="163"/>
      <c r="Z28" s="77"/>
    </row>
    <row r="29" s="78" customFormat="true" ht="21" hidden="false" customHeight="true" outlineLevel="0" collapsed="false">
      <c r="A29" s="164" t="s">
        <v>132</v>
      </c>
      <c r="B29" s="165"/>
      <c r="C29" s="166" t="s">
        <v>133</v>
      </c>
      <c r="D29" s="167"/>
      <c r="E29" s="168" t="n">
        <f aca="false">SUM(E30:E41)</f>
        <v>633.5</v>
      </c>
      <c r="F29" s="169" t="n">
        <f aca="false">SUM(F30:F41)</f>
        <v>633.5</v>
      </c>
      <c r="G29" s="169" t="n">
        <f aca="false">SUM(G30:G41)</f>
        <v>0</v>
      </c>
      <c r="H29" s="170" t="n">
        <f aca="false">SUM(H30:H41)</f>
        <v>4</v>
      </c>
      <c r="I29" s="170" t="n">
        <f aca="false">SUM(I30:I41)</f>
        <v>4</v>
      </c>
      <c r="J29" s="169" t="n">
        <f aca="false">SUM(J30:J41)</f>
        <v>633.5</v>
      </c>
      <c r="K29" s="169" t="n">
        <f aca="false">SUM(K30:K41)</f>
        <v>396.5</v>
      </c>
      <c r="L29" s="169" t="n">
        <f aca="false">SUM(L30:L41)</f>
        <v>633.5</v>
      </c>
      <c r="M29" s="169" t="n">
        <f aca="false">SUM(M30:M41)</f>
        <v>633.5</v>
      </c>
      <c r="N29" s="171" t="n">
        <f aca="false">SUM(N30:N41)</f>
        <v>396.5</v>
      </c>
      <c r="O29" s="168" t="n">
        <f aca="false">SUM(O30:O41)</f>
        <v>3</v>
      </c>
      <c r="P29" s="169" t="n">
        <f aca="false">SUM(P30:P41)</f>
        <v>3</v>
      </c>
      <c r="Q29" s="169" t="n">
        <f aca="false">SUM(Q30:Q41)</f>
        <v>0</v>
      </c>
      <c r="R29" s="170" t="n">
        <f aca="false">SUM(R30:R41)</f>
        <v>1</v>
      </c>
      <c r="S29" s="170" t="n">
        <f aca="false">SUM(S30:S41)</f>
        <v>1</v>
      </c>
      <c r="T29" s="169" t="n">
        <f aca="false">SUM(T30:T41)</f>
        <v>3</v>
      </c>
      <c r="U29" s="169" t="n">
        <f aca="false">SUM(U30:U41)</f>
        <v>0</v>
      </c>
      <c r="V29" s="169" t="n">
        <f aca="false">SUM(V30:V41)</f>
        <v>3</v>
      </c>
      <c r="W29" s="169" t="n">
        <f aca="false">SUM(W30:W41)</f>
        <v>3</v>
      </c>
      <c r="X29" s="171" t="n">
        <f aca="false">SUM(X30:X41)</f>
        <v>0</v>
      </c>
      <c r="Y29" s="172" t="s">
        <v>86</v>
      </c>
      <c r="Z29" s="77"/>
    </row>
    <row r="30" s="78" customFormat="true" ht="84" hidden="false" customHeight="true" outlineLevel="0" collapsed="false">
      <c r="A30" s="173" t="s">
        <v>134</v>
      </c>
      <c r="B30" s="132" t="s">
        <v>135</v>
      </c>
      <c r="C30" s="174" t="s">
        <v>136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5"/>
      <c r="Z30" s="77"/>
    </row>
    <row r="31" s="78" customFormat="true" ht="33" hidden="false" customHeight="true" outlineLevel="0" collapsed="false">
      <c r="A31" s="152" t="s">
        <v>137</v>
      </c>
      <c r="B31" s="142" t="s">
        <v>138</v>
      </c>
      <c r="C31" s="153" t="s">
        <v>139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40</v>
      </c>
      <c r="B32" s="142" t="s">
        <v>141</v>
      </c>
      <c r="C32" s="153" t="s">
        <v>142</v>
      </c>
      <c r="D32" s="134" t="s">
        <v>109</v>
      </c>
      <c r="E32" s="145" t="n">
        <v>619.5</v>
      </c>
      <c r="F32" s="146" t="n">
        <v>619.5</v>
      </c>
      <c r="G32" s="146" t="n">
        <v>0</v>
      </c>
      <c r="H32" s="147" t="n">
        <v>2</v>
      </c>
      <c r="I32" s="147" t="n">
        <v>2</v>
      </c>
      <c r="J32" s="146" t="n">
        <v>619.5</v>
      </c>
      <c r="K32" s="146" t="n">
        <v>382.5</v>
      </c>
      <c r="L32" s="146" t="n">
        <v>619.5</v>
      </c>
      <c r="M32" s="146" t="n">
        <v>619.5</v>
      </c>
      <c r="N32" s="148" t="n">
        <v>382.5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 t="s">
        <v>143</v>
      </c>
      <c r="Z32" s="77"/>
    </row>
    <row r="33" s="78" customFormat="true" ht="33" hidden="false" customHeight="false" outlineLevel="0" collapsed="false">
      <c r="A33" s="152" t="s">
        <v>144</v>
      </c>
      <c r="B33" s="142" t="s">
        <v>145</v>
      </c>
      <c r="C33" s="153" t="s">
        <v>146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7</v>
      </c>
      <c r="B34" s="142" t="s">
        <v>148</v>
      </c>
      <c r="C34" s="153" t="s">
        <v>149</v>
      </c>
      <c r="D34" s="134" t="s">
        <v>109</v>
      </c>
      <c r="E34" s="154" t="n">
        <v>14</v>
      </c>
      <c r="F34" s="146" t="n">
        <v>14</v>
      </c>
      <c r="G34" s="146" t="n">
        <v>0</v>
      </c>
      <c r="H34" s="147" t="n">
        <v>2</v>
      </c>
      <c r="I34" s="147" t="n">
        <v>2</v>
      </c>
      <c r="J34" s="146" t="n">
        <v>14</v>
      </c>
      <c r="K34" s="146" t="n">
        <v>14</v>
      </c>
      <c r="L34" s="146" t="n">
        <v>14</v>
      </c>
      <c r="M34" s="146" t="n">
        <v>14</v>
      </c>
      <c r="N34" s="148" t="n">
        <v>14</v>
      </c>
      <c r="O34" s="149" t="n">
        <v>3</v>
      </c>
      <c r="P34" s="146" t="n">
        <v>3</v>
      </c>
      <c r="Q34" s="146" t="n">
        <v>0</v>
      </c>
      <c r="R34" s="147" t="n">
        <v>1</v>
      </c>
      <c r="S34" s="147" t="n">
        <v>1</v>
      </c>
      <c r="T34" s="146" t="n">
        <v>3</v>
      </c>
      <c r="U34" s="146" t="n">
        <v>0</v>
      </c>
      <c r="V34" s="146" t="n">
        <v>3</v>
      </c>
      <c r="W34" s="146" t="n">
        <v>3</v>
      </c>
      <c r="X34" s="148" t="n">
        <v>0</v>
      </c>
      <c r="Y34" s="150" t="s">
        <v>150</v>
      </c>
      <c r="Z34" s="77"/>
    </row>
    <row r="35" s="78" customFormat="true" ht="49.5" hidden="false" customHeight="false" outlineLevel="0" collapsed="false">
      <c r="A35" s="152" t="s">
        <v>151</v>
      </c>
      <c r="B35" s="142" t="s">
        <v>152</v>
      </c>
      <c r="C35" s="153" t="s">
        <v>153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4</v>
      </c>
      <c r="B36" s="142" t="s">
        <v>155</v>
      </c>
      <c r="C36" s="153" t="s">
        <v>156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7</v>
      </c>
      <c r="B37" s="142" t="s">
        <v>158</v>
      </c>
      <c r="C37" s="153" t="s">
        <v>159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60</v>
      </c>
      <c r="B38" s="142" t="s">
        <v>161</v>
      </c>
      <c r="C38" s="153" t="s">
        <v>162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3</v>
      </c>
      <c r="B39" s="142" t="s">
        <v>164</v>
      </c>
      <c r="C39" s="153" t="s">
        <v>165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6</v>
      </c>
      <c r="B40" s="142" t="s">
        <v>167</v>
      </c>
      <c r="C40" s="153" t="s">
        <v>168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5" t="s">
        <v>169</v>
      </c>
      <c r="B41" s="156" t="s">
        <v>170</v>
      </c>
      <c r="C41" s="157" t="s">
        <v>171</v>
      </c>
      <c r="D41" s="134" t="s">
        <v>109</v>
      </c>
      <c r="E41" s="158"/>
      <c r="F41" s="159"/>
      <c r="G41" s="159"/>
      <c r="H41" s="160"/>
      <c r="I41" s="160"/>
      <c r="J41" s="159"/>
      <c r="K41" s="159"/>
      <c r="L41" s="159"/>
      <c r="M41" s="159"/>
      <c r="N41" s="161"/>
      <c r="O41" s="162"/>
      <c r="P41" s="159"/>
      <c r="Q41" s="159"/>
      <c r="R41" s="160"/>
      <c r="S41" s="160"/>
      <c r="T41" s="159"/>
      <c r="U41" s="159"/>
      <c r="V41" s="159"/>
      <c r="W41" s="159"/>
      <c r="X41" s="161"/>
      <c r="Y41" s="176"/>
      <c r="Z41" s="77"/>
    </row>
    <row r="42" s="78" customFormat="true" ht="33" hidden="false" customHeight="false" outlineLevel="0" collapsed="false">
      <c r="A42" s="177" t="s">
        <v>172</v>
      </c>
      <c r="B42" s="178"/>
      <c r="C42" s="104" t="s">
        <v>173</v>
      </c>
      <c r="D42" s="179"/>
      <c r="E42" s="180" t="n">
        <f aca="false">E43+E46</f>
        <v>79.9</v>
      </c>
      <c r="F42" s="181" t="n">
        <f aca="false">F43+F46</f>
        <v>79.9</v>
      </c>
      <c r="G42" s="181" t="n">
        <f aca="false">G43+G46</f>
        <v>0</v>
      </c>
      <c r="H42" s="182" t="n">
        <f aca="false">H43+H46</f>
        <v>13</v>
      </c>
      <c r="I42" s="182" t="n">
        <f aca="false">I43+I46</f>
        <v>13</v>
      </c>
      <c r="J42" s="181" t="n">
        <f aca="false">J43+J46</f>
        <v>79.9</v>
      </c>
      <c r="K42" s="181" t="n">
        <f aca="false">K43+K46</f>
        <v>29.4</v>
      </c>
      <c r="L42" s="181" t="n">
        <f aca="false">L43+L46</f>
        <v>79.9</v>
      </c>
      <c r="M42" s="181" t="n">
        <f aca="false">M43+M46</f>
        <v>79.5</v>
      </c>
      <c r="N42" s="183" t="n">
        <f aca="false">N43+N46</f>
        <v>29.4</v>
      </c>
      <c r="O42" s="180" t="n">
        <f aca="false">O43+O46</f>
        <v>3.3</v>
      </c>
      <c r="P42" s="181" t="n">
        <f aca="false">P43+P46</f>
        <v>3.33</v>
      </c>
      <c r="Q42" s="181" t="n">
        <f aca="false">Q43+Q46</f>
        <v>0</v>
      </c>
      <c r="R42" s="182" t="n">
        <f aca="false">R43+R46</f>
        <v>2</v>
      </c>
      <c r="S42" s="182" t="n">
        <f aca="false">S43+S46</f>
        <v>2</v>
      </c>
      <c r="T42" s="181" t="n">
        <f aca="false">T43+T46</f>
        <v>3.3</v>
      </c>
      <c r="U42" s="181" t="n">
        <f aca="false">U43+U46</f>
        <v>0</v>
      </c>
      <c r="V42" s="181" t="n">
        <f aca="false">V43+V46</f>
        <v>3.3</v>
      </c>
      <c r="W42" s="181" t="n">
        <f aca="false">W43+W46</f>
        <v>3.3</v>
      </c>
      <c r="X42" s="183" t="n">
        <f aca="false">X43+X46</f>
        <v>0</v>
      </c>
      <c r="Y42" s="184" t="s">
        <v>86</v>
      </c>
      <c r="Z42" s="77"/>
    </row>
    <row r="43" s="78" customFormat="true" ht="15" hidden="false" customHeight="true" outlineLevel="0" collapsed="false">
      <c r="A43" s="185" t="s">
        <v>174</v>
      </c>
      <c r="B43" s="186"/>
      <c r="C43" s="187" t="s">
        <v>103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6</v>
      </c>
      <c r="Z43" s="77"/>
    </row>
    <row r="44" s="78" customFormat="true" ht="49.5" hidden="false" customHeight="false" outlineLevel="0" collapsed="false">
      <c r="A44" s="173" t="s">
        <v>175</v>
      </c>
      <c r="B44" s="132" t="s">
        <v>176</v>
      </c>
      <c r="C44" s="194" t="s">
        <v>177</v>
      </c>
      <c r="D44" s="195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5" t="s">
        <v>178</v>
      </c>
      <c r="B45" s="156" t="s">
        <v>179</v>
      </c>
      <c r="C45" s="196" t="s">
        <v>180</v>
      </c>
      <c r="D45" s="195" t="s">
        <v>109</v>
      </c>
      <c r="E45" s="158"/>
      <c r="F45" s="159"/>
      <c r="G45" s="159"/>
      <c r="H45" s="160"/>
      <c r="I45" s="160"/>
      <c r="J45" s="159"/>
      <c r="K45" s="159"/>
      <c r="L45" s="159"/>
      <c r="M45" s="159"/>
      <c r="N45" s="161"/>
      <c r="O45" s="162"/>
      <c r="P45" s="159"/>
      <c r="Q45" s="159"/>
      <c r="R45" s="160"/>
      <c r="S45" s="160"/>
      <c r="T45" s="159"/>
      <c r="U45" s="159"/>
      <c r="V45" s="159"/>
      <c r="W45" s="159"/>
      <c r="X45" s="161"/>
      <c r="Y45" s="163"/>
      <c r="Z45" s="77"/>
    </row>
    <row r="46" s="78" customFormat="true" ht="22.5" hidden="false" customHeight="true" outlineLevel="0" collapsed="false">
      <c r="A46" s="197" t="s">
        <v>181</v>
      </c>
      <c r="B46" s="198"/>
      <c r="C46" s="199" t="s">
        <v>133</v>
      </c>
      <c r="D46" s="200"/>
      <c r="E46" s="168" t="n">
        <f aca="false">SUM(E47:E49)</f>
        <v>79.9</v>
      </c>
      <c r="F46" s="169" t="n">
        <f aca="false">SUM(F47:F49)</f>
        <v>79.9</v>
      </c>
      <c r="G46" s="169" t="n">
        <f aca="false">SUM(G47:G49)</f>
        <v>0</v>
      </c>
      <c r="H46" s="170" t="n">
        <f aca="false">SUM(H47:H49)</f>
        <v>13</v>
      </c>
      <c r="I46" s="170" t="n">
        <f aca="false">SUM(I47:I49)</f>
        <v>13</v>
      </c>
      <c r="J46" s="169" t="n">
        <f aca="false">SUM(J47:J49)</f>
        <v>79.9</v>
      </c>
      <c r="K46" s="169" t="n">
        <f aca="false">SUM(K47:K49)</f>
        <v>29.4</v>
      </c>
      <c r="L46" s="169" t="n">
        <f aca="false">SUM(L47:L49)</f>
        <v>79.9</v>
      </c>
      <c r="M46" s="169" t="n">
        <f aca="false">SUM(M47:M49)</f>
        <v>79.5</v>
      </c>
      <c r="N46" s="171" t="n">
        <f aca="false">SUM(N47:N49)</f>
        <v>29.4</v>
      </c>
      <c r="O46" s="168" t="n">
        <f aca="false">SUM(O47:O49)</f>
        <v>3.3</v>
      </c>
      <c r="P46" s="169" t="n">
        <f aca="false">SUM(P47:P49)</f>
        <v>3.33</v>
      </c>
      <c r="Q46" s="169" t="n">
        <f aca="false">SUM(Q47:Q49)</f>
        <v>0</v>
      </c>
      <c r="R46" s="170" t="n">
        <f aca="false">SUM(R47:R49)</f>
        <v>2</v>
      </c>
      <c r="S46" s="170" t="n">
        <f aca="false">SUM(S47:S49)</f>
        <v>2</v>
      </c>
      <c r="T46" s="169" t="n">
        <f aca="false">SUM(T47:T49)</f>
        <v>3.3</v>
      </c>
      <c r="U46" s="169" t="n">
        <f aca="false">SUM(U47:U49)</f>
        <v>0</v>
      </c>
      <c r="V46" s="169" t="n">
        <f aca="false">SUM(V47:V49)</f>
        <v>3.3</v>
      </c>
      <c r="W46" s="169" t="n">
        <f aca="false">SUM(W47:W49)</f>
        <v>3.3</v>
      </c>
      <c r="X46" s="171" t="n">
        <f aca="false">SUM(X47:X49)</f>
        <v>0</v>
      </c>
      <c r="Y46" s="201" t="s">
        <v>86</v>
      </c>
      <c r="Z46" s="77"/>
    </row>
    <row r="47" s="78" customFormat="true" ht="49.5" hidden="false" customHeight="true" outlineLevel="0" collapsed="false">
      <c r="A47" s="173" t="s">
        <v>182</v>
      </c>
      <c r="B47" s="132" t="s">
        <v>183</v>
      </c>
      <c r="C47" s="202" t="s">
        <v>184</v>
      </c>
      <c r="D47" s="195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5"/>
      <c r="Z47" s="77"/>
    </row>
    <row r="48" s="78" customFormat="true" ht="49.5" hidden="false" customHeight="false" outlineLevel="0" collapsed="false">
      <c r="A48" s="152" t="s">
        <v>185</v>
      </c>
      <c r="B48" s="142" t="s">
        <v>186</v>
      </c>
      <c r="C48" s="203" t="s">
        <v>187</v>
      </c>
      <c r="D48" s="195" t="s">
        <v>109</v>
      </c>
      <c r="E48" s="154" t="n">
        <v>79.9</v>
      </c>
      <c r="F48" s="146" t="n">
        <v>79.9</v>
      </c>
      <c r="G48" s="146" t="n">
        <v>0</v>
      </c>
      <c r="H48" s="147" t="n">
        <v>13</v>
      </c>
      <c r="I48" s="147" t="n">
        <v>13</v>
      </c>
      <c r="J48" s="146" t="n">
        <v>79.9</v>
      </c>
      <c r="K48" s="146" t="n">
        <v>29.4</v>
      </c>
      <c r="L48" s="146" t="n">
        <v>79.9</v>
      </c>
      <c r="M48" s="146" t="n">
        <v>79.5</v>
      </c>
      <c r="N48" s="148" t="n">
        <v>29.4</v>
      </c>
      <c r="O48" s="149" t="n">
        <v>3.3</v>
      </c>
      <c r="P48" s="146" t="n">
        <v>3.33</v>
      </c>
      <c r="Q48" s="146" t="n">
        <v>0</v>
      </c>
      <c r="R48" s="147" t="n">
        <v>2</v>
      </c>
      <c r="S48" s="147" t="n">
        <v>2</v>
      </c>
      <c r="T48" s="146" t="n">
        <v>3.3</v>
      </c>
      <c r="U48" s="146" t="n">
        <v>0</v>
      </c>
      <c r="V48" s="146" t="n">
        <v>3.3</v>
      </c>
      <c r="W48" s="146" t="n">
        <v>3.3</v>
      </c>
      <c r="X48" s="148" t="n">
        <v>0</v>
      </c>
      <c r="Y48" s="150" t="s">
        <v>188</v>
      </c>
      <c r="Z48" s="77"/>
    </row>
    <row r="49" s="78" customFormat="true" ht="50.25" hidden="false" customHeight="false" outlineLevel="0" collapsed="false">
      <c r="A49" s="155" t="s">
        <v>189</v>
      </c>
      <c r="B49" s="156" t="s">
        <v>190</v>
      </c>
      <c r="C49" s="204" t="s">
        <v>191</v>
      </c>
      <c r="D49" s="195" t="s">
        <v>109</v>
      </c>
      <c r="E49" s="158"/>
      <c r="F49" s="159"/>
      <c r="G49" s="159"/>
      <c r="H49" s="160"/>
      <c r="I49" s="160"/>
      <c r="J49" s="159"/>
      <c r="K49" s="159"/>
      <c r="L49" s="159"/>
      <c r="M49" s="159"/>
      <c r="N49" s="205"/>
      <c r="O49" s="206"/>
      <c r="P49" s="159"/>
      <c r="Q49" s="159"/>
      <c r="R49" s="160"/>
      <c r="S49" s="160"/>
      <c r="T49" s="159"/>
      <c r="U49" s="159"/>
      <c r="V49" s="159"/>
      <c r="W49" s="159"/>
      <c r="X49" s="161"/>
      <c r="Y49" s="150"/>
      <c r="Z49" s="77"/>
    </row>
    <row r="50" s="78" customFormat="true" ht="33" hidden="false" customHeight="false" outlineLevel="0" collapsed="false">
      <c r="A50" s="207" t="s">
        <v>192</v>
      </c>
      <c r="B50" s="208"/>
      <c r="C50" s="104" t="s">
        <v>193</v>
      </c>
      <c r="D50" s="179"/>
      <c r="E50" s="180" t="n">
        <f aca="false">E51+E53</f>
        <v>0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0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9" t="s">
        <v>86</v>
      </c>
      <c r="Z50" s="77"/>
    </row>
    <row r="51" s="78" customFormat="true" ht="15" hidden="false" customHeight="true" outlineLevel="0" collapsed="false">
      <c r="A51" s="185" t="s">
        <v>194</v>
      </c>
      <c r="B51" s="186"/>
      <c r="C51" s="187" t="s">
        <v>103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6</v>
      </c>
      <c r="Z51" s="77"/>
    </row>
    <row r="52" s="78" customFormat="true" ht="51.75" hidden="false" customHeight="true" outlineLevel="0" collapsed="false">
      <c r="A52" s="210" t="s">
        <v>195</v>
      </c>
      <c r="B52" s="211" t="s">
        <v>196</v>
      </c>
      <c r="C52" s="212" t="s">
        <v>197</v>
      </c>
      <c r="D52" s="195" t="s">
        <v>109</v>
      </c>
      <c r="E52" s="213"/>
      <c r="F52" s="214"/>
      <c r="G52" s="214"/>
      <c r="H52" s="215"/>
      <c r="I52" s="215"/>
      <c r="J52" s="214"/>
      <c r="K52" s="214"/>
      <c r="L52" s="214"/>
      <c r="M52" s="214"/>
      <c r="N52" s="216"/>
      <c r="O52" s="217"/>
      <c r="P52" s="214"/>
      <c r="Q52" s="214"/>
      <c r="R52" s="215"/>
      <c r="S52" s="215"/>
      <c r="T52" s="214"/>
      <c r="U52" s="214"/>
      <c r="V52" s="214"/>
      <c r="W52" s="214"/>
      <c r="X52" s="216"/>
      <c r="Y52" s="218"/>
      <c r="Z52" s="77"/>
    </row>
    <row r="53" s="78" customFormat="true" ht="17.25" hidden="false" customHeight="false" outlineLevel="0" collapsed="false">
      <c r="A53" s="197" t="s">
        <v>198</v>
      </c>
      <c r="B53" s="198"/>
      <c r="C53" s="199" t="s">
        <v>133</v>
      </c>
      <c r="D53" s="200"/>
      <c r="E53" s="168" t="n">
        <f aca="false">SUM(E54:E55)</f>
        <v>0</v>
      </c>
      <c r="F53" s="169" t="n">
        <f aca="false">SUM(F54:F55)</f>
        <v>0</v>
      </c>
      <c r="G53" s="169" t="n">
        <f aca="false">SUM(G54:G55)</f>
        <v>0</v>
      </c>
      <c r="H53" s="170" t="n">
        <f aca="false">SUM(H54:H55)</f>
        <v>0</v>
      </c>
      <c r="I53" s="170" t="n">
        <f aca="false">SUM(I54:I55)</f>
        <v>0</v>
      </c>
      <c r="J53" s="169" t="n">
        <f aca="false">SUM(J54:J55)</f>
        <v>0</v>
      </c>
      <c r="K53" s="169" t="n">
        <f aca="false">SUM(K54:K55)</f>
        <v>0</v>
      </c>
      <c r="L53" s="169" t="n">
        <f aca="false">SUM(L54:L55)</f>
        <v>0</v>
      </c>
      <c r="M53" s="169" t="n">
        <f aca="false">SUM(M54:M55)</f>
        <v>0</v>
      </c>
      <c r="N53" s="171" t="n">
        <f aca="false">SUM(N54:N55)</f>
        <v>0</v>
      </c>
      <c r="O53" s="168" t="n">
        <f aca="false">SUM(O54:O55)</f>
        <v>0</v>
      </c>
      <c r="P53" s="169" t="n">
        <f aca="false">SUM(P54:P55)</f>
        <v>0</v>
      </c>
      <c r="Q53" s="169" t="n">
        <f aca="false">SUM(Q54:Q55)</f>
        <v>0</v>
      </c>
      <c r="R53" s="170" t="n">
        <f aca="false">SUM(R54:R55)</f>
        <v>0</v>
      </c>
      <c r="S53" s="170" t="n">
        <f aca="false">SUM(S54:S55)</f>
        <v>0</v>
      </c>
      <c r="T53" s="169" t="n">
        <f aca="false">SUM(T54:T55)</f>
        <v>0</v>
      </c>
      <c r="U53" s="169" t="n">
        <f aca="false">SUM(U54:U55)</f>
        <v>0</v>
      </c>
      <c r="V53" s="169" t="n">
        <f aca="false">SUM(V54:V55)</f>
        <v>0</v>
      </c>
      <c r="W53" s="169" t="n">
        <f aca="false">SUM(W54:W55)</f>
        <v>0</v>
      </c>
      <c r="X53" s="171" t="n">
        <f aca="false">SUM(X54:X55)</f>
        <v>0</v>
      </c>
      <c r="Y53" s="201" t="s">
        <v>86</v>
      </c>
      <c r="Z53" s="77"/>
    </row>
    <row r="54" s="78" customFormat="true" ht="48.75" hidden="false" customHeight="true" outlineLevel="0" collapsed="false">
      <c r="A54" s="173" t="s">
        <v>199</v>
      </c>
      <c r="B54" s="132" t="s">
        <v>200</v>
      </c>
      <c r="C54" s="202" t="s">
        <v>201</v>
      </c>
      <c r="D54" s="195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5"/>
      <c r="Z54" s="77"/>
    </row>
    <row r="55" s="78" customFormat="true" ht="50.25" hidden="false" customHeight="false" outlineLevel="0" collapsed="false">
      <c r="A55" s="155" t="s">
        <v>202</v>
      </c>
      <c r="B55" s="156" t="s">
        <v>203</v>
      </c>
      <c r="C55" s="204" t="s">
        <v>204</v>
      </c>
      <c r="D55" s="195" t="s">
        <v>109</v>
      </c>
      <c r="E55" s="158"/>
      <c r="F55" s="159"/>
      <c r="G55" s="159"/>
      <c r="H55" s="160"/>
      <c r="I55" s="160"/>
      <c r="J55" s="159"/>
      <c r="K55" s="159"/>
      <c r="L55" s="159"/>
      <c r="M55" s="159"/>
      <c r="N55" s="161"/>
      <c r="O55" s="162"/>
      <c r="P55" s="159"/>
      <c r="Q55" s="159"/>
      <c r="R55" s="160"/>
      <c r="S55" s="160"/>
      <c r="T55" s="159"/>
      <c r="U55" s="159"/>
      <c r="V55" s="159"/>
      <c r="W55" s="159"/>
      <c r="X55" s="161"/>
      <c r="Y55" s="150"/>
      <c r="Z55" s="77"/>
    </row>
    <row r="56" s="78" customFormat="true" ht="33" hidden="false" customHeight="false" outlineLevel="0" collapsed="false">
      <c r="A56" s="177" t="s">
        <v>205</v>
      </c>
      <c r="B56" s="178"/>
      <c r="C56" s="104" t="s">
        <v>206</v>
      </c>
      <c r="D56" s="179"/>
      <c r="E56" s="180" t="n">
        <f aca="false">E57</f>
        <v>146</v>
      </c>
      <c r="F56" s="181" t="n">
        <f aca="false">F57</f>
        <v>146</v>
      </c>
      <c r="G56" s="181" t="n">
        <f aca="false">G57</f>
        <v>0</v>
      </c>
      <c r="H56" s="182" t="n">
        <f aca="false">H57</f>
        <v>2</v>
      </c>
      <c r="I56" s="182" t="n">
        <f aca="false">I57</f>
        <v>2</v>
      </c>
      <c r="J56" s="181" t="n">
        <f aca="false">J57</f>
        <v>146</v>
      </c>
      <c r="K56" s="181" t="n">
        <f aca="false">K57</f>
        <v>112.3</v>
      </c>
      <c r="L56" s="181" t="n">
        <f aca="false">L57</f>
        <v>146</v>
      </c>
      <c r="M56" s="181" t="n">
        <f aca="false">M57</f>
        <v>146</v>
      </c>
      <c r="N56" s="183" t="n">
        <f aca="false">N57</f>
        <v>112.3</v>
      </c>
      <c r="O56" s="180" t="n">
        <f aca="false">O57</f>
        <v>523</v>
      </c>
      <c r="P56" s="181" t="n">
        <f aca="false">P57</f>
        <v>523</v>
      </c>
      <c r="Q56" s="181" t="n">
        <f aca="false">Q57</f>
        <v>0</v>
      </c>
      <c r="R56" s="182" t="n">
        <f aca="false">R57</f>
        <v>2</v>
      </c>
      <c r="S56" s="182" t="n">
        <f aca="false">S57</f>
        <v>2</v>
      </c>
      <c r="T56" s="181" t="n">
        <f aca="false">T57</f>
        <v>523</v>
      </c>
      <c r="U56" s="181" t="n">
        <f aca="false">U57</f>
        <v>3</v>
      </c>
      <c r="V56" s="181" t="n">
        <f aca="false">V57</f>
        <v>523</v>
      </c>
      <c r="W56" s="181" t="n">
        <f aca="false">W57</f>
        <v>523</v>
      </c>
      <c r="X56" s="183" t="n">
        <f aca="false">X57</f>
        <v>3</v>
      </c>
      <c r="Y56" s="209" t="s">
        <v>86</v>
      </c>
      <c r="Z56" s="77"/>
    </row>
    <row r="57" s="78" customFormat="true" ht="15" hidden="false" customHeight="true" outlineLevel="0" collapsed="false">
      <c r="A57" s="185" t="s">
        <v>207</v>
      </c>
      <c r="B57" s="186"/>
      <c r="C57" s="187" t="s">
        <v>103</v>
      </c>
      <c r="D57" s="188"/>
      <c r="E57" s="189" t="n">
        <f aca="false">SUM(E58:E59)</f>
        <v>146</v>
      </c>
      <c r="F57" s="190" t="n">
        <f aca="false">SUM(F58:F59)</f>
        <v>146</v>
      </c>
      <c r="G57" s="190" t="n">
        <f aca="false">SUM(G58:G59)</f>
        <v>0</v>
      </c>
      <c r="H57" s="191" t="n">
        <f aca="false">SUM(H58:H59)</f>
        <v>2</v>
      </c>
      <c r="I57" s="191" t="n">
        <f aca="false">SUM(I58:I59)</f>
        <v>2</v>
      </c>
      <c r="J57" s="190" t="n">
        <f aca="false">SUM(J58:J59)</f>
        <v>146</v>
      </c>
      <c r="K57" s="190" t="n">
        <f aca="false">SUM(K58:K59)</f>
        <v>112.3</v>
      </c>
      <c r="L57" s="190" t="n">
        <f aca="false">SUM(L58:L59)</f>
        <v>146</v>
      </c>
      <c r="M57" s="190" t="n">
        <f aca="false">SUM(M58:M59)</f>
        <v>146</v>
      </c>
      <c r="N57" s="192" t="n">
        <f aca="false">SUM(N58:N59)</f>
        <v>112.3</v>
      </c>
      <c r="O57" s="189" t="n">
        <f aca="false">SUM(O58:O59)</f>
        <v>523</v>
      </c>
      <c r="P57" s="190" t="n">
        <f aca="false">SUM(P58:P59)</f>
        <v>523</v>
      </c>
      <c r="Q57" s="190" t="n">
        <f aca="false">SUM(Q58:Q59)</f>
        <v>0</v>
      </c>
      <c r="R57" s="191" t="n">
        <f aca="false">SUM(R58:R59)</f>
        <v>2</v>
      </c>
      <c r="S57" s="191" t="n">
        <f aca="false">SUM(S58:S59)</f>
        <v>2</v>
      </c>
      <c r="T57" s="190" t="n">
        <f aca="false">SUM(T58:T59)</f>
        <v>523</v>
      </c>
      <c r="U57" s="190" t="n">
        <f aca="false">SUM(U58:U59)</f>
        <v>3</v>
      </c>
      <c r="V57" s="190" t="n">
        <f aca="false">SUM(V58:V59)</f>
        <v>523</v>
      </c>
      <c r="W57" s="190" t="n">
        <f aca="false">SUM(W58:W59)</f>
        <v>523</v>
      </c>
      <c r="X57" s="192" t="n">
        <f aca="false">SUM(X58:X59)</f>
        <v>3</v>
      </c>
      <c r="Y57" s="219" t="s">
        <v>86</v>
      </c>
      <c r="Z57" s="77"/>
    </row>
    <row r="58" s="78" customFormat="true" ht="49.5" hidden="false" customHeight="false" outlineLevel="0" collapsed="false">
      <c r="A58" s="220" t="s">
        <v>208</v>
      </c>
      <c r="B58" s="221" t="s">
        <v>209</v>
      </c>
      <c r="C58" s="222" t="s">
        <v>210</v>
      </c>
      <c r="D58" s="223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5"/>
      <c r="Z58" s="77"/>
    </row>
    <row r="59" s="78" customFormat="true" ht="50.25" hidden="false" customHeight="false" outlineLevel="0" collapsed="false">
      <c r="A59" s="224" t="s">
        <v>211</v>
      </c>
      <c r="B59" s="225" t="s">
        <v>212</v>
      </c>
      <c r="C59" s="226" t="s">
        <v>213</v>
      </c>
      <c r="D59" s="223" t="s">
        <v>109</v>
      </c>
      <c r="E59" s="158" t="n">
        <v>146</v>
      </c>
      <c r="F59" s="159" t="n">
        <v>146</v>
      </c>
      <c r="G59" s="159" t="n">
        <v>0</v>
      </c>
      <c r="H59" s="160" t="n">
        <v>2</v>
      </c>
      <c r="I59" s="160" t="n">
        <v>2</v>
      </c>
      <c r="J59" s="159" t="n">
        <v>146</v>
      </c>
      <c r="K59" s="159" t="n">
        <v>112.3</v>
      </c>
      <c r="L59" s="159" t="n">
        <v>146</v>
      </c>
      <c r="M59" s="159" t="n">
        <v>146</v>
      </c>
      <c r="N59" s="161" t="n">
        <v>112.3</v>
      </c>
      <c r="O59" s="162" t="n">
        <v>523</v>
      </c>
      <c r="P59" s="159" t="n">
        <v>523</v>
      </c>
      <c r="Q59" s="159" t="n">
        <v>0</v>
      </c>
      <c r="R59" s="160" t="n">
        <v>2</v>
      </c>
      <c r="S59" s="160" t="n">
        <v>2</v>
      </c>
      <c r="T59" s="159" t="n">
        <v>523</v>
      </c>
      <c r="U59" s="159" t="n">
        <v>3</v>
      </c>
      <c r="V59" s="159" t="n">
        <v>523</v>
      </c>
      <c r="W59" s="159" t="n">
        <v>523</v>
      </c>
      <c r="X59" s="161" t="n">
        <v>3</v>
      </c>
      <c r="Y59" s="163" t="s">
        <v>214</v>
      </c>
      <c r="Z59" s="77"/>
    </row>
    <row r="60" s="78" customFormat="true" ht="60.75" hidden="false" customHeight="true" outlineLevel="0" collapsed="false">
      <c r="A60" s="227" t="s">
        <v>215</v>
      </c>
      <c r="B60" s="228"/>
      <c r="C60" s="229" t="s">
        <v>216</v>
      </c>
      <c r="D60" s="230"/>
      <c r="E60" s="231" t="n">
        <f aca="false">SUM(E61:E75)</f>
        <v>0</v>
      </c>
      <c r="F60" s="232" t="n">
        <f aca="false">SUM(F61:F75)</f>
        <v>0</v>
      </c>
      <c r="G60" s="232" t="n">
        <f aca="false">SUM(G61:G75)</f>
        <v>0</v>
      </c>
      <c r="H60" s="233" t="n">
        <f aca="false">SUM(H61:H75)</f>
        <v>0</v>
      </c>
      <c r="I60" s="233" t="n">
        <f aca="false">SUM(I61:I75)</f>
        <v>0</v>
      </c>
      <c r="J60" s="232" t="n">
        <f aca="false">SUM(J61:J75)</f>
        <v>0</v>
      </c>
      <c r="K60" s="232" t="n">
        <f aca="false">SUM(K61:K75)</f>
        <v>0</v>
      </c>
      <c r="L60" s="232" t="n">
        <f aca="false">SUM(L61:L75)</f>
        <v>0</v>
      </c>
      <c r="M60" s="232" t="n">
        <f aca="false">SUM(M61:M75)</f>
        <v>0</v>
      </c>
      <c r="N60" s="234" t="n">
        <f aca="false">SUM(N61:N75)</f>
        <v>0</v>
      </c>
      <c r="O60" s="231" t="n">
        <f aca="false">SUM(O61:O75)</f>
        <v>0</v>
      </c>
      <c r="P60" s="232" t="n">
        <f aca="false">SUM(P61:P75)</f>
        <v>0</v>
      </c>
      <c r="Q60" s="232" t="n">
        <f aca="false">SUM(Q61:Q75)</f>
        <v>0</v>
      </c>
      <c r="R60" s="233" t="n">
        <f aca="false">SUM(R61:R75)</f>
        <v>0</v>
      </c>
      <c r="S60" s="233" t="n">
        <f aca="false">SUM(S61:S75)</f>
        <v>0</v>
      </c>
      <c r="T60" s="232" t="n">
        <f aca="false">SUM(T61:T75)</f>
        <v>0</v>
      </c>
      <c r="U60" s="232" t="n">
        <f aca="false">SUM(U61:U75)</f>
        <v>0</v>
      </c>
      <c r="V60" s="232" t="n">
        <f aca="false">SUM(V61:V75)</f>
        <v>0</v>
      </c>
      <c r="W60" s="232" t="n">
        <f aca="false">SUM(W61:W75)</f>
        <v>0</v>
      </c>
      <c r="X60" s="234" t="n">
        <f aca="false">SUM(X61:X75)</f>
        <v>0</v>
      </c>
      <c r="Y60" s="235" t="s">
        <v>86</v>
      </c>
      <c r="Z60" s="77"/>
    </row>
    <row r="61" s="78" customFormat="true" ht="31.5" hidden="false" customHeight="true" outlineLevel="0" collapsed="false">
      <c r="A61" s="173" t="s">
        <v>217</v>
      </c>
      <c r="B61" s="236"/>
      <c r="C61" s="237" t="str">
        <f aca="false">IF(ISBLANK(B61),"&lt;-- укажите код ФЦП в ячейке слева",INDEX($C$140:$C$401,MATCH(B61,$B$140:$B$401,0)))</f>
        <v>&lt;-- укажите код ФЦП в ячейке слева</v>
      </c>
      <c r="D61" s="195" t="s">
        <v>218</v>
      </c>
      <c r="E61" s="238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5"/>
      <c r="Z61" s="77"/>
    </row>
    <row r="62" s="78" customFormat="true" ht="31.5" hidden="false" customHeight="true" outlineLevel="0" collapsed="false">
      <c r="A62" s="152" t="s">
        <v>219</v>
      </c>
      <c r="B62" s="239"/>
      <c r="C62" s="240" t="str">
        <f aca="false">IF(ISBLANK(B62),"&lt;-- укажите код ФЦП в ячейке слева",INDEX($C$140:$C$401,MATCH(B62,$B$140:$B$401,0)))</f>
        <v>&lt;-- укажите код ФЦП в ячейке слева</v>
      </c>
      <c r="D62" s="195" t="s">
        <v>218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20</v>
      </c>
      <c r="B63" s="239"/>
      <c r="C63" s="240" t="str">
        <f aca="false">IF(ISBLANK(B63),"&lt;-- укажите код ФЦП в ячейке слева",INDEX($C$140:$C$401,MATCH(B63,$B$140:$B$401,0)))</f>
        <v>&lt;-- укажите код ФЦП в ячейке слева</v>
      </c>
      <c r="D63" s="195" t="s">
        <v>218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21</v>
      </c>
      <c r="B64" s="239"/>
      <c r="C64" s="240" t="str">
        <f aca="false">IF(ISBLANK(B64),"&lt;-- укажите код ФЦП в ячейке слева",INDEX($C$140:$C$401,MATCH(B64,$B$140:$B$401,0)))</f>
        <v>&lt;-- укажите код ФЦП в ячейке слева</v>
      </c>
      <c r="D64" s="195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22</v>
      </c>
      <c r="B65" s="239"/>
      <c r="C65" s="240" t="str">
        <f aca="false">IF(ISBLANK(B65),"&lt;-- укажите код ФЦП в ячейке слева",INDEX($C$140:$C$401,MATCH(B65,$B$140:$B$401,0)))</f>
        <v>&lt;-- укажите код ФЦП в ячейке слева</v>
      </c>
      <c r="D65" s="195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3</v>
      </c>
      <c r="B66" s="239"/>
      <c r="C66" s="240" t="str">
        <f aca="false">IF(ISBLANK(B66),"&lt;-- укажите код ФЦП в ячейке слева",INDEX($C$140:$C$401,MATCH(B66,$B$140:$B$401,0)))</f>
        <v>&lt;-- укажите код ФЦП в ячейке слева</v>
      </c>
      <c r="D66" s="195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4</v>
      </c>
      <c r="B67" s="239"/>
      <c r="C67" s="240" t="str">
        <f aca="false">IF(ISBLANK(B67),"&lt;-- укажите код ФЦП в ячейке слева",INDEX($C$140:$C$401,MATCH(B67,$B$140:$B$401,0)))</f>
        <v>&lt;-- укажите код ФЦП в ячейке слева</v>
      </c>
      <c r="D67" s="195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5</v>
      </c>
      <c r="B68" s="239"/>
      <c r="C68" s="240" t="str">
        <f aca="false">IF(ISBLANK(B68),"&lt;-- укажите код ФЦП в ячейке слева",INDEX($C$140:$C$401,MATCH(B68,$B$140:$B$401,0)))</f>
        <v>&lt;-- укажите код ФЦП в ячейке слева</v>
      </c>
      <c r="D68" s="195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6</v>
      </c>
      <c r="B69" s="239"/>
      <c r="C69" s="240" t="str">
        <f aca="false">IF(ISBLANK(B69),"&lt;-- укажите код ФЦП в ячейке слева",INDEX($C$140:$C$401,MATCH(B69,$B$140:$B$401,0)))</f>
        <v>&lt;-- укажите код ФЦП в ячейке слева</v>
      </c>
      <c r="D69" s="195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7</v>
      </c>
      <c r="B70" s="239"/>
      <c r="C70" s="240" t="str">
        <f aca="false">IF(ISBLANK(B70),"&lt;-- укажите код ФЦП в ячейке слева",INDEX($C$140:$C$401,MATCH(B70,$B$140:$B$401,0)))</f>
        <v>&lt;-- укажите код ФЦП в ячейке слева</v>
      </c>
      <c r="D70" s="195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8</v>
      </c>
      <c r="B71" s="239"/>
      <c r="C71" s="240" t="str">
        <f aca="false">IF(ISBLANK(B71),"&lt;-- укажите код ФЦП в ячейке слева",INDEX($C$140:$C$401,MATCH(B71,$B$140:$B$401,0)))</f>
        <v>&lt;-- укажите код ФЦП в ячейке слева</v>
      </c>
      <c r="D71" s="195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9</v>
      </c>
      <c r="B72" s="239"/>
      <c r="C72" s="240" t="str">
        <f aca="false">IF(ISBLANK(B72),"&lt;-- укажите код ФЦП в ячейке слева",INDEX($C$140:$C$401,MATCH(B72,$B$140:$B$401,0)))</f>
        <v>&lt;-- укажите код ФЦП в ячейке слева</v>
      </c>
      <c r="D72" s="195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30</v>
      </c>
      <c r="B73" s="239"/>
      <c r="C73" s="240" t="str">
        <f aca="false">IF(ISBLANK(B73),"&lt;-- укажите код ФЦП в ячейке слева",INDEX($C$140:$C$401,MATCH(B73,$B$140:$B$401,0)))</f>
        <v>&lt;-- укажите код ФЦП в ячейке слева</v>
      </c>
      <c r="D73" s="195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31</v>
      </c>
      <c r="B74" s="239"/>
      <c r="C74" s="240" t="str">
        <f aca="false">IF(ISBLANK(B74),"&lt;-- укажите код ФЦП в ячейке слева",INDEX($C$140:$C$401,MATCH(B74,$B$140:$B$401,0)))</f>
        <v>&lt;-- укажите код ФЦП в ячейке слева</v>
      </c>
      <c r="D74" s="195" t="s">
        <v>218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2</v>
      </c>
      <c r="B75" s="241"/>
      <c r="C75" s="242" t="str">
        <f aca="false">IF(ISBLANK(B75),"&lt;-- укажите код ФЦП в ячейке слева",INDEX($C$140:$C$401,MATCH(B75,$B$140:$B$401,0)))</f>
        <v>&lt;-- укажите код ФЦП в ячейке слева</v>
      </c>
      <c r="D75" s="195" t="s">
        <v>218</v>
      </c>
      <c r="E75" s="158"/>
      <c r="F75" s="159"/>
      <c r="G75" s="159"/>
      <c r="H75" s="160"/>
      <c r="I75" s="160"/>
      <c r="J75" s="159"/>
      <c r="K75" s="159"/>
      <c r="L75" s="159"/>
      <c r="M75" s="159"/>
      <c r="N75" s="161"/>
      <c r="O75" s="162"/>
      <c r="P75" s="159"/>
      <c r="Q75" s="159"/>
      <c r="R75" s="160"/>
      <c r="S75" s="160"/>
      <c r="T75" s="159"/>
      <c r="U75" s="159"/>
      <c r="V75" s="159"/>
      <c r="W75" s="159"/>
      <c r="X75" s="161"/>
      <c r="Y75" s="163"/>
      <c r="Z75" s="77"/>
    </row>
    <row r="76" s="78" customFormat="true" ht="83.25" hidden="false" customHeight="false" outlineLevel="0" collapsed="false">
      <c r="A76" s="243" t="s">
        <v>233</v>
      </c>
      <c r="B76" s="228" t="s">
        <v>234</v>
      </c>
      <c r="C76" s="229" t="s">
        <v>235</v>
      </c>
      <c r="D76" s="230"/>
      <c r="E76" s="231" t="n">
        <f aca="false">SUM(E77:E106)</f>
        <v>42827.2</v>
      </c>
      <c r="F76" s="232" t="n">
        <f aca="false">SUM(F77:F106)</f>
        <v>42827.2</v>
      </c>
      <c r="G76" s="232" t="n">
        <f aca="false">SUM(G77:G106)</f>
        <v>0</v>
      </c>
      <c r="H76" s="233" t="n">
        <f aca="false">SUM(H77:H106)</f>
        <v>36</v>
      </c>
      <c r="I76" s="233" t="n">
        <f aca="false">SUM(I77:I106)</f>
        <v>36</v>
      </c>
      <c r="J76" s="232" t="n">
        <f aca="false">SUM(J77:J106)</f>
        <v>42827.2</v>
      </c>
      <c r="K76" s="232" t="n">
        <f aca="false">SUM(K77:K106)</f>
        <v>1139.3</v>
      </c>
      <c r="L76" s="232" t="n">
        <f aca="false">SUM(L77:L106)</f>
        <v>42827.2</v>
      </c>
      <c r="M76" s="232" t="n">
        <f aca="false">SUM(M77:M106)</f>
        <v>42827.2</v>
      </c>
      <c r="N76" s="234" t="n">
        <f aca="false">SUM(N77:N106)</f>
        <v>1139.3</v>
      </c>
      <c r="O76" s="231" t="n">
        <f aca="false">SUM(O77:O106)</f>
        <v>16.05</v>
      </c>
      <c r="P76" s="232" t="n">
        <f aca="false">SUM(P77:P106)</f>
        <v>16.05</v>
      </c>
      <c r="Q76" s="232" t="n">
        <f aca="false">SUM(Q77:Q106)</f>
        <v>0</v>
      </c>
      <c r="R76" s="233" t="n">
        <f aca="false">SUM(R77:R106)</f>
        <v>24</v>
      </c>
      <c r="S76" s="233" t="n">
        <f aca="false">SUM(S77:S106)</f>
        <v>24</v>
      </c>
      <c r="T76" s="232" t="n">
        <f aca="false">SUM(T77:T106)</f>
        <v>16.05</v>
      </c>
      <c r="U76" s="232" t="n">
        <f aca="false">SUM(U77:U106)</f>
        <v>10.9</v>
      </c>
      <c r="V76" s="232" t="n">
        <f aca="false">SUM(V77:V106)</f>
        <v>16.05</v>
      </c>
      <c r="W76" s="232" t="n">
        <f aca="false">SUM(W77:W106)</f>
        <v>16.05</v>
      </c>
      <c r="X76" s="234" t="n">
        <f aca="false">SUM(X77:X106)</f>
        <v>10.9</v>
      </c>
      <c r="Y76" s="244" t="s">
        <v>86</v>
      </c>
      <c r="Z76" s="77"/>
    </row>
    <row r="77" customFormat="false" ht="15" hidden="false" customHeight="true" outlineLevel="0" collapsed="false">
      <c r="A77" s="245" t="s">
        <v>236</v>
      </c>
      <c r="B77" s="246"/>
      <c r="C77" s="247" t="s">
        <v>237</v>
      </c>
      <c r="D77" s="248" t="s">
        <v>238</v>
      </c>
      <c r="E77" s="238" t="n">
        <v>39191.7</v>
      </c>
      <c r="F77" s="136" t="n">
        <v>39191.7</v>
      </c>
      <c r="G77" s="136" t="n">
        <v>0</v>
      </c>
      <c r="H77" s="137" t="n">
        <v>14</v>
      </c>
      <c r="I77" s="137" t="n">
        <v>14</v>
      </c>
      <c r="J77" s="136" t="n">
        <v>39191.7</v>
      </c>
      <c r="K77" s="136" t="n">
        <v>0</v>
      </c>
      <c r="L77" s="136" t="n">
        <v>39191.7</v>
      </c>
      <c r="M77" s="136" t="n">
        <v>39191.7</v>
      </c>
      <c r="N77" s="138" t="n">
        <v>0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5" t="s">
        <v>239</v>
      </c>
      <c r="Z77" s="55"/>
    </row>
    <row r="78" customFormat="false" ht="15" hidden="false" customHeight="true" outlineLevel="0" collapsed="false">
      <c r="A78" s="249" t="s">
        <v>240</v>
      </c>
      <c r="B78" s="250"/>
      <c r="C78" s="247"/>
      <c r="D78" s="248" t="s">
        <v>238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23"/>
      <c r="Z78" s="55"/>
    </row>
    <row r="79" customFormat="false" ht="15" hidden="false" customHeight="true" outlineLevel="0" collapsed="false">
      <c r="A79" s="249" t="s">
        <v>241</v>
      </c>
      <c r="B79" s="251"/>
      <c r="C79" s="247" t="s">
        <v>242</v>
      </c>
      <c r="D79" s="248" t="s">
        <v>238</v>
      </c>
      <c r="E79" s="154" t="n">
        <v>2954.3</v>
      </c>
      <c r="F79" s="146" t="n">
        <v>2954.3</v>
      </c>
      <c r="G79" s="146" t="n">
        <v>0</v>
      </c>
      <c r="H79" s="147" t="n">
        <v>10</v>
      </c>
      <c r="I79" s="147" t="n">
        <v>10</v>
      </c>
      <c r="J79" s="146" t="n">
        <v>2954.3</v>
      </c>
      <c r="K79" s="146" t="n">
        <v>964.3</v>
      </c>
      <c r="L79" s="146" t="n">
        <v>2954.3</v>
      </c>
      <c r="M79" s="146" t="n">
        <v>2954.3</v>
      </c>
      <c r="N79" s="148" t="n">
        <v>964.3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243</v>
      </c>
      <c r="Z79" s="55"/>
    </row>
    <row r="80" customFormat="false" ht="15" hidden="false" customHeight="true" outlineLevel="0" collapsed="false">
      <c r="A80" s="249" t="s">
        <v>244</v>
      </c>
      <c r="B80" s="250"/>
      <c r="C80" s="247" t="s">
        <v>245</v>
      </c>
      <c r="D80" s="248" t="s">
        <v>238</v>
      </c>
      <c r="E80" s="154" t="n">
        <v>477</v>
      </c>
      <c r="F80" s="146" t="n">
        <v>477</v>
      </c>
      <c r="G80" s="146" t="n">
        <v>0</v>
      </c>
      <c r="H80" s="147" t="n">
        <v>1</v>
      </c>
      <c r="I80" s="147" t="n">
        <v>1</v>
      </c>
      <c r="J80" s="146" t="n">
        <v>477</v>
      </c>
      <c r="K80" s="146" t="n">
        <v>0</v>
      </c>
      <c r="L80" s="146" t="n">
        <v>477</v>
      </c>
      <c r="M80" s="146" t="n">
        <v>477</v>
      </c>
      <c r="N80" s="148" t="n">
        <v>0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 t="s">
        <v>246</v>
      </c>
      <c r="Z80" s="55"/>
    </row>
    <row r="81" customFormat="false" ht="15" hidden="false" customHeight="true" outlineLevel="0" collapsed="false">
      <c r="A81" s="249" t="s">
        <v>247</v>
      </c>
      <c r="B81" s="250"/>
      <c r="C81" s="247" t="s">
        <v>248</v>
      </c>
      <c r="D81" s="248" t="s">
        <v>238</v>
      </c>
      <c r="E81" s="154" t="n">
        <v>73.6</v>
      </c>
      <c r="F81" s="146" t="n">
        <v>73.6</v>
      </c>
      <c r="G81" s="146" t="n">
        <v>0</v>
      </c>
      <c r="H81" s="147" t="n">
        <v>7</v>
      </c>
      <c r="I81" s="147" t="n">
        <v>7</v>
      </c>
      <c r="J81" s="146" t="n">
        <v>73.6</v>
      </c>
      <c r="K81" s="146" t="n">
        <v>44.4</v>
      </c>
      <c r="L81" s="146" t="n">
        <v>73.6</v>
      </c>
      <c r="M81" s="146" t="n">
        <v>73.6</v>
      </c>
      <c r="N81" s="148" t="n">
        <v>44.4</v>
      </c>
      <c r="O81" s="149" t="n">
        <v>14.8</v>
      </c>
      <c r="P81" s="146" t="n">
        <v>14.8</v>
      </c>
      <c r="Q81" s="146" t="n">
        <v>0</v>
      </c>
      <c r="R81" s="147" t="n">
        <v>22</v>
      </c>
      <c r="S81" s="147" t="n">
        <v>22</v>
      </c>
      <c r="T81" s="146" t="n">
        <v>14.8</v>
      </c>
      <c r="U81" s="146" t="n">
        <v>10.6</v>
      </c>
      <c r="V81" s="146" t="n">
        <v>14.8</v>
      </c>
      <c r="W81" s="146" t="n">
        <v>14.8</v>
      </c>
      <c r="X81" s="148" t="n">
        <v>10.6</v>
      </c>
      <c r="Y81" s="150" t="s">
        <v>249</v>
      </c>
      <c r="Z81" s="55"/>
    </row>
    <row r="82" customFormat="false" ht="15" hidden="false" customHeight="true" outlineLevel="0" collapsed="false">
      <c r="A82" s="249" t="s">
        <v>250</v>
      </c>
      <c r="B82" s="250"/>
      <c r="C82" s="247"/>
      <c r="D82" s="248" t="s">
        <v>238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55"/>
    </row>
    <row r="83" customFormat="false" ht="15" hidden="false" customHeight="true" outlineLevel="0" collapsed="false">
      <c r="A83" s="249" t="s">
        <v>251</v>
      </c>
      <c r="B83" s="250"/>
      <c r="C83" s="247" t="s">
        <v>252</v>
      </c>
      <c r="D83" s="248" t="s">
        <v>238</v>
      </c>
      <c r="E83" s="154" t="n">
        <v>130.6</v>
      </c>
      <c r="F83" s="146" t="n">
        <v>130.6</v>
      </c>
      <c r="G83" s="146" t="n">
        <v>0</v>
      </c>
      <c r="H83" s="147" t="n">
        <v>4</v>
      </c>
      <c r="I83" s="147" t="n">
        <v>4</v>
      </c>
      <c r="J83" s="146" t="n">
        <v>130.6</v>
      </c>
      <c r="K83" s="146" t="n">
        <v>130.6</v>
      </c>
      <c r="L83" s="146" t="n">
        <v>130.6</v>
      </c>
      <c r="M83" s="146" t="n">
        <v>130.6</v>
      </c>
      <c r="N83" s="148" t="n">
        <v>130.6</v>
      </c>
      <c r="O83" s="149" t="n">
        <v>1.25</v>
      </c>
      <c r="P83" s="146" t="n">
        <v>1.25</v>
      </c>
      <c r="Q83" s="146" t="n">
        <v>0</v>
      </c>
      <c r="R83" s="147" t="n">
        <v>2</v>
      </c>
      <c r="S83" s="147" t="n">
        <v>2</v>
      </c>
      <c r="T83" s="146" t="n">
        <v>1.25</v>
      </c>
      <c r="U83" s="146" t="n">
        <v>0.3</v>
      </c>
      <c r="V83" s="146" t="n">
        <v>1.25</v>
      </c>
      <c r="W83" s="146" t="n">
        <v>1.25</v>
      </c>
      <c r="X83" s="148" t="n">
        <v>0.3</v>
      </c>
      <c r="Y83" s="150" t="s">
        <v>253</v>
      </c>
      <c r="Z83" s="55"/>
    </row>
    <row r="84" customFormat="false" ht="15" hidden="false" customHeight="true" outlineLevel="0" collapsed="false">
      <c r="A84" s="249" t="s">
        <v>254</v>
      </c>
      <c r="B84" s="250"/>
      <c r="C84" s="247"/>
      <c r="D84" s="248" t="s">
        <v>238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55"/>
    </row>
    <row r="85" customFormat="false" ht="15" hidden="false" customHeight="true" outlineLevel="0" collapsed="false">
      <c r="A85" s="249" t="s">
        <v>255</v>
      </c>
      <c r="B85" s="250"/>
      <c r="C85" s="247"/>
      <c r="D85" s="248" t="s">
        <v>238</v>
      </c>
      <c r="E85" s="154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9" t="s">
        <v>256</v>
      </c>
      <c r="B86" s="250"/>
      <c r="C86" s="247"/>
      <c r="D86" s="248"/>
      <c r="E86" s="154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9" t="s">
        <v>257</v>
      </c>
      <c r="B87" s="250"/>
      <c r="C87" s="247"/>
      <c r="D87" s="248"/>
      <c r="E87" s="154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9" t="s">
        <v>258</v>
      </c>
      <c r="B88" s="250"/>
      <c r="C88" s="247"/>
      <c r="D88" s="248"/>
      <c r="E88" s="154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9" t="s">
        <v>259</v>
      </c>
      <c r="B89" s="250"/>
      <c r="C89" s="247"/>
      <c r="D89" s="248"/>
      <c r="E89" s="154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9" t="s">
        <v>260</v>
      </c>
      <c r="B90" s="250"/>
      <c r="C90" s="247"/>
      <c r="D90" s="248"/>
      <c r="E90" s="154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9" t="s">
        <v>261</v>
      </c>
      <c r="B91" s="250"/>
      <c r="C91" s="247"/>
      <c r="D91" s="248"/>
      <c r="E91" s="154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9" t="s">
        <v>262</v>
      </c>
      <c r="B92" s="250"/>
      <c r="C92" s="247"/>
      <c r="D92" s="248"/>
      <c r="E92" s="154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9" t="s">
        <v>263</v>
      </c>
      <c r="B93" s="250"/>
      <c r="C93" s="247"/>
      <c r="D93" s="248"/>
      <c r="E93" s="154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9" t="s">
        <v>264</v>
      </c>
      <c r="B94" s="250"/>
      <c r="C94" s="247"/>
      <c r="D94" s="248"/>
      <c r="E94" s="154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9" t="s">
        <v>265</v>
      </c>
      <c r="B95" s="250"/>
      <c r="C95" s="247"/>
      <c r="D95" s="248" t="s">
        <v>238</v>
      </c>
      <c r="E95" s="154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9" t="s">
        <v>266</v>
      </c>
      <c r="B96" s="250"/>
      <c r="C96" s="247"/>
      <c r="D96" s="248" t="s">
        <v>238</v>
      </c>
      <c r="E96" s="154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9" t="s">
        <v>267</v>
      </c>
      <c r="B97" s="250"/>
      <c r="C97" s="247"/>
      <c r="D97" s="248"/>
      <c r="E97" s="154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9" t="s">
        <v>268</v>
      </c>
      <c r="B98" s="250"/>
      <c r="C98" s="247"/>
      <c r="D98" s="248"/>
      <c r="E98" s="154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9" t="s">
        <v>269</v>
      </c>
      <c r="B99" s="250"/>
      <c r="C99" s="247"/>
      <c r="D99" s="248"/>
      <c r="E99" s="154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9" t="s">
        <v>270</v>
      </c>
      <c r="B100" s="250"/>
      <c r="C100" s="247"/>
      <c r="D100" s="248"/>
      <c r="E100" s="154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9" t="s">
        <v>271</v>
      </c>
      <c r="B101" s="250"/>
      <c r="C101" s="247"/>
      <c r="D101" s="248"/>
      <c r="E101" s="154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9" t="s">
        <v>272</v>
      </c>
      <c r="B102" s="250"/>
      <c r="C102" s="247"/>
      <c r="D102" s="248"/>
      <c r="E102" s="154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9" t="s">
        <v>273</v>
      </c>
      <c r="B103" s="250"/>
      <c r="C103" s="247"/>
      <c r="D103" s="248" t="s">
        <v>238</v>
      </c>
      <c r="E103" s="154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9" t="s">
        <v>274</v>
      </c>
      <c r="B104" s="250"/>
      <c r="C104" s="247"/>
      <c r="D104" s="248" t="s">
        <v>238</v>
      </c>
      <c r="E104" s="154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9" t="s">
        <v>275</v>
      </c>
      <c r="B105" s="250"/>
      <c r="C105" s="247"/>
      <c r="D105" s="248" t="s">
        <v>238</v>
      </c>
      <c r="E105" s="154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9" t="s">
        <v>276</v>
      </c>
      <c r="B106" s="251"/>
      <c r="C106" s="252"/>
      <c r="D106" s="248" t="s">
        <v>238</v>
      </c>
      <c r="E106" s="206"/>
      <c r="F106" s="159"/>
      <c r="G106" s="159"/>
      <c r="H106" s="160"/>
      <c r="I106" s="160"/>
      <c r="J106" s="159"/>
      <c r="K106" s="159"/>
      <c r="L106" s="159"/>
      <c r="M106" s="159"/>
      <c r="N106" s="161"/>
      <c r="O106" s="162"/>
      <c r="P106" s="159"/>
      <c r="Q106" s="159"/>
      <c r="R106" s="160"/>
      <c r="S106" s="160"/>
      <c r="T106" s="159"/>
      <c r="U106" s="159"/>
      <c r="V106" s="159"/>
      <c r="W106" s="159"/>
      <c r="X106" s="161"/>
      <c r="Y106" s="163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77</v>
      </c>
      <c r="B108" s="261"/>
      <c r="C108" s="262" t="s">
        <v>278</v>
      </c>
      <c r="D108" s="263" t="s">
        <v>279</v>
      </c>
      <c r="E108" s="264"/>
      <c r="F108" s="214"/>
      <c r="G108" s="214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80</v>
      </c>
      <c r="C111" s="274"/>
      <c r="D111" s="274"/>
      <c r="E111" s="274"/>
      <c r="F111" s="274"/>
      <c r="G111" s="275"/>
      <c r="H111" s="276" t="s">
        <v>281</v>
      </c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82</v>
      </c>
      <c r="K112" s="272"/>
      <c r="L112" s="277"/>
      <c r="M112" s="277"/>
      <c r="N112" s="277"/>
      <c r="O112" s="272"/>
      <c r="P112" s="279" t="s">
        <v>283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84</v>
      </c>
      <c r="C113" s="281"/>
      <c r="D113" s="281"/>
      <c r="E113" s="281"/>
      <c r="F113" s="281"/>
      <c r="G113" s="282"/>
      <c r="I113" s="283"/>
      <c r="K113" s="283"/>
      <c r="L113" s="283" t="s">
        <v>285</v>
      </c>
      <c r="M113" s="280"/>
      <c r="N113" s="280"/>
      <c r="Q113" s="276"/>
      <c r="R113" s="276" t="s">
        <v>286</v>
      </c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87</v>
      </c>
      <c r="K114" s="272"/>
      <c r="L114" s="277"/>
      <c r="M114" s="277"/>
      <c r="N114" s="277"/>
      <c r="O114" s="272"/>
      <c r="P114" s="278" t="s">
        <v>282</v>
      </c>
      <c r="Q114" s="278"/>
      <c r="R114" s="272"/>
      <c r="S114" s="277"/>
      <c r="T114" s="279" t="s">
        <v>283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 t="s">
        <v>288</v>
      </c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89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 t="s">
        <v>290</v>
      </c>
      <c r="J117" s="287"/>
      <c r="K117" s="287"/>
      <c r="L117" s="288"/>
      <c r="M117" s="288"/>
      <c r="N117" s="288"/>
      <c r="O117" s="283" t="s">
        <v>291</v>
      </c>
      <c r="P117" s="276" t="s">
        <v>292</v>
      </c>
      <c r="Q117" s="276"/>
      <c r="R117" s="276"/>
      <c r="S117" s="289" t="n">
        <v>2012</v>
      </c>
      <c r="T117" s="276" t="s">
        <v>60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93</v>
      </c>
      <c r="K118" s="285"/>
      <c r="L118" s="286"/>
      <c r="M118" s="286"/>
      <c r="N118" s="286"/>
      <c r="O118" s="285"/>
      <c r="P118" s="290"/>
      <c r="Q118" s="290"/>
      <c r="R118" s="285" t="s">
        <v>294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95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96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97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98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99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300</v>
      </c>
      <c r="H139" s="299" t="s">
        <v>301</v>
      </c>
      <c r="I139" s="300" t="s">
        <v>302</v>
      </c>
      <c r="J139" s="300" t="s">
        <v>303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304</v>
      </c>
      <c r="H140" s="305" t="s">
        <v>305</v>
      </c>
      <c r="I140" s="306" t="s">
        <v>304</v>
      </c>
      <c r="J140" s="306" t="s">
        <v>304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306</v>
      </c>
      <c r="C141" s="309" t="s">
        <v>307</v>
      </c>
      <c r="D141" s="310"/>
      <c r="E141" s="311"/>
      <c r="F141" s="310"/>
      <c r="G141" s="304" t="n">
        <v>22</v>
      </c>
      <c r="H141" s="305" t="s">
        <v>308</v>
      </c>
      <c r="I141" s="312" t="n">
        <v>1</v>
      </c>
      <c r="J141" s="313" t="s">
        <v>309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310</v>
      </c>
      <c r="C142" s="309" t="s">
        <v>311</v>
      </c>
      <c r="D142" s="310"/>
      <c r="E142" s="311"/>
      <c r="F142" s="310"/>
      <c r="G142" s="304" t="n">
        <v>31</v>
      </c>
      <c r="H142" s="305" t="s">
        <v>312</v>
      </c>
      <c r="I142" s="312" t="n">
        <v>10</v>
      </c>
      <c r="J142" s="315" t="s">
        <v>313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14</v>
      </c>
      <c r="C143" s="309" t="s">
        <v>315</v>
      </c>
      <c r="D143" s="310"/>
      <c r="E143" s="311"/>
      <c r="F143" s="310"/>
      <c r="G143" s="304" t="n">
        <v>32</v>
      </c>
      <c r="H143" s="305" t="s">
        <v>316</v>
      </c>
      <c r="I143" s="312" t="n">
        <v>11</v>
      </c>
      <c r="J143" s="317" t="s">
        <v>317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18</v>
      </c>
      <c r="C144" s="309" t="s">
        <v>319</v>
      </c>
      <c r="D144" s="310"/>
      <c r="E144" s="311"/>
      <c r="F144" s="310"/>
      <c r="G144" s="304" t="n">
        <v>33</v>
      </c>
      <c r="H144" s="305" t="s">
        <v>320</v>
      </c>
      <c r="I144" s="312" t="n">
        <v>12</v>
      </c>
      <c r="J144" s="318" t="s">
        <v>321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22</v>
      </c>
      <c r="C145" s="309" t="s">
        <v>323</v>
      </c>
      <c r="D145" s="310"/>
      <c r="E145" s="311"/>
      <c r="F145" s="310"/>
      <c r="G145" s="304" t="n">
        <v>34</v>
      </c>
      <c r="H145" s="305" t="s">
        <v>324</v>
      </c>
      <c r="I145" s="312" t="n">
        <v>14</v>
      </c>
      <c r="J145" s="319" t="s">
        <v>325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26</v>
      </c>
      <c r="C146" s="309" t="s">
        <v>327</v>
      </c>
      <c r="D146" s="310"/>
      <c r="E146" s="311"/>
      <c r="F146" s="310"/>
      <c r="G146" s="304" t="n">
        <v>35</v>
      </c>
      <c r="H146" s="305" t="s">
        <v>56</v>
      </c>
      <c r="I146" s="312" t="n">
        <v>15</v>
      </c>
      <c r="J146" s="319" t="s">
        <v>325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28</v>
      </c>
      <c r="C147" s="309" t="s">
        <v>329</v>
      </c>
      <c r="D147" s="310"/>
      <c r="E147" s="311"/>
      <c r="F147" s="310"/>
      <c r="G147" s="304" t="n">
        <v>36</v>
      </c>
      <c r="H147" s="305" t="s">
        <v>330</v>
      </c>
      <c r="I147" s="312" t="n">
        <v>17</v>
      </c>
      <c r="J147" s="319" t="s">
        <v>325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31</v>
      </c>
      <c r="C148" s="309" t="s">
        <v>332</v>
      </c>
      <c r="D148" s="310"/>
      <c r="E148" s="311"/>
      <c r="F148" s="310"/>
      <c r="G148" s="304" t="n">
        <v>37</v>
      </c>
      <c r="H148" s="305" t="s">
        <v>333</v>
      </c>
      <c r="I148" s="312" t="n">
        <v>18</v>
      </c>
      <c r="J148" s="313" t="s">
        <v>321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34</v>
      </c>
      <c r="C149" s="309" t="s">
        <v>335</v>
      </c>
      <c r="D149" s="310"/>
      <c r="E149" s="311"/>
      <c r="F149" s="310"/>
      <c r="G149" s="304" t="n">
        <v>38</v>
      </c>
      <c r="H149" s="305" t="s">
        <v>336</v>
      </c>
      <c r="I149" s="312" t="n">
        <v>19</v>
      </c>
      <c r="J149" s="319" t="s">
        <v>317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37</v>
      </c>
      <c r="C150" s="309" t="s">
        <v>338</v>
      </c>
      <c r="D150" s="310"/>
      <c r="E150" s="311"/>
      <c r="F150" s="310"/>
      <c r="G150" s="304" t="n">
        <v>39</v>
      </c>
      <c r="H150" s="305" t="s">
        <v>339</v>
      </c>
      <c r="I150" s="312" t="n">
        <v>20</v>
      </c>
      <c r="J150" s="320" t="s">
        <v>325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40</v>
      </c>
      <c r="C151" s="309" t="s">
        <v>341</v>
      </c>
      <c r="D151" s="310"/>
      <c r="E151" s="311"/>
      <c r="F151" s="310"/>
      <c r="G151" s="304" t="n">
        <v>77</v>
      </c>
      <c r="H151" s="305" t="s">
        <v>342</v>
      </c>
      <c r="I151" s="312" t="n">
        <v>45</v>
      </c>
      <c r="J151" s="320" t="s">
        <v>325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43</v>
      </c>
      <c r="C152" s="309" t="s">
        <v>344</v>
      </c>
      <c r="D152" s="310"/>
      <c r="E152" s="311"/>
      <c r="F152" s="310"/>
      <c r="G152" s="304" t="n">
        <v>78</v>
      </c>
      <c r="H152" s="305" t="s">
        <v>345</v>
      </c>
      <c r="I152" s="312" t="n">
        <v>40</v>
      </c>
      <c r="J152" s="321" t="s">
        <v>317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46</v>
      </c>
      <c r="C153" s="309" t="s">
        <v>347</v>
      </c>
      <c r="D153" s="310"/>
      <c r="E153" s="311"/>
      <c r="F153" s="310"/>
      <c r="G153" s="304" t="n">
        <v>79</v>
      </c>
      <c r="H153" s="305" t="s">
        <v>348</v>
      </c>
      <c r="I153" s="312" t="n">
        <v>99</v>
      </c>
      <c r="J153" s="317" t="s">
        <v>313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49</v>
      </c>
      <c r="C154" s="309" t="s">
        <v>350</v>
      </c>
      <c r="D154" s="310"/>
      <c r="E154" s="311"/>
      <c r="F154" s="310"/>
      <c r="G154" s="304" t="n">
        <v>23</v>
      </c>
      <c r="H154" s="305" t="s">
        <v>351</v>
      </c>
      <c r="I154" s="312" t="n">
        <v>76</v>
      </c>
      <c r="J154" s="322" t="s">
        <v>309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52</v>
      </c>
      <c r="C155" s="309" t="s">
        <v>353</v>
      </c>
      <c r="D155" s="310"/>
      <c r="E155" s="311"/>
      <c r="F155" s="310"/>
      <c r="G155" s="304" t="n">
        <v>40</v>
      </c>
      <c r="H155" s="305" t="s">
        <v>354</v>
      </c>
      <c r="I155" s="312" t="n">
        <v>24</v>
      </c>
      <c r="J155" s="319" t="s">
        <v>325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55</v>
      </c>
      <c r="C156" s="309" t="s">
        <v>356</v>
      </c>
      <c r="D156" s="310"/>
      <c r="E156" s="311"/>
      <c r="F156" s="310"/>
      <c r="G156" s="304" t="n">
        <v>41</v>
      </c>
      <c r="H156" s="305" t="s">
        <v>357</v>
      </c>
      <c r="I156" s="312" t="n">
        <v>25</v>
      </c>
      <c r="J156" s="317" t="s">
        <v>309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58</v>
      </c>
      <c r="C157" s="309" t="s">
        <v>359</v>
      </c>
      <c r="D157" s="310"/>
      <c r="E157" s="311"/>
      <c r="F157" s="310"/>
      <c r="G157" s="304" t="n">
        <v>7</v>
      </c>
      <c r="H157" s="305" t="s">
        <v>360</v>
      </c>
      <c r="I157" s="312" t="n">
        <v>83</v>
      </c>
      <c r="J157" s="318" t="s">
        <v>361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62</v>
      </c>
      <c r="C158" s="309" t="s">
        <v>363</v>
      </c>
      <c r="D158" s="310"/>
      <c r="E158" s="311"/>
      <c r="F158" s="310"/>
      <c r="G158" s="304" t="n">
        <v>42</v>
      </c>
      <c r="H158" s="305" t="s">
        <v>364</v>
      </c>
      <c r="I158" s="312" t="n">
        <v>27</v>
      </c>
      <c r="J158" s="317" t="s">
        <v>317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65</v>
      </c>
      <c r="C159" s="309" t="s">
        <v>366</v>
      </c>
      <c r="D159" s="310"/>
      <c r="E159" s="311"/>
      <c r="F159" s="310"/>
      <c r="G159" s="304" t="n">
        <v>43</v>
      </c>
      <c r="H159" s="305" t="s">
        <v>367</v>
      </c>
      <c r="I159" s="312" t="n">
        <v>29</v>
      </c>
      <c r="J159" s="318" t="s">
        <v>325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68</v>
      </c>
      <c r="C160" s="309" t="s">
        <v>369</v>
      </c>
      <c r="D160" s="310"/>
      <c r="E160" s="311"/>
      <c r="F160" s="310"/>
      <c r="G160" s="304" t="n">
        <v>24</v>
      </c>
      <c r="H160" s="305" t="s">
        <v>370</v>
      </c>
      <c r="I160" s="312" t="n">
        <v>30</v>
      </c>
      <c r="J160" s="319" t="s">
        <v>313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71</v>
      </c>
      <c r="C161" s="309" t="s">
        <v>372</v>
      </c>
      <c r="D161" s="310"/>
      <c r="E161" s="311"/>
      <c r="F161" s="310"/>
      <c r="G161" s="304" t="n">
        <v>9</v>
      </c>
      <c r="H161" s="305" t="s">
        <v>373</v>
      </c>
      <c r="I161" s="312" t="n">
        <v>91</v>
      </c>
      <c r="J161" s="317" t="s">
        <v>361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74</v>
      </c>
      <c r="C162" s="309" t="s">
        <v>375</v>
      </c>
      <c r="D162" s="310"/>
      <c r="E162" s="311"/>
      <c r="F162" s="310"/>
      <c r="G162" s="304" t="n">
        <v>44</v>
      </c>
      <c r="H162" s="305" t="s">
        <v>376</v>
      </c>
      <c r="I162" s="312" t="n">
        <v>32</v>
      </c>
      <c r="J162" s="318" t="s">
        <v>309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77</v>
      </c>
      <c r="C163" s="309" t="s">
        <v>378</v>
      </c>
      <c r="D163" s="310"/>
      <c r="E163" s="311"/>
      <c r="F163" s="310"/>
      <c r="G163" s="304" t="n">
        <v>45</v>
      </c>
      <c r="H163" s="305" t="s">
        <v>379</v>
      </c>
      <c r="I163" s="312" t="n">
        <v>33</v>
      </c>
      <c r="J163" s="318" t="s">
        <v>380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81</v>
      </c>
      <c r="C164" s="309" t="s">
        <v>382</v>
      </c>
      <c r="D164" s="310"/>
      <c r="E164" s="311"/>
      <c r="F164" s="310"/>
      <c r="G164" s="304" t="n">
        <v>46</v>
      </c>
      <c r="H164" s="305" t="s">
        <v>383</v>
      </c>
      <c r="I164" s="312" t="n">
        <v>34</v>
      </c>
      <c r="J164" s="322" t="s">
        <v>325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84</v>
      </c>
      <c r="C165" s="309" t="s">
        <v>385</v>
      </c>
      <c r="D165" s="310"/>
      <c r="E165" s="311"/>
      <c r="F165" s="310"/>
      <c r="G165" s="304" t="n">
        <v>25</v>
      </c>
      <c r="H165" s="305" t="s">
        <v>386</v>
      </c>
      <c r="I165" s="312" t="n">
        <v>3</v>
      </c>
      <c r="J165" s="313" t="s">
        <v>321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87</v>
      </c>
      <c r="C166" s="309" t="s">
        <v>388</v>
      </c>
      <c r="D166" s="310"/>
      <c r="E166" s="311"/>
      <c r="F166" s="310"/>
      <c r="G166" s="304" t="n">
        <v>26</v>
      </c>
      <c r="H166" s="305" t="s">
        <v>389</v>
      </c>
      <c r="I166" s="312" t="n">
        <v>4</v>
      </c>
      <c r="J166" s="318" t="s">
        <v>309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90</v>
      </c>
      <c r="C167" s="309" t="s">
        <v>391</v>
      </c>
      <c r="D167" s="310"/>
      <c r="E167" s="311"/>
      <c r="F167" s="310"/>
      <c r="G167" s="304" t="n">
        <v>47</v>
      </c>
      <c r="H167" s="305" t="s">
        <v>392</v>
      </c>
      <c r="I167" s="312" t="n">
        <v>37</v>
      </c>
      <c r="J167" s="317" t="s">
        <v>393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94</v>
      </c>
      <c r="C168" s="309" t="s">
        <v>395</v>
      </c>
      <c r="D168" s="310"/>
      <c r="E168" s="311"/>
      <c r="F168" s="310"/>
      <c r="G168" s="304" t="n">
        <v>48</v>
      </c>
      <c r="H168" s="305" t="s">
        <v>396</v>
      </c>
      <c r="I168" s="312" t="n">
        <v>38</v>
      </c>
      <c r="J168" s="322" t="s">
        <v>325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97</v>
      </c>
      <c r="C169" s="309" t="s">
        <v>398</v>
      </c>
      <c r="D169" s="310"/>
      <c r="E169" s="311"/>
      <c r="F169" s="310"/>
      <c r="G169" s="304" t="n">
        <v>49</v>
      </c>
      <c r="H169" s="305" t="s">
        <v>399</v>
      </c>
      <c r="I169" s="312" t="n">
        <v>41</v>
      </c>
      <c r="J169" s="319" t="s">
        <v>317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400</v>
      </c>
      <c r="C170" s="309" t="s">
        <v>401</v>
      </c>
      <c r="D170" s="310"/>
      <c r="E170" s="311"/>
      <c r="F170" s="310"/>
      <c r="G170" s="304" t="n">
        <v>50</v>
      </c>
      <c r="H170" s="305" t="s">
        <v>402</v>
      </c>
      <c r="I170" s="312" t="n">
        <v>42</v>
      </c>
      <c r="J170" s="322" t="s">
        <v>325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403</v>
      </c>
      <c r="C171" s="309" t="s">
        <v>404</v>
      </c>
      <c r="D171" s="310"/>
      <c r="E171" s="311"/>
      <c r="F171" s="310"/>
      <c r="G171" s="304" t="n">
        <v>51</v>
      </c>
      <c r="H171" s="305" t="s">
        <v>405</v>
      </c>
      <c r="I171" s="312" t="n">
        <v>44</v>
      </c>
      <c r="J171" s="322" t="s">
        <v>313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406</v>
      </c>
      <c r="C172" s="309" t="s">
        <v>407</v>
      </c>
      <c r="D172" s="310"/>
      <c r="E172" s="311"/>
      <c r="F172" s="310"/>
      <c r="G172" s="304" t="n">
        <v>52</v>
      </c>
      <c r="H172" s="305" t="s">
        <v>408</v>
      </c>
      <c r="I172" s="312" t="n">
        <v>46</v>
      </c>
      <c r="J172" s="320" t="s">
        <v>325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409</v>
      </c>
      <c r="C173" s="309" t="s">
        <v>410</v>
      </c>
      <c r="D173" s="310"/>
      <c r="E173" s="311"/>
      <c r="F173" s="310"/>
      <c r="G173" s="304" t="n">
        <v>53</v>
      </c>
      <c r="H173" s="305" t="s">
        <v>411</v>
      </c>
      <c r="I173" s="312" t="n">
        <v>47</v>
      </c>
      <c r="J173" s="313" t="s">
        <v>317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412</v>
      </c>
      <c r="C174" s="309" t="s">
        <v>413</v>
      </c>
      <c r="D174" s="310"/>
      <c r="E174" s="311"/>
      <c r="F174" s="310"/>
      <c r="G174" s="304" t="n">
        <v>80</v>
      </c>
      <c r="H174" s="305" t="s">
        <v>414</v>
      </c>
      <c r="I174" s="312" t="n">
        <v>11100</v>
      </c>
      <c r="J174" s="323" t="s">
        <v>317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15</v>
      </c>
      <c r="C175" s="309" t="s">
        <v>416</v>
      </c>
      <c r="D175" s="310"/>
      <c r="E175" s="311"/>
      <c r="F175" s="310"/>
      <c r="G175" s="304" t="n">
        <v>54</v>
      </c>
      <c r="H175" s="305" t="s">
        <v>417</v>
      </c>
      <c r="I175" s="312" t="n">
        <v>22</v>
      </c>
      <c r="J175" s="323" t="s">
        <v>380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18</v>
      </c>
      <c r="C176" s="309" t="s">
        <v>419</v>
      </c>
      <c r="D176" s="310"/>
      <c r="E176" s="311"/>
      <c r="F176" s="310"/>
      <c r="G176" s="304" t="n">
        <v>55</v>
      </c>
      <c r="H176" s="305" t="s">
        <v>420</v>
      </c>
      <c r="I176" s="312" t="n">
        <v>49</v>
      </c>
      <c r="J176" s="323" t="s">
        <v>317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21</v>
      </c>
      <c r="C177" s="309" t="s">
        <v>422</v>
      </c>
      <c r="D177" s="310"/>
      <c r="E177" s="311"/>
      <c r="F177" s="310"/>
      <c r="G177" s="304" t="n">
        <v>56</v>
      </c>
      <c r="H177" s="305" t="s">
        <v>423</v>
      </c>
      <c r="I177" s="312" t="n">
        <v>50</v>
      </c>
      <c r="J177" s="313" t="s">
        <v>309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24</v>
      </c>
      <c r="C178" s="309" t="s">
        <v>425</v>
      </c>
      <c r="D178" s="310"/>
      <c r="E178" s="311"/>
      <c r="F178" s="310"/>
      <c r="G178" s="304" t="n">
        <v>57</v>
      </c>
      <c r="H178" s="305" t="s">
        <v>426</v>
      </c>
      <c r="I178" s="312" t="n">
        <v>52</v>
      </c>
      <c r="J178" s="320" t="s">
        <v>309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27</v>
      </c>
      <c r="C179" s="309" t="s">
        <v>428</v>
      </c>
      <c r="D179" s="310"/>
      <c r="E179" s="311"/>
      <c r="F179" s="310"/>
      <c r="G179" s="304" t="n">
        <v>58</v>
      </c>
      <c r="H179" s="305" t="s">
        <v>429</v>
      </c>
      <c r="I179" s="312" t="n">
        <v>53</v>
      </c>
      <c r="J179" s="323" t="s">
        <v>430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31</v>
      </c>
      <c r="C180" s="309" t="s">
        <v>432</v>
      </c>
      <c r="D180" s="310"/>
      <c r="E180" s="311"/>
      <c r="F180" s="310"/>
      <c r="G180" s="304" t="n">
        <v>59</v>
      </c>
      <c r="H180" s="305" t="s">
        <v>433</v>
      </c>
      <c r="I180" s="312" t="n">
        <v>54</v>
      </c>
      <c r="J180" s="323" t="s">
        <v>325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34</v>
      </c>
      <c r="C181" s="309" t="s">
        <v>435</v>
      </c>
      <c r="D181" s="310"/>
      <c r="E181" s="311"/>
      <c r="F181" s="310"/>
      <c r="G181" s="304" t="n">
        <v>60</v>
      </c>
      <c r="H181" s="305" t="s">
        <v>436</v>
      </c>
      <c r="I181" s="312" t="n">
        <v>56</v>
      </c>
      <c r="J181" s="318" t="s">
        <v>380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37</v>
      </c>
      <c r="C182" s="309" t="s">
        <v>438</v>
      </c>
      <c r="D182" s="310"/>
      <c r="E182" s="311"/>
      <c r="F182" s="310"/>
      <c r="G182" s="304" t="n">
        <v>27</v>
      </c>
      <c r="H182" s="305" t="s">
        <v>439</v>
      </c>
      <c r="I182" s="312" t="n">
        <v>57</v>
      </c>
      <c r="J182" s="320" t="s">
        <v>380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40</v>
      </c>
      <c r="C183" s="309" t="s">
        <v>441</v>
      </c>
      <c r="D183" s="310"/>
      <c r="E183" s="311"/>
      <c r="F183" s="310"/>
      <c r="G183" s="304" t="n">
        <v>28</v>
      </c>
      <c r="H183" s="305" t="s">
        <v>442</v>
      </c>
      <c r="I183" s="312" t="n">
        <v>5</v>
      </c>
      <c r="J183" s="323" t="s">
        <v>313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43</v>
      </c>
      <c r="C184" s="309" t="s">
        <v>444</v>
      </c>
      <c r="D184" s="310"/>
      <c r="E184" s="311"/>
      <c r="F184" s="310"/>
      <c r="G184" s="304" t="n">
        <v>61</v>
      </c>
      <c r="H184" s="305" t="s">
        <v>445</v>
      </c>
      <c r="I184" s="312" t="n">
        <v>58</v>
      </c>
      <c r="J184" s="318" t="s">
        <v>317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46</v>
      </c>
      <c r="C185" s="309" t="s">
        <v>447</v>
      </c>
      <c r="D185" s="310"/>
      <c r="E185" s="311"/>
      <c r="F185" s="310"/>
      <c r="G185" s="304" t="n">
        <v>1</v>
      </c>
      <c r="H185" s="305" t="s">
        <v>448</v>
      </c>
      <c r="I185" s="312" t="n">
        <v>79</v>
      </c>
      <c r="J185" s="317" t="s">
        <v>321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6</v>
      </c>
      <c r="C186" s="309" t="s">
        <v>449</v>
      </c>
      <c r="D186" s="310"/>
      <c r="E186" s="311"/>
      <c r="F186" s="310"/>
      <c r="G186" s="304" t="n">
        <v>2</v>
      </c>
      <c r="H186" s="305" t="s">
        <v>450</v>
      </c>
      <c r="I186" s="312" t="n">
        <v>84</v>
      </c>
      <c r="J186" s="323" t="s">
        <v>309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9</v>
      </c>
      <c r="C187" s="309" t="s">
        <v>451</v>
      </c>
      <c r="D187" s="310"/>
      <c r="E187" s="311"/>
      <c r="F187" s="310"/>
      <c r="G187" s="304" t="n">
        <v>3</v>
      </c>
      <c r="H187" s="305" t="s">
        <v>452</v>
      </c>
      <c r="I187" s="312" t="n">
        <v>80</v>
      </c>
      <c r="J187" s="324" t="s">
        <v>380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7</v>
      </c>
      <c r="C188" s="309" t="s">
        <v>453</v>
      </c>
      <c r="D188" s="310"/>
      <c r="E188" s="311"/>
      <c r="F188" s="310"/>
      <c r="G188" s="304" t="n">
        <v>4</v>
      </c>
      <c r="H188" s="305" t="s">
        <v>454</v>
      </c>
      <c r="I188" s="312" t="n">
        <v>81</v>
      </c>
      <c r="J188" s="323" t="s">
        <v>309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11</v>
      </c>
      <c r="C189" s="309" t="s">
        <v>455</v>
      </c>
      <c r="D189" s="310"/>
      <c r="E189" s="311"/>
      <c r="F189" s="310"/>
      <c r="G189" s="304" t="n">
        <v>5</v>
      </c>
      <c r="H189" s="305" t="s">
        <v>456</v>
      </c>
      <c r="I189" s="312" t="n">
        <v>82</v>
      </c>
      <c r="J189" s="320" t="s">
        <v>361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3</v>
      </c>
      <c r="C190" s="309" t="s">
        <v>457</v>
      </c>
      <c r="D190" s="310"/>
      <c r="E190" s="311"/>
      <c r="F190" s="310"/>
      <c r="G190" s="304" t="n">
        <v>6</v>
      </c>
      <c r="H190" s="305" t="s">
        <v>458</v>
      </c>
      <c r="I190" s="312" t="n">
        <v>26</v>
      </c>
      <c r="J190" s="323" t="s">
        <v>361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9</v>
      </c>
      <c r="C191" s="309" t="s">
        <v>459</v>
      </c>
      <c r="D191" s="310"/>
      <c r="E191" s="311"/>
      <c r="F191" s="310"/>
      <c r="G191" s="304" t="n">
        <v>8</v>
      </c>
      <c r="H191" s="305" t="s">
        <v>460</v>
      </c>
      <c r="I191" s="312" t="n">
        <v>85</v>
      </c>
      <c r="J191" s="322" t="s">
        <v>321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61</v>
      </c>
      <c r="C192" s="309" t="s">
        <v>462</v>
      </c>
      <c r="D192" s="310"/>
      <c r="E192" s="311"/>
      <c r="F192" s="310"/>
      <c r="G192" s="304" t="n">
        <v>10</v>
      </c>
      <c r="H192" s="305" t="s">
        <v>463</v>
      </c>
      <c r="I192" s="312" t="n">
        <v>86</v>
      </c>
      <c r="J192" s="323" t="s">
        <v>317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64</v>
      </c>
      <c r="C193" s="309" t="s">
        <v>465</v>
      </c>
      <c r="D193" s="310"/>
      <c r="E193" s="311"/>
      <c r="F193" s="310"/>
      <c r="G193" s="304" t="n">
        <v>11</v>
      </c>
      <c r="H193" s="305" t="s">
        <v>466</v>
      </c>
      <c r="I193" s="312" t="n">
        <v>87</v>
      </c>
      <c r="J193" s="320" t="s">
        <v>317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67</v>
      </c>
      <c r="C194" s="309" t="s">
        <v>468</v>
      </c>
      <c r="D194" s="310"/>
      <c r="E194" s="311"/>
      <c r="F194" s="310"/>
      <c r="G194" s="304" t="n">
        <v>12</v>
      </c>
      <c r="H194" s="305" t="s">
        <v>469</v>
      </c>
      <c r="I194" s="312" t="n">
        <v>88</v>
      </c>
      <c r="J194" s="317" t="s">
        <v>380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70</v>
      </c>
      <c r="C195" s="309" t="s">
        <v>471</v>
      </c>
      <c r="D195" s="310"/>
      <c r="E195" s="311"/>
      <c r="F195" s="310"/>
      <c r="G195" s="304" t="n">
        <v>13</v>
      </c>
      <c r="H195" s="305" t="s">
        <v>472</v>
      </c>
      <c r="I195" s="312" t="n">
        <v>89</v>
      </c>
      <c r="J195" s="320" t="s">
        <v>380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73</v>
      </c>
      <c r="C196" s="309" t="s">
        <v>474</v>
      </c>
      <c r="D196" s="310"/>
      <c r="E196" s="311"/>
      <c r="F196" s="310"/>
      <c r="G196" s="304" t="n">
        <v>14</v>
      </c>
      <c r="H196" s="305" t="s">
        <v>475</v>
      </c>
      <c r="I196" s="312" t="n">
        <v>98</v>
      </c>
      <c r="J196" s="318" t="s">
        <v>313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76</v>
      </c>
      <c r="C197" s="309" t="s">
        <v>477</v>
      </c>
      <c r="D197" s="310"/>
      <c r="E197" s="311"/>
      <c r="F197" s="310"/>
      <c r="G197" s="304" t="n">
        <v>15</v>
      </c>
      <c r="H197" s="305" t="s">
        <v>478</v>
      </c>
      <c r="I197" s="312" t="n">
        <v>90</v>
      </c>
      <c r="J197" s="318" t="s">
        <v>361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79</v>
      </c>
      <c r="C198" s="309" t="s">
        <v>480</v>
      </c>
      <c r="D198" s="310"/>
      <c r="E198" s="311"/>
      <c r="F198" s="310"/>
      <c r="G198" s="304" t="n">
        <v>16</v>
      </c>
      <c r="H198" s="305" t="s">
        <v>481</v>
      </c>
      <c r="I198" s="312" t="n">
        <v>92</v>
      </c>
      <c r="J198" s="317" t="s">
        <v>380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82</v>
      </c>
      <c r="C199" s="309" t="s">
        <v>483</v>
      </c>
      <c r="D199" s="310"/>
      <c r="E199" s="311"/>
      <c r="F199" s="310"/>
      <c r="G199" s="304" t="n">
        <v>17</v>
      </c>
      <c r="H199" s="305" t="s">
        <v>484</v>
      </c>
      <c r="I199" s="312" t="n">
        <v>93</v>
      </c>
      <c r="J199" s="323" t="s">
        <v>309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85</v>
      </c>
      <c r="C200" s="309" t="s">
        <v>486</v>
      </c>
      <c r="D200" s="310"/>
      <c r="E200" s="311"/>
      <c r="F200" s="310"/>
      <c r="G200" s="304" t="n">
        <v>19</v>
      </c>
      <c r="H200" s="305" t="s">
        <v>487</v>
      </c>
      <c r="I200" s="312" t="n">
        <v>95</v>
      </c>
      <c r="J200" s="317" t="s">
        <v>309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88</v>
      </c>
      <c r="C201" s="309" t="s">
        <v>489</v>
      </c>
      <c r="D201" s="310"/>
      <c r="E201" s="311"/>
      <c r="F201" s="310"/>
      <c r="G201" s="304" t="n">
        <v>62</v>
      </c>
      <c r="H201" s="305" t="s">
        <v>490</v>
      </c>
      <c r="I201" s="312" t="n">
        <v>60</v>
      </c>
      <c r="J201" s="320" t="s">
        <v>321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83</v>
      </c>
      <c r="C202" s="309" t="s">
        <v>491</v>
      </c>
      <c r="D202" s="310"/>
      <c r="E202" s="311"/>
      <c r="F202" s="310"/>
      <c r="G202" s="304" t="n">
        <v>63</v>
      </c>
      <c r="H202" s="305" t="s">
        <v>492</v>
      </c>
      <c r="I202" s="312" t="n">
        <v>61</v>
      </c>
      <c r="J202" s="313" t="s">
        <v>325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93</v>
      </c>
      <c r="C203" s="309" t="s">
        <v>494</v>
      </c>
      <c r="D203" s="310"/>
      <c r="E203" s="311"/>
      <c r="F203" s="310"/>
      <c r="G203" s="304" t="n">
        <v>64</v>
      </c>
      <c r="H203" s="305" t="s">
        <v>495</v>
      </c>
      <c r="I203" s="312" t="n">
        <v>36</v>
      </c>
      <c r="J203" s="323" t="s">
        <v>380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96</v>
      </c>
      <c r="C204" s="309" t="s">
        <v>497</v>
      </c>
      <c r="D204" s="310"/>
      <c r="E204" s="311"/>
      <c r="F204" s="310"/>
      <c r="G204" s="304" t="n">
        <v>65</v>
      </c>
      <c r="H204" s="305" t="s">
        <v>498</v>
      </c>
      <c r="I204" s="312" t="n">
        <v>63</v>
      </c>
      <c r="J204" s="317" t="s">
        <v>380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5</v>
      </c>
      <c r="C205" s="309" t="s">
        <v>499</v>
      </c>
      <c r="D205" s="310"/>
      <c r="E205" s="311"/>
      <c r="F205" s="310"/>
      <c r="G205" s="304" t="n">
        <v>66</v>
      </c>
      <c r="H205" s="305" t="s">
        <v>500</v>
      </c>
      <c r="I205" s="312" t="n">
        <v>64</v>
      </c>
      <c r="J205" s="317" t="s">
        <v>313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8</v>
      </c>
      <c r="C206" s="309" t="s">
        <v>501</v>
      </c>
      <c r="D206" s="310"/>
      <c r="E206" s="311"/>
      <c r="F206" s="310"/>
      <c r="G206" s="304" t="n">
        <v>67</v>
      </c>
      <c r="H206" s="305" t="s">
        <v>502</v>
      </c>
      <c r="I206" s="312" t="n">
        <v>65</v>
      </c>
      <c r="J206" s="322" t="s">
        <v>393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41</v>
      </c>
      <c r="C207" s="309" t="s">
        <v>503</v>
      </c>
      <c r="D207" s="310"/>
      <c r="E207" s="311"/>
      <c r="F207" s="310"/>
      <c r="G207" s="304" t="n">
        <v>68</v>
      </c>
      <c r="H207" s="305" t="s">
        <v>504</v>
      </c>
      <c r="I207" s="312" t="n">
        <v>66</v>
      </c>
      <c r="J207" s="324" t="s">
        <v>325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6</v>
      </c>
      <c r="C208" s="309" t="s">
        <v>505</v>
      </c>
      <c r="D208" s="310"/>
      <c r="E208" s="311"/>
      <c r="F208" s="310"/>
      <c r="G208" s="304" t="n">
        <v>29</v>
      </c>
      <c r="H208" s="305" t="s">
        <v>506</v>
      </c>
      <c r="I208" s="312" t="n">
        <v>7</v>
      </c>
      <c r="J208" s="323" t="s">
        <v>361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5</v>
      </c>
      <c r="C209" s="309" t="s">
        <v>507</v>
      </c>
      <c r="D209" s="310"/>
      <c r="E209" s="311"/>
      <c r="F209" s="310"/>
      <c r="G209" s="304" t="n">
        <v>69</v>
      </c>
      <c r="H209" s="305" t="s">
        <v>508</v>
      </c>
      <c r="I209" s="312" t="n">
        <v>68</v>
      </c>
      <c r="J209" s="323" t="s">
        <v>325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8</v>
      </c>
      <c r="C210" s="309" t="s">
        <v>509</v>
      </c>
      <c r="D210" s="310"/>
      <c r="E210" s="311"/>
      <c r="F210" s="310"/>
      <c r="G210" s="304" t="n">
        <v>70</v>
      </c>
      <c r="H210" s="305" t="s">
        <v>510</v>
      </c>
      <c r="I210" s="312" t="n">
        <v>28</v>
      </c>
      <c r="J210" s="323" t="s">
        <v>325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511</v>
      </c>
      <c r="C211" s="309" t="s">
        <v>512</v>
      </c>
      <c r="D211" s="310"/>
      <c r="E211" s="311"/>
      <c r="F211" s="310"/>
      <c r="G211" s="304" t="n">
        <v>71</v>
      </c>
      <c r="H211" s="305" t="s">
        <v>513</v>
      </c>
      <c r="I211" s="312" t="n">
        <v>69</v>
      </c>
      <c r="J211" s="318" t="s">
        <v>309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514</v>
      </c>
      <c r="C212" s="309" t="s">
        <v>515</v>
      </c>
      <c r="D212" s="310"/>
      <c r="E212" s="311"/>
      <c r="F212" s="310"/>
      <c r="G212" s="304" t="n">
        <v>72</v>
      </c>
      <c r="H212" s="305" t="s">
        <v>516</v>
      </c>
      <c r="I212" s="312" t="n">
        <v>70</v>
      </c>
      <c r="J212" s="323" t="s">
        <v>325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52</v>
      </c>
      <c r="C213" s="309" t="s">
        <v>517</v>
      </c>
      <c r="D213" s="310"/>
      <c r="E213" s="311"/>
      <c r="F213" s="310"/>
      <c r="G213" s="304" t="n">
        <v>73</v>
      </c>
      <c r="H213" s="305" t="s">
        <v>518</v>
      </c>
      <c r="I213" s="312" t="n">
        <v>71</v>
      </c>
      <c r="J213" s="324" t="s">
        <v>393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19</v>
      </c>
      <c r="C214" s="309" t="s">
        <v>520</v>
      </c>
      <c r="D214" s="310"/>
      <c r="E214" s="311"/>
      <c r="F214" s="310"/>
      <c r="G214" s="304" t="n">
        <v>18</v>
      </c>
      <c r="H214" s="305" t="s">
        <v>521</v>
      </c>
      <c r="I214" s="312" t="n">
        <v>94</v>
      </c>
      <c r="J214" s="317" t="s">
        <v>380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22</v>
      </c>
      <c r="C215" s="309" t="s">
        <v>523</v>
      </c>
      <c r="D215" s="310"/>
      <c r="E215" s="311"/>
      <c r="F215" s="310"/>
      <c r="G215" s="304" t="n">
        <v>74</v>
      </c>
      <c r="H215" s="305" t="s">
        <v>524</v>
      </c>
      <c r="I215" s="312" t="n">
        <v>73</v>
      </c>
      <c r="J215" s="324" t="s">
        <v>380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25</v>
      </c>
      <c r="C216" s="309" t="s">
        <v>526</v>
      </c>
      <c r="D216" s="310"/>
      <c r="E216" s="311"/>
      <c r="F216" s="310"/>
      <c r="G216" s="304" t="n">
        <v>30</v>
      </c>
      <c r="H216" s="305" t="s">
        <v>527</v>
      </c>
      <c r="I216" s="312" t="n">
        <v>8</v>
      </c>
      <c r="J216" s="323" t="s">
        <v>313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28</v>
      </c>
      <c r="C217" s="309" t="s">
        <v>529</v>
      </c>
      <c r="D217" s="310"/>
      <c r="E217" s="311"/>
      <c r="F217" s="310"/>
      <c r="G217" s="304" t="n">
        <v>81</v>
      </c>
      <c r="H217" s="305" t="s">
        <v>530</v>
      </c>
      <c r="I217" s="312" t="n">
        <v>71100</v>
      </c>
      <c r="J217" s="323" t="s">
        <v>393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31</v>
      </c>
      <c r="C218" s="309" t="s">
        <v>532</v>
      </c>
      <c r="D218" s="310"/>
      <c r="E218" s="311"/>
      <c r="F218" s="310"/>
      <c r="G218" s="304" t="n">
        <v>75</v>
      </c>
      <c r="H218" s="305" t="s">
        <v>533</v>
      </c>
      <c r="I218" s="312" t="n">
        <v>75</v>
      </c>
      <c r="J218" s="320" t="s">
        <v>393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34</v>
      </c>
      <c r="C219" s="309" t="s">
        <v>535</v>
      </c>
      <c r="D219" s="310"/>
      <c r="E219" s="311"/>
      <c r="F219" s="310"/>
      <c r="G219" s="304" t="n">
        <v>20</v>
      </c>
      <c r="H219" s="305" t="s">
        <v>536</v>
      </c>
      <c r="I219" s="312" t="n">
        <v>96</v>
      </c>
      <c r="J219" s="322" t="s">
        <v>361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90</v>
      </c>
      <c r="C220" s="309" t="s">
        <v>537</v>
      </c>
      <c r="D220" s="310"/>
      <c r="E220" s="311"/>
      <c r="F220" s="310"/>
      <c r="G220" s="304" t="n">
        <v>21</v>
      </c>
      <c r="H220" s="305" t="s">
        <v>538</v>
      </c>
      <c r="I220" s="312" t="n">
        <v>97</v>
      </c>
      <c r="J220" s="320" t="s">
        <v>380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39</v>
      </c>
      <c r="C221" s="309" t="s">
        <v>540</v>
      </c>
      <c r="D221" s="310"/>
      <c r="E221" s="311"/>
      <c r="F221" s="310"/>
      <c r="G221" s="304" t="n">
        <v>82</v>
      </c>
      <c r="H221" s="305" t="s">
        <v>541</v>
      </c>
      <c r="I221" s="312" t="n">
        <v>82</v>
      </c>
      <c r="J221" s="324" t="s">
        <v>313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42</v>
      </c>
      <c r="C222" s="309" t="s">
        <v>543</v>
      </c>
      <c r="D222" s="310"/>
      <c r="E222" s="311"/>
      <c r="F222" s="310"/>
      <c r="G222" s="304" t="n">
        <v>83</v>
      </c>
      <c r="H222" s="305" t="s">
        <v>544</v>
      </c>
      <c r="I222" s="312" t="n">
        <v>71140</v>
      </c>
      <c r="J222" s="322" t="s">
        <v>393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45</v>
      </c>
      <c r="C223" s="309" t="s">
        <v>546</v>
      </c>
      <c r="D223" s="310"/>
      <c r="E223" s="311"/>
      <c r="F223" s="310"/>
      <c r="G223" s="304" t="n">
        <v>76</v>
      </c>
      <c r="H223" s="305" t="s">
        <v>547</v>
      </c>
      <c r="I223" s="312" t="n">
        <v>78</v>
      </c>
      <c r="J223" s="324" t="s">
        <v>325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48</v>
      </c>
      <c r="C224" s="309" t="s">
        <v>549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50</v>
      </c>
      <c r="C225" s="309" t="s">
        <v>551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52</v>
      </c>
      <c r="C226" s="309" t="s">
        <v>553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54</v>
      </c>
      <c r="C227" s="309" t="s">
        <v>555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56</v>
      </c>
      <c r="C228" s="309" t="s">
        <v>557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58</v>
      </c>
      <c r="C229" s="309" t="s">
        <v>559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60</v>
      </c>
      <c r="C230" s="309" t="s">
        <v>561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62</v>
      </c>
      <c r="C231" s="309" t="s">
        <v>563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64</v>
      </c>
      <c r="C232" s="309" t="s">
        <v>565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66</v>
      </c>
      <c r="C233" s="309" t="s">
        <v>567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68</v>
      </c>
      <c r="C234" s="309" t="s">
        <v>569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70</v>
      </c>
      <c r="C235" s="309" t="s">
        <v>571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72</v>
      </c>
      <c r="C236" s="309" t="s">
        <v>573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74</v>
      </c>
      <c r="C237" s="309" t="s">
        <v>575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76</v>
      </c>
      <c r="C238" s="309" t="s">
        <v>577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78</v>
      </c>
      <c r="C239" s="309" t="s">
        <v>579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80</v>
      </c>
      <c r="C240" s="309" t="s">
        <v>581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6</v>
      </c>
      <c r="C241" s="309" t="s">
        <v>582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9</v>
      </c>
      <c r="C242" s="309" t="s">
        <v>583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12</v>
      </c>
      <c r="C243" s="309" t="s">
        <v>584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3</v>
      </c>
      <c r="C244" s="309" t="s">
        <v>585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7</v>
      </c>
      <c r="C245" s="309" t="s">
        <v>586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87</v>
      </c>
      <c r="C246" s="309" t="s">
        <v>588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89</v>
      </c>
      <c r="C247" s="309" t="s">
        <v>590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91</v>
      </c>
      <c r="C248" s="309" t="s">
        <v>592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93</v>
      </c>
      <c r="C249" s="309" t="s">
        <v>594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95</v>
      </c>
      <c r="C250" s="309" t="s">
        <v>596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97</v>
      </c>
      <c r="C251" s="309" t="s">
        <v>598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99</v>
      </c>
      <c r="C252" s="309" t="s">
        <v>600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601</v>
      </c>
      <c r="C253" s="309" t="s">
        <v>602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603</v>
      </c>
      <c r="C254" s="309" t="s">
        <v>604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5</v>
      </c>
      <c r="C255" s="309" t="s">
        <v>605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606</v>
      </c>
      <c r="C256" s="309" t="s">
        <v>607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608</v>
      </c>
      <c r="C257" s="309" t="s">
        <v>609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610</v>
      </c>
      <c r="C258" s="309" t="s">
        <v>611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612</v>
      </c>
      <c r="C259" s="309" t="s">
        <v>613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614</v>
      </c>
      <c r="C260" s="309" t="s">
        <v>615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16</v>
      </c>
      <c r="C261" s="309" t="s">
        <v>617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18</v>
      </c>
      <c r="C262" s="309" t="s">
        <v>619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20</v>
      </c>
      <c r="C263" s="309" t="s">
        <v>621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22</v>
      </c>
      <c r="C264" s="309" t="s">
        <v>623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24</v>
      </c>
      <c r="C265" s="309" t="s">
        <v>625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26</v>
      </c>
      <c r="C266" s="309" t="s">
        <v>627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28</v>
      </c>
      <c r="C267" s="309" t="s">
        <v>629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30</v>
      </c>
      <c r="C268" s="309" t="s">
        <v>631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32</v>
      </c>
      <c r="C269" s="309" t="s">
        <v>633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34</v>
      </c>
      <c r="C270" s="309" t="s">
        <v>635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36</v>
      </c>
      <c r="C271" s="309" t="s">
        <v>637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38</v>
      </c>
      <c r="C272" s="309" t="s">
        <v>639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40</v>
      </c>
      <c r="C273" s="309" t="s">
        <v>641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42</v>
      </c>
      <c r="C274" s="309" t="s">
        <v>643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44</v>
      </c>
      <c r="C275" s="309" t="s">
        <v>645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46</v>
      </c>
      <c r="C276" s="309" t="s">
        <v>647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48</v>
      </c>
      <c r="C277" s="309" t="s">
        <v>649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50</v>
      </c>
      <c r="C278" s="309" t="s">
        <v>651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52</v>
      </c>
      <c r="C279" s="309" t="s">
        <v>653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54</v>
      </c>
      <c r="C280" s="309" t="s">
        <v>655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56</v>
      </c>
      <c r="C281" s="309" t="s">
        <v>657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58</v>
      </c>
      <c r="C282" s="309" t="s">
        <v>659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60</v>
      </c>
      <c r="C283" s="309" t="s">
        <v>661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62</v>
      </c>
      <c r="C284" s="309" t="s">
        <v>663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64</v>
      </c>
      <c r="C285" s="309" t="s">
        <v>665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66</v>
      </c>
      <c r="C286" s="309" t="s">
        <v>667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68</v>
      </c>
      <c r="C287" s="309" t="s">
        <v>669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70</v>
      </c>
      <c r="C288" s="309" t="s">
        <v>671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72</v>
      </c>
      <c r="C289" s="309" t="s">
        <v>673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74</v>
      </c>
      <c r="C290" s="309" t="s">
        <v>675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76</v>
      </c>
      <c r="C291" s="309" t="s">
        <v>677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78</v>
      </c>
      <c r="C292" s="309" t="s">
        <v>679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80</v>
      </c>
      <c r="C293" s="309" t="s">
        <v>681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82</v>
      </c>
      <c r="C294" s="309" t="s">
        <v>683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84</v>
      </c>
      <c r="C295" s="309" t="s">
        <v>685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86</v>
      </c>
      <c r="C296" s="309" t="s">
        <v>687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88</v>
      </c>
      <c r="C297" s="309" t="s">
        <v>689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90</v>
      </c>
      <c r="C298" s="309" t="s">
        <v>691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92</v>
      </c>
      <c r="C299" s="309" t="s">
        <v>693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94</v>
      </c>
      <c r="C300" s="309" t="s">
        <v>695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96</v>
      </c>
      <c r="C301" s="309" t="s">
        <v>697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98</v>
      </c>
      <c r="C302" s="309" t="s">
        <v>699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700</v>
      </c>
      <c r="C303" s="309" t="s">
        <v>701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702</v>
      </c>
      <c r="C304" s="309" t="s">
        <v>703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704</v>
      </c>
      <c r="C305" s="309" t="s">
        <v>705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706</v>
      </c>
      <c r="C306" s="309" t="s">
        <v>707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708</v>
      </c>
      <c r="C307" s="309" t="s">
        <v>709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710</v>
      </c>
      <c r="C308" s="309" t="s">
        <v>711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712</v>
      </c>
      <c r="C309" s="309" t="s">
        <v>713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714</v>
      </c>
      <c r="C310" s="309" t="s">
        <v>715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16</v>
      </c>
      <c r="C311" s="309" t="s">
        <v>717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18</v>
      </c>
      <c r="C312" s="309" t="s">
        <v>719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20</v>
      </c>
      <c r="C313" s="309" t="s">
        <v>721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22</v>
      </c>
      <c r="C314" s="309" t="s">
        <v>723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24</v>
      </c>
      <c r="C315" s="309" t="s">
        <v>725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26</v>
      </c>
      <c r="C316" s="309" t="s">
        <v>727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30</v>
      </c>
      <c r="C317" s="309" t="s">
        <v>728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6</v>
      </c>
      <c r="C318" s="309" t="s">
        <v>729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30</v>
      </c>
      <c r="C319" s="309" t="s">
        <v>731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32</v>
      </c>
      <c r="C320" s="309" t="s">
        <v>733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34</v>
      </c>
      <c r="C321" s="309" t="s">
        <v>735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36</v>
      </c>
      <c r="C322" s="309" t="s">
        <v>737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38</v>
      </c>
      <c r="C323" s="309" t="s">
        <v>739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40</v>
      </c>
      <c r="C324" s="309" t="s">
        <v>741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42</v>
      </c>
      <c r="C325" s="309" t="s">
        <v>743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44</v>
      </c>
      <c r="C326" s="309" t="s">
        <v>745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46</v>
      </c>
      <c r="C327" s="309" t="s">
        <v>747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48</v>
      </c>
      <c r="C328" s="309" t="s">
        <v>749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50</v>
      </c>
      <c r="C329" s="309" t="s">
        <v>751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52</v>
      </c>
      <c r="C330" s="309" t="s">
        <v>753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54</v>
      </c>
      <c r="C331" s="309" t="s">
        <v>755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56</v>
      </c>
      <c r="C332" s="309" t="s">
        <v>757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58</v>
      </c>
      <c r="C333" s="309" t="s">
        <v>759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60</v>
      </c>
      <c r="C334" s="309" t="s">
        <v>761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62</v>
      </c>
      <c r="C335" s="309" t="s">
        <v>763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64</v>
      </c>
      <c r="C336" s="309" t="s">
        <v>765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66</v>
      </c>
      <c r="C337" s="309" t="s">
        <v>767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68</v>
      </c>
      <c r="C338" s="309" t="s">
        <v>769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70</v>
      </c>
      <c r="C339" s="309" t="s">
        <v>771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72</v>
      </c>
      <c r="C340" s="309" t="s">
        <v>773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200</v>
      </c>
      <c r="C341" s="309" t="s">
        <v>774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203</v>
      </c>
      <c r="C342" s="309" t="s">
        <v>775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76</v>
      </c>
      <c r="C343" s="309" t="s">
        <v>777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78</v>
      </c>
      <c r="C344" s="309" t="s">
        <v>779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80</v>
      </c>
      <c r="C345" s="309" t="s">
        <v>781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82</v>
      </c>
      <c r="C346" s="309" t="s">
        <v>783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84</v>
      </c>
      <c r="C347" s="309" t="s">
        <v>785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86</v>
      </c>
      <c r="C348" s="309" t="s">
        <v>787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88</v>
      </c>
      <c r="C349" s="309" t="s">
        <v>789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90</v>
      </c>
      <c r="C350" s="309" t="s">
        <v>791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92</v>
      </c>
      <c r="C351" s="309" t="s">
        <v>793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94</v>
      </c>
      <c r="C352" s="309" t="s">
        <v>795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96</v>
      </c>
      <c r="C353" s="309" t="s">
        <v>797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98</v>
      </c>
      <c r="C354" s="309" t="s">
        <v>799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800</v>
      </c>
      <c r="C355" s="309" t="s">
        <v>801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802</v>
      </c>
      <c r="C356" s="309" t="s">
        <v>803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804</v>
      </c>
      <c r="C357" s="309" t="s">
        <v>805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806</v>
      </c>
      <c r="C358" s="309" t="s">
        <v>807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808</v>
      </c>
      <c r="C359" s="309" t="s">
        <v>809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810</v>
      </c>
      <c r="C360" s="309" t="s">
        <v>811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812</v>
      </c>
      <c r="C361" s="309" t="s">
        <v>813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814</v>
      </c>
      <c r="C362" s="309" t="s">
        <v>815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16</v>
      </c>
      <c r="C363" s="309" t="s">
        <v>817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18</v>
      </c>
      <c r="C364" s="309" t="s">
        <v>819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20</v>
      </c>
      <c r="C365" s="309" t="s">
        <v>821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22</v>
      </c>
      <c r="C366" s="309" t="s">
        <v>823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24</v>
      </c>
      <c r="C367" s="309" t="s">
        <v>825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26</v>
      </c>
      <c r="C368" s="309" t="s">
        <v>827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28</v>
      </c>
      <c r="C369" s="309" t="s">
        <v>829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30</v>
      </c>
      <c r="C370" s="309" t="s">
        <v>831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32</v>
      </c>
      <c r="C371" s="309" t="s">
        <v>833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34</v>
      </c>
      <c r="C372" s="309" t="s">
        <v>835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36</v>
      </c>
      <c r="C373" s="309" t="s">
        <v>837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38</v>
      </c>
      <c r="C374" s="309" t="s">
        <v>839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8</v>
      </c>
      <c r="C375" s="309" t="s">
        <v>840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41</v>
      </c>
      <c r="C376" s="309" t="s">
        <v>842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43</v>
      </c>
      <c r="C377" s="309" t="s">
        <v>844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45</v>
      </c>
      <c r="C378" s="309" t="s">
        <v>846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47</v>
      </c>
      <c r="C379" s="309" t="s">
        <v>848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49</v>
      </c>
      <c r="C380" s="309" t="s">
        <v>850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51</v>
      </c>
      <c r="C381" s="309" t="s">
        <v>852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53</v>
      </c>
      <c r="C382" s="309" t="s">
        <v>854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55</v>
      </c>
      <c r="C383" s="309" t="s">
        <v>856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57</v>
      </c>
      <c r="C384" s="309" t="s">
        <v>858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59</v>
      </c>
      <c r="C385" s="309" t="s">
        <v>860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61</v>
      </c>
      <c r="C386" s="309" t="s">
        <v>862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63</v>
      </c>
      <c r="C387" s="309" t="s">
        <v>864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65</v>
      </c>
      <c r="C388" s="309" t="s">
        <v>866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67</v>
      </c>
      <c r="C389" s="309" t="s">
        <v>868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69</v>
      </c>
      <c r="C390" s="309" t="s">
        <v>870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71</v>
      </c>
      <c r="C391" s="309" t="s">
        <v>872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73</v>
      </c>
      <c r="C392" s="309" t="s">
        <v>874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75</v>
      </c>
      <c r="C393" s="309" t="s">
        <v>876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77</v>
      </c>
      <c r="C394" s="309" t="s">
        <v>878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61</v>
      </c>
      <c r="C395" s="309" t="s">
        <v>879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64</v>
      </c>
      <c r="C396" s="309" t="s">
        <v>880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81</v>
      </c>
      <c r="C397" s="309" t="s">
        <v>882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7</v>
      </c>
      <c r="C398" s="309" t="s">
        <v>883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70</v>
      </c>
      <c r="C399" s="309" t="s">
        <v>884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85</v>
      </c>
      <c r="C400" s="309" t="s">
        <v>886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87</v>
      </c>
      <c r="C401" s="309" t="s">
        <v>888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H44:H45 H52 H54:H55 H58:H59 H61:H75 J44:J45 J52 J54:J55 J58:J59 J61:J75 R21:R28 T21:T28 R44:R45 T44:T45 H77 R52 T52 R54:R55 T54:T55 R58:R59 T58:T59 R61:R75 T61:T75 H30:H41 J30:J41 R77:R81 R30:R41 T77:T81 T30:T41 J79:J81 J21:J28 J77 H79:H81 H21:H28 J85:J108 J47:J49 J83 R85:R108 R47:R49 R83 T85:T108 T47:T49 T83 H85:H108 H47:H49 H83">
    <cfRule type="expression" priority="2" aboveAverage="0" equalAverage="0" bottom="0" percent="0" rank="0" text="" dxfId="0">
      <formula>ISTEXT(H44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44</formula>
    </cfRule>
  </conditionalFormatting>
  <conditionalFormatting sqref="I44:I45 I52 I54:I55 I58:I59 I61:I75 K44:K45 K52 K54:K55 K58:K59 K61:K75 S21:S28 U21:U28 S44:S45 U44:U45 I77 S52 U52 S54:S55 U54:U55 S58:S59 U58:U59 S61:S75 U61:U75 I30:I41 K30:K41 S77:S81 S30:S41 U77:U81 U30:U41 K79:K81 K21:K28 K77 I79:I81 I21:I28 K85:K108 K47:K49 K83 S85:S108 S47:S49 S83 U85:U108 U47:U49 U83 I85:I108 I47:I49 I83">
    <cfRule type="expression" priority="5" aboveAverage="0" equalAverage="0" bottom="0" percent="0" rank="0" text="" dxfId="3">
      <formula>ISTEXT(I44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44</formula>
    </cfRule>
  </conditionalFormatting>
  <conditionalFormatting sqref="F141:F403 G224:G403">
    <cfRule type="cellIs" priority="8" operator="greaterThan" aboveAverage="0" equalAverage="0" bottom="0" percent="0" rank="0" text="" dxfId="6">
      <formula>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89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90</v>
      </c>
      <c r="C3" s="331"/>
      <c r="D3" s="1"/>
      <c r="E3" s="1"/>
    </row>
    <row r="4" customFormat="false" ht="75" hidden="false" customHeight="false" outlineLevel="0" collapsed="false">
      <c r="A4" s="334" t="s">
        <v>891</v>
      </c>
      <c r="B4" s="335" t="s">
        <v>892</v>
      </c>
      <c r="C4" s="336" t="s">
        <v>893</v>
      </c>
      <c r="D4" s="336" t="s">
        <v>894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3</v>
      </c>
      <c r="C6" s="342"/>
      <c r="D6" s="1"/>
      <c r="E6" s="1"/>
    </row>
    <row r="7" customFormat="false" ht="28.5" hidden="false" customHeight="true" outlineLevel="0" collapsed="false">
      <c r="A7" s="343" t="s">
        <v>105</v>
      </c>
      <c r="B7" s="344" t="s">
        <v>895</v>
      </c>
      <c r="C7" s="345" t="s">
        <v>461</v>
      </c>
      <c r="D7" s="345" t="s">
        <v>467</v>
      </c>
      <c r="E7" s="1"/>
    </row>
    <row r="8" customFormat="false" ht="28.5" hidden="false" customHeight="false" outlineLevel="0" collapsed="false">
      <c r="A8" s="343"/>
      <c r="B8" s="344" t="s">
        <v>896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97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98</v>
      </c>
      <c r="C10" s="345"/>
      <c r="D10" s="345"/>
      <c r="E10" s="1"/>
    </row>
    <row r="11" customFormat="false" ht="15" hidden="false" customHeight="false" outlineLevel="0" collapsed="false">
      <c r="A11" s="347" t="s">
        <v>116</v>
      </c>
      <c r="B11" s="348" t="s">
        <v>899</v>
      </c>
      <c r="C11" s="345" t="s">
        <v>116</v>
      </c>
      <c r="D11" s="345" t="s">
        <v>119</v>
      </c>
      <c r="E11" s="1"/>
    </row>
    <row r="12" customFormat="false" ht="85.5" hidden="false" customHeight="false" outlineLevel="0" collapsed="false">
      <c r="A12" s="347" t="s">
        <v>119</v>
      </c>
      <c r="B12" s="349" t="s">
        <v>583</v>
      </c>
      <c r="C12" s="345" t="s">
        <v>119</v>
      </c>
      <c r="D12" s="345" t="s">
        <v>212</v>
      </c>
      <c r="E12" s="1"/>
    </row>
    <row r="13" customFormat="false" ht="15" hidden="false" customHeight="false" outlineLevel="0" collapsed="false">
      <c r="A13" s="347" t="s">
        <v>123</v>
      </c>
      <c r="B13" s="349" t="s">
        <v>900</v>
      </c>
      <c r="C13" s="345" t="s">
        <v>123</v>
      </c>
      <c r="D13" s="345" t="s">
        <v>127</v>
      </c>
      <c r="E13" s="1"/>
    </row>
    <row r="14" customFormat="false" ht="28.5" hidden="false" customHeight="false" outlineLevel="0" collapsed="false">
      <c r="A14" s="347" t="s">
        <v>127</v>
      </c>
      <c r="B14" s="349" t="s">
        <v>901</v>
      </c>
      <c r="C14" s="345" t="s">
        <v>127</v>
      </c>
      <c r="D14" s="345" t="s">
        <v>587</v>
      </c>
      <c r="E14" s="1"/>
    </row>
    <row r="15" customFormat="false" ht="42.75" hidden="false" customHeight="false" outlineLevel="0" collapsed="false">
      <c r="A15" s="347" t="s">
        <v>130</v>
      </c>
      <c r="B15" s="349" t="s">
        <v>728</v>
      </c>
      <c r="C15" s="345" t="s">
        <v>130</v>
      </c>
      <c r="D15" s="345" t="s">
        <v>196</v>
      </c>
      <c r="E15" s="1"/>
    </row>
    <row r="16" customFormat="false" ht="15" hidden="false" customHeight="false" outlineLevel="0" collapsed="false">
      <c r="A16" s="350"/>
      <c r="B16" s="351" t="s">
        <v>133</v>
      </c>
      <c r="C16" s="352"/>
      <c r="D16" s="350"/>
      <c r="E16" s="1"/>
    </row>
    <row r="17" customFormat="false" ht="28.5" hidden="false" customHeight="false" outlineLevel="0" collapsed="false">
      <c r="A17" s="347" t="s">
        <v>135</v>
      </c>
      <c r="B17" s="349" t="s">
        <v>902</v>
      </c>
      <c r="C17" s="345" t="s">
        <v>138</v>
      </c>
      <c r="D17" s="345" t="s">
        <v>141</v>
      </c>
      <c r="E17" s="1"/>
    </row>
    <row r="18" customFormat="false" ht="28.5" hidden="false" customHeight="false" outlineLevel="0" collapsed="false">
      <c r="A18" s="347" t="s">
        <v>138</v>
      </c>
      <c r="B18" s="349" t="s">
        <v>903</v>
      </c>
      <c r="C18" s="345" t="s">
        <v>141</v>
      </c>
      <c r="D18" s="345" t="s">
        <v>186</v>
      </c>
      <c r="E18" s="1"/>
    </row>
    <row r="19" customFormat="false" ht="42.75" hidden="false" customHeight="false" outlineLevel="0" collapsed="false">
      <c r="A19" s="347" t="s">
        <v>141</v>
      </c>
      <c r="B19" s="349" t="s">
        <v>503</v>
      </c>
      <c r="C19" s="345" t="s">
        <v>186</v>
      </c>
      <c r="D19" s="345" t="s">
        <v>145</v>
      </c>
      <c r="E19" s="1"/>
    </row>
    <row r="20" customFormat="false" ht="15" hidden="false" customHeight="false" outlineLevel="0" collapsed="false">
      <c r="A20" s="347" t="s">
        <v>145</v>
      </c>
      <c r="B20" s="349" t="s">
        <v>507</v>
      </c>
      <c r="C20" s="345" t="s">
        <v>148</v>
      </c>
      <c r="D20" s="345" t="s">
        <v>511</v>
      </c>
      <c r="E20" s="1"/>
    </row>
    <row r="21" customFormat="false" ht="28.5" hidden="false" customHeight="false" outlineLevel="0" collapsed="false">
      <c r="A21" s="347" t="s">
        <v>148</v>
      </c>
      <c r="B21" s="349" t="s">
        <v>509</v>
      </c>
      <c r="C21" s="345" t="s">
        <v>511</v>
      </c>
      <c r="D21" s="345" t="s">
        <v>514</v>
      </c>
      <c r="E21" s="1"/>
    </row>
    <row r="22" customFormat="false" ht="15" hidden="false" customHeight="false" outlineLevel="0" collapsed="false">
      <c r="A22" s="347" t="s">
        <v>152</v>
      </c>
      <c r="B22" s="349" t="s">
        <v>904</v>
      </c>
      <c r="C22" s="345" t="s">
        <v>519</v>
      </c>
      <c r="D22" s="345" t="s">
        <v>522</v>
      </c>
      <c r="E22" s="1"/>
    </row>
    <row r="23" customFormat="false" ht="28.5" hidden="false" customHeight="false" outlineLevel="0" collapsed="false">
      <c r="A23" s="347" t="s">
        <v>155</v>
      </c>
      <c r="B23" s="349" t="s">
        <v>605</v>
      </c>
      <c r="C23" s="345" t="s">
        <v>155</v>
      </c>
      <c r="D23" s="345" t="s">
        <v>905</v>
      </c>
      <c r="E23" s="1"/>
    </row>
    <row r="24" customFormat="false" ht="57" hidden="false" customHeight="false" outlineLevel="0" collapsed="false">
      <c r="A24" s="347" t="s">
        <v>158</v>
      </c>
      <c r="B24" s="349" t="s">
        <v>840</v>
      </c>
      <c r="C24" s="345" t="s">
        <v>158</v>
      </c>
      <c r="D24" s="345" t="s">
        <v>906</v>
      </c>
      <c r="E24" s="1"/>
    </row>
    <row r="25" customFormat="false" ht="71.25" hidden="false" customHeight="false" outlineLevel="0" collapsed="false">
      <c r="A25" s="347" t="s">
        <v>161</v>
      </c>
      <c r="B25" s="349" t="s">
        <v>907</v>
      </c>
      <c r="C25" s="345" t="s">
        <v>875</v>
      </c>
      <c r="D25" s="345" t="s">
        <v>887</v>
      </c>
      <c r="E25" s="1"/>
    </row>
    <row r="26" customFormat="false" ht="42.75" hidden="false" customHeight="false" outlineLevel="0" collapsed="false">
      <c r="A26" s="347" t="s">
        <v>164</v>
      </c>
      <c r="B26" s="349" t="s">
        <v>880</v>
      </c>
      <c r="C26" s="345" t="s">
        <v>877</v>
      </c>
      <c r="D26" s="345" t="s">
        <v>908</v>
      </c>
      <c r="E26" s="1"/>
    </row>
    <row r="27" customFormat="false" ht="42.75" hidden="false" customHeight="false" outlineLevel="0" collapsed="false">
      <c r="A27" s="347" t="s">
        <v>167</v>
      </c>
      <c r="B27" s="349" t="s">
        <v>883</v>
      </c>
      <c r="C27" s="345" t="s">
        <v>164</v>
      </c>
      <c r="D27" s="345" t="s">
        <v>909</v>
      </c>
      <c r="E27" s="1"/>
    </row>
    <row r="28" customFormat="false" ht="42.75" hidden="false" customHeight="false" outlineLevel="0" collapsed="false">
      <c r="A28" s="347" t="s">
        <v>170</v>
      </c>
      <c r="B28" s="349" t="s">
        <v>884</v>
      </c>
      <c r="C28" s="345" t="s">
        <v>881</v>
      </c>
      <c r="D28" s="345" t="s">
        <v>910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911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3</v>
      </c>
      <c r="C32" s="352"/>
      <c r="D32" s="350"/>
      <c r="E32" s="1"/>
    </row>
    <row r="33" customFormat="false" ht="42.75" hidden="false" customHeight="false" outlineLevel="0" collapsed="false">
      <c r="A33" s="347" t="s">
        <v>176</v>
      </c>
      <c r="B33" s="349" t="s">
        <v>449</v>
      </c>
      <c r="C33" s="345" t="s">
        <v>105</v>
      </c>
      <c r="D33" s="345" t="s">
        <v>461</v>
      </c>
      <c r="E33" s="1"/>
    </row>
    <row r="34" customFormat="false" ht="42.75" hidden="false" customHeight="false" outlineLevel="0" collapsed="false">
      <c r="A34" s="347" t="s">
        <v>179</v>
      </c>
      <c r="B34" s="349" t="s">
        <v>451</v>
      </c>
      <c r="C34" s="345" t="s">
        <v>209</v>
      </c>
      <c r="D34" s="345" t="s">
        <v>464</v>
      </c>
      <c r="E34" s="1"/>
    </row>
    <row r="35" customFormat="false" ht="15" hidden="false" customHeight="false" outlineLevel="0" collapsed="false">
      <c r="A35" s="350"/>
      <c r="B35" s="351" t="s">
        <v>133</v>
      </c>
      <c r="C35" s="352"/>
      <c r="D35" s="350"/>
      <c r="E35" s="1"/>
    </row>
    <row r="36" customFormat="false" ht="57" hidden="false" customHeight="false" outlineLevel="0" collapsed="false">
      <c r="A36" s="347" t="s">
        <v>183</v>
      </c>
      <c r="B36" s="349" t="s">
        <v>491</v>
      </c>
      <c r="C36" s="345" t="s">
        <v>493</v>
      </c>
      <c r="D36" s="345" t="s">
        <v>496</v>
      </c>
      <c r="E36" s="1"/>
    </row>
    <row r="37" customFormat="false" ht="57" hidden="false" customHeight="false" outlineLevel="0" collapsed="false">
      <c r="A37" s="347" t="s">
        <v>186</v>
      </c>
      <c r="B37" s="349" t="s">
        <v>912</v>
      </c>
      <c r="C37" s="345" t="s">
        <v>145</v>
      </c>
      <c r="D37" s="345" t="s">
        <v>148</v>
      </c>
      <c r="E37" s="1"/>
    </row>
    <row r="38" customFormat="false" ht="28.5" hidden="false" customHeight="false" outlineLevel="0" collapsed="false">
      <c r="A38" s="347" t="s">
        <v>190</v>
      </c>
      <c r="B38" s="349" t="s">
        <v>537</v>
      </c>
      <c r="C38" s="345" t="s">
        <v>539</v>
      </c>
      <c r="D38" s="345" t="s">
        <v>542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913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3</v>
      </c>
      <c r="C42" s="352"/>
      <c r="D42" s="350"/>
      <c r="E42" s="1"/>
    </row>
    <row r="43" customFormat="false" ht="42.75" hidden="false" customHeight="false" outlineLevel="0" collapsed="false">
      <c r="A43" s="347" t="s">
        <v>196</v>
      </c>
      <c r="B43" s="349" t="s">
        <v>914</v>
      </c>
      <c r="C43" s="345" t="s">
        <v>196</v>
      </c>
      <c r="D43" s="345" t="s">
        <v>730</v>
      </c>
      <c r="E43" s="1"/>
    </row>
    <row r="44" customFormat="false" ht="15" hidden="false" customHeight="false" outlineLevel="0" collapsed="false">
      <c r="A44" s="350"/>
      <c r="B44" s="351" t="s">
        <v>133</v>
      </c>
      <c r="C44" s="352"/>
      <c r="D44" s="350"/>
      <c r="E44" s="1"/>
    </row>
    <row r="45" customFormat="false" ht="28.5" hidden="false" customHeight="false" outlineLevel="0" collapsed="false">
      <c r="A45" s="347" t="s">
        <v>200</v>
      </c>
      <c r="B45" s="349" t="s">
        <v>774</v>
      </c>
      <c r="C45" s="345" t="s">
        <v>200</v>
      </c>
      <c r="D45" s="345" t="s">
        <v>203</v>
      </c>
      <c r="E45" s="1"/>
    </row>
    <row r="46" customFormat="false" ht="57" hidden="false" customHeight="false" outlineLevel="0" collapsed="false">
      <c r="A46" s="347" t="s">
        <v>203</v>
      </c>
      <c r="B46" s="349" t="s">
        <v>775</v>
      </c>
      <c r="C46" s="345" t="s">
        <v>203</v>
      </c>
      <c r="D46" s="345" t="s">
        <v>776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15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3</v>
      </c>
      <c r="C50" s="352"/>
      <c r="D50" s="350"/>
      <c r="E50" s="1"/>
    </row>
    <row r="51" customFormat="false" ht="28.5" hidden="false" customHeight="false" outlineLevel="0" collapsed="false">
      <c r="A51" s="347" t="s">
        <v>209</v>
      </c>
      <c r="B51" s="349" t="s">
        <v>916</v>
      </c>
      <c r="C51" s="345" t="s">
        <v>437</v>
      </c>
      <c r="D51" s="345" t="s">
        <v>443</v>
      </c>
      <c r="E51" s="1"/>
    </row>
    <row r="52" customFormat="false" ht="42.75" hidden="false" customHeight="false" outlineLevel="0" collapsed="false">
      <c r="A52" s="347" t="s">
        <v>212</v>
      </c>
      <c r="B52" s="349" t="s">
        <v>584</v>
      </c>
      <c r="C52" s="345" t="s">
        <v>212</v>
      </c>
      <c r="D52" s="345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17</v>
      </c>
      <c r="C54" s="1"/>
      <c r="D54" s="1"/>
      <c r="E54" s="1"/>
    </row>
    <row r="55" customFormat="false" ht="36.75" hidden="false" customHeight="true" outlineLevel="0" collapsed="false">
      <c r="A55" s="368" t="s">
        <v>918</v>
      </c>
      <c r="B55" s="368" t="s">
        <v>919</v>
      </c>
      <c r="C55" s="368" t="s">
        <v>920</v>
      </c>
      <c r="D55" s="368" t="s">
        <v>921</v>
      </c>
      <c r="E55" s="368" t="s">
        <v>922</v>
      </c>
    </row>
    <row r="56" customFormat="false" ht="25.5" hidden="false" customHeight="false" outlineLevel="0" collapsed="false">
      <c r="A56" s="308" t="s">
        <v>306</v>
      </c>
      <c r="B56" s="369" t="s">
        <v>307</v>
      </c>
      <c r="C56" s="370" t="s">
        <v>923</v>
      </c>
      <c r="D56" s="371" t="s">
        <v>924</v>
      </c>
      <c r="E56" s="372" t="s">
        <v>304</v>
      </c>
    </row>
    <row r="57" customFormat="false" ht="38.25" hidden="false" customHeight="false" outlineLevel="0" collapsed="false">
      <c r="A57" s="308" t="s">
        <v>310</v>
      </c>
      <c r="B57" s="369" t="s">
        <v>311</v>
      </c>
      <c r="C57" s="370" t="s">
        <v>923</v>
      </c>
      <c r="D57" s="371" t="s">
        <v>924</v>
      </c>
      <c r="E57" s="372" t="s">
        <v>304</v>
      </c>
    </row>
    <row r="58" customFormat="false" ht="38.25" hidden="false" customHeight="false" outlineLevel="0" collapsed="false">
      <c r="A58" s="308" t="s">
        <v>314</v>
      </c>
      <c r="B58" s="369" t="s">
        <v>315</v>
      </c>
      <c r="C58" s="370" t="s">
        <v>923</v>
      </c>
      <c r="D58" s="371" t="s">
        <v>924</v>
      </c>
      <c r="E58" s="372" t="s">
        <v>304</v>
      </c>
    </row>
    <row r="59" customFormat="false" ht="25.5" hidden="false" customHeight="false" outlineLevel="0" collapsed="false">
      <c r="A59" s="308" t="s">
        <v>318</v>
      </c>
      <c r="B59" s="369" t="s">
        <v>319</v>
      </c>
      <c r="C59" s="370" t="s">
        <v>923</v>
      </c>
      <c r="D59" s="371" t="s">
        <v>925</v>
      </c>
      <c r="E59" s="372" t="s">
        <v>304</v>
      </c>
    </row>
    <row r="60" customFormat="false" ht="25.5" hidden="false" customHeight="false" outlineLevel="0" collapsed="false">
      <c r="A60" s="308" t="s">
        <v>322</v>
      </c>
      <c r="B60" s="369" t="s">
        <v>323</v>
      </c>
      <c r="C60" s="370" t="s">
        <v>923</v>
      </c>
      <c r="D60" s="371" t="s">
        <v>925</v>
      </c>
      <c r="E60" s="372" t="s">
        <v>304</v>
      </c>
    </row>
    <row r="61" customFormat="false" ht="25.5" hidden="false" customHeight="false" outlineLevel="0" collapsed="false">
      <c r="A61" s="308" t="s">
        <v>326</v>
      </c>
      <c r="B61" s="369" t="s">
        <v>327</v>
      </c>
      <c r="C61" s="370" t="s">
        <v>923</v>
      </c>
      <c r="D61" s="371" t="s">
        <v>926</v>
      </c>
      <c r="E61" s="372" t="s">
        <v>304</v>
      </c>
    </row>
    <row r="62" customFormat="false" ht="25.5" hidden="false" customHeight="false" outlineLevel="0" collapsed="false">
      <c r="A62" s="308" t="s">
        <v>328</v>
      </c>
      <c r="B62" s="369" t="s">
        <v>329</v>
      </c>
      <c r="C62" s="370" t="s">
        <v>923</v>
      </c>
      <c r="D62" s="371" t="s">
        <v>927</v>
      </c>
      <c r="E62" s="372" t="s">
        <v>304</v>
      </c>
    </row>
    <row r="63" customFormat="false" ht="25.5" hidden="false" customHeight="false" outlineLevel="0" collapsed="false">
      <c r="A63" s="308" t="s">
        <v>331</v>
      </c>
      <c r="B63" s="369" t="s">
        <v>332</v>
      </c>
      <c r="C63" s="370" t="s">
        <v>923</v>
      </c>
      <c r="D63" s="371" t="s">
        <v>927</v>
      </c>
      <c r="E63" s="372" t="s">
        <v>304</v>
      </c>
    </row>
    <row r="64" customFormat="false" ht="12.75" hidden="false" customHeight="false" outlineLevel="0" collapsed="false">
      <c r="A64" s="308" t="s">
        <v>334</v>
      </c>
      <c r="B64" s="369" t="s">
        <v>335</v>
      </c>
      <c r="C64" s="370" t="s">
        <v>923</v>
      </c>
      <c r="D64" s="371" t="s">
        <v>927</v>
      </c>
      <c r="E64" s="372" t="s">
        <v>304</v>
      </c>
    </row>
    <row r="65" customFormat="false" ht="12.75" hidden="false" customHeight="false" outlineLevel="0" collapsed="false">
      <c r="A65" s="308" t="s">
        <v>337</v>
      </c>
      <c r="B65" s="369" t="s">
        <v>338</v>
      </c>
      <c r="C65" s="370" t="s">
        <v>923</v>
      </c>
      <c r="D65" s="371" t="s">
        <v>927</v>
      </c>
      <c r="E65" s="372" t="s">
        <v>304</v>
      </c>
    </row>
    <row r="66" customFormat="false" ht="25.5" hidden="false" customHeight="false" outlineLevel="0" collapsed="false">
      <c r="A66" s="308" t="s">
        <v>340</v>
      </c>
      <c r="B66" s="369" t="s">
        <v>341</v>
      </c>
      <c r="C66" s="370" t="s">
        <v>923</v>
      </c>
      <c r="D66" s="371" t="s">
        <v>925</v>
      </c>
      <c r="E66" s="372" t="s">
        <v>304</v>
      </c>
    </row>
    <row r="67" customFormat="false" ht="12.75" hidden="false" customHeight="false" outlineLevel="0" collapsed="false">
      <c r="A67" s="308" t="s">
        <v>343</v>
      </c>
      <c r="B67" s="369" t="s">
        <v>344</v>
      </c>
      <c r="C67" s="370" t="s">
        <v>923</v>
      </c>
      <c r="D67" s="371" t="s">
        <v>925</v>
      </c>
      <c r="E67" s="372" t="s">
        <v>304</v>
      </c>
    </row>
    <row r="68" customFormat="false" ht="25.5" hidden="false" customHeight="false" outlineLevel="0" collapsed="false">
      <c r="A68" s="308" t="s">
        <v>346</v>
      </c>
      <c r="B68" s="369" t="s">
        <v>347</v>
      </c>
      <c r="C68" s="370" t="s">
        <v>923</v>
      </c>
      <c r="D68" s="371" t="s">
        <v>925</v>
      </c>
      <c r="E68" s="372" t="s">
        <v>304</v>
      </c>
    </row>
    <row r="69" customFormat="false" ht="25.5" hidden="false" customHeight="false" outlineLevel="0" collapsed="false">
      <c r="A69" s="308" t="s">
        <v>349</v>
      </c>
      <c r="B69" s="369" t="s">
        <v>350</v>
      </c>
      <c r="C69" s="370" t="s">
        <v>923</v>
      </c>
      <c r="D69" s="371" t="s">
        <v>925</v>
      </c>
      <c r="E69" s="372" t="s">
        <v>304</v>
      </c>
    </row>
    <row r="70" customFormat="false" ht="51" hidden="false" customHeight="false" outlineLevel="0" collapsed="false">
      <c r="A70" s="308" t="s">
        <v>352</v>
      </c>
      <c r="B70" s="369" t="s">
        <v>353</v>
      </c>
      <c r="C70" s="370" t="s">
        <v>923</v>
      </c>
      <c r="D70" s="371" t="s">
        <v>927</v>
      </c>
      <c r="E70" s="372" t="s">
        <v>304</v>
      </c>
    </row>
    <row r="71" customFormat="false" ht="25.5" hidden="false" customHeight="false" outlineLevel="0" collapsed="false">
      <c r="A71" s="308" t="s">
        <v>355</v>
      </c>
      <c r="B71" s="369" t="s">
        <v>356</v>
      </c>
      <c r="C71" s="370" t="s">
        <v>923</v>
      </c>
      <c r="D71" s="371" t="s">
        <v>927</v>
      </c>
      <c r="E71" s="372" t="s">
        <v>304</v>
      </c>
    </row>
    <row r="72" customFormat="false" ht="25.5" hidden="false" customHeight="false" outlineLevel="0" collapsed="false">
      <c r="A72" s="308" t="s">
        <v>358</v>
      </c>
      <c r="B72" s="369" t="s">
        <v>359</v>
      </c>
      <c r="C72" s="370" t="s">
        <v>923</v>
      </c>
      <c r="D72" s="371" t="s">
        <v>927</v>
      </c>
      <c r="E72" s="372" t="s">
        <v>304</v>
      </c>
    </row>
    <row r="73" customFormat="false" ht="25.5" hidden="false" customHeight="false" outlineLevel="0" collapsed="false">
      <c r="A73" s="308" t="s">
        <v>362</v>
      </c>
      <c r="B73" s="369" t="s">
        <v>363</v>
      </c>
      <c r="C73" s="370" t="s">
        <v>923</v>
      </c>
      <c r="D73" s="371" t="s">
        <v>927</v>
      </c>
      <c r="E73" s="372" t="s">
        <v>304</v>
      </c>
    </row>
    <row r="74" customFormat="false" ht="25.5" hidden="false" customHeight="false" outlineLevel="0" collapsed="false">
      <c r="A74" s="308" t="s">
        <v>365</v>
      </c>
      <c r="B74" s="369" t="s">
        <v>366</v>
      </c>
      <c r="C74" s="370" t="s">
        <v>923</v>
      </c>
      <c r="D74" s="371" t="s">
        <v>927</v>
      </c>
      <c r="E74" s="372" t="s">
        <v>304</v>
      </c>
    </row>
    <row r="75" customFormat="false" ht="25.5" hidden="false" customHeight="false" outlineLevel="0" collapsed="false">
      <c r="A75" s="308" t="s">
        <v>368</v>
      </c>
      <c r="B75" s="369" t="s">
        <v>369</v>
      </c>
      <c r="C75" s="370" t="s">
        <v>923</v>
      </c>
      <c r="D75" s="371" t="s">
        <v>927</v>
      </c>
      <c r="E75" s="372" t="s">
        <v>304</v>
      </c>
    </row>
    <row r="76" customFormat="false" ht="51" hidden="false" customHeight="false" outlineLevel="0" collapsed="false">
      <c r="A76" s="308" t="s">
        <v>371</v>
      </c>
      <c r="B76" s="369" t="s">
        <v>372</v>
      </c>
      <c r="C76" s="370" t="s">
        <v>923</v>
      </c>
      <c r="D76" s="371" t="s">
        <v>927</v>
      </c>
      <c r="E76" s="372" t="s">
        <v>304</v>
      </c>
    </row>
    <row r="77" customFormat="false" ht="25.5" hidden="false" customHeight="false" outlineLevel="0" collapsed="false">
      <c r="A77" s="308" t="s">
        <v>374</v>
      </c>
      <c r="B77" s="369" t="s">
        <v>375</v>
      </c>
      <c r="C77" s="370" t="s">
        <v>923</v>
      </c>
      <c r="D77" s="371" t="s">
        <v>927</v>
      </c>
      <c r="E77" s="372" t="s">
        <v>304</v>
      </c>
    </row>
    <row r="78" customFormat="false" ht="25.5" hidden="false" customHeight="false" outlineLevel="0" collapsed="false">
      <c r="A78" s="308" t="s">
        <v>377</v>
      </c>
      <c r="B78" s="369" t="s">
        <v>378</v>
      </c>
      <c r="C78" s="370" t="s">
        <v>923</v>
      </c>
      <c r="D78" s="371" t="s">
        <v>927</v>
      </c>
      <c r="E78" s="372" t="s">
        <v>304</v>
      </c>
    </row>
    <row r="79" customFormat="false" ht="25.5" hidden="false" customHeight="false" outlineLevel="0" collapsed="false">
      <c r="A79" s="308" t="s">
        <v>381</v>
      </c>
      <c r="B79" s="369" t="s">
        <v>382</v>
      </c>
      <c r="C79" s="370" t="s">
        <v>923</v>
      </c>
      <c r="D79" s="371" t="s">
        <v>927</v>
      </c>
      <c r="E79" s="372" t="s">
        <v>304</v>
      </c>
    </row>
    <row r="80" customFormat="false" ht="25.5" hidden="false" customHeight="false" outlineLevel="0" collapsed="false">
      <c r="A80" s="308" t="s">
        <v>384</v>
      </c>
      <c r="B80" s="369" t="s">
        <v>385</v>
      </c>
      <c r="C80" s="370" t="s">
        <v>923</v>
      </c>
      <c r="D80" s="371" t="s">
        <v>927</v>
      </c>
      <c r="E80" s="372" t="s">
        <v>304</v>
      </c>
    </row>
    <row r="81" customFormat="false" ht="25.5" hidden="false" customHeight="false" outlineLevel="0" collapsed="false">
      <c r="A81" s="308" t="s">
        <v>387</v>
      </c>
      <c r="B81" s="369" t="s">
        <v>388</v>
      </c>
      <c r="C81" s="370" t="s">
        <v>923</v>
      </c>
      <c r="D81" s="371" t="s">
        <v>927</v>
      </c>
      <c r="E81" s="372" t="s">
        <v>304</v>
      </c>
    </row>
    <row r="82" customFormat="false" ht="38.25" hidden="false" customHeight="false" outlineLevel="0" collapsed="false">
      <c r="A82" s="308" t="s">
        <v>390</v>
      </c>
      <c r="B82" s="369" t="s">
        <v>391</v>
      </c>
      <c r="C82" s="370" t="s">
        <v>923</v>
      </c>
      <c r="D82" s="371" t="s">
        <v>927</v>
      </c>
      <c r="E82" s="372" t="s">
        <v>304</v>
      </c>
    </row>
    <row r="83" customFormat="false" ht="25.5" hidden="false" customHeight="false" outlineLevel="0" collapsed="false">
      <c r="A83" s="308" t="s">
        <v>394</v>
      </c>
      <c r="B83" s="369" t="s">
        <v>395</v>
      </c>
      <c r="C83" s="370" t="s">
        <v>923</v>
      </c>
      <c r="D83" s="371" t="s">
        <v>928</v>
      </c>
      <c r="E83" s="372" t="s">
        <v>304</v>
      </c>
    </row>
    <row r="84" customFormat="false" ht="26.25" hidden="false" customHeight="true" outlineLevel="0" collapsed="false">
      <c r="A84" s="308" t="s">
        <v>397</v>
      </c>
      <c r="B84" s="369" t="s">
        <v>398</v>
      </c>
      <c r="C84" s="370" t="s">
        <v>923</v>
      </c>
      <c r="D84" s="371" t="s">
        <v>927</v>
      </c>
      <c r="E84" s="372" t="s">
        <v>304</v>
      </c>
    </row>
    <row r="85" customFormat="false" ht="25.5" hidden="false" customHeight="false" outlineLevel="0" collapsed="false">
      <c r="A85" s="308" t="s">
        <v>400</v>
      </c>
      <c r="B85" s="369" t="s">
        <v>401</v>
      </c>
      <c r="C85" s="370" t="s">
        <v>923</v>
      </c>
      <c r="D85" s="371" t="s">
        <v>927</v>
      </c>
      <c r="E85" s="372" t="s">
        <v>304</v>
      </c>
    </row>
    <row r="86" customFormat="false" ht="38.25" hidden="false" customHeight="false" outlineLevel="0" collapsed="false">
      <c r="A86" s="308" t="s">
        <v>403</v>
      </c>
      <c r="B86" s="369" t="s">
        <v>404</v>
      </c>
      <c r="C86" s="370" t="s">
        <v>923</v>
      </c>
      <c r="D86" s="371" t="s">
        <v>925</v>
      </c>
      <c r="E86" s="372" t="s">
        <v>304</v>
      </c>
    </row>
    <row r="87" customFormat="false" ht="25.5" hidden="false" customHeight="false" outlineLevel="0" collapsed="false">
      <c r="A87" s="308" t="s">
        <v>406</v>
      </c>
      <c r="B87" s="369" t="s">
        <v>407</v>
      </c>
      <c r="C87" s="370" t="s">
        <v>923</v>
      </c>
      <c r="D87" s="371" t="s">
        <v>925</v>
      </c>
      <c r="E87" s="372" t="s">
        <v>304</v>
      </c>
    </row>
    <row r="88" customFormat="false" ht="51" hidden="false" customHeight="false" outlineLevel="0" collapsed="false">
      <c r="A88" s="308" t="s">
        <v>409</v>
      </c>
      <c r="B88" s="369" t="s">
        <v>410</v>
      </c>
      <c r="C88" s="370" t="s">
        <v>923</v>
      </c>
      <c r="D88" s="371" t="s">
        <v>925</v>
      </c>
      <c r="E88" s="372" t="s">
        <v>304</v>
      </c>
    </row>
    <row r="89" customFormat="false" ht="51" hidden="false" customHeight="false" outlineLevel="0" collapsed="false">
      <c r="A89" s="308" t="s">
        <v>412</v>
      </c>
      <c r="B89" s="369" t="s">
        <v>413</v>
      </c>
      <c r="C89" s="370" t="s">
        <v>923</v>
      </c>
      <c r="D89" s="371" t="s">
        <v>925</v>
      </c>
      <c r="E89" s="372" t="s">
        <v>304</v>
      </c>
    </row>
    <row r="90" customFormat="false" ht="38.25" hidden="false" customHeight="false" outlineLevel="0" collapsed="false">
      <c r="A90" s="308" t="s">
        <v>415</v>
      </c>
      <c r="B90" s="369" t="s">
        <v>416</v>
      </c>
      <c r="C90" s="370" t="s">
        <v>923</v>
      </c>
      <c r="D90" s="371" t="s">
        <v>925</v>
      </c>
      <c r="E90" s="372" t="s">
        <v>304</v>
      </c>
    </row>
    <row r="91" customFormat="false" ht="25.5" hidden="false" customHeight="false" outlineLevel="0" collapsed="false">
      <c r="A91" s="308" t="s">
        <v>418</v>
      </c>
      <c r="B91" s="369" t="s">
        <v>419</v>
      </c>
      <c r="C91" s="370" t="s">
        <v>923</v>
      </c>
      <c r="D91" s="371" t="s">
        <v>925</v>
      </c>
      <c r="E91" s="372" t="s">
        <v>304</v>
      </c>
    </row>
    <row r="92" customFormat="false" ht="38.25" hidden="false" customHeight="false" outlineLevel="0" collapsed="false">
      <c r="A92" s="308" t="s">
        <v>421</v>
      </c>
      <c r="B92" s="369" t="s">
        <v>422</v>
      </c>
      <c r="C92" s="370" t="s">
        <v>923</v>
      </c>
      <c r="D92" s="371" t="s">
        <v>925</v>
      </c>
      <c r="E92" s="372" t="s">
        <v>304</v>
      </c>
    </row>
    <row r="93" customFormat="false" ht="12.75" hidden="false" customHeight="false" outlineLevel="0" collapsed="false">
      <c r="A93" s="308" t="s">
        <v>424</v>
      </c>
      <c r="B93" s="369" t="s">
        <v>425</v>
      </c>
      <c r="C93" s="370" t="s">
        <v>923</v>
      </c>
      <c r="D93" s="371" t="s">
        <v>925</v>
      </c>
      <c r="E93" s="372" t="s">
        <v>304</v>
      </c>
    </row>
    <row r="94" customFormat="false" ht="25.5" hidden="false" customHeight="false" outlineLevel="0" collapsed="false">
      <c r="A94" s="308" t="s">
        <v>427</v>
      </c>
      <c r="B94" s="369" t="s">
        <v>428</v>
      </c>
      <c r="C94" s="370" t="s">
        <v>923</v>
      </c>
      <c r="D94" s="371" t="s">
        <v>925</v>
      </c>
      <c r="E94" s="372" t="s">
        <v>304</v>
      </c>
    </row>
    <row r="95" customFormat="false" ht="25.5" hidden="false" customHeight="false" outlineLevel="0" collapsed="false">
      <c r="A95" s="308" t="s">
        <v>431</v>
      </c>
      <c r="B95" s="369" t="s">
        <v>432</v>
      </c>
      <c r="C95" s="370" t="s">
        <v>923</v>
      </c>
      <c r="D95" s="371" t="s">
        <v>925</v>
      </c>
      <c r="E95" s="372" t="s">
        <v>304</v>
      </c>
    </row>
    <row r="96" customFormat="false" ht="38.25" hidden="false" customHeight="false" outlineLevel="0" collapsed="false">
      <c r="A96" s="308" t="s">
        <v>434</v>
      </c>
      <c r="B96" s="369" t="s">
        <v>435</v>
      </c>
      <c r="C96" s="370" t="s">
        <v>923</v>
      </c>
      <c r="D96" s="371" t="s">
        <v>925</v>
      </c>
      <c r="E96" s="372" t="s">
        <v>304</v>
      </c>
    </row>
    <row r="97" customFormat="false" ht="51" hidden="false" customHeight="false" outlineLevel="0" collapsed="false">
      <c r="A97" s="308" t="s">
        <v>437</v>
      </c>
      <c r="B97" s="369" t="s">
        <v>438</v>
      </c>
      <c r="C97" s="373" t="s">
        <v>929</v>
      </c>
      <c r="D97" s="371" t="s">
        <v>925</v>
      </c>
      <c r="E97" s="372" t="s">
        <v>304</v>
      </c>
    </row>
    <row r="98" customFormat="false" ht="12.75" hidden="false" customHeight="false" outlineLevel="0" collapsed="false">
      <c r="A98" s="308" t="s">
        <v>440</v>
      </c>
      <c r="B98" s="369" t="s">
        <v>441</v>
      </c>
      <c r="C98" s="370" t="s">
        <v>929</v>
      </c>
      <c r="D98" s="371" t="s">
        <v>928</v>
      </c>
      <c r="E98" s="372" t="s">
        <v>304</v>
      </c>
    </row>
    <row r="99" customFormat="false" ht="25.5" hidden="false" customHeight="false" outlineLevel="0" collapsed="false">
      <c r="A99" s="308" t="s">
        <v>443</v>
      </c>
      <c r="B99" s="369" t="s">
        <v>444</v>
      </c>
      <c r="C99" s="370" t="s">
        <v>929</v>
      </c>
      <c r="D99" s="371" t="s">
        <v>928</v>
      </c>
      <c r="E99" s="374" t="s">
        <v>930</v>
      </c>
    </row>
    <row r="100" customFormat="false" ht="12.75" hidden="false" customHeight="false" outlineLevel="0" collapsed="false">
      <c r="A100" s="308" t="s">
        <v>446</v>
      </c>
      <c r="B100" s="369" t="s">
        <v>447</v>
      </c>
      <c r="C100" s="373" t="s">
        <v>929</v>
      </c>
      <c r="D100" s="371" t="s">
        <v>925</v>
      </c>
      <c r="E100" s="374" t="s">
        <v>930</v>
      </c>
    </row>
    <row r="101" customFormat="false" ht="25.5" hidden="false" customHeight="false" outlineLevel="0" collapsed="false">
      <c r="A101" s="308" t="s">
        <v>176</v>
      </c>
      <c r="B101" s="369" t="s">
        <v>449</v>
      </c>
      <c r="C101" s="373" t="s">
        <v>929</v>
      </c>
      <c r="D101" s="371" t="s">
        <v>925</v>
      </c>
      <c r="E101" s="372" t="s">
        <v>304</v>
      </c>
    </row>
    <row r="102" customFormat="false" ht="25.5" hidden="false" customHeight="false" outlineLevel="0" collapsed="false">
      <c r="A102" s="308" t="s">
        <v>179</v>
      </c>
      <c r="B102" s="369" t="s">
        <v>451</v>
      </c>
      <c r="C102" s="373" t="s">
        <v>929</v>
      </c>
      <c r="D102" s="371" t="s">
        <v>925</v>
      </c>
      <c r="E102" s="372" t="s">
        <v>304</v>
      </c>
    </row>
    <row r="103" customFormat="false" ht="12.75" hidden="false" customHeight="false" outlineLevel="0" collapsed="false">
      <c r="A103" s="308" t="s">
        <v>107</v>
      </c>
      <c r="B103" s="369" t="s">
        <v>453</v>
      </c>
      <c r="C103" s="370" t="s">
        <v>929</v>
      </c>
      <c r="D103" s="371" t="s">
        <v>928</v>
      </c>
      <c r="E103" s="372" t="s">
        <v>304</v>
      </c>
    </row>
    <row r="104" customFormat="false" ht="12.75" hidden="false" customHeight="false" outlineLevel="0" collapsed="false">
      <c r="A104" s="308" t="s">
        <v>111</v>
      </c>
      <c r="B104" s="369" t="s">
        <v>455</v>
      </c>
      <c r="C104" s="370" t="s">
        <v>929</v>
      </c>
      <c r="D104" s="371" t="s">
        <v>928</v>
      </c>
      <c r="E104" s="372" t="s">
        <v>304</v>
      </c>
    </row>
    <row r="105" customFormat="false" ht="12.75" hidden="false" customHeight="false" outlineLevel="0" collapsed="false">
      <c r="A105" s="308" t="s">
        <v>113</v>
      </c>
      <c r="B105" s="369" t="s">
        <v>457</v>
      </c>
      <c r="C105" s="370" t="s">
        <v>929</v>
      </c>
      <c r="D105" s="371" t="s">
        <v>928</v>
      </c>
      <c r="E105" s="372" t="s">
        <v>304</v>
      </c>
    </row>
    <row r="106" customFormat="false" ht="25.5" hidden="false" customHeight="false" outlineLevel="0" collapsed="false">
      <c r="A106" s="308" t="s">
        <v>209</v>
      </c>
      <c r="B106" s="369" t="s">
        <v>459</v>
      </c>
      <c r="C106" s="373" t="s">
        <v>929</v>
      </c>
      <c r="D106" s="371" t="s">
        <v>927</v>
      </c>
      <c r="E106" s="374" t="s">
        <v>930</v>
      </c>
    </row>
    <row r="107" customFormat="false" ht="25.5" hidden="false" customHeight="false" outlineLevel="0" collapsed="false">
      <c r="A107" s="308" t="s">
        <v>461</v>
      </c>
      <c r="B107" s="369" t="s">
        <v>462</v>
      </c>
      <c r="C107" s="373" t="s">
        <v>929</v>
      </c>
      <c r="D107" s="371" t="s">
        <v>927</v>
      </c>
      <c r="E107" s="374" t="s">
        <v>930</v>
      </c>
    </row>
    <row r="108" customFormat="false" ht="38.25" hidden="false" customHeight="false" outlineLevel="0" collapsed="false">
      <c r="A108" s="308" t="s">
        <v>464</v>
      </c>
      <c r="B108" s="369" t="s">
        <v>465</v>
      </c>
      <c r="C108" s="373" t="s">
        <v>929</v>
      </c>
      <c r="D108" s="371" t="s">
        <v>927</v>
      </c>
      <c r="E108" s="374" t="s">
        <v>930</v>
      </c>
    </row>
    <row r="109" customFormat="false" ht="25.5" hidden="false" customHeight="false" outlineLevel="0" collapsed="false">
      <c r="A109" s="308" t="s">
        <v>467</v>
      </c>
      <c r="B109" s="369" t="s">
        <v>468</v>
      </c>
      <c r="C109" s="373" t="s">
        <v>929</v>
      </c>
      <c r="D109" s="371" t="s">
        <v>927</v>
      </c>
      <c r="E109" s="372" t="s">
        <v>304</v>
      </c>
    </row>
    <row r="110" customFormat="false" ht="25.5" hidden="false" customHeight="false" outlineLevel="0" collapsed="false">
      <c r="A110" s="308" t="s">
        <v>470</v>
      </c>
      <c r="B110" s="369" t="s">
        <v>471</v>
      </c>
      <c r="C110" s="373" t="s">
        <v>931</v>
      </c>
      <c r="D110" s="371" t="s">
        <v>925</v>
      </c>
      <c r="E110" s="372" t="s">
        <v>304</v>
      </c>
    </row>
    <row r="111" customFormat="false" ht="25.5" hidden="false" customHeight="false" outlineLevel="0" collapsed="false">
      <c r="A111" s="308" t="s">
        <v>473</v>
      </c>
      <c r="B111" s="369" t="s">
        <v>474</v>
      </c>
      <c r="C111" s="373" t="s">
        <v>931</v>
      </c>
      <c r="D111" s="371" t="s">
        <v>925</v>
      </c>
      <c r="E111" s="372" t="s">
        <v>304</v>
      </c>
    </row>
    <row r="112" customFormat="false" ht="38.25" hidden="false" customHeight="false" outlineLevel="0" collapsed="false">
      <c r="A112" s="308" t="s">
        <v>476</v>
      </c>
      <c r="B112" s="369" t="s">
        <v>477</v>
      </c>
      <c r="C112" s="373" t="s">
        <v>931</v>
      </c>
      <c r="D112" s="371" t="s">
        <v>924</v>
      </c>
      <c r="E112" s="372" t="s">
        <v>304</v>
      </c>
    </row>
    <row r="113" customFormat="false" ht="38.25" hidden="false" customHeight="false" outlineLevel="0" collapsed="false">
      <c r="A113" s="308" t="s">
        <v>479</v>
      </c>
      <c r="B113" s="369" t="s">
        <v>480</v>
      </c>
      <c r="C113" s="373" t="s">
        <v>931</v>
      </c>
      <c r="D113" s="371" t="s">
        <v>925</v>
      </c>
      <c r="E113" s="372" t="s">
        <v>304</v>
      </c>
    </row>
    <row r="114" customFormat="false" ht="25.5" hidden="false" customHeight="false" outlineLevel="0" collapsed="false">
      <c r="A114" s="308" t="s">
        <v>482</v>
      </c>
      <c r="B114" s="369" t="s">
        <v>483</v>
      </c>
      <c r="C114" s="373" t="s">
        <v>931</v>
      </c>
      <c r="D114" s="371" t="s">
        <v>925</v>
      </c>
      <c r="E114" s="372" t="s">
        <v>304</v>
      </c>
    </row>
    <row r="115" customFormat="false" ht="25.5" hidden="false" customHeight="false" outlineLevel="0" collapsed="false">
      <c r="A115" s="308" t="s">
        <v>485</v>
      </c>
      <c r="B115" s="369" t="s">
        <v>486</v>
      </c>
      <c r="C115" s="373" t="s">
        <v>931</v>
      </c>
      <c r="D115" s="371" t="s">
        <v>926</v>
      </c>
      <c r="E115" s="372" t="s">
        <v>304</v>
      </c>
    </row>
    <row r="116" customFormat="false" ht="25.5" hidden="false" customHeight="false" outlineLevel="0" collapsed="false">
      <c r="A116" s="308" t="s">
        <v>488</v>
      </c>
      <c r="B116" s="369" t="s">
        <v>489</v>
      </c>
      <c r="C116" s="373" t="s">
        <v>931</v>
      </c>
      <c r="D116" s="371" t="s">
        <v>927</v>
      </c>
      <c r="E116" s="372" t="s">
        <v>304</v>
      </c>
    </row>
    <row r="117" customFormat="false" ht="38.25" hidden="false" customHeight="false" outlineLevel="0" collapsed="false">
      <c r="A117" s="308" t="s">
        <v>183</v>
      </c>
      <c r="B117" s="369" t="s">
        <v>491</v>
      </c>
      <c r="C117" s="373" t="s">
        <v>931</v>
      </c>
      <c r="D117" s="371" t="s">
        <v>925</v>
      </c>
      <c r="E117" s="372" t="s">
        <v>304</v>
      </c>
    </row>
    <row r="118" customFormat="false" ht="51" hidden="false" customHeight="false" outlineLevel="0" collapsed="false">
      <c r="A118" s="308" t="s">
        <v>493</v>
      </c>
      <c r="B118" s="369" t="s">
        <v>494</v>
      </c>
      <c r="C118" s="373" t="s">
        <v>931</v>
      </c>
      <c r="D118" s="371" t="s">
        <v>927</v>
      </c>
      <c r="E118" s="374" t="s">
        <v>930</v>
      </c>
    </row>
    <row r="119" customFormat="false" ht="38.25" hidden="false" customHeight="false" outlineLevel="0" collapsed="false">
      <c r="A119" s="308" t="s">
        <v>496</v>
      </c>
      <c r="B119" s="369" t="s">
        <v>497</v>
      </c>
      <c r="C119" s="373" t="s">
        <v>931</v>
      </c>
      <c r="D119" s="371" t="s">
        <v>927</v>
      </c>
      <c r="E119" s="372" t="s">
        <v>304</v>
      </c>
    </row>
    <row r="120" customFormat="false" ht="25.5" hidden="false" customHeight="false" outlineLevel="0" collapsed="false">
      <c r="A120" s="308" t="s">
        <v>135</v>
      </c>
      <c r="B120" s="369" t="s">
        <v>499</v>
      </c>
      <c r="C120" s="373" t="s">
        <v>931</v>
      </c>
      <c r="D120" s="371" t="s">
        <v>928</v>
      </c>
      <c r="E120" s="372" t="s">
        <v>304</v>
      </c>
    </row>
    <row r="121" customFormat="false" ht="25.5" hidden="false" customHeight="false" outlineLevel="0" collapsed="false">
      <c r="A121" s="308" t="s">
        <v>138</v>
      </c>
      <c r="B121" s="369" t="s">
        <v>501</v>
      </c>
      <c r="C121" s="373" t="s">
        <v>931</v>
      </c>
      <c r="D121" s="371" t="s">
        <v>926</v>
      </c>
      <c r="E121" s="374" t="s">
        <v>930</v>
      </c>
    </row>
    <row r="122" customFormat="false" ht="38.25" hidden="false" customHeight="false" outlineLevel="0" collapsed="false">
      <c r="A122" s="308" t="s">
        <v>141</v>
      </c>
      <c r="B122" s="369" t="s">
        <v>503</v>
      </c>
      <c r="C122" s="373" t="s">
        <v>931</v>
      </c>
      <c r="D122" s="371" t="s">
        <v>926</v>
      </c>
      <c r="E122" s="374" t="s">
        <v>930</v>
      </c>
    </row>
    <row r="123" customFormat="false" ht="51" hidden="false" customHeight="false" outlineLevel="0" collapsed="false">
      <c r="A123" s="308" t="s">
        <v>186</v>
      </c>
      <c r="B123" s="369" t="s">
        <v>505</v>
      </c>
      <c r="C123" s="373" t="s">
        <v>931</v>
      </c>
      <c r="D123" s="371" t="s">
        <v>925</v>
      </c>
      <c r="E123" s="374" t="s">
        <v>930</v>
      </c>
    </row>
    <row r="124" customFormat="false" ht="12.75" hidden="false" customHeight="false" outlineLevel="0" collapsed="false">
      <c r="A124" s="308" t="s">
        <v>145</v>
      </c>
      <c r="B124" s="369" t="s">
        <v>507</v>
      </c>
      <c r="C124" s="373" t="s">
        <v>931</v>
      </c>
      <c r="D124" s="371" t="s">
        <v>928</v>
      </c>
      <c r="E124" s="374" t="s">
        <v>930</v>
      </c>
    </row>
    <row r="125" customFormat="false" ht="12.75" hidden="false" customHeight="false" outlineLevel="0" collapsed="false">
      <c r="A125" s="308" t="s">
        <v>148</v>
      </c>
      <c r="B125" s="369" t="s">
        <v>509</v>
      </c>
      <c r="C125" s="373" t="s">
        <v>931</v>
      </c>
      <c r="D125" s="371" t="s">
        <v>928</v>
      </c>
      <c r="E125" s="372" t="s">
        <v>930</v>
      </c>
    </row>
    <row r="126" customFormat="false" ht="12.75" hidden="false" customHeight="false" outlineLevel="0" collapsed="false">
      <c r="A126" s="308" t="s">
        <v>511</v>
      </c>
      <c r="B126" s="369" t="s">
        <v>512</v>
      </c>
      <c r="C126" s="373" t="s">
        <v>931</v>
      </c>
      <c r="D126" s="371" t="s">
        <v>925</v>
      </c>
      <c r="E126" s="372" t="s">
        <v>930</v>
      </c>
    </row>
    <row r="127" customFormat="false" ht="38.25" hidden="false" customHeight="false" outlineLevel="0" collapsed="false">
      <c r="A127" s="308" t="s">
        <v>514</v>
      </c>
      <c r="B127" s="369" t="s">
        <v>515</v>
      </c>
      <c r="C127" s="373" t="s">
        <v>931</v>
      </c>
      <c r="D127" s="371" t="s">
        <v>927</v>
      </c>
      <c r="E127" s="372" t="s">
        <v>304</v>
      </c>
    </row>
    <row r="128" customFormat="false" ht="12.75" hidden="false" customHeight="false" outlineLevel="0" collapsed="false">
      <c r="A128" s="308" t="s">
        <v>152</v>
      </c>
      <c r="B128" s="369" t="s">
        <v>517</v>
      </c>
      <c r="C128" s="373" t="s">
        <v>931</v>
      </c>
      <c r="D128" s="371" t="s">
        <v>926</v>
      </c>
      <c r="E128" s="372" t="s">
        <v>304</v>
      </c>
    </row>
    <row r="129" customFormat="false" ht="39" hidden="false" customHeight="true" outlineLevel="0" collapsed="false">
      <c r="A129" s="308" t="s">
        <v>519</v>
      </c>
      <c r="B129" s="369" t="s">
        <v>520</v>
      </c>
      <c r="C129" s="373" t="s">
        <v>931</v>
      </c>
      <c r="D129" s="371" t="s">
        <v>925</v>
      </c>
      <c r="E129" s="372" t="s">
        <v>930</v>
      </c>
    </row>
    <row r="130" customFormat="false" ht="25.5" hidden="false" customHeight="false" outlineLevel="0" collapsed="false">
      <c r="A130" s="308" t="s">
        <v>522</v>
      </c>
      <c r="B130" s="369" t="s">
        <v>523</v>
      </c>
      <c r="C130" s="373" t="s">
        <v>931</v>
      </c>
      <c r="D130" s="371" t="s">
        <v>927</v>
      </c>
      <c r="E130" s="372" t="s">
        <v>304</v>
      </c>
    </row>
    <row r="131" customFormat="false" ht="25.5" hidden="false" customHeight="false" outlineLevel="0" collapsed="false">
      <c r="A131" s="308" t="s">
        <v>525</v>
      </c>
      <c r="B131" s="369" t="s">
        <v>526</v>
      </c>
      <c r="C131" s="373" t="s">
        <v>931</v>
      </c>
      <c r="D131" s="371" t="s">
        <v>927</v>
      </c>
      <c r="E131" s="372" t="s">
        <v>304</v>
      </c>
    </row>
    <row r="132" customFormat="false" ht="25.5" hidden="false" customHeight="false" outlineLevel="0" collapsed="false">
      <c r="A132" s="308" t="s">
        <v>528</v>
      </c>
      <c r="B132" s="369" t="s">
        <v>529</v>
      </c>
      <c r="C132" s="373" t="s">
        <v>931</v>
      </c>
      <c r="D132" s="371" t="s">
        <v>925</v>
      </c>
      <c r="E132" s="372" t="s">
        <v>304</v>
      </c>
    </row>
    <row r="133" customFormat="false" ht="38.25" hidden="false" customHeight="false" outlineLevel="0" collapsed="false">
      <c r="A133" s="308" t="s">
        <v>531</v>
      </c>
      <c r="B133" s="369" t="s">
        <v>532</v>
      </c>
      <c r="C133" s="373" t="s">
        <v>931</v>
      </c>
      <c r="D133" s="371" t="s">
        <v>925</v>
      </c>
      <c r="E133" s="372" t="s">
        <v>304</v>
      </c>
    </row>
    <row r="134" customFormat="false" ht="51" hidden="false" customHeight="false" outlineLevel="0" collapsed="false">
      <c r="A134" s="308" t="s">
        <v>534</v>
      </c>
      <c r="B134" s="369" t="s">
        <v>535</v>
      </c>
      <c r="C134" s="373" t="s">
        <v>931</v>
      </c>
      <c r="D134" s="371" t="s">
        <v>925</v>
      </c>
      <c r="E134" s="372" t="s">
        <v>304</v>
      </c>
    </row>
    <row r="135" customFormat="false" ht="12.75" hidden="false" customHeight="false" outlineLevel="0" collapsed="false">
      <c r="A135" s="308" t="s">
        <v>190</v>
      </c>
      <c r="B135" s="369" t="s">
        <v>537</v>
      </c>
      <c r="C135" s="373" t="s">
        <v>931</v>
      </c>
      <c r="D135" s="371" t="s">
        <v>925</v>
      </c>
      <c r="E135" s="372" t="s">
        <v>304</v>
      </c>
    </row>
    <row r="136" customFormat="false" ht="25.5" hidden="false" customHeight="false" outlineLevel="0" collapsed="false">
      <c r="A136" s="308" t="s">
        <v>539</v>
      </c>
      <c r="B136" s="369" t="s">
        <v>540</v>
      </c>
      <c r="C136" s="373" t="s">
        <v>931</v>
      </c>
      <c r="D136" s="371" t="s">
        <v>927</v>
      </c>
      <c r="E136" s="372" t="s">
        <v>930</v>
      </c>
    </row>
    <row r="137" customFormat="false" ht="38.25" hidden="false" customHeight="false" outlineLevel="0" collapsed="false">
      <c r="A137" s="308" t="s">
        <v>542</v>
      </c>
      <c r="B137" s="369" t="s">
        <v>543</v>
      </c>
      <c r="C137" s="373" t="s">
        <v>931</v>
      </c>
      <c r="D137" s="371" t="s">
        <v>927</v>
      </c>
      <c r="E137" s="372" t="s">
        <v>304</v>
      </c>
    </row>
    <row r="138" customFormat="false" ht="25.5" hidden="false" customHeight="false" outlineLevel="0" collapsed="false">
      <c r="A138" s="308" t="s">
        <v>545</v>
      </c>
      <c r="B138" s="369" t="s">
        <v>546</v>
      </c>
      <c r="C138" s="373" t="s">
        <v>931</v>
      </c>
      <c r="D138" s="371" t="s">
        <v>924</v>
      </c>
      <c r="E138" s="372" t="s">
        <v>304</v>
      </c>
    </row>
    <row r="139" customFormat="false" ht="25.5" hidden="false" customHeight="false" outlineLevel="0" collapsed="false">
      <c r="A139" s="308" t="s">
        <v>548</v>
      </c>
      <c r="B139" s="369" t="s">
        <v>549</v>
      </c>
      <c r="C139" s="373" t="s">
        <v>931</v>
      </c>
      <c r="D139" s="371" t="s">
        <v>924</v>
      </c>
      <c r="E139" s="372" t="s">
        <v>304</v>
      </c>
    </row>
    <row r="140" customFormat="false" ht="12.75" hidden="false" customHeight="false" outlineLevel="0" collapsed="false">
      <c r="A140" s="308" t="s">
        <v>550</v>
      </c>
      <c r="B140" s="369" t="s">
        <v>551</v>
      </c>
      <c r="C140" s="373" t="s">
        <v>923</v>
      </c>
      <c r="D140" s="371" t="s">
        <v>928</v>
      </c>
      <c r="E140" s="372" t="s">
        <v>304</v>
      </c>
    </row>
    <row r="141" customFormat="false" ht="51" hidden="false" customHeight="false" outlineLevel="0" collapsed="false">
      <c r="A141" s="308" t="s">
        <v>552</v>
      </c>
      <c r="B141" s="369" t="s">
        <v>553</v>
      </c>
      <c r="C141" s="373" t="s">
        <v>923</v>
      </c>
      <c r="D141" s="371" t="s">
        <v>928</v>
      </c>
      <c r="E141" s="372" t="s">
        <v>304</v>
      </c>
    </row>
    <row r="142" customFormat="false" ht="25.5" hidden="false" customHeight="false" outlineLevel="0" collapsed="false">
      <c r="A142" s="308" t="s">
        <v>554</v>
      </c>
      <c r="B142" s="369" t="s">
        <v>555</v>
      </c>
      <c r="C142" s="373" t="s">
        <v>923</v>
      </c>
      <c r="D142" s="371" t="s">
        <v>928</v>
      </c>
      <c r="E142" s="372" t="s">
        <v>304</v>
      </c>
    </row>
    <row r="143" customFormat="false" ht="25.5" hidden="false" customHeight="false" outlineLevel="0" collapsed="false">
      <c r="A143" s="308" t="s">
        <v>556</v>
      </c>
      <c r="B143" s="369" t="s">
        <v>557</v>
      </c>
      <c r="C143" s="373" t="s">
        <v>923</v>
      </c>
      <c r="D143" s="371" t="s">
        <v>928</v>
      </c>
      <c r="E143" s="372" t="s">
        <v>304</v>
      </c>
    </row>
    <row r="144" customFormat="false" ht="25.5" hidden="false" customHeight="false" outlineLevel="0" collapsed="false">
      <c r="A144" s="308" t="s">
        <v>558</v>
      </c>
      <c r="B144" s="369" t="s">
        <v>559</v>
      </c>
      <c r="C144" s="373" t="s">
        <v>923</v>
      </c>
      <c r="D144" s="371" t="s">
        <v>928</v>
      </c>
      <c r="E144" s="372" t="s">
        <v>304</v>
      </c>
    </row>
    <row r="145" customFormat="false" ht="25.5" hidden="false" customHeight="false" outlineLevel="0" collapsed="false">
      <c r="A145" s="308" t="s">
        <v>560</v>
      </c>
      <c r="B145" s="369" t="s">
        <v>561</v>
      </c>
      <c r="C145" s="370" t="s">
        <v>923</v>
      </c>
      <c r="D145" s="371" t="s">
        <v>927</v>
      </c>
      <c r="E145" s="372" t="s">
        <v>304</v>
      </c>
    </row>
    <row r="146" customFormat="false" ht="38.25" hidden="false" customHeight="false" outlineLevel="0" collapsed="false">
      <c r="A146" s="308" t="s">
        <v>562</v>
      </c>
      <c r="B146" s="369" t="s">
        <v>563</v>
      </c>
      <c r="C146" s="373" t="s">
        <v>923</v>
      </c>
      <c r="D146" s="371" t="s">
        <v>928</v>
      </c>
      <c r="E146" s="372" t="s">
        <v>304</v>
      </c>
    </row>
    <row r="147" customFormat="false" ht="25.5" hidden="false" customHeight="false" outlineLevel="0" collapsed="false">
      <c r="A147" s="308" t="s">
        <v>564</v>
      </c>
      <c r="B147" s="369" t="s">
        <v>565</v>
      </c>
      <c r="C147" s="373" t="s">
        <v>923</v>
      </c>
      <c r="D147" s="371" t="s">
        <v>928</v>
      </c>
      <c r="E147" s="372" t="s">
        <v>304</v>
      </c>
    </row>
    <row r="148" customFormat="false" ht="12.75" hidden="false" customHeight="false" outlineLevel="0" collapsed="false">
      <c r="A148" s="308" t="s">
        <v>566</v>
      </c>
      <c r="B148" s="369" t="s">
        <v>567</v>
      </c>
      <c r="C148" s="370" t="s">
        <v>923</v>
      </c>
      <c r="D148" s="371" t="s">
        <v>927</v>
      </c>
      <c r="E148" s="372" t="s">
        <v>304</v>
      </c>
    </row>
    <row r="149" customFormat="false" ht="25.5" hidden="false" customHeight="false" outlineLevel="0" collapsed="false">
      <c r="A149" s="308" t="s">
        <v>568</v>
      </c>
      <c r="B149" s="369" t="s">
        <v>569</v>
      </c>
      <c r="C149" s="370" t="s">
        <v>923</v>
      </c>
      <c r="D149" s="371" t="s">
        <v>927</v>
      </c>
      <c r="E149" s="372" t="s">
        <v>304</v>
      </c>
    </row>
    <row r="150" customFormat="false" ht="12.75" hidden="false" customHeight="false" outlineLevel="0" collapsed="false">
      <c r="A150" s="308" t="s">
        <v>570</v>
      </c>
      <c r="B150" s="369" t="s">
        <v>571</v>
      </c>
      <c r="C150" s="373" t="s">
        <v>923</v>
      </c>
      <c r="D150" s="371" t="s">
        <v>928</v>
      </c>
      <c r="E150" s="372" t="s">
        <v>304</v>
      </c>
    </row>
    <row r="151" customFormat="false" ht="25.5" hidden="false" customHeight="false" outlineLevel="0" collapsed="false">
      <c r="A151" s="308" t="s">
        <v>572</v>
      </c>
      <c r="B151" s="369" t="s">
        <v>573</v>
      </c>
      <c r="C151" s="373" t="s">
        <v>923</v>
      </c>
      <c r="D151" s="371" t="s">
        <v>928</v>
      </c>
      <c r="E151" s="372" t="s">
        <v>304</v>
      </c>
    </row>
    <row r="152" customFormat="false" ht="25.5" hidden="false" customHeight="false" outlineLevel="0" collapsed="false">
      <c r="A152" s="308" t="s">
        <v>574</v>
      </c>
      <c r="B152" s="369" t="s">
        <v>575</v>
      </c>
      <c r="C152" s="370" t="s">
        <v>923</v>
      </c>
      <c r="D152" s="371" t="s">
        <v>927</v>
      </c>
      <c r="E152" s="372" t="s">
        <v>304</v>
      </c>
    </row>
    <row r="153" customFormat="false" ht="25.5" hidden="false" customHeight="false" outlineLevel="0" collapsed="false">
      <c r="A153" s="308" t="s">
        <v>576</v>
      </c>
      <c r="B153" s="369" t="s">
        <v>577</v>
      </c>
      <c r="C153" s="370" t="s">
        <v>923</v>
      </c>
      <c r="D153" s="371" t="s">
        <v>927</v>
      </c>
      <c r="E153" s="372" t="s">
        <v>304</v>
      </c>
    </row>
    <row r="154" customFormat="false" ht="38.25" hidden="false" customHeight="false" outlineLevel="0" collapsed="false">
      <c r="A154" s="308" t="s">
        <v>578</v>
      </c>
      <c r="B154" s="369" t="s">
        <v>579</v>
      </c>
      <c r="C154" s="370" t="s">
        <v>923</v>
      </c>
      <c r="D154" s="371" t="s">
        <v>927</v>
      </c>
      <c r="E154" s="372" t="s">
        <v>304</v>
      </c>
    </row>
    <row r="155" customFormat="false" ht="38.25" hidden="false" customHeight="false" outlineLevel="0" collapsed="false">
      <c r="A155" s="308" t="s">
        <v>580</v>
      </c>
      <c r="B155" s="369" t="s">
        <v>581</v>
      </c>
      <c r="C155" s="370" t="s">
        <v>923</v>
      </c>
      <c r="D155" s="371" t="s">
        <v>928</v>
      </c>
      <c r="E155" s="372" t="s">
        <v>304</v>
      </c>
    </row>
    <row r="156" customFormat="false" ht="12.75" hidden="false" customHeight="false" outlineLevel="0" collapsed="false">
      <c r="A156" s="308" t="s">
        <v>116</v>
      </c>
      <c r="B156" s="369" t="s">
        <v>582</v>
      </c>
      <c r="C156" s="373" t="s">
        <v>929</v>
      </c>
      <c r="D156" s="371" t="s">
        <v>928</v>
      </c>
      <c r="E156" s="372" t="s">
        <v>304</v>
      </c>
    </row>
    <row r="157" customFormat="false" ht="65.25" hidden="false" customHeight="true" outlineLevel="0" collapsed="false">
      <c r="A157" s="308" t="s">
        <v>119</v>
      </c>
      <c r="B157" s="369" t="s">
        <v>583</v>
      </c>
      <c r="C157" s="373" t="s">
        <v>929</v>
      </c>
      <c r="D157" s="371" t="s">
        <v>928</v>
      </c>
      <c r="E157" s="372" t="s">
        <v>930</v>
      </c>
    </row>
    <row r="158" customFormat="false" ht="38.25" hidden="false" customHeight="false" outlineLevel="0" collapsed="false">
      <c r="A158" s="308" t="s">
        <v>212</v>
      </c>
      <c r="B158" s="369" t="s">
        <v>584</v>
      </c>
      <c r="C158" s="373" t="s">
        <v>929</v>
      </c>
      <c r="D158" s="371" t="s">
        <v>927</v>
      </c>
      <c r="E158" s="372" t="s">
        <v>930</v>
      </c>
    </row>
    <row r="159" customFormat="false" ht="12.75" hidden="false" customHeight="false" outlineLevel="0" collapsed="false">
      <c r="A159" s="308" t="s">
        <v>123</v>
      </c>
      <c r="B159" s="369" t="s">
        <v>585</v>
      </c>
      <c r="C159" s="373" t="s">
        <v>929</v>
      </c>
      <c r="D159" s="371" t="s">
        <v>928</v>
      </c>
      <c r="E159" s="372" t="s">
        <v>930</v>
      </c>
    </row>
    <row r="160" customFormat="false" ht="12.75" hidden="false" customHeight="false" outlineLevel="0" collapsed="false">
      <c r="A160" s="308" t="s">
        <v>127</v>
      </c>
      <c r="B160" s="369" t="s">
        <v>586</v>
      </c>
      <c r="C160" s="373" t="s">
        <v>929</v>
      </c>
      <c r="D160" s="371" t="s">
        <v>928</v>
      </c>
      <c r="E160" s="372" t="s">
        <v>930</v>
      </c>
    </row>
    <row r="161" customFormat="false" ht="25.5" hidden="false" customHeight="false" outlineLevel="0" collapsed="false">
      <c r="A161" s="308" t="s">
        <v>587</v>
      </c>
      <c r="B161" s="369" t="s">
        <v>588</v>
      </c>
      <c r="C161" s="373" t="s">
        <v>929</v>
      </c>
      <c r="D161" s="371" t="s">
        <v>928</v>
      </c>
      <c r="E161" s="372" t="s">
        <v>930</v>
      </c>
    </row>
    <row r="162" customFormat="false" ht="38.25" hidden="false" customHeight="false" outlineLevel="0" collapsed="false">
      <c r="A162" s="308" t="s">
        <v>589</v>
      </c>
      <c r="B162" s="369" t="s">
        <v>590</v>
      </c>
      <c r="C162" s="373" t="s">
        <v>931</v>
      </c>
      <c r="D162" s="371" t="s">
        <v>928</v>
      </c>
      <c r="E162" s="372" t="s">
        <v>304</v>
      </c>
    </row>
    <row r="163" customFormat="false" ht="25.5" hidden="false" customHeight="false" outlineLevel="0" collapsed="false">
      <c r="A163" s="308" t="s">
        <v>591</v>
      </c>
      <c r="B163" s="369" t="s">
        <v>592</v>
      </c>
      <c r="C163" s="373" t="s">
        <v>931</v>
      </c>
      <c r="D163" s="371" t="s">
        <v>928</v>
      </c>
      <c r="E163" s="372" t="s">
        <v>304</v>
      </c>
    </row>
    <row r="164" customFormat="false" ht="25.5" hidden="false" customHeight="false" outlineLevel="0" collapsed="false">
      <c r="A164" s="308" t="s">
        <v>593</v>
      </c>
      <c r="B164" s="369" t="s">
        <v>594</v>
      </c>
      <c r="C164" s="373" t="s">
        <v>931</v>
      </c>
      <c r="D164" s="371" t="s">
        <v>928</v>
      </c>
      <c r="E164" s="372" t="s">
        <v>304</v>
      </c>
    </row>
    <row r="165" customFormat="false" ht="25.5" hidden="false" customHeight="false" outlineLevel="0" collapsed="false">
      <c r="A165" s="308" t="s">
        <v>595</v>
      </c>
      <c r="B165" s="369" t="s">
        <v>596</v>
      </c>
      <c r="C165" s="373" t="s">
        <v>931</v>
      </c>
      <c r="D165" s="371" t="s">
        <v>928</v>
      </c>
      <c r="E165" s="372" t="s">
        <v>304</v>
      </c>
    </row>
    <row r="166" customFormat="false" ht="25.5" hidden="false" customHeight="false" outlineLevel="0" collapsed="false">
      <c r="A166" s="308" t="s">
        <v>597</v>
      </c>
      <c r="B166" s="369" t="s">
        <v>598</v>
      </c>
      <c r="C166" s="373" t="s">
        <v>931</v>
      </c>
      <c r="D166" s="371" t="s">
        <v>928</v>
      </c>
      <c r="E166" s="372" t="s">
        <v>304</v>
      </c>
    </row>
    <row r="167" customFormat="false" ht="25.5" hidden="false" customHeight="false" outlineLevel="0" collapsed="false">
      <c r="A167" s="308" t="s">
        <v>599</v>
      </c>
      <c r="B167" s="369" t="s">
        <v>600</v>
      </c>
      <c r="C167" s="373" t="s">
        <v>931</v>
      </c>
      <c r="D167" s="371" t="s">
        <v>928</v>
      </c>
      <c r="E167" s="372" t="s">
        <v>304</v>
      </c>
    </row>
    <row r="168" customFormat="false" ht="25.5" hidden="false" customHeight="false" outlineLevel="0" collapsed="false">
      <c r="A168" s="308" t="s">
        <v>601</v>
      </c>
      <c r="B168" s="369" t="s">
        <v>602</v>
      </c>
      <c r="C168" s="373" t="s">
        <v>931</v>
      </c>
      <c r="D168" s="371" t="s">
        <v>928</v>
      </c>
      <c r="E168" s="372" t="s">
        <v>304</v>
      </c>
    </row>
    <row r="169" customFormat="false" ht="25.5" hidden="false" customHeight="false" outlineLevel="0" collapsed="false">
      <c r="A169" s="308" t="s">
        <v>603</v>
      </c>
      <c r="B169" s="369" t="s">
        <v>604</v>
      </c>
      <c r="C169" s="373" t="s">
        <v>931</v>
      </c>
      <c r="D169" s="371" t="s">
        <v>928</v>
      </c>
      <c r="E169" s="372" t="s">
        <v>304</v>
      </c>
    </row>
    <row r="170" customFormat="false" ht="25.5" hidden="false" customHeight="false" outlineLevel="0" collapsed="false">
      <c r="A170" s="308" t="s">
        <v>155</v>
      </c>
      <c r="B170" s="369" t="s">
        <v>605</v>
      </c>
      <c r="C170" s="373" t="s">
        <v>931</v>
      </c>
      <c r="D170" s="371" t="s">
        <v>928</v>
      </c>
      <c r="E170" s="372" t="s">
        <v>304</v>
      </c>
    </row>
    <row r="171" customFormat="false" ht="27.75" hidden="false" customHeight="true" outlineLevel="0" collapsed="false">
      <c r="A171" s="308" t="s">
        <v>606</v>
      </c>
      <c r="B171" s="369" t="s">
        <v>607</v>
      </c>
      <c r="C171" s="370" t="s">
        <v>923</v>
      </c>
      <c r="D171" s="371" t="s">
        <v>924</v>
      </c>
      <c r="E171" s="372" t="s">
        <v>304</v>
      </c>
    </row>
    <row r="172" customFormat="false" ht="38.25" hidden="false" customHeight="false" outlineLevel="0" collapsed="false">
      <c r="A172" s="308" t="s">
        <v>608</v>
      </c>
      <c r="B172" s="369" t="s">
        <v>609</v>
      </c>
      <c r="C172" s="373" t="s">
        <v>923</v>
      </c>
      <c r="D172" s="371" t="s">
        <v>928</v>
      </c>
      <c r="E172" s="372" t="s">
        <v>304</v>
      </c>
    </row>
    <row r="173" customFormat="false" ht="38.25" hidden="false" customHeight="false" outlineLevel="0" collapsed="false">
      <c r="A173" s="308" t="s">
        <v>610</v>
      </c>
      <c r="B173" s="369" t="s">
        <v>611</v>
      </c>
      <c r="C173" s="373" t="s">
        <v>923</v>
      </c>
      <c r="D173" s="371" t="s">
        <v>928</v>
      </c>
      <c r="E173" s="372" t="s">
        <v>304</v>
      </c>
    </row>
    <row r="174" customFormat="false" ht="38.25" hidden="false" customHeight="false" outlineLevel="0" collapsed="false">
      <c r="A174" s="308" t="s">
        <v>612</v>
      </c>
      <c r="B174" s="369" t="s">
        <v>613</v>
      </c>
      <c r="C174" s="370" t="s">
        <v>923</v>
      </c>
      <c r="D174" s="371" t="s">
        <v>924</v>
      </c>
      <c r="E174" s="372" t="s">
        <v>304</v>
      </c>
    </row>
    <row r="175" customFormat="false" ht="25.5" hidden="false" customHeight="false" outlineLevel="0" collapsed="false">
      <c r="A175" s="308" t="s">
        <v>614</v>
      </c>
      <c r="B175" s="369" t="s">
        <v>615</v>
      </c>
      <c r="C175" s="370" t="s">
        <v>923</v>
      </c>
      <c r="D175" s="371" t="s">
        <v>924</v>
      </c>
      <c r="E175" s="372" t="s">
        <v>304</v>
      </c>
    </row>
    <row r="176" customFormat="false" ht="38.25" hidden="false" customHeight="false" outlineLevel="0" collapsed="false">
      <c r="A176" s="308" t="s">
        <v>616</v>
      </c>
      <c r="B176" s="369" t="s">
        <v>617</v>
      </c>
      <c r="C176" s="373" t="s">
        <v>923</v>
      </c>
      <c r="D176" s="371" t="s">
        <v>928</v>
      </c>
      <c r="E176" s="372" t="s">
        <v>304</v>
      </c>
    </row>
    <row r="177" customFormat="false" ht="51" hidden="false" customHeight="false" outlineLevel="0" collapsed="false">
      <c r="A177" s="308" t="s">
        <v>618</v>
      </c>
      <c r="B177" s="369" t="s">
        <v>619</v>
      </c>
      <c r="C177" s="370" t="s">
        <v>923</v>
      </c>
      <c r="D177" s="371" t="s">
        <v>924</v>
      </c>
      <c r="E177" s="372" t="s">
        <v>304</v>
      </c>
    </row>
    <row r="178" customFormat="false" ht="38.25" hidden="false" customHeight="false" outlineLevel="0" collapsed="false">
      <c r="A178" s="308" t="s">
        <v>620</v>
      </c>
      <c r="B178" s="369" t="s">
        <v>621</v>
      </c>
      <c r="C178" s="370" t="s">
        <v>923</v>
      </c>
      <c r="D178" s="371" t="s">
        <v>924</v>
      </c>
      <c r="E178" s="372" t="s">
        <v>304</v>
      </c>
    </row>
    <row r="179" customFormat="false" ht="25.5" hidden="false" customHeight="false" outlineLevel="0" collapsed="false">
      <c r="A179" s="308" t="s">
        <v>622</v>
      </c>
      <c r="B179" s="369" t="s">
        <v>623</v>
      </c>
      <c r="C179" s="370" t="s">
        <v>923</v>
      </c>
      <c r="D179" s="371" t="s">
        <v>924</v>
      </c>
      <c r="E179" s="372" t="s">
        <v>304</v>
      </c>
    </row>
    <row r="180" customFormat="false" ht="38.25" hidden="false" customHeight="false" outlineLevel="0" collapsed="false">
      <c r="A180" s="308" t="s">
        <v>624</v>
      </c>
      <c r="B180" s="369" t="s">
        <v>625</v>
      </c>
      <c r="C180" s="370" t="s">
        <v>923</v>
      </c>
      <c r="D180" s="371" t="s">
        <v>924</v>
      </c>
      <c r="E180" s="372" t="s">
        <v>304</v>
      </c>
    </row>
    <row r="181" customFormat="false" ht="38.25" hidden="false" customHeight="false" outlineLevel="0" collapsed="false">
      <c r="A181" s="308" t="s">
        <v>626</v>
      </c>
      <c r="B181" s="369" t="s">
        <v>627</v>
      </c>
      <c r="C181" s="370" t="s">
        <v>923</v>
      </c>
      <c r="D181" s="371" t="s">
        <v>924</v>
      </c>
      <c r="E181" s="372" t="s">
        <v>304</v>
      </c>
    </row>
    <row r="182" customFormat="false" ht="27.75" hidden="false" customHeight="true" outlineLevel="0" collapsed="false">
      <c r="A182" s="308" t="s">
        <v>628</v>
      </c>
      <c r="B182" s="369" t="s">
        <v>629</v>
      </c>
      <c r="C182" s="370" t="s">
        <v>923</v>
      </c>
      <c r="D182" s="371" t="s">
        <v>924</v>
      </c>
      <c r="E182" s="372" t="s">
        <v>304</v>
      </c>
    </row>
    <row r="183" customFormat="false" ht="25.5" hidden="false" customHeight="false" outlineLevel="0" collapsed="false">
      <c r="A183" s="308" t="s">
        <v>630</v>
      </c>
      <c r="B183" s="369" t="s">
        <v>631</v>
      </c>
      <c r="C183" s="370" t="s">
        <v>923</v>
      </c>
      <c r="D183" s="371" t="s">
        <v>924</v>
      </c>
      <c r="E183" s="372" t="s">
        <v>304</v>
      </c>
    </row>
    <row r="184" customFormat="false" ht="38.25" hidden="false" customHeight="false" outlineLevel="0" collapsed="false">
      <c r="A184" s="308" t="s">
        <v>632</v>
      </c>
      <c r="B184" s="369" t="s">
        <v>633</v>
      </c>
      <c r="C184" s="370" t="s">
        <v>923</v>
      </c>
      <c r="D184" s="371" t="s">
        <v>924</v>
      </c>
      <c r="E184" s="372" t="s">
        <v>304</v>
      </c>
    </row>
    <row r="185" customFormat="false" ht="25.5" hidden="false" customHeight="false" outlineLevel="0" collapsed="false">
      <c r="A185" s="308" t="s">
        <v>634</v>
      </c>
      <c r="B185" s="369" t="s">
        <v>635</v>
      </c>
      <c r="C185" s="370" t="s">
        <v>923</v>
      </c>
      <c r="D185" s="371" t="s">
        <v>924</v>
      </c>
      <c r="E185" s="372" t="s">
        <v>304</v>
      </c>
    </row>
    <row r="186" customFormat="false" ht="25.5" hidden="false" customHeight="false" outlineLevel="0" collapsed="false">
      <c r="A186" s="308" t="s">
        <v>636</v>
      </c>
      <c r="B186" s="369" t="s">
        <v>637</v>
      </c>
      <c r="C186" s="370" t="s">
        <v>923</v>
      </c>
      <c r="D186" s="371" t="s">
        <v>924</v>
      </c>
      <c r="E186" s="372" t="s">
        <v>304</v>
      </c>
    </row>
    <row r="187" customFormat="false" ht="25.5" hidden="false" customHeight="false" outlineLevel="0" collapsed="false">
      <c r="A187" s="308" t="s">
        <v>638</v>
      </c>
      <c r="B187" s="369" t="s">
        <v>639</v>
      </c>
      <c r="C187" s="370" t="s">
        <v>923</v>
      </c>
      <c r="D187" s="371" t="s">
        <v>924</v>
      </c>
      <c r="E187" s="372" t="s">
        <v>304</v>
      </c>
    </row>
    <row r="188" customFormat="false" ht="38.25" hidden="false" customHeight="false" outlineLevel="0" collapsed="false">
      <c r="A188" s="308" t="s">
        <v>640</v>
      </c>
      <c r="B188" s="369" t="s">
        <v>641</v>
      </c>
      <c r="C188" s="370" t="s">
        <v>923</v>
      </c>
      <c r="D188" s="371" t="s">
        <v>924</v>
      </c>
      <c r="E188" s="372" t="s">
        <v>304</v>
      </c>
    </row>
    <row r="189" customFormat="false" ht="51" hidden="false" customHeight="false" outlineLevel="0" collapsed="false">
      <c r="A189" s="308" t="s">
        <v>642</v>
      </c>
      <c r="B189" s="369" t="s">
        <v>643</v>
      </c>
      <c r="C189" s="370" t="s">
        <v>923</v>
      </c>
      <c r="D189" s="371" t="s">
        <v>924</v>
      </c>
      <c r="E189" s="372" t="s">
        <v>304</v>
      </c>
    </row>
    <row r="190" customFormat="false" ht="38.25" hidden="false" customHeight="false" outlineLevel="0" collapsed="false">
      <c r="A190" s="308" t="s">
        <v>644</v>
      </c>
      <c r="B190" s="369" t="s">
        <v>645</v>
      </c>
      <c r="C190" s="370" t="s">
        <v>923</v>
      </c>
      <c r="D190" s="371" t="s">
        <v>924</v>
      </c>
      <c r="E190" s="372" t="s">
        <v>304</v>
      </c>
    </row>
    <row r="191" customFormat="false" ht="38.25" hidden="false" customHeight="false" outlineLevel="0" collapsed="false">
      <c r="A191" s="308" t="s">
        <v>646</v>
      </c>
      <c r="B191" s="369" t="s">
        <v>647</v>
      </c>
      <c r="C191" s="370" t="s">
        <v>923</v>
      </c>
      <c r="D191" s="371" t="s">
        <v>924</v>
      </c>
      <c r="E191" s="372" t="s">
        <v>304</v>
      </c>
    </row>
    <row r="192" customFormat="false" ht="38.25" hidden="false" customHeight="false" outlineLevel="0" collapsed="false">
      <c r="A192" s="308" t="s">
        <v>648</v>
      </c>
      <c r="B192" s="369" t="s">
        <v>649</v>
      </c>
      <c r="C192" s="370" t="s">
        <v>923</v>
      </c>
      <c r="D192" s="371" t="s">
        <v>924</v>
      </c>
      <c r="E192" s="372" t="s">
        <v>304</v>
      </c>
    </row>
    <row r="193" customFormat="false" ht="25.5" hidden="false" customHeight="false" outlineLevel="0" collapsed="false">
      <c r="A193" s="308" t="s">
        <v>650</v>
      </c>
      <c r="B193" s="369" t="s">
        <v>651</v>
      </c>
      <c r="C193" s="370" t="s">
        <v>923</v>
      </c>
      <c r="D193" s="371" t="s">
        <v>924</v>
      </c>
      <c r="E193" s="372" t="s">
        <v>304</v>
      </c>
    </row>
    <row r="194" customFormat="false" ht="25.5" hidden="false" customHeight="false" outlineLevel="0" collapsed="false">
      <c r="A194" s="308" t="s">
        <v>652</v>
      </c>
      <c r="B194" s="369" t="s">
        <v>653</v>
      </c>
      <c r="C194" s="370" t="s">
        <v>923</v>
      </c>
      <c r="D194" s="371" t="s">
        <v>932</v>
      </c>
      <c r="E194" s="372" t="s">
        <v>304</v>
      </c>
    </row>
    <row r="195" customFormat="false" ht="25.5" hidden="false" customHeight="false" outlineLevel="0" collapsed="false">
      <c r="A195" s="308" t="s">
        <v>654</v>
      </c>
      <c r="B195" s="369" t="s">
        <v>655</v>
      </c>
      <c r="C195" s="370" t="s">
        <v>923</v>
      </c>
      <c r="D195" s="371" t="s">
        <v>932</v>
      </c>
      <c r="E195" s="372" t="s">
        <v>304</v>
      </c>
    </row>
    <row r="196" customFormat="false" ht="25.5" hidden="false" customHeight="false" outlineLevel="0" collapsed="false">
      <c r="A196" s="308" t="s">
        <v>656</v>
      </c>
      <c r="B196" s="369" t="s">
        <v>657</v>
      </c>
      <c r="C196" s="370" t="s">
        <v>923</v>
      </c>
      <c r="D196" s="371" t="s">
        <v>932</v>
      </c>
      <c r="E196" s="372" t="s">
        <v>304</v>
      </c>
    </row>
    <row r="197" customFormat="false" ht="25.5" hidden="false" customHeight="false" outlineLevel="0" collapsed="false">
      <c r="A197" s="308" t="s">
        <v>658</v>
      </c>
      <c r="B197" s="369" t="s">
        <v>659</v>
      </c>
      <c r="C197" s="370" t="s">
        <v>923</v>
      </c>
      <c r="D197" s="371" t="s">
        <v>932</v>
      </c>
      <c r="E197" s="372" t="s">
        <v>304</v>
      </c>
    </row>
    <row r="198" customFormat="false" ht="25.5" hidden="false" customHeight="false" outlineLevel="0" collapsed="false">
      <c r="A198" s="308" t="s">
        <v>660</v>
      </c>
      <c r="B198" s="369" t="s">
        <v>661</v>
      </c>
      <c r="C198" s="370" t="s">
        <v>923</v>
      </c>
      <c r="D198" s="371" t="s">
        <v>932</v>
      </c>
      <c r="E198" s="372" t="s">
        <v>304</v>
      </c>
    </row>
    <row r="199" customFormat="false" ht="12.75" hidden="false" customHeight="false" outlineLevel="0" collapsed="false">
      <c r="A199" s="308" t="s">
        <v>662</v>
      </c>
      <c r="B199" s="369" t="s">
        <v>663</v>
      </c>
      <c r="C199" s="370" t="s">
        <v>923</v>
      </c>
      <c r="D199" s="371" t="s">
        <v>932</v>
      </c>
      <c r="E199" s="372" t="s">
        <v>304</v>
      </c>
    </row>
    <row r="200" customFormat="false" ht="25.5" hidden="false" customHeight="false" outlineLevel="0" collapsed="false">
      <c r="A200" s="308" t="s">
        <v>664</v>
      </c>
      <c r="B200" s="369" t="s">
        <v>665</v>
      </c>
      <c r="C200" s="370" t="s">
        <v>923</v>
      </c>
      <c r="D200" s="371" t="s">
        <v>932</v>
      </c>
      <c r="E200" s="372" t="s">
        <v>304</v>
      </c>
    </row>
    <row r="201" customFormat="false" ht="38.25" hidden="false" customHeight="false" outlineLevel="0" collapsed="false">
      <c r="A201" s="308" t="s">
        <v>666</v>
      </c>
      <c r="B201" s="369" t="s">
        <v>667</v>
      </c>
      <c r="C201" s="370" t="s">
        <v>923</v>
      </c>
      <c r="D201" s="371" t="s">
        <v>932</v>
      </c>
      <c r="E201" s="372" t="s">
        <v>304</v>
      </c>
    </row>
    <row r="202" customFormat="false" ht="25.5" hidden="false" customHeight="false" outlineLevel="0" collapsed="false">
      <c r="A202" s="308" t="s">
        <v>668</v>
      </c>
      <c r="B202" s="369" t="s">
        <v>669</v>
      </c>
      <c r="C202" s="370" t="s">
        <v>923</v>
      </c>
      <c r="D202" s="371" t="s">
        <v>932</v>
      </c>
      <c r="E202" s="372" t="s">
        <v>304</v>
      </c>
    </row>
    <row r="203" customFormat="false" ht="25.5" hidden="false" customHeight="false" outlineLevel="0" collapsed="false">
      <c r="A203" s="308" t="s">
        <v>670</v>
      </c>
      <c r="B203" s="369" t="s">
        <v>671</v>
      </c>
      <c r="C203" s="370" t="s">
        <v>923</v>
      </c>
      <c r="D203" s="371" t="s">
        <v>932</v>
      </c>
      <c r="E203" s="372" t="s">
        <v>304</v>
      </c>
    </row>
    <row r="204" customFormat="false" ht="25.5" hidden="false" customHeight="false" outlineLevel="0" collapsed="false">
      <c r="A204" s="308" t="s">
        <v>672</v>
      </c>
      <c r="B204" s="369" t="s">
        <v>673</v>
      </c>
      <c r="C204" s="370" t="s">
        <v>923</v>
      </c>
      <c r="D204" s="371" t="s">
        <v>932</v>
      </c>
      <c r="E204" s="372" t="s">
        <v>304</v>
      </c>
    </row>
    <row r="205" customFormat="false" ht="25.5" hidden="false" customHeight="false" outlineLevel="0" collapsed="false">
      <c r="A205" s="308" t="s">
        <v>674</v>
      </c>
      <c r="B205" s="369" t="s">
        <v>675</v>
      </c>
      <c r="C205" s="370" t="s">
        <v>923</v>
      </c>
      <c r="D205" s="371" t="s">
        <v>932</v>
      </c>
      <c r="E205" s="372" t="s">
        <v>304</v>
      </c>
    </row>
    <row r="206" customFormat="false" ht="25.5" hidden="false" customHeight="false" outlineLevel="0" collapsed="false">
      <c r="A206" s="308" t="s">
        <v>676</v>
      </c>
      <c r="B206" s="369" t="s">
        <v>677</v>
      </c>
      <c r="C206" s="370" t="s">
        <v>923</v>
      </c>
      <c r="D206" s="371" t="s">
        <v>932</v>
      </c>
      <c r="E206" s="372" t="s">
        <v>304</v>
      </c>
    </row>
    <row r="207" customFormat="false" ht="25.5" hidden="false" customHeight="false" outlineLevel="0" collapsed="false">
      <c r="A207" s="308" t="s">
        <v>678</v>
      </c>
      <c r="B207" s="369" t="s">
        <v>679</v>
      </c>
      <c r="C207" s="370" t="s">
        <v>923</v>
      </c>
      <c r="D207" s="371" t="s">
        <v>932</v>
      </c>
      <c r="E207" s="372" t="s">
        <v>304</v>
      </c>
    </row>
    <row r="208" customFormat="false" ht="25.5" hidden="false" customHeight="false" outlineLevel="0" collapsed="false">
      <c r="A208" s="308" t="s">
        <v>680</v>
      </c>
      <c r="B208" s="369" t="s">
        <v>681</v>
      </c>
      <c r="C208" s="370" t="s">
        <v>923</v>
      </c>
      <c r="D208" s="371" t="s">
        <v>932</v>
      </c>
      <c r="E208" s="372" t="s">
        <v>304</v>
      </c>
    </row>
    <row r="209" customFormat="false" ht="38.25" hidden="false" customHeight="false" outlineLevel="0" collapsed="false">
      <c r="A209" s="308" t="s">
        <v>682</v>
      </c>
      <c r="B209" s="369" t="s">
        <v>683</v>
      </c>
      <c r="C209" s="370" t="s">
        <v>923</v>
      </c>
      <c r="D209" s="371" t="s">
        <v>932</v>
      </c>
      <c r="E209" s="372" t="s">
        <v>304</v>
      </c>
    </row>
    <row r="210" customFormat="false" ht="25.5" hidden="false" customHeight="false" outlineLevel="0" collapsed="false">
      <c r="A210" s="308" t="s">
        <v>684</v>
      </c>
      <c r="B210" s="369" t="s">
        <v>685</v>
      </c>
      <c r="C210" s="370" t="s">
        <v>923</v>
      </c>
      <c r="D210" s="371" t="s">
        <v>932</v>
      </c>
      <c r="E210" s="372" t="s">
        <v>304</v>
      </c>
    </row>
    <row r="211" customFormat="false" ht="12.75" hidden="false" customHeight="false" outlineLevel="0" collapsed="false">
      <c r="A211" s="308" t="s">
        <v>686</v>
      </c>
      <c r="B211" s="369" t="s">
        <v>687</v>
      </c>
      <c r="C211" s="370" t="s">
        <v>923</v>
      </c>
      <c r="D211" s="371" t="s">
        <v>932</v>
      </c>
      <c r="E211" s="372" t="s">
        <v>304</v>
      </c>
    </row>
    <row r="212" customFormat="false" ht="25.5" hidden="false" customHeight="false" outlineLevel="0" collapsed="false">
      <c r="A212" s="308" t="s">
        <v>688</v>
      </c>
      <c r="B212" s="369" t="s">
        <v>689</v>
      </c>
      <c r="C212" s="370" t="s">
        <v>923</v>
      </c>
      <c r="D212" s="371" t="s">
        <v>932</v>
      </c>
      <c r="E212" s="372" t="s">
        <v>304</v>
      </c>
    </row>
    <row r="213" customFormat="false" ht="25.5" hidden="false" customHeight="false" outlineLevel="0" collapsed="false">
      <c r="A213" s="308" t="s">
        <v>690</v>
      </c>
      <c r="B213" s="369" t="s">
        <v>691</v>
      </c>
      <c r="C213" s="370" t="s">
        <v>923</v>
      </c>
      <c r="D213" s="371" t="s">
        <v>932</v>
      </c>
      <c r="E213" s="372" t="s">
        <v>304</v>
      </c>
    </row>
    <row r="214" customFormat="false" ht="25.5" hidden="false" customHeight="false" outlineLevel="0" collapsed="false">
      <c r="A214" s="308" t="s">
        <v>692</v>
      </c>
      <c r="B214" s="369" t="s">
        <v>693</v>
      </c>
      <c r="C214" s="370" t="s">
        <v>923</v>
      </c>
      <c r="D214" s="371" t="s">
        <v>924</v>
      </c>
      <c r="E214" s="372" t="s">
        <v>304</v>
      </c>
    </row>
    <row r="215" customFormat="false" ht="25.5" hidden="false" customHeight="false" outlineLevel="0" collapsed="false">
      <c r="A215" s="308" t="s">
        <v>694</v>
      </c>
      <c r="B215" s="369" t="s">
        <v>695</v>
      </c>
      <c r="C215" s="370" t="s">
        <v>923</v>
      </c>
      <c r="D215" s="371" t="s">
        <v>924</v>
      </c>
      <c r="E215" s="372" t="s">
        <v>304</v>
      </c>
    </row>
    <row r="216" customFormat="false" ht="25.5" hidden="false" customHeight="false" outlineLevel="0" collapsed="false">
      <c r="A216" s="308" t="s">
        <v>696</v>
      </c>
      <c r="B216" s="369" t="s">
        <v>697</v>
      </c>
      <c r="C216" s="370" t="s">
        <v>923</v>
      </c>
      <c r="D216" s="371" t="s">
        <v>924</v>
      </c>
      <c r="E216" s="372" t="s">
        <v>304</v>
      </c>
    </row>
    <row r="217" customFormat="false" ht="25.5" hidden="false" customHeight="false" outlineLevel="0" collapsed="false">
      <c r="A217" s="308" t="s">
        <v>698</v>
      </c>
      <c r="B217" s="369" t="s">
        <v>699</v>
      </c>
      <c r="C217" s="370" t="s">
        <v>923</v>
      </c>
      <c r="D217" s="371" t="s">
        <v>924</v>
      </c>
      <c r="E217" s="372" t="s">
        <v>304</v>
      </c>
    </row>
    <row r="218" customFormat="false" ht="25.5" hidden="false" customHeight="false" outlineLevel="0" collapsed="false">
      <c r="A218" s="308" t="s">
        <v>700</v>
      </c>
      <c r="B218" s="369" t="s">
        <v>701</v>
      </c>
      <c r="C218" s="370" t="s">
        <v>923</v>
      </c>
      <c r="D218" s="371" t="s">
        <v>924</v>
      </c>
      <c r="E218" s="372" t="s">
        <v>304</v>
      </c>
    </row>
    <row r="219" customFormat="false" ht="38.25" hidden="false" customHeight="false" outlineLevel="0" collapsed="false">
      <c r="A219" s="308" t="s">
        <v>702</v>
      </c>
      <c r="B219" s="369" t="s">
        <v>703</v>
      </c>
      <c r="C219" s="370" t="s">
        <v>923</v>
      </c>
      <c r="D219" s="371" t="s">
        <v>924</v>
      </c>
      <c r="E219" s="372" t="s">
        <v>304</v>
      </c>
    </row>
    <row r="220" customFormat="false" ht="25.5" hidden="false" customHeight="false" outlineLevel="0" collapsed="false">
      <c r="A220" s="308" t="s">
        <v>704</v>
      </c>
      <c r="B220" s="369" t="s">
        <v>705</v>
      </c>
      <c r="C220" s="370" t="s">
        <v>923</v>
      </c>
      <c r="D220" s="371" t="s">
        <v>928</v>
      </c>
      <c r="E220" s="372" t="s">
        <v>304</v>
      </c>
    </row>
    <row r="221" customFormat="false" ht="38.25" hidden="false" customHeight="false" outlineLevel="0" collapsed="false">
      <c r="A221" s="308" t="s">
        <v>706</v>
      </c>
      <c r="B221" s="369" t="s">
        <v>707</v>
      </c>
      <c r="C221" s="373" t="s">
        <v>929</v>
      </c>
      <c r="D221" s="371" t="s">
        <v>924</v>
      </c>
      <c r="E221" s="372" t="s">
        <v>304</v>
      </c>
    </row>
    <row r="222" customFormat="false" ht="38.25" hidden="false" customHeight="false" outlineLevel="0" collapsed="false">
      <c r="A222" s="308" t="s">
        <v>708</v>
      </c>
      <c r="B222" s="369" t="s">
        <v>709</v>
      </c>
      <c r="C222" s="373" t="s">
        <v>929</v>
      </c>
      <c r="D222" s="371" t="s">
        <v>932</v>
      </c>
      <c r="E222" s="372" t="s">
        <v>304</v>
      </c>
    </row>
    <row r="223" customFormat="false" ht="51" hidden="false" customHeight="false" outlineLevel="0" collapsed="false">
      <c r="A223" s="308" t="s">
        <v>710</v>
      </c>
      <c r="B223" s="369" t="s">
        <v>711</v>
      </c>
      <c r="C223" s="373" t="s">
        <v>929</v>
      </c>
      <c r="D223" s="371" t="s">
        <v>924</v>
      </c>
      <c r="E223" s="372" t="s">
        <v>304</v>
      </c>
    </row>
    <row r="224" customFormat="false" ht="25.5" hidden="false" customHeight="false" outlineLevel="0" collapsed="false">
      <c r="A224" s="308" t="s">
        <v>712</v>
      </c>
      <c r="B224" s="369" t="s">
        <v>713</v>
      </c>
      <c r="C224" s="373" t="s">
        <v>929</v>
      </c>
      <c r="D224" s="371" t="s">
        <v>924</v>
      </c>
      <c r="E224" s="372" t="s">
        <v>304</v>
      </c>
    </row>
    <row r="225" customFormat="false" ht="25.5" hidden="false" customHeight="false" outlineLevel="0" collapsed="false">
      <c r="A225" s="308" t="s">
        <v>714</v>
      </c>
      <c r="B225" s="369" t="s">
        <v>715</v>
      </c>
      <c r="C225" s="373" t="s">
        <v>929</v>
      </c>
      <c r="D225" s="371" t="s">
        <v>924</v>
      </c>
      <c r="E225" s="372" t="s">
        <v>304</v>
      </c>
    </row>
    <row r="226" customFormat="false" ht="38.25" hidden="false" customHeight="false" outlineLevel="0" collapsed="false">
      <c r="A226" s="308" t="s">
        <v>716</v>
      </c>
      <c r="B226" s="369" t="s">
        <v>717</v>
      </c>
      <c r="C226" s="373" t="s">
        <v>929</v>
      </c>
      <c r="D226" s="371" t="s">
        <v>932</v>
      </c>
      <c r="E226" s="372" t="s">
        <v>304</v>
      </c>
    </row>
    <row r="227" customFormat="false" ht="38.25" hidden="false" customHeight="false" outlineLevel="0" collapsed="false">
      <c r="A227" s="308" t="s">
        <v>718</v>
      </c>
      <c r="B227" s="369" t="s">
        <v>719</v>
      </c>
      <c r="C227" s="373" t="s">
        <v>929</v>
      </c>
      <c r="D227" s="371" t="s">
        <v>924</v>
      </c>
      <c r="E227" s="372" t="s">
        <v>304</v>
      </c>
    </row>
    <row r="228" customFormat="false" ht="38.25" hidden="false" customHeight="false" outlineLevel="0" collapsed="false">
      <c r="A228" s="308" t="s">
        <v>720</v>
      </c>
      <c r="B228" s="369" t="s">
        <v>721</v>
      </c>
      <c r="C228" s="373" t="s">
        <v>929</v>
      </c>
      <c r="D228" s="371" t="s">
        <v>928</v>
      </c>
      <c r="E228" s="372" t="s">
        <v>304</v>
      </c>
    </row>
    <row r="229" customFormat="false" ht="38.25" hidden="false" customHeight="false" outlineLevel="0" collapsed="false">
      <c r="A229" s="308" t="s">
        <v>722</v>
      </c>
      <c r="B229" s="369" t="s">
        <v>723</v>
      </c>
      <c r="C229" s="373" t="s">
        <v>929</v>
      </c>
      <c r="D229" s="371" t="s">
        <v>924</v>
      </c>
      <c r="E229" s="372" t="s">
        <v>304</v>
      </c>
    </row>
    <row r="230" customFormat="false" ht="25.5" hidden="false" customHeight="false" outlineLevel="0" collapsed="false">
      <c r="A230" s="308" t="s">
        <v>724</v>
      </c>
      <c r="B230" s="369" t="s">
        <v>725</v>
      </c>
      <c r="C230" s="373" t="s">
        <v>929</v>
      </c>
      <c r="D230" s="371" t="s">
        <v>924</v>
      </c>
      <c r="E230" s="372" t="s">
        <v>304</v>
      </c>
    </row>
    <row r="231" customFormat="false" ht="25.5" hidden="false" customHeight="false" outlineLevel="0" collapsed="false">
      <c r="A231" s="308" t="s">
        <v>726</v>
      </c>
      <c r="B231" s="369" t="s">
        <v>727</v>
      </c>
      <c r="C231" s="373" t="s">
        <v>929</v>
      </c>
      <c r="D231" s="371" t="s">
        <v>924</v>
      </c>
      <c r="E231" s="372" t="s">
        <v>304</v>
      </c>
    </row>
    <row r="232" customFormat="false" ht="38.25" hidden="false" customHeight="false" outlineLevel="0" collapsed="false">
      <c r="A232" s="308" t="s">
        <v>130</v>
      </c>
      <c r="B232" s="369" t="s">
        <v>728</v>
      </c>
      <c r="C232" s="373" t="s">
        <v>929</v>
      </c>
      <c r="D232" s="371" t="s">
        <v>928</v>
      </c>
      <c r="E232" s="372" t="s">
        <v>304</v>
      </c>
    </row>
    <row r="233" customFormat="false" ht="38.25" hidden="false" customHeight="false" outlineLevel="0" collapsed="false">
      <c r="A233" s="308" t="s">
        <v>196</v>
      </c>
      <c r="B233" s="369" t="s">
        <v>729</v>
      </c>
      <c r="C233" s="373" t="s">
        <v>929</v>
      </c>
      <c r="D233" s="371" t="s">
        <v>924</v>
      </c>
      <c r="E233" s="372" t="s">
        <v>930</v>
      </c>
    </row>
    <row r="234" customFormat="false" ht="25.5" hidden="false" customHeight="false" outlineLevel="0" collapsed="false">
      <c r="A234" s="308" t="s">
        <v>730</v>
      </c>
      <c r="B234" s="369" t="s">
        <v>731</v>
      </c>
      <c r="C234" s="373" t="s">
        <v>929</v>
      </c>
      <c r="D234" s="371" t="s">
        <v>924</v>
      </c>
      <c r="E234" s="372" t="s">
        <v>930</v>
      </c>
    </row>
    <row r="235" customFormat="false" ht="25.5" hidden="false" customHeight="false" outlineLevel="0" collapsed="false">
      <c r="A235" s="308" t="s">
        <v>732</v>
      </c>
      <c r="B235" s="369" t="s">
        <v>733</v>
      </c>
      <c r="C235" s="373" t="s">
        <v>929</v>
      </c>
      <c r="D235" s="371" t="s">
        <v>932</v>
      </c>
      <c r="E235" s="372" t="s">
        <v>304</v>
      </c>
    </row>
    <row r="236" customFormat="false" ht="25.5" hidden="false" customHeight="false" outlineLevel="0" collapsed="false">
      <c r="A236" s="308" t="s">
        <v>734</v>
      </c>
      <c r="B236" s="369" t="s">
        <v>735</v>
      </c>
      <c r="C236" s="373" t="s">
        <v>929</v>
      </c>
      <c r="D236" s="371" t="s">
        <v>924</v>
      </c>
      <c r="E236" s="372" t="s">
        <v>304</v>
      </c>
    </row>
    <row r="237" customFormat="false" ht="25.5" hidden="false" customHeight="false" outlineLevel="0" collapsed="false">
      <c r="A237" s="308" t="s">
        <v>736</v>
      </c>
      <c r="B237" s="369" t="s">
        <v>737</v>
      </c>
      <c r="C237" s="373" t="s">
        <v>931</v>
      </c>
      <c r="D237" s="371" t="s">
        <v>924</v>
      </c>
      <c r="E237" s="372" t="s">
        <v>304</v>
      </c>
    </row>
    <row r="238" customFormat="false" ht="25.5" hidden="false" customHeight="false" outlineLevel="0" collapsed="false">
      <c r="A238" s="308" t="s">
        <v>738</v>
      </c>
      <c r="B238" s="369" t="s">
        <v>739</v>
      </c>
      <c r="C238" s="373" t="s">
        <v>931</v>
      </c>
      <c r="D238" s="371" t="s">
        <v>924</v>
      </c>
      <c r="E238" s="372" t="s">
        <v>304</v>
      </c>
    </row>
    <row r="239" customFormat="false" ht="25.5" hidden="false" customHeight="false" outlineLevel="0" collapsed="false">
      <c r="A239" s="308" t="s">
        <v>740</v>
      </c>
      <c r="B239" s="369" t="s">
        <v>741</v>
      </c>
      <c r="C239" s="373" t="s">
        <v>931</v>
      </c>
      <c r="D239" s="371" t="s">
        <v>924</v>
      </c>
      <c r="E239" s="372" t="s">
        <v>304</v>
      </c>
    </row>
    <row r="240" customFormat="false" ht="38.25" hidden="false" customHeight="false" outlineLevel="0" collapsed="false">
      <c r="A240" s="308" t="s">
        <v>742</v>
      </c>
      <c r="B240" s="369" t="s">
        <v>743</v>
      </c>
      <c r="C240" s="373" t="s">
        <v>931</v>
      </c>
      <c r="D240" s="371" t="s">
        <v>924</v>
      </c>
      <c r="E240" s="372" t="s">
        <v>304</v>
      </c>
    </row>
    <row r="241" customFormat="false" ht="25.5" hidden="false" customHeight="false" outlineLevel="0" collapsed="false">
      <c r="A241" s="308" t="s">
        <v>744</v>
      </c>
      <c r="B241" s="369" t="s">
        <v>745</v>
      </c>
      <c r="C241" s="373" t="s">
        <v>931</v>
      </c>
      <c r="D241" s="371" t="s">
        <v>924</v>
      </c>
      <c r="E241" s="372" t="s">
        <v>304</v>
      </c>
    </row>
    <row r="242" customFormat="false" ht="38.25" hidden="false" customHeight="false" outlineLevel="0" collapsed="false">
      <c r="A242" s="308" t="s">
        <v>746</v>
      </c>
      <c r="B242" s="369" t="s">
        <v>747</v>
      </c>
      <c r="C242" s="373" t="s">
        <v>931</v>
      </c>
      <c r="D242" s="371" t="s">
        <v>924</v>
      </c>
      <c r="E242" s="372" t="s">
        <v>304</v>
      </c>
    </row>
    <row r="243" customFormat="false" ht="38.25" hidden="false" customHeight="false" outlineLevel="0" collapsed="false">
      <c r="A243" s="308" t="s">
        <v>748</v>
      </c>
      <c r="B243" s="369" t="s">
        <v>749</v>
      </c>
      <c r="C243" s="373" t="s">
        <v>931</v>
      </c>
      <c r="D243" s="371" t="s">
        <v>924</v>
      </c>
      <c r="E243" s="372" t="s">
        <v>304</v>
      </c>
    </row>
    <row r="244" customFormat="false" ht="38.25" hidden="false" customHeight="false" outlineLevel="0" collapsed="false">
      <c r="A244" s="308" t="s">
        <v>750</v>
      </c>
      <c r="B244" s="369" t="s">
        <v>751</v>
      </c>
      <c r="C244" s="373" t="s">
        <v>931</v>
      </c>
      <c r="D244" s="371" t="s">
        <v>924</v>
      </c>
      <c r="E244" s="372" t="s">
        <v>304</v>
      </c>
    </row>
    <row r="245" customFormat="false" ht="25.5" hidden="false" customHeight="false" outlineLevel="0" collapsed="false">
      <c r="A245" s="308" t="s">
        <v>752</v>
      </c>
      <c r="B245" s="369" t="s">
        <v>753</v>
      </c>
      <c r="C245" s="373" t="s">
        <v>931</v>
      </c>
      <c r="D245" s="371" t="s">
        <v>924</v>
      </c>
      <c r="E245" s="372" t="s">
        <v>304</v>
      </c>
    </row>
    <row r="246" customFormat="false" ht="25.5" hidden="false" customHeight="false" outlineLevel="0" collapsed="false">
      <c r="A246" s="308" t="s">
        <v>754</v>
      </c>
      <c r="B246" s="369" t="s">
        <v>755</v>
      </c>
      <c r="C246" s="373" t="s">
        <v>931</v>
      </c>
      <c r="D246" s="371" t="s">
        <v>924</v>
      </c>
      <c r="E246" s="372" t="s">
        <v>304</v>
      </c>
    </row>
    <row r="247" customFormat="false" ht="25.5" hidden="false" customHeight="false" outlineLevel="0" collapsed="false">
      <c r="A247" s="308" t="s">
        <v>756</v>
      </c>
      <c r="B247" s="369" t="s">
        <v>757</v>
      </c>
      <c r="C247" s="373" t="s">
        <v>931</v>
      </c>
      <c r="D247" s="371" t="s">
        <v>924</v>
      </c>
      <c r="E247" s="372" t="s">
        <v>304</v>
      </c>
    </row>
    <row r="248" customFormat="false" ht="25.5" hidden="false" customHeight="false" outlineLevel="0" collapsed="false">
      <c r="A248" s="308" t="s">
        <v>758</v>
      </c>
      <c r="B248" s="369" t="s">
        <v>759</v>
      </c>
      <c r="C248" s="373" t="s">
        <v>931</v>
      </c>
      <c r="D248" s="371" t="s">
        <v>924</v>
      </c>
      <c r="E248" s="372" t="s">
        <v>304</v>
      </c>
    </row>
    <row r="249" customFormat="false" ht="25.5" hidden="false" customHeight="false" outlineLevel="0" collapsed="false">
      <c r="A249" s="308" t="s">
        <v>760</v>
      </c>
      <c r="B249" s="369" t="s">
        <v>761</v>
      </c>
      <c r="C249" s="373" t="s">
        <v>931</v>
      </c>
      <c r="D249" s="371" t="s">
        <v>924</v>
      </c>
      <c r="E249" s="372" t="s">
        <v>304</v>
      </c>
    </row>
    <row r="250" customFormat="false" ht="25.5" hidden="false" customHeight="false" outlineLevel="0" collapsed="false">
      <c r="A250" s="308" t="s">
        <v>762</v>
      </c>
      <c r="B250" s="369" t="s">
        <v>763</v>
      </c>
      <c r="C250" s="373" t="s">
        <v>931</v>
      </c>
      <c r="D250" s="371" t="s">
        <v>924</v>
      </c>
      <c r="E250" s="372" t="s">
        <v>304</v>
      </c>
    </row>
    <row r="251" customFormat="false" ht="51" hidden="false" customHeight="false" outlineLevel="0" collapsed="false">
      <c r="A251" s="308" t="s">
        <v>764</v>
      </c>
      <c r="B251" s="369" t="s">
        <v>765</v>
      </c>
      <c r="C251" s="373" t="s">
        <v>931</v>
      </c>
      <c r="D251" s="371" t="s">
        <v>924</v>
      </c>
      <c r="E251" s="372" t="s">
        <v>304</v>
      </c>
    </row>
    <row r="252" customFormat="false" ht="25.5" hidden="false" customHeight="false" outlineLevel="0" collapsed="false">
      <c r="A252" s="308" t="s">
        <v>766</v>
      </c>
      <c r="B252" s="369" t="s">
        <v>767</v>
      </c>
      <c r="C252" s="373" t="s">
        <v>931</v>
      </c>
      <c r="D252" s="371" t="s">
        <v>924</v>
      </c>
      <c r="E252" s="372" t="s">
        <v>304</v>
      </c>
    </row>
    <row r="253" customFormat="false" ht="38.25" hidden="false" customHeight="false" outlineLevel="0" collapsed="false">
      <c r="A253" s="308" t="s">
        <v>768</v>
      </c>
      <c r="B253" s="369" t="s">
        <v>769</v>
      </c>
      <c r="C253" s="373" t="s">
        <v>931</v>
      </c>
      <c r="D253" s="371" t="s">
        <v>924</v>
      </c>
      <c r="E253" s="372" t="s">
        <v>304</v>
      </c>
    </row>
    <row r="254" customFormat="false" ht="51" hidden="false" customHeight="false" outlineLevel="0" collapsed="false">
      <c r="A254" s="308" t="s">
        <v>770</v>
      </c>
      <c r="B254" s="369" t="s">
        <v>771</v>
      </c>
      <c r="C254" s="373" t="s">
        <v>931</v>
      </c>
      <c r="D254" s="371" t="s">
        <v>924</v>
      </c>
      <c r="E254" s="372" t="s">
        <v>304</v>
      </c>
    </row>
    <row r="255" customFormat="false" ht="38.25" hidden="false" customHeight="false" outlineLevel="0" collapsed="false">
      <c r="A255" s="308" t="s">
        <v>772</v>
      </c>
      <c r="B255" s="369" t="s">
        <v>773</v>
      </c>
      <c r="C255" s="373" t="s">
        <v>931</v>
      </c>
      <c r="D255" s="371" t="s">
        <v>924</v>
      </c>
      <c r="E255" s="372" t="s">
        <v>304</v>
      </c>
    </row>
    <row r="256" customFormat="false" ht="25.5" hidden="false" customHeight="false" outlineLevel="0" collapsed="false">
      <c r="A256" s="308" t="s">
        <v>200</v>
      </c>
      <c r="B256" s="369" t="s">
        <v>774</v>
      </c>
      <c r="C256" s="373" t="s">
        <v>931</v>
      </c>
      <c r="D256" s="371" t="s">
        <v>924</v>
      </c>
      <c r="E256" s="372" t="s">
        <v>304</v>
      </c>
    </row>
    <row r="257" customFormat="false" ht="39" hidden="false" customHeight="true" outlineLevel="0" collapsed="false">
      <c r="A257" s="308" t="s">
        <v>203</v>
      </c>
      <c r="B257" s="369" t="s">
        <v>775</v>
      </c>
      <c r="C257" s="373" t="s">
        <v>931</v>
      </c>
      <c r="D257" s="371" t="s">
        <v>924</v>
      </c>
      <c r="E257" s="372" t="s">
        <v>930</v>
      </c>
    </row>
    <row r="258" customFormat="false" ht="25.5" hidden="false" customHeight="false" outlineLevel="0" collapsed="false">
      <c r="A258" s="308" t="s">
        <v>776</v>
      </c>
      <c r="B258" s="369" t="s">
        <v>777</v>
      </c>
      <c r="C258" s="373" t="s">
        <v>931</v>
      </c>
      <c r="D258" s="371" t="s">
        <v>924</v>
      </c>
      <c r="E258" s="372" t="s">
        <v>930</v>
      </c>
    </row>
    <row r="259" customFormat="false" ht="38.25" hidden="false" customHeight="false" outlineLevel="0" collapsed="false">
      <c r="A259" s="308" t="s">
        <v>778</v>
      </c>
      <c r="B259" s="369" t="s">
        <v>779</v>
      </c>
      <c r="C259" s="373" t="s">
        <v>931</v>
      </c>
      <c r="D259" s="371" t="s">
        <v>924</v>
      </c>
      <c r="E259" s="372" t="s">
        <v>304</v>
      </c>
    </row>
    <row r="260" customFormat="false" ht="38.25" hidden="false" customHeight="false" outlineLevel="0" collapsed="false">
      <c r="A260" s="308" t="s">
        <v>780</v>
      </c>
      <c r="B260" s="369" t="s">
        <v>781</v>
      </c>
      <c r="C260" s="373" t="s">
        <v>931</v>
      </c>
      <c r="D260" s="371" t="s">
        <v>924</v>
      </c>
      <c r="E260" s="372" t="s">
        <v>304</v>
      </c>
    </row>
    <row r="261" customFormat="false" ht="25.5" hidden="false" customHeight="false" outlineLevel="0" collapsed="false">
      <c r="A261" s="308" t="s">
        <v>782</v>
      </c>
      <c r="B261" s="369" t="s">
        <v>783</v>
      </c>
      <c r="C261" s="373" t="s">
        <v>931</v>
      </c>
      <c r="D261" s="371" t="s">
        <v>924</v>
      </c>
      <c r="E261" s="372" t="s">
        <v>304</v>
      </c>
    </row>
    <row r="262" customFormat="false" ht="38.25" hidden="false" customHeight="false" outlineLevel="0" collapsed="false">
      <c r="A262" s="308" t="s">
        <v>784</v>
      </c>
      <c r="B262" s="369" t="s">
        <v>785</v>
      </c>
      <c r="C262" s="373" t="s">
        <v>931</v>
      </c>
      <c r="D262" s="371" t="s">
        <v>924</v>
      </c>
      <c r="E262" s="372" t="s">
        <v>304</v>
      </c>
    </row>
    <row r="263" customFormat="false" ht="25.5" hidden="false" customHeight="false" outlineLevel="0" collapsed="false">
      <c r="A263" s="308" t="s">
        <v>786</v>
      </c>
      <c r="B263" s="369" t="s">
        <v>787</v>
      </c>
      <c r="C263" s="373" t="s">
        <v>931</v>
      </c>
      <c r="D263" s="371" t="s">
        <v>924</v>
      </c>
      <c r="E263" s="372" t="s">
        <v>304</v>
      </c>
    </row>
    <row r="264" customFormat="false" ht="25.5" hidden="false" customHeight="false" outlineLevel="0" collapsed="false">
      <c r="A264" s="308" t="s">
        <v>788</v>
      </c>
      <c r="B264" s="369" t="s">
        <v>789</v>
      </c>
      <c r="C264" s="373" t="s">
        <v>931</v>
      </c>
      <c r="D264" s="371" t="s">
        <v>924</v>
      </c>
      <c r="E264" s="372" t="s">
        <v>304</v>
      </c>
    </row>
    <row r="265" customFormat="false" ht="25.5" hidden="false" customHeight="false" outlineLevel="0" collapsed="false">
      <c r="A265" s="308" t="s">
        <v>790</v>
      </c>
      <c r="B265" s="369" t="s">
        <v>791</v>
      </c>
      <c r="C265" s="373" t="s">
        <v>931</v>
      </c>
      <c r="D265" s="371" t="s">
        <v>932</v>
      </c>
      <c r="E265" s="372" t="s">
        <v>304</v>
      </c>
    </row>
    <row r="266" customFormat="false" ht="25.5" hidden="false" customHeight="false" outlineLevel="0" collapsed="false">
      <c r="A266" s="308" t="s">
        <v>792</v>
      </c>
      <c r="B266" s="369" t="s">
        <v>793</v>
      </c>
      <c r="C266" s="373" t="s">
        <v>931</v>
      </c>
      <c r="D266" s="371" t="s">
        <v>932</v>
      </c>
      <c r="E266" s="372" t="s">
        <v>304</v>
      </c>
    </row>
    <row r="267" customFormat="false" ht="25.5" hidden="false" customHeight="false" outlineLevel="0" collapsed="false">
      <c r="A267" s="308" t="s">
        <v>794</v>
      </c>
      <c r="B267" s="369" t="s">
        <v>795</v>
      </c>
      <c r="C267" s="373" t="s">
        <v>931</v>
      </c>
      <c r="D267" s="371" t="s">
        <v>932</v>
      </c>
      <c r="E267" s="372" t="s">
        <v>304</v>
      </c>
    </row>
    <row r="268" customFormat="false" ht="25.5" hidden="false" customHeight="false" outlineLevel="0" collapsed="false">
      <c r="A268" s="308" t="s">
        <v>796</v>
      </c>
      <c r="B268" s="369" t="s">
        <v>797</v>
      </c>
      <c r="C268" s="373" t="s">
        <v>931</v>
      </c>
      <c r="D268" s="371" t="s">
        <v>932</v>
      </c>
      <c r="E268" s="372" t="s">
        <v>304</v>
      </c>
    </row>
    <row r="269" customFormat="false" ht="25.5" hidden="false" customHeight="false" outlineLevel="0" collapsed="false">
      <c r="A269" s="308" t="s">
        <v>798</v>
      </c>
      <c r="B269" s="369" t="s">
        <v>799</v>
      </c>
      <c r="C269" s="373" t="s">
        <v>931</v>
      </c>
      <c r="D269" s="371" t="s">
        <v>932</v>
      </c>
      <c r="E269" s="372" t="s">
        <v>304</v>
      </c>
    </row>
    <row r="270" customFormat="false" ht="38.25" hidden="false" customHeight="false" outlineLevel="0" collapsed="false">
      <c r="A270" s="308" t="s">
        <v>800</v>
      </c>
      <c r="B270" s="369" t="s">
        <v>801</v>
      </c>
      <c r="C270" s="373" t="s">
        <v>931</v>
      </c>
      <c r="D270" s="371" t="s">
        <v>932</v>
      </c>
      <c r="E270" s="372" t="s">
        <v>304</v>
      </c>
    </row>
    <row r="271" customFormat="false" ht="12.75" hidden="false" customHeight="false" outlineLevel="0" collapsed="false">
      <c r="A271" s="308" t="s">
        <v>802</v>
      </c>
      <c r="B271" s="369" t="s">
        <v>803</v>
      </c>
      <c r="C271" s="373" t="s">
        <v>931</v>
      </c>
      <c r="D271" s="371" t="s">
        <v>932</v>
      </c>
      <c r="E271" s="372" t="s">
        <v>304</v>
      </c>
    </row>
    <row r="272" customFormat="false" ht="25.5" hidden="false" customHeight="false" outlineLevel="0" collapsed="false">
      <c r="A272" s="308" t="s">
        <v>804</v>
      </c>
      <c r="B272" s="369" t="s">
        <v>805</v>
      </c>
      <c r="C272" s="373" t="s">
        <v>931</v>
      </c>
      <c r="D272" s="371" t="s">
        <v>932</v>
      </c>
      <c r="E272" s="372" t="s">
        <v>304</v>
      </c>
    </row>
    <row r="273" customFormat="false" ht="25.5" hidden="false" customHeight="false" outlineLevel="0" collapsed="false">
      <c r="A273" s="308" t="s">
        <v>806</v>
      </c>
      <c r="B273" s="369" t="s">
        <v>807</v>
      </c>
      <c r="C273" s="373" t="s">
        <v>931</v>
      </c>
      <c r="D273" s="371" t="s">
        <v>932</v>
      </c>
      <c r="E273" s="372" t="s">
        <v>304</v>
      </c>
    </row>
    <row r="274" customFormat="false" ht="12.75" hidden="false" customHeight="false" outlineLevel="0" collapsed="false">
      <c r="A274" s="308" t="s">
        <v>808</v>
      </c>
      <c r="B274" s="369" t="s">
        <v>809</v>
      </c>
      <c r="C274" s="373" t="s">
        <v>931</v>
      </c>
      <c r="D274" s="371" t="s">
        <v>932</v>
      </c>
      <c r="E274" s="372" t="s">
        <v>304</v>
      </c>
    </row>
    <row r="275" customFormat="false" ht="25.5" hidden="false" customHeight="false" outlineLevel="0" collapsed="false">
      <c r="A275" s="308" t="s">
        <v>810</v>
      </c>
      <c r="B275" s="369" t="s">
        <v>811</v>
      </c>
      <c r="C275" s="373" t="s">
        <v>931</v>
      </c>
      <c r="D275" s="371" t="s">
        <v>932</v>
      </c>
      <c r="E275" s="372" t="s">
        <v>304</v>
      </c>
    </row>
    <row r="276" customFormat="false" ht="25.5" hidden="false" customHeight="false" outlineLevel="0" collapsed="false">
      <c r="A276" s="308" t="s">
        <v>812</v>
      </c>
      <c r="B276" s="369" t="s">
        <v>813</v>
      </c>
      <c r="C276" s="373" t="s">
        <v>931</v>
      </c>
      <c r="D276" s="371" t="s">
        <v>932</v>
      </c>
      <c r="E276" s="372" t="s">
        <v>304</v>
      </c>
    </row>
    <row r="277" customFormat="false" ht="25.5" hidden="false" customHeight="false" outlineLevel="0" collapsed="false">
      <c r="A277" s="308" t="s">
        <v>814</v>
      </c>
      <c r="B277" s="369" t="s">
        <v>815</v>
      </c>
      <c r="C277" s="373" t="s">
        <v>931</v>
      </c>
      <c r="D277" s="371" t="s">
        <v>932</v>
      </c>
      <c r="E277" s="372" t="s">
        <v>304</v>
      </c>
    </row>
    <row r="278" customFormat="false" ht="25.5" hidden="false" customHeight="false" outlineLevel="0" collapsed="false">
      <c r="A278" s="308" t="s">
        <v>816</v>
      </c>
      <c r="B278" s="369" t="s">
        <v>817</v>
      </c>
      <c r="C278" s="373" t="s">
        <v>931</v>
      </c>
      <c r="D278" s="371" t="s">
        <v>932</v>
      </c>
      <c r="E278" s="372" t="s">
        <v>304</v>
      </c>
    </row>
    <row r="279" customFormat="false" ht="25.5" hidden="false" customHeight="false" outlineLevel="0" collapsed="false">
      <c r="A279" s="308" t="s">
        <v>818</v>
      </c>
      <c r="B279" s="369" t="s">
        <v>819</v>
      </c>
      <c r="C279" s="373" t="s">
        <v>931</v>
      </c>
      <c r="D279" s="371" t="s">
        <v>932</v>
      </c>
      <c r="E279" s="372" t="s">
        <v>304</v>
      </c>
    </row>
    <row r="280" customFormat="false" ht="12.75" hidden="false" customHeight="false" outlineLevel="0" collapsed="false">
      <c r="A280" s="308" t="s">
        <v>820</v>
      </c>
      <c r="B280" s="369" t="s">
        <v>821</v>
      </c>
      <c r="C280" s="373" t="s">
        <v>931</v>
      </c>
      <c r="D280" s="371" t="s">
        <v>932</v>
      </c>
      <c r="E280" s="372" t="s">
        <v>304</v>
      </c>
    </row>
    <row r="281" customFormat="false" ht="38.25" hidden="false" customHeight="false" outlineLevel="0" collapsed="false">
      <c r="A281" s="308" t="s">
        <v>822</v>
      </c>
      <c r="B281" s="369" t="s">
        <v>823</v>
      </c>
      <c r="C281" s="373" t="s">
        <v>931</v>
      </c>
      <c r="D281" s="371" t="s">
        <v>932</v>
      </c>
      <c r="E281" s="372" t="s">
        <v>304</v>
      </c>
    </row>
    <row r="282" customFormat="false" ht="25.5" hidden="false" customHeight="false" outlineLevel="0" collapsed="false">
      <c r="A282" s="308" t="s">
        <v>824</v>
      </c>
      <c r="B282" s="369" t="s">
        <v>825</v>
      </c>
      <c r="C282" s="373" t="s">
        <v>931</v>
      </c>
      <c r="D282" s="371" t="s">
        <v>932</v>
      </c>
      <c r="E282" s="372" t="s">
        <v>304</v>
      </c>
    </row>
    <row r="283" customFormat="false" ht="12.75" hidden="false" customHeight="false" outlineLevel="0" collapsed="false">
      <c r="A283" s="308" t="s">
        <v>826</v>
      </c>
      <c r="B283" s="369" t="s">
        <v>827</v>
      </c>
      <c r="C283" s="373" t="s">
        <v>931</v>
      </c>
      <c r="D283" s="371" t="s">
        <v>932</v>
      </c>
      <c r="E283" s="372" t="s">
        <v>304</v>
      </c>
    </row>
    <row r="284" customFormat="false" ht="28.5" hidden="false" customHeight="true" outlineLevel="0" collapsed="false">
      <c r="A284" s="308" t="s">
        <v>828</v>
      </c>
      <c r="B284" s="369" t="s">
        <v>829</v>
      </c>
      <c r="C284" s="373" t="s">
        <v>931</v>
      </c>
      <c r="D284" s="371" t="s">
        <v>932</v>
      </c>
      <c r="E284" s="372" t="s">
        <v>304</v>
      </c>
    </row>
    <row r="285" customFormat="false" ht="25.5" hidden="false" customHeight="false" outlineLevel="0" collapsed="false">
      <c r="A285" s="308" t="s">
        <v>830</v>
      </c>
      <c r="B285" s="369" t="s">
        <v>831</v>
      </c>
      <c r="C285" s="373" t="s">
        <v>931</v>
      </c>
      <c r="D285" s="371" t="s">
        <v>932</v>
      </c>
      <c r="E285" s="372" t="s">
        <v>304</v>
      </c>
    </row>
    <row r="286" customFormat="false" ht="38.25" hidden="false" customHeight="false" outlineLevel="0" collapsed="false">
      <c r="A286" s="308" t="s">
        <v>832</v>
      </c>
      <c r="B286" s="369" t="s">
        <v>833</v>
      </c>
      <c r="C286" s="373" t="s">
        <v>931</v>
      </c>
      <c r="D286" s="371" t="s">
        <v>928</v>
      </c>
      <c r="E286" s="372" t="s">
        <v>304</v>
      </c>
    </row>
    <row r="287" customFormat="false" ht="25.5" hidden="false" customHeight="false" outlineLevel="0" collapsed="false">
      <c r="A287" s="308" t="s">
        <v>834</v>
      </c>
      <c r="B287" s="369" t="s">
        <v>835</v>
      </c>
      <c r="C287" s="373" t="s">
        <v>931</v>
      </c>
      <c r="D287" s="371" t="s">
        <v>928</v>
      </c>
      <c r="E287" s="372" t="s">
        <v>304</v>
      </c>
    </row>
    <row r="288" customFormat="false" ht="38.25" hidden="false" customHeight="false" outlineLevel="0" collapsed="false">
      <c r="A288" s="308" t="s">
        <v>836</v>
      </c>
      <c r="B288" s="369" t="s">
        <v>837</v>
      </c>
      <c r="C288" s="373" t="s">
        <v>931</v>
      </c>
      <c r="D288" s="371" t="s">
        <v>928</v>
      </c>
      <c r="E288" s="372" t="s">
        <v>304</v>
      </c>
    </row>
    <row r="289" customFormat="false" ht="38.25" hidden="false" customHeight="false" outlineLevel="0" collapsed="false">
      <c r="A289" s="308" t="s">
        <v>838</v>
      </c>
      <c r="B289" s="369" t="s">
        <v>839</v>
      </c>
      <c r="C289" s="373" t="s">
        <v>931</v>
      </c>
      <c r="D289" s="371" t="s">
        <v>928</v>
      </c>
      <c r="E289" s="372" t="s">
        <v>304</v>
      </c>
    </row>
    <row r="290" customFormat="false" ht="38.25" hidden="false" customHeight="false" outlineLevel="0" collapsed="false">
      <c r="A290" s="308" t="s">
        <v>158</v>
      </c>
      <c r="B290" s="369" t="s">
        <v>840</v>
      </c>
      <c r="C290" s="373" t="s">
        <v>931</v>
      </c>
      <c r="D290" s="371" t="s">
        <v>928</v>
      </c>
      <c r="E290" s="372" t="s">
        <v>304</v>
      </c>
    </row>
    <row r="291" customFormat="false" ht="25.5" hidden="false" customHeight="false" outlineLevel="0" collapsed="false">
      <c r="A291" s="308" t="s">
        <v>841</v>
      </c>
      <c r="B291" s="369" t="s">
        <v>842</v>
      </c>
      <c r="C291" s="373" t="s">
        <v>923</v>
      </c>
      <c r="D291" s="371" t="s">
        <v>928</v>
      </c>
      <c r="E291" s="372" t="s">
        <v>304</v>
      </c>
    </row>
    <row r="292" customFormat="false" ht="38.25" hidden="false" customHeight="false" outlineLevel="0" collapsed="false">
      <c r="A292" s="308" t="s">
        <v>843</v>
      </c>
      <c r="B292" s="369" t="s">
        <v>844</v>
      </c>
      <c r="C292" s="373" t="s">
        <v>923</v>
      </c>
      <c r="D292" s="371" t="s">
        <v>928</v>
      </c>
      <c r="E292" s="372" t="s">
        <v>304</v>
      </c>
    </row>
    <row r="293" customFormat="false" ht="51" hidden="false" customHeight="false" outlineLevel="0" collapsed="false">
      <c r="A293" s="308" t="s">
        <v>845</v>
      </c>
      <c r="B293" s="369" t="s">
        <v>846</v>
      </c>
      <c r="C293" s="373" t="s">
        <v>923</v>
      </c>
      <c r="D293" s="371" t="s">
        <v>928</v>
      </c>
      <c r="E293" s="372" t="s">
        <v>304</v>
      </c>
    </row>
    <row r="294" customFormat="false" ht="25.5" hidden="false" customHeight="false" outlineLevel="0" collapsed="false">
      <c r="A294" s="308" t="s">
        <v>847</v>
      </c>
      <c r="B294" s="369" t="s">
        <v>848</v>
      </c>
      <c r="C294" s="373" t="s">
        <v>923</v>
      </c>
      <c r="D294" s="371" t="s">
        <v>928</v>
      </c>
      <c r="E294" s="372" t="s">
        <v>304</v>
      </c>
    </row>
    <row r="295" customFormat="false" ht="25.5" hidden="false" customHeight="false" outlineLevel="0" collapsed="false">
      <c r="A295" s="308" t="s">
        <v>849</v>
      </c>
      <c r="B295" s="369" t="s">
        <v>850</v>
      </c>
      <c r="C295" s="373" t="s">
        <v>923</v>
      </c>
      <c r="D295" s="371" t="s">
        <v>928</v>
      </c>
      <c r="E295" s="372" t="s">
        <v>304</v>
      </c>
    </row>
    <row r="296" customFormat="false" ht="25.5" hidden="false" customHeight="false" outlineLevel="0" collapsed="false">
      <c r="A296" s="308" t="s">
        <v>851</v>
      </c>
      <c r="B296" s="369" t="s">
        <v>852</v>
      </c>
      <c r="C296" s="373" t="s">
        <v>923</v>
      </c>
      <c r="D296" s="371" t="s">
        <v>928</v>
      </c>
      <c r="E296" s="372" t="s">
        <v>304</v>
      </c>
    </row>
    <row r="297" customFormat="false" ht="25.5" hidden="false" customHeight="false" outlineLevel="0" collapsed="false">
      <c r="A297" s="308" t="s">
        <v>853</v>
      </c>
      <c r="B297" s="369" t="s">
        <v>854</v>
      </c>
      <c r="C297" s="373" t="s">
        <v>923</v>
      </c>
      <c r="D297" s="371" t="s">
        <v>928</v>
      </c>
      <c r="E297" s="372" t="s">
        <v>304</v>
      </c>
    </row>
    <row r="298" customFormat="false" ht="38.25" hidden="false" customHeight="false" outlineLevel="0" collapsed="false">
      <c r="A298" s="308" t="s">
        <v>855</v>
      </c>
      <c r="B298" s="369" t="s">
        <v>856</v>
      </c>
      <c r="C298" s="373" t="s">
        <v>923</v>
      </c>
      <c r="D298" s="371" t="s">
        <v>928</v>
      </c>
      <c r="E298" s="372" t="s">
        <v>304</v>
      </c>
    </row>
    <row r="299" customFormat="false" ht="89.25" hidden="false" customHeight="false" outlineLevel="0" collapsed="false">
      <c r="A299" s="308" t="s">
        <v>857</v>
      </c>
      <c r="B299" s="369" t="s">
        <v>858</v>
      </c>
      <c r="C299" s="373" t="s">
        <v>923</v>
      </c>
      <c r="D299" s="371" t="s">
        <v>928</v>
      </c>
      <c r="E299" s="372" t="s">
        <v>304</v>
      </c>
    </row>
    <row r="300" customFormat="false" ht="25.5" hidden="false" customHeight="false" outlineLevel="0" collapsed="false">
      <c r="A300" s="308" t="s">
        <v>859</v>
      </c>
      <c r="B300" s="369" t="s">
        <v>860</v>
      </c>
      <c r="C300" s="373" t="s">
        <v>923</v>
      </c>
      <c r="D300" s="371" t="s">
        <v>928</v>
      </c>
      <c r="E300" s="372" t="s">
        <v>304</v>
      </c>
    </row>
    <row r="301" customFormat="false" ht="38.25" hidden="false" customHeight="false" outlineLevel="0" collapsed="false">
      <c r="A301" s="308" t="s">
        <v>861</v>
      </c>
      <c r="B301" s="369" t="s">
        <v>862</v>
      </c>
      <c r="C301" s="373" t="s">
        <v>923</v>
      </c>
      <c r="D301" s="371" t="s">
        <v>928</v>
      </c>
      <c r="E301" s="372" t="s">
        <v>304</v>
      </c>
    </row>
    <row r="302" customFormat="false" ht="25.5" hidden="false" customHeight="false" outlineLevel="0" collapsed="false">
      <c r="A302" s="308" t="s">
        <v>863</v>
      </c>
      <c r="B302" s="369" t="s">
        <v>864</v>
      </c>
      <c r="C302" s="370" t="s">
        <v>923</v>
      </c>
      <c r="D302" s="371" t="s">
        <v>927</v>
      </c>
      <c r="E302" s="372" t="s">
        <v>304</v>
      </c>
    </row>
    <row r="303" customFormat="false" ht="25.5" hidden="false" customHeight="false" outlineLevel="0" collapsed="false">
      <c r="A303" s="308" t="s">
        <v>865</v>
      </c>
      <c r="B303" s="369" t="s">
        <v>866</v>
      </c>
      <c r="C303" s="370" t="s">
        <v>923</v>
      </c>
      <c r="D303" s="371" t="s">
        <v>927</v>
      </c>
      <c r="E303" s="372" t="s">
        <v>304</v>
      </c>
    </row>
    <row r="304" customFormat="false" ht="25.5" hidden="false" customHeight="false" outlineLevel="0" collapsed="false">
      <c r="A304" s="308" t="s">
        <v>867</v>
      </c>
      <c r="B304" s="369" t="s">
        <v>868</v>
      </c>
      <c r="C304" s="370" t="s">
        <v>923</v>
      </c>
      <c r="D304" s="371" t="s">
        <v>927</v>
      </c>
      <c r="E304" s="372" t="s">
        <v>304</v>
      </c>
    </row>
    <row r="305" customFormat="false" ht="38.25" hidden="false" customHeight="false" outlineLevel="0" collapsed="false">
      <c r="A305" s="308" t="s">
        <v>869</v>
      </c>
      <c r="B305" s="369" t="s">
        <v>870</v>
      </c>
      <c r="C305" s="370" t="s">
        <v>923</v>
      </c>
      <c r="D305" s="371" t="s">
        <v>927</v>
      </c>
      <c r="E305" s="372" t="s">
        <v>304</v>
      </c>
    </row>
    <row r="306" customFormat="false" ht="25.5" hidden="false" customHeight="false" outlineLevel="0" collapsed="false">
      <c r="A306" s="308" t="s">
        <v>871</v>
      </c>
      <c r="B306" s="369" t="s">
        <v>872</v>
      </c>
      <c r="C306" s="370" t="s">
        <v>923</v>
      </c>
      <c r="D306" s="371" t="s">
        <v>927</v>
      </c>
      <c r="E306" s="372" t="s">
        <v>304</v>
      </c>
    </row>
    <row r="307" customFormat="false" ht="25.5" hidden="false" customHeight="false" outlineLevel="0" collapsed="false">
      <c r="A307" s="308" t="s">
        <v>873</v>
      </c>
      <c r="B307" s="369" t="s">
        <v>874</v>
      </c>
      <c r="C307" s="370" t="s">
        <v>923</v>
      </c>
      <c r="D307" s="371" t="s">
        <v>927</v>
      </c>
      <c r="E307" s="372" t="s">
        <v>304</v>
      </c>
    </row>
    <row r="308" customFormat="false" ht="25.5" hidden="false" customHeight="false" outlineLevel="0" collapsed="false">
      <c r="A308" s="308" t="s">
        <v>875</v>
      </c>
      <c r="B308" s="369" t="s">
        <v>876</v>
      </c>
      <c r="C308" s="370" t="s">
        <v>923</v>
      </c>
      <c r="D308" s="371" t="s">
        <v>928</v>
      </c>
      <c r="E308" s="372" t="s">
        <v>304</v>
      </c>
    </row>
    <row r="309" customFormat="false" ht="25.5" hidden="false" customHeight="false" outlineLevel="0" collapsed="false">
      <c r="A309" s="308" t="s">
        <v>877</v>
      </c>
      <c r="B309" s="369" t="s">
        <v>878</v>
      </c>
      <c r="C309" s="370" t="s">
        <v>923</v>
      </c>
      <c r="D309" s="371" t="s">
        <v>928</v>
      </c>
      <c r="E309" s="372" t="s">
        <v>304</v>
      </c>
    </row>
    <row r="310" customFormat="false" ht="51" hidden="false" customHeight="false" outlineLevel="0" collapsed="false">
      <c r="A310" s="308" t="s">
        <v>161</v>
      </c>
      <c r="B310" s="369" t="s">
        <v>879</v>
      </c>
      <c r="C310" s="373" t="s">
        <v>931</v>
      </c>
      <c r="D310" s="371" t="s">
        <v>928</v>
      </c>
      <c r="E310" s="372" t="s">
        <v>304</v>
      </c>
    </row>
    <row r="311" customFormat="false" ht="38.25" hidden="false" customHeight="false" outlineLevel="0" collapsed="false">
      <c r="A311" s="308" t="s">
        <v>164</v>
      </c>
      <c r="B311" s="369" t="s">
        <v>880</v>
      </c>
      <c r="C311" s="373" t="s">
        <v>931</v>
      </c>
      <c r="D311" s="371" t="s">
        <v>928</v>
      </c>
      <c r="E311" s="372" t="s">
        <v>304</v>
      </c>
    </row>
    <row r="312" customFormat="false" ht="25.5" hidden="false" customHeight="false" outlineLevel="0" collapsed="false">
      <c r="A312" s="308" t="s">
        <v>881</v>
      </c>
      <c r="B312" s="369" t="s">
        <v>882</v>
      </c>
      <c r="C312" s="373" t="s">
        <v>931</v>
      </c>
      <c r="D312" s="371" t="s">
        <v>928</v>
      </c>
      <c r="E312" s="372" t="s">
        <v>304</v>
      </c>
    </row>
    <row r="313" customFormat="false" ht="25.5" hidden="false" customHeight="false" outlineLevel="0" collapsed="false">
      <c r="A313" s="308" t="s">
        <v>167</v>
      </c>
      <c r="B313" s="369" t="s">
        <v>883</v>
      </c>
      <c r="C313" s="373" t="s">
        <v>931</v>
      </c>
      <c r="D313" s="371" t="s">
        <v>928</v>
      </c>
      <c r="E313" s="372" t="s">
        <v>304</v>
      </c>
    </row>
    <row r="314" customFormat="false" ht="25.5" hidden="false" customHeight="false" outlineLevel="0" collapsed="false">
      <c r="A314" s="308" t="s">
        <v>170</v>
      </c>
      <c r="B314" s="369" t="s">
        <v>884</v>
      </c>
      <c r="C314" s="373" t="s">
        <v>931</v>
      </c>
      <c r="D314" s="371" t="s">
        <v>928</v>
      </c>
      <c r="E314" s="372" t="s">
        <v>304</v>
      </c>
    </row>
    <row r="315" customFormat="false" ht="51" hidden="false" customHeight="false" outlineLevel="0" collapsed="false">
      <c r="A315" s="308" t="s">
        <v>885</v>
      </c>
      <c r="B315" s="369" t="s">
        <v>886</v>
      </c>
      <c r="C315" s="373" t="s">
        <v>931</v>
      </c>
      <c r="D315" s="371" t="s">
        <v>928</v>
      </c>
      <c r="E315" s="372" t="s">
        <v>304</v>
      </c>
    </row>
    <row r="316" customFormat="false" ht="76.5" hidden="false" customHeight="false" outlineLevel="0" collapsed="false">
      <c r="A316" s="308" t="s">
        <v>887</v>
      </c>
      <c r="B316" s="369" t="s">
        <v>888</v>
      </c>
      <c r="C316" s="373" t="s">
        <v>931</v>
      </c>
      <c r="D316" s="371" t="s">
        <v>928</v>
      </c>
      <c r="E316" s="372" t="s">
        <v>93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33</v>
      </c>
      <c r="B1" s="376" t="s">
        <v>934</v>
      </c>
      <c r="C1" s="376" t="s">
        <v>935</v>
      </c>
      <c r="D1" s="376" t="s">
        <v>936</v>
      </c>
      <c r="E1" s="377" t="s">
        <v>937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6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38</v>
      </c>
      <c r="AE1" s="379" t="s">
        <v>939</v>
      </c>
      <c r="AF1" s="379" t="s">
        <v>940</v>
      </c>
      <c r="AG1" s="379" t="s">
        <v>302</v>
      </c>
      <c r="AH1" s="379" t="s">
        <v>921</v>
      </c>
      <c r="AI1" s="379" t="s">
        <v>941</v>
      </c>
      <c r="AJ1" s="379" t="s">
        <v>942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8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9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43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43</v>
      </c>
      <c r="X3" s="383" t="s">
        <v>944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45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45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46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64.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Брянск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3064</v>
      </c>
      <c r="K6" s="405" t="n">
        <f aca="false">'Форма 2'!F21</f>
        <v>3064</v>
      </c>
      <c r="L6" s="405" t="n">
        <f aca="false">'Форма 2'!G21</f>
        <v>0</v>
      </c>
      <c r="M6" s="406" t="n">
        <f aca="false">'Форма 2'!H21</f>
        <v>3</v>
      </c>
      <c r="N6" s="406" t="n">
        <f aca="false">'Форма 2'!I21</f>
        <v>3</v>
      </c>
      <c r="O6" s="405" t="n">
        <f aca="false">'Форма 2'!J21</f>
        <v>3064</v>
      </c>
      <c r="P6" s="405" t="n">
        <f aca="false">'Форма 2'!K21</f>
        <v>3064</v>
      </c>
      <c r="Q6" s="405" t="n">
        <f aca="false">'Форма 2'!L21</f>
        <v>3064</v>
      </c>
      <c r="R6" s="405" t="n">
        <f aca="false">'Форма 2'!M21</f>
        <v>3064</v>
      </c>
      <c r="S6" s="407" t="n">
        <f aca="false">'Форма 2'!N21</f>
        <v>3064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str">
        <f aca="false">'Форма 2'!Y21</f>
        <v>закуплен комплекс видеофиксации в областном центре</v>
      </c>
      <c r="AE6" s="412" t="n">
        <f aca="false">INDEX(Номер_по_Конституции,MATCH(C6,Субъекты_РФ,0),1)</f>
        <v>35</v>
      </c>
      <c r="AF6" s="412" t="str">
        <f aca="false">INDEX(Федеральный_округ,MATCH(C6,Субъекты_РФ,0),1)</f>
        <v>ЦФО</v>
      </c>
      <c r="AG6" s="412" t="n">
        <f aca="false">INDEX(Код_ОКАТО,MATCH(C6,Субъекты_РФ,0),1)</f>
        <v>15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Брянск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35</v>
      </c>
      <c r="AF7" s="426" t="str">
        <f aca="false">INDEX(Федеральный_округ,MATCH(C7,Субъекты_РФ,0),1)</f>
        <v>ЦФО</v>
      </c>
      <c r="AG7" s="426" t="n">
        <f aca="false">INDEX(Код_ОКАТО,MATCH(C7,Субъекты_РФ,0),1)</f>
        <v>15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Брянск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35</v>
      </c>
      <c r="AF8" s="426" t="str">
        <f aca="false">INDEX(Федеральный_округ,MATCH(C8,Субъекты_РФ,0),1)</f>
        <v>ЦФО</v>
      </c>
      <c r="AG8" s="426" t="n">
        <f aca="false">INDEX(Код_ОКАТО,MATCH(C8,Субъекты_РФ,0),1)</f>
        <v>15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Брянск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35</v>
      </c>
      <c r="AF9" s="426" t="str">
        <f aca="false">INDEX(Федеральный_округ,MATCH(C9,Субъекты_РФ,0),1)</f>
        <v>ЦФО</v>
      </c>
      <c r="AG9" s="426" t="n">
        <f aca="false">INDEX(Код_ОКАТО,MATCH(C9,Субъекты_РФ,0),1)</f>
        <v>15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25.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Брянск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63.8</v>
      </c>
      <c r="K10" s="423" t="n">
        <f aca="false">'Форма 2'!F25</f>
        <v>63.8</v>
      </c>
      <c r="L10" s="423" t="n">
        <f aca="false">'Форма 2'!G25</f>
        <v>0</v>
      </c>
      <c r="M10" s="420" t="n">
        <f aca="false">'Форма 2'!H25</f>
        <v>1</v>
      </c>
      <c r="N10" s="420" t="n">
        <f aca="false">'Форма 2'!I25</f>
        <v>1</v>
      </c>
      <c r="O10" s="423" t="n">
        <f aca="false">'Форма 2'!J25</f>
        <v>63.8</v>
      </c>
      <c r="P10" s="423" t="n">
        <f aca="false">'Форма 2'!K25</f>
        <v>0</v>
      </c>
      <c r="Q10" s="423" t="n">
        <f aca="false">'Форма 2'!L25</f>
        <v>63.8</v>
      </c>
      <c r="R10" s="423" t="n">
        <f aca="false">'Форма 2'!M25</f>
        <v>63.8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str">
        <f aca="false">'Форма 2'!Y25</f>
        <v>реконструирован 1 объект</v>
      </c>
      <c r="AE10" s="426" t="n">
        <f aca="false">INDEX(Номер_по_Конституции,MATCH(C10,Субъекты_РФ,0),1)</f>
        <v>35</v>
      </c>
      <c r="AF10" s="426" t="str">
        <f aca="false">INDEX(Федеральный_округ,MATCH(C10,Субъекты_РФ,0),1)</f>
        <v>ЦФО</v>
      </c>
      <c r="AG10" s="426" t="n">
        <f aca="false">INDEX(Код_ОКАТО,MATCH(C10,Субъекты_РФ,0),1)</f>
        <v>15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Брянск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e">
        <f aca="false">#REF!</f>
        <v>#REF!</v>
      </c>
      <c r="K11" s="423" t="e">
        <f aca="false">#REF!</f>
        <v>#REF!</v>
      </c>
      <c r="L11" s="423" t="e">
        <f aca="false">#REF!</f>
        <v>#REF!</v>
      </c>
      <c r="M11" s="420" t="e">
        <f aca="false">#REF!</f>
        <v>#REF!</v>
      </c>
      <c r="N11" s="420" t="e">
        <f aca="false">#REF!</f>
        <v>#REF!</v>
      </c>
      <c r="O11" s="423" t="e">
        <f aca="false">#REF!</f>
        <v>#REF!</v>
      </c>
      <c r="P11" s="423" t="e">
        <f aca="false">#REF!</f>
        <v>#REF!</v>
      </c>
      <c r="Q11" s="423" t="e">
        <f aca="false">#REF!</f>
        <v>#REF!</v>
      </c>
      <c r="R11" s="423" t="e">
        <f aca="false">#REF!</f>
        <v>#REF!</v>
      </c>
      <c r="S11" s="424" t="e">
        <f aca="false">#REF!</f>
        <v>#REF!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e">
        <f aca="false">#REF!</f>
        <v>#REF!</v>
      </c>
      <c r="AE11" s="426" t="n">
        <f aca="false">INDEX(Номер_по_Конституции,MATCH(C11,Субъекты_РФ,0),1)</f>
        <v>35</v>
      </c>
      <c r="AF11" s="426" t="str">
        <f aca="false">INDEX(Федеральный_округ,MATCH(C11,Субъекты_РФ,0),1)</f>
        <v>ЦФО</v>
      </c>
      <c r="AG11" s="426" t="n">
        <f aca="false">INDEX(Код_ОКАТО,MATCH(C11,Субъекты_РФ,0),1)</f>
        <v>15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Брянск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35</v>
      </c>
      <c r="AF12" s="426" t="str">
        <f aca="false">INDEX(Федеральный_округ,MATCH(C12,Субъекты_РФ,0),1)</f>
        <v>ЦФО</v>
      </c>
      <c r="AG12" s="426" t="n">
        <f aca="false">INDEX(Код_ОКАТО,MATCH(C12,Субъекты_РФ,0),1)</f>
        <v>15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Брянск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35</v>
      </c>
      <c r="AF13" s="426" t="str">
        <f aca="false">INDEX(Федеральный_округ,MATCH(C13,Субъекты_РФ,0),1)</f>
        <v>ЦФО</v>
      </c>
      <c r="AG13" s="426" t="n">
        <f aca="false">INDEX(Код_ОКАТО,MATCH(C13,Субъекты_РФ,0),1)</f>
        <v>15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Брянск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35</v>
      </c>
      <c r="AF14" s="426" t="str">
        <f aca="false">INDEX(Федеральный_округ,MATCH(C14,Субъекты_РФ,0),1)</f>
        <v>ЦФО</v>
      </c>
      <c r="AG14" s="426" t="n">
        <f aca="false">INDEX(Код_ОКАТО,MATCH(C14,Субъекты_РФ,0),1)</f>
        <v>15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Брянск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35</v>
      </c>
      <c r="AF15" s="426" t="str">
        <f aca="false">INDEX(Федеральный_округ,MATCH(C15,Субъекты_РФ,0),1)</f>
        <v>ЦФО</v>
      </c>
      <c r="AG15" s="426" t="n">
        <f aca="false">INDEX(Код_ОКАТО,MATCH(C15,Субъекты_РФ,0),1)</f>
        <v>15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51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Брянск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619.5</v>
      </c>
      <c r="K16" s="423" t="n">
        <f aca="false">'Форма 2'!F32</f>
        <v>619.5</v>
      </c>
      <c r="L16" s="423" t="n">
        <f aca="false">'Форма 2'!G32</f>
        <v>0</v>
      </c>
      <c r="M16" s="420" t="n">
        <f aca="false">'Форма 2'!H32</f>
        <v>2</v>
      </c>
      <c r="N16" s="420" t="n">
        <f aca="false">'Форма 2'!I32</f>
        <v>2</v>
      </c>
      <c r="O16" s="423" t="n">
        <f aca="false">'Форма 2'!J32</f>
        <v>619.5</v>
      </c>
      <c r="P16" s="423" t="n">
        <f aca="false">'Форма 2'!K32</f>
        <v>382.5</v>
      </c>
      <c r="Q16" s="423" t="n">
        <f aca="false">'Форма 2'!L32</f>
        <v>619.5</v>
      </c>
      <c r="R16" s="423" t="n">
        <f aca="false">'Форма 2'!M32</f>
        <v>619.5</v>
      </c>
      <c r="S16" s="424" t="n">
        <f aca="false">'Форма 2'!N32</f>
        <v>382.5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str">
        <f aca="false">'Форма 2'!Y32</f>
        <v>изданы буклеты по БДД и календари</v>
      </c>
      <c r="AE16" s="426" t="n">
        <f aca="false">INDEX(Номер_по_Конституции,MATCH(C16,Субъекты_РФ,0),1)</f>
        <v>35</v>
      </c>
      <c r="AF16" s="426" t="str">
        <f aca="false">INDEX(Федеральный_округ,MATCH(C16,Субъекты_РФ,0),1)</f>
        <v>ЦФО</v>
      </c>
      <c r="AG16" s="426" t="n">
        <f aca="false">INDEX(Код_ОКАТО,MATCH(C16,Субъекты_РФ,0),1)</f>
        <v>15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Брянск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35</v>
      </c>
      <c r="AF17" s="426" t="str">
        <f aca="false">INDEX(Федеральный_округ,MATCH(C17,Субъекты_РФ,0),1)</f>
        <v>ЦФО</v>
      </c>
      <c r="AG17" s="426" t="n">
        <f aca="false">INDEX(Код_ОКАТО,MATCH(C17,Субъекты_РФ,0),1)</f>
        <v>15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Брянск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e">
        <f aca="false">#REF!</f>
        <v>#REF!</v>
      </c>
      <c r="K18" s="423" t="e">
        <f aca="false">#REF!</f>
        <v>#REF!</v>
      </c>
      <c r="L18" s="423" t="e">
        <f aca="false">#REF!</f>
        <v>#REF!</v>
      </c>
      <c r="M18" s="420" t="e">
        <f aca="false">#REF!</f>
        <v>#REF!</v>
      </c>
      <c r="N18" s="420" t="e">
        <f aca="false">#REF!</f>
        <v>#REF!</v>
      </c>
      <c r="O18" s="423" t="e">
        <f aca="false">#REF!</f>
        <v>#REF!</v>
      </c>
      <c r="P18" s="423" t="e">
        <f aca="false">#REF!</f>
        <v>#REF!</v>
      </c>
      <c r="Q18" s="423" t="e">
        <f aca="false">#REF!</f>
        <v>#REF!</v>
      </c>
      <c r="R18" s="423" t="e">
        <f aca="false">#REF!</f>
        <v>#REF!</v>
      </c>
      <c r="S18" s="424" t="e">
        <f aca="false">#REF!</f>
        <v>#REF!</v>
      </c>
      <c r="T18" s="422" t="e">
        <f aca="false">#REF!</f>
        <v>#REF!</v>
      </c>
      <c r="U18" s="423" t="e">
        <f aca="false">#REF!</f>
        <v>#REF!</v>
      </c>
      <c r="V18" s="423" t="e">
        <f aca="false">#REF!</f>
        <v>#REF!</v>
      </c>
      <c r="W18" s="420" t="e">
        <f aca="false">#REF!</f>
        <v>#REF!</v>
      </c>
      <c r="X18" s="420" t="e">
        <f aca="false">#REF!</f>
        <v>#REF!</v>
      </c>
      <c r="Y18" s="423" t="e">
        <f aca="false">#REF!</f>
        <v>#REF!</v>
      </c>
      <c r="Z18" s="423" t="e">
        <f aca="false">#REF!</f>
        <v>#REF!</v>
      </c>
      <c r="AA18" s="423" t="e">
        <f aca="false">#REF!</f>
        <v>#REF!</v>
      </c>
      <c r="AB18" s="423" t="e">
        <f aca="false">#REF!</f>
        <v>#REF!</v>
      </c>
      <c r="AC18" s="424" t="e">
        <f aca="false">#REF!</f>
        <v>#REF!</v>
      </c>
      <c r="AD18" s="425" t="e">
        <f aca="false">#REF!</f>
        <v>#REF!</v>
      </c>
      <c r="AE18" s="426" t="n">
        <f aca="false">INDEX(Номер_по_Конституции,MATCH(C18,Субъекты_РФ,0),1)</f>
        <v>35</v>
      </c>
      <c r="AF18" s="426" t="str">
        <f aca="false">INDEX(Федеральный_округ,MATCH(C18,Субъекты_РФ,0),1)</f>
        <v>ЦФО</v>
      </c>
      <c r="AG18" s="426" t="n">
        <f aca="false">INDEX(Код_ОКАТО,MATCH(C18,Субъекты_РФ,0),1)</f>
        <v>15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Брянск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35</v>
      </c>
      <c r="AF19" s="426" t="str">
        <f aca="false">INDEX(Федеральный_округ,MATCH(C19,Субъекты_РФ,0),1)</f>
        <v>ЦФО</v>
      </c>
      <c r="AG19" s="426" t="n">
        <f aca="false">INDEX(Код_ОКАТО,MATCH(C19,Субъекты_РФ,0),1)</f>
        <v>15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Брянск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35</v>
      </c>
      <c r="AF20" s="426" t="str">
        <f aca="false">INDEX(Федеральный_округ,MATCH(C20,Субъекты_РФ,0),1)</f>
        <v>ЦФО</v>
      </c>
      <c r="AG20" s="426" t="n">
        <f aca="false">INDEX(Код_ОКАТО,MATCH(C20,Субъекты_РФ,0),1)</f>
        <v>15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Брянск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35</v>
      </c>
      <c r="AF21" s="426" t="str">
        <f aca="false">INDEX(Федеральный_округ,MATCH(C21,Субъекты_РФ,0),1)</f>
        <v>ЦФО</v>
      </c>
      <c r="AG21" s="426" t="n">
        <f aca="false">INDEX(Код_ОКАТО,MATCH(C21,Субъекты_РФ,0),1)</f>
        <v>15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Брянск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35</v>
      </c>
      <c r="AF22" s="426" t="str">
        <f aca="false">INDEX(Федеральный_округ,MATCH(C22,Субъекты_РФ,0),1)</f>
        <v>ЦФО</v>
      </c>
      <c r="AG22" s="426" t="n">
        <f aca="false">INDEX(Код_ОКАТО,MATCH(C22,Субъекты_РФ,0),1)</f>
        <v>15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Брянск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35</v>
      </c>
      <c r="AF23" s="426" t="str">
        <f aca="false">INDEX(Федеральный_округ,MATCH(C23,Субъекты_РФ,0),1)</f>
        <v>ЦФО</v>
      </c>
      <c r="AG23" s="426" t="n">
        <f aca="false">INDEX(Код_ОКАТО,MATCH(C23,Субъекты_РФ,0),1)</f>
        <v>15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Брянск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35</v>
      </c>
      <c r="AF24" s="426" t="str">
        <f aca="false">INDEX(Федеральный_округ,MATCH(C24,Субъекты_РФ,0),1)</f>
        <v>ЦФО</v>
      </c>
      <c r="AG24" s="426" t="n">
        <f aca="false">INDEX(Код_ОКАТО,MATCH(C24,Субъекты_РФ,0),1)</f>
        <v>15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Брянск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35</v>
      </c>
      <c r="AF25" s="426" t="str">
        <f aca="false">INDEX(Федеральный_округ,MATCH(C25,Субъекты_РФ,0),1)</f>
        <v>ЦФО</v>
      </c>
      <c r="AG25" s="426" t="n">
        <f aca="false">INDEX(Код_ОКАТО,MATCH(C25,Субъекты_РФ,0),1)</f>
        <v>15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Брянск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35</v>
      </c>
      <c r="AF26" s="426" t="str">
        <f aca="false">INDEX(Федеральный_округ,MATCH(C26,Субъекты_РФ,0),1)</f>
        <v>ЦФО</v>
      </c>
      <c r="AG26" s="426" t="n">
        <f aca="false">INDEX(Код_ОКАТО,MATCH(C26,Субъекты_РФ,0),1)</f>
        <v>15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Брянск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35</v>
      </c>
      <c r="AF27" s="426" t="str">
        <f aca="false">INDEX(Федеральный_округ,MATCH(C27,Субъекты_РФ,0),1)</f>
        <v>ЦФО</v>
      </c>
      <c r="AG27" s="426" t="n">
        <f aca="false">INDEX(Код_ОКАТО,MATCH(C27,Субъекты_РФ,0),1)</f>
        <v>15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Брянск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35</v>
      </c>
      <c r="AF28" s="426" t="str">
        <f aca="false">INDEX(Федеральный_округ,MATCH(C28,Субъекты_РФ,0),1)</f>
        <v>ЦФО</v>
      </c>
      <c r="AG28" s="426" t="n">
        <f aca="false">INDEX(Код_ОКАТО,MATCH(C28,Субъекты_РФ,0),1)</f>
        <v>15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Брянск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e">
        <f aca="false">#REF!</f>
        <v>#REF!</v>
      </c>
      <c r="K29" s="423" t="e">
        <f aca="false">#REF!</f>
        <v>#REF!</v>
      </c>
      <c r="L29" s="423" t="e">
        <f aca="false">#REF!</f>
        <v>#REF!</v>
      </c>
      <c r="M29" s="420" t="e">
        <f aca="false">#REF!</f>
        <v>#REF!</v>
      </c>
      <c r="N29" s="420" t="e">
        <f aca="false">#REF!</f>
        <v>#REF!</v>
      </c>
      <c r="O29" s="423" t="e">
        <f aca="false">#REF!</f>
        <v>#REF!</v>
      </c>
      <c r="P29" s="423" t="e">
        <f aca="false">#REF!</f>
        <v>#REF!</v>
      </c>
      <c r="Q29" s="423" t="e">
        <f aca="false">#REF!</f>
        <v>#REF!</v>
      </c>
      <c r="R29" s="423" t="e">
        <f aca="false">#REF!</f>
        <v>#REF!</v>
      </c>
      <c r="S29" s="424" t="e">
        <f aca="false">#REF!</f>
        <v>#REF!</v>
      </c>
      <c r="T29" s="422" t="e">
        <f aca="false">#REF!</f>
        <v>#REF!</v>
      </c>
      <c r="U29" s="423" t="e">
        <f aca="false">#REF!</f>
        <v>#REF!</v>
      </c>
      <c r="V29" s="423" t="e">
        <f aca="false">#REF!</f>
        <v>#REF!</v>
      </c>
      <c r="W29" s="420" t="e">
        <f aca="false">#REF!</f>
        <v>#REF!</v>
      </c>
      <c r="X29" s="420" t="e">
        <f aca="false">#REF!</f>
        <v>#REF!</v>
      </c>
      <c r="Y29" s="423" t="e">
        <f aca="false">#REF!</f>
        <v>#REF!</v>
      </c>
      <c r="Z29" s="423" t="e">
        <f aca="false">#REF!</f>
        <v>#REF!</v>
      </c>
      <c r="AA29" s="423" t="e">
        <f aca="false">#REF!</f>
        <v>#REF!</v>
      </c>
      <c r="AB29" s="423" t="e">
        <f aca="false">#REF!</f>
        <v>#REF!</v>
      </c>
      <c r="AC29" s="424" t="e">
        <f aca="false">#REF!</f>
        <v>#REF!</v>
      </c>
      <c r="AD29" s="425" t="e">
        <f aca="false">#REF!</f>
        <v>#REF!</v>
      </c>
      <c r="AE29" s="426" t="n">
        <f aca="false">INDEX(Номер_по_Конституции,MATCH(C29,Субъекты_РФ,0),1)</f>
        <v>35</v>
      </c>
      <c r="AF29" s="426" t="str">
        <f aca="false">INDEX(Федеральный_округ,MATCH(C29,Субъекты_РФ,0),1)</f>
        <v>ЦФО</v>
      </c>
      <c r="AG29" s="426" t="n">
        <f aca="false">INDEX(Код_ОКАТО,MATCH(C29,Субъекты_РФ,0),1)</f>
        <v>15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Брянск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35</v>
      </c>
      <c r="AF30" s="426" t="str">
        <f aca="false">INDEX(Федеральный_округ,MATCH(C30,Субъекты_РФ,0),1)</f>
        <v>ЦФО</v>
      </c>
      <c r="AG30" s="426" t="n">
        <f aca="false">INDEX(Код_ОКАТО,MATCH(C30,Субъекты_РФ,0),1)</f>
        <v>15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Брянск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35</v>
      </c>
      <c r="AF31" s="426" t="str">
        <f aca="false">INDEX(Федеральный_округ,MATCH(C31,Субъекты_РФ,0),1)</f>
        <v>ЦФО</v>
      </c>
      <c r="AG31" s="426" t="n">
        <f aca="false">INDEX(Код_ОКАТО,MATCH(C31,Субъекты_РФ,0),1)</f>
        <v>15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Брянск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35</v>
      </c>
      <c r="AF32" s="426" t="str">
        <f aca="false">INDEX(Федеральный_округ,MATCH(C32,Субъекты_РФ,0),1)</f>
        <v>ЦФО</v>
      </c>
      <c r="AG32" s="426" t="n">
        <f aca="false">INDEX(Код_ОКАТО,MATCH(C32,Субъекты_РФ,0),1)</f>
        <v>15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Брянск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35</v>
      </c>
      <c r="AF33" s="426" t="str">
        <f aca="false">INDEX(Федеральный_округ,MATCH(C33,Субъекты_РФ,0),1)</f>
        <v>ЦФО</v>
      </c>
      <c r="AG33" s="426" t="n">
        <f aca="false">INDEX(Код_ОКАТО,MATCH(C33,Субъекты_РФ,0),1)</f>
        <v>15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Брянск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35</v>
      </c>
      <c r="AF34" s="426" t="str">
        <f aca="false">INDEX(Федеральный_округ,MATCH(C34,Субъекты_РФ,0),1)</f>
        <v>ЦФО</v>
      </c>
      <c r="AG34" s="426" t="n">
        <f aca="false">INDEX(Код_ОКАТО,MATCH(C34,Субъекты_РФ,0),1)</f>
        <v>15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89.2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Брянск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146</v>
      </c>
      <c r="K35" s="423" t="n">
        <f aca="false">'Форма 2'!F59</f>
        <v>146</v>
      </c>
      <c r="L35" s="423" t="n">
        <f aca="false">'Форма 2'!G59</f>
        <v>0</v>
      </c>
      <c r="M35" s="420" t="n">
        <f aca="false">'Форма 2'!H59</f>
        <v>2</v>
      </c>
      <c r="N35" s="420" t="n">
        <f aca="false">'Форма 2'!I59</f>
        <v>2</v>
      </c>
      <c r="O35" s="423" t="n">
        <f aca="false">'Форма 2'!J59</f>
        <v>146</v>
      </c>
      <c r="P35" s="423" t="n">
        <f aca="false">'Форма 2'!K59</f>
        <v>112.3</v>
      </c>
      <c r="Q35" s="423" t="n">
        <f aca="false">'Форма 2'!L59</f>
        <v>146</v>
      </c>
      <c r="R35" s="423" t="n">
        <f aca="false">'Форма 2'!M59</f>
        <v>146</v>
      </c>
      <c r="S35" s="424" t="n">
        <f aca="false">'Форма 2'!N59</f>
        <v>112.3</v>
      </c>
      <c r="T35" s="422" t="n">
        <f aca="false">'Форма 2'!O59</f>
        <v>523</v>
      </c>
      <c r="U35" s="423" t="n">
        <f aca="false">'Форма 2'!P59</f>
        <v>523</v>
      </c>
      <c r="V35" s="423" t="n">
        <f aca="false">'Форма 2'!Q59</f>
        <v>0</v>
      </c>
      <c r="W35" s="420" t="n">
        <f aca="false">'Форма 2'!R59</f>
        <v>2</v>
      </c>
      <c r="X35" s="420" t="n">
        <f aca="false">'Форма 2'!S59</f>
        <v>2</v>
      </c>
      <c r="Y35" s="423" t="n">
        <f aca="false">'Форма 2'!T59</f>
        <v>523</v>
      </c>
      <c r="Z35" s="423" t="n">
        <f aca="false">'Форма 2'!U59</f>
        <v>3</v>
      </c>
      <c r="AA35" s="423" t="n">
        <f aca="false">'Форма 2'!V59</f>
        <v>523</v>
      </c>
      <c r="AB35" s="423" t="n">
        <f aca="false">'Форма 2'!W59</f>
        <v>523</v>
      </c>
      <c r="AC35" s="424" t="n">
        <f aca="false">'Форма 2'!X59</f>
        <v>3</v>
      </c>
      <c r="AD35" s="425" t="str">
        <f aca="false">'Форма 2'!Y59</f>
        <v>проведены мероприятия по устройству освещения отдельных участков в 5-х райцентрах</v>
      </c>
      <c r="AE35" s="426" t="n">
        <f aca="false">INDEX(Номер_по_Конституции,MATCH(C35,Субъекты_РФ,0),1)</f>
        <v>35</v>
      </c>
      <c r="AF35" s="426" t="str">
        <f aca="false">INDEX(Федеральный_округ,MATCH(C35,Субъекты_РФ,0),1)</f>
        <v>ЦФО</v>
      </c>
      <c r="AG35" s="426" t="n">
        <f aca="false">INDEX(Код_ОКАТО,MATCH(C35,Субъекты_РФ,0),1)</f>
        <v>15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Брянск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35</v>
      </c>
      <c r="AF36" s="426" t="str">
        <f aca="false">INDEX(Федеральный_округ,MATCH(C36,Субъекты_РФ,0),1)</f>
        <v>ЦФО</v>
      </c>
      <c r="AG36" s="426" t="n">
        <f aca="false">INDEX(Код_ОКАТО,MATCH(C36,Субъекты_РФ,0),1)</f>
        <v>15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Брянск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35</v>
      </c>
      <c r="AF37" s="426" t="str">
        <f aca="false">INDEX(Федеральный_округ,MATCH(C37,Субъекты_РФ,0),1)</f>
        <v>ЦФО</v>
      </c>
      <c r="AG37" s="426" t="n">
        <f aca="false">INDEX(Код_ОКАТО,MATCH(C37,Субъекты_РФ,0),1)</f>
        <v>15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Брянск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35</v>
      </c>
      <c r="AF38" s="426" t="str">
        <f aca="false">INDEX(Федеральный_округ,MATCH(C38,Субъекты_РФ,0),1)</f>
        <v>ЦФО</v>
      </c>
      <c r="AG38" s="426" t="n">
        <f aca="false">INDEX(Код_ОКАТО,MATCH(C38,Субъекты_РФ,0),1)</f>
        <v>15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Брянск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35</v>
      </c>
      <c r="AF39" s="426" t="str">
        <f aca="false">INDEX(Федеральный_округ,MATCH(C39,Субъекты_РФ,0),1)</f>
        <v>ЦФО</v>
      </c>
      <c r="AG39" s="426" t="n">
        <f aca="false">INDEX(Код_ОКАТО,MATCH(C39,Субъекты_РФ,0),1)</f>
        <v>15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Брянск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35</v>
      </c>
      <c r="AF40" s="426" t="str">
        <f aca="false">INDEX(Федеральный_округ,MATCH(C40,Субъекты_РФ,0),1)</f>
        <v>ЦФО</v>
      </c>
      <c r="AG40" s="426" t="n">
        <f aca="false">INDEX(Код_ОКАТО,MATCH(C40,Субъекты_РФ,0),1)</f>
        <v>15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76.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Брянск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str">
        <f aca="false">'Форма 2'!C77</f>
        <v>Нанесение горизонтальной разметки, ремонт автобмльных дорог</v>
      </c>
      <c r="I41" s="421" t="str">
        <f aca="false">'Форма 2'!D77</f>
        <v>Внепрограммное</v>
      </c>
      <c r="J41" s="422" t="n">
        <f aca="false">'Форма 2'!E77</f>
        <v>39191.7</v>
      </c>
      <c r="K41" s="423" t="n">
        <f aca="false">'Форма 2'!F77</f>
        <v>39191.7</v>
      </c>
      <c r="L41" s="423" t="n">
        <f aca="false">'Форма 2'!G77</f>
        <v>0</v>
      </c>
      <c r="M41" s="420" t="n">
        <f aca="false">'Форма 2'!H77</f>
        <v>14</v>
      </c>
      <c r="N41" s="420" t="n">
        <f aca="false">'Форма 2'!I77</f>
        <v>14</v>
      </c>
      <c r="O41" s="423" t="n">
        <f aca="false">'Форма 2'!J77</f>
        <v>39191.7</v>
      </c>
      <c r="P41" s="423" t="n">
        <f aca="false">'Форма 2'!K77</f>
        <v>0</v>
      </c>
      <c r="Q41" s="423" t="n">
        <f aca="false">'Форма 2'!L77</f>
        <v>39191.7</v>
      </c>
      <c r="R41" s="423" t="n">
        <f aca="false">'Форма 2'!M77</f>
        <v>39191.7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str">
        <f aca="false">'Форма 2'!Y77</f>
        <v>отремонтирована УДС районных центров, обновлена разметка</v>
      </c>
      <c r="AE41" s="426" t="n">
        <f aca="false">INDEX(Номер_по_Конституции,MATCH(C41,Субъекты_РФ,0),1)</f>
        <v>35</v>
      </c>
      <c r="AF41" s="426" t="str">
        <f aca="false">INDEX(Федеральный_округ,MATCH(C41,Субъекты_РФ,0),1)</f>
        <v>ЦФО</v>
      </c>
      <c r="AG41" s="426" t="n">
        <f aca="false">INDEX(Код_ОКАТО,MATCH(C41,Субъекты_РФ,0),1)</f>
        <v>15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Брянск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26</f>
        <v>6206</v>
      </c>
      <c r="K42" s="423" t="n">
        <f aca="false">'Форма 2'!F26</f>
        <v>6206</v>
      </c>
      <c r="L42" s="423" t="n">
        <f aca="false">'Форма 2'!G26</f>
        <v>0</v>
      </c>
      <c r="M42" s="420" t="n">
        <f aca="false">'Форма 2'!H26</f>
        <v>2</v>
      </c>
      <c r="N42" s="420" t="n">
        <f aca="false">'Форма 2'!I26</f>
        <v>2</v>
      </c>
      <c r="O42" s="423" t="n">
        <f aca="false">'Форма 2'!J26</f>
        <v>6206</v>
      </c>
      <c r="P42" s="423" t="n">
        <f aca="false">'Форма 2'!K26</f>
        <v>0</v>
      </c>
      <c r="Q42" s="423" t="n">
        <f aca="false">'Форма 2'!L26</f>
        <v>6206</v>
      </c>
      <c r="R42" s="423" t="n">
        <f aca="false">'Форма 2'!M26</f>
        <v>6206</v>
      </c>
      <c r="S42" s="424" t="n">
        <f aca="false">'Форма 2'!N26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str">
        <f aca="false">'Форма 2'!Y26</f>
        <v>установлено 1808 пог.м. ограждений</v>
      </c>
      <c r="AE42" s="426" t="n">
        <f aca="false">INDEX(Номер_по_Конституции,MATCH(C42,Субъекты_РФ,0),1)</f>
        <v>35</v>
      </c>
      <c r="AF42" s="426" t="str">
        <f aca="false">INDEX(Федеральный_округ,MATCH(C42,Субъекты_РФ,0),1)</f>
        <v>ЦФО</v>
      </c>
      <c r="AG42" s="426" t="n">
        <f aca="false">INDEX(Код_ОКАТО,MATCH(C42,Субъекты_РФ,0),1)</f>
        <v>15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51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Брянск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str">
        <f aca="false">'Форма 2'!C79</f>
        <v>Установка знаков маршрутного ориентирования на автомобильных дорогах общего пользования регионального значения</v>
      </c>
      <c r="I43" s="421" t="str">
        <f aca="false">'Форма 2'!D79</f>
        <v>Внепрограммное</v>
      </c>
      <c r="J43" s="422" t="n">
        <f aca="false">'Форма 2'!E79</f>
        <v>2954.3</v>
      </c>
      <c r="K43" s="423" t="n">
        <f aca="false">'Форма 2'!F79</f>
        <v>2954.3</v>
      </c>
      <c r="L43" s="423" t="n">
        <f aca="false">'Форма 2'!G79</f>
        <v>0</v>
      </c>
      <c r="M43" s="420" t="n">
        <f aca="false">'Форма 2'!H79</f>
        <v>10</v>
      </c>
      <c r="N43" s="420" t="n">
        <f aca="false">'Форма 2'!I79</f>
        <v>10</v>
      </c>
      <c r="O43" s="423" t="n">
        <f aca="false">'Форма 2'!J79</f>
        <v>2954.3</v>
      </c>
      <c r="P43" s="423" t="n">
        <f aca="false">'Форма 2'!K79</f>
        <v>964.3</v>
      </c>
      <c r="Q43" s="423" t="n">
        <f aca="false">'Форма 2'!L79</f>
        <v>2954.3</v>
      </c>
      <c r="R43" s="423" t="n">
        <f aca="false">'Форма 2'!M79</f>
        <v>2954.3</v>
      </c>
      <c r="S43" s="424" t="n">
        <f aca="false">'Форма 2'!N79</f>
        <v>964.3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str">
        <f aca="false">'Форма 2'!Y79</f>
        <v>установлено 243 знака</v>
      </c>
      <c r="AE43" s="426" t="n">
        <f aca="false">INDEX(Номер_по_Конституции,MATCH(C43,Субъекты_РФ,0),1)</f>
        <v>35</v>
      </c>
      <c r="AF43" s="426" t="str">
        <f aca="false">INDEX(Федеральный_округ,MATCH(C43,Субъекты_РФ,0),1)</f>
        <v>ЦФО</v>
      </c>
      <c r="AG43" s="426" t="n">
        <f aca="false">INDEX(Код_ОКАТО,MATCH(C43,Субъекты_РФ,0),1)</f>
        <v>15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63.7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Брянск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str">
        <f aca="false">'Форма 2'!C80</f>
        <v>Замена бордюрного камня на посадочных площадках автобусных остановок</v>
      </c>
      <c r="I44" s="421" t="str">
        <f aca="false">'Форма 2'!D80</f>
        <v>Внепрограммное</v>
      </c>
      <c r="J44" s="422" t="n">
        <f aca="false">'Форма 2'!E80</f>
        <v>477</v>
      </c>
      <c r="K44" s="423" t="n">
        <f aca="false">'Форма 2'!F80</f>
        <v>477</v>
      </c>
      <c r="L44" s="423" t="n">
        <f aca="false">'Форма 2'!G80</f>
        <v>0</v>
      </c>
      <c r="M44" s="420" t="n">
        <f aca="false">'Форма 2'!H80</f>
        <v>1</v>
      </c>
      <c r="N44" s="420" t="n">
        <f aca="false">'Форма 2'!I80</f>
        <v>1</v>
      </c>
      <c r="O44" s="423" t="n">
        <f aca="false">'Форма 2'!J80</f>
        <v>477</v>
      </c>
      <c r="P44" s="423" t="n">
        <f aca="false">'Форма 2'!K80</f>
        <v>0</v>
      </c>
      <c r="Q44" s="423" t="n">
        <f aca="false">'Форма 2'!L80</f>
        <v>477</v>
      </c>
      <c r="R44" s="423" t="n">
        <f aca="false">'Форма 2'!M80</f>
        <v>477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str">
        <f aca="false">'Форма 2'!Y80</f>
        <v>заменен бордюрный камень на 22 автобусных остановках</v>
      </c>
      <c r="AE44" s="426" t="n">
        <f aca="false">INDEX(Номер_по_Конституции,MATCH(C44,Субъекты_РФ,0),1)</f>
        <v>35</v>
      </c>
      <c r="AF44" s="426" t="str">
        <f aca="false">INDEX(Федеральный_округ,MATCH(C44,Субъекты_РФ,0),1)</f>
        <v>ЦФО</v>
      </c>
      <c r="AG44" s="426" t="n">
        <f aca="false">INDEX(Код_ОКАТО,MATCH(C44,Субъекты_РФ,0),1)</f>
        <v>15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51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Брянск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str">
        <f aca="false">'Форма 2'!C81</f>
        <v>Подписка на газету "Добрая дорога детсва"</v>
      </c>
      <c r="I45" s="421" t="str">
        <f aca="false">'Форма 2'!D81</f>
        <v>Внепрограммное</v>
      </c>
      <c r="J45" s="422" t="n">
        <f aca="false">'Форма 2'!E81</f>
        <v>73.6</v>
      </c>
      <c r="K45" s="423" t="n">
        <f aca="false">'Форма 2'!F81</f>
        <v>73.6</v>
      </c>
      <c r="L45" s="423" t="n">
        <f aca="false">'Форма 2'!G81</f>
        <v>0</v>
      </c>
      <c r="M45" s="420" t="n">
        <f aca="false">'Форма 2'!H81</f>
        <v>7</v>
      </c>
      <c r="N45" s="420" t="n">
        <f aca="false">'Форма 2'!I81</f>
        <v>7</v>
      </c>
      <c r="O45" s="423" t="n">
        <f aca="false">'Форма 2'!J81</f>
        <v>73.6</v>
      </c>
      <c r="P45" s="423" t="n">
        <f aca="false">'Форма 2'!K81</f>
        <v>44.4</v>
      </c>
      <c r="Q45" s="423" t="n">
        <f aca="false">'Форма 2'!L81</f>
        <v>73.6</v>
      </c>
      <c r="R45" s="423" t="n">
        <f aca="false">'Форма 2'!M81</f>
        <v>73.6</v>
      </c>
      <c r="S45" s="424" t="n">
        <f aca="false">'Форма 2'!N81</f>
        <v>44.4</v>
      </c>
      <c r="T45" s="422" t="n">
        <f aca="false">'Форма 2'!O81</f>
        <v>14.8</v>
      </c>
      <c r="U45" s="423" t="n">
        <f aca="false">'Форма 2'!P81</f>
        <v>14.8</v>
      </c>
      <c r="V45" s="423" t="n">
        <f aca="false">'Форма 2'!Q81</f>
        <v>0</v>
      </c>
      <c r="W45" s="420" t="n">
        <f aca="false">'Форма 2'!R81</f>
        <v>22</v>
      </c>
      <c r="X45" s="420" t="n">
        <f aca="false">'Форма 2'!S81</f>
        <v>22</v>
      </c>
      <c r="Y45" s="423" t="n">
        <f aca="false">'Форма 2'!T81</f>
        <v>14.8</v>
      </c>
      <c r="Z45" s="423" t="n">
        <f aca="false">'Форма 2'!U81</f>
        <v>10.6</v>
      </c>
      <c r="AA45" s="423" t="n">
        <f aca="false">'Форма 2'!V81</f>
        <v>14.8</v>
      </c>
      <c r="AB45" s="423" t="n">
        <f aca="false">'Форма 2'!W81</f>
        <v>14.8</v>
      </c>
      <c r="AC45" s="424" t="n">
        <f aca="false">'Форма 2'!X81</f>
        <v>10.6</v>
      </c>
      <c r="AD45" s="425" t="str">
        <f aca="false">'Форма 2'!Y81</f>
        <v>на газету подписалось 98 учебных заведений</v>
      </c>
      <c r="AE45" s="426" t="n">
        <f aca="false">INDEX(Номер_по_Конституции,MATCH(C45,Субъекты_РФ,0),1)</f>
        <v>35</v>
      </c>
      <c r="AF45" s="426" t="str">
        <f aca="false">INDEX(Федеральный_округ,MATCH(C45,Субъекты_РФ,0),1)</f>
        <v>ЦФО</v>
      </c>
      <c r="AG45" s="426" t="n">
        <f aca="false">INDEX(Код_ОКАТО,MATCH(C45,Субъекты_РФ,0),1)</f>
        <v>15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25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Брянск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34</f>
        <v>14</v>
      </c>
      <c r="K46" s="423" t="n">
        <f aca="false">'Форма 2'!F34</f>
        <v>14</v>
      </c>
      <c r="L46" s="423" t="n">
        <f aca="false">'Форма 2'!G34</f>
        <v>0</v>
      </c>
      <c r="M46" s="420" t="n">
        <f aca="false">'Форма 2'!H34</f>
        <v>2</v>
      </c>
      <c r="N46" s="420" t="n">
        <f aca="false">'Форма 2'!I34</f>
        <v>2</v>
      </c>
      <c r="O46" s="423" t="n">
        <f aca="false">'Форма 2'!J34</f>
        <v>14</v>
      </c>
      <c r="P46" s="423" t="n">
        <f aca="false">'Форма 2'!K34</f>
        <v>14</v>
      </c>
      <c r="Q46" s="423" t="n">
        <f aca="false">'Форма 2'!L34</f>
        <v>14</v>
      </c>
      <c r="R46" s="423" t="n">
        <f aca="false">'Форма 2'!M34</f>
        <v>14</v>
      </c>
      <c r="S46" s="424" t="n">
        <f aca="false">'Форма 2'!N34</f>
        <v>14</v>
      </c>
      <c r="T46" s="422" t="n">
        <f aca="false">'Форма 2'!O34</f>
        <v>3</v>
      </c>
      <c r="U46" s="423" t="n">
        <f aca="false">'Форма 2'!P34</f>
        <v>3</v>
      </c>
      <c r="V46" s="423" t="n">
        <f aca="false">'Форма 2'!Q34</f>
        <v>0</v>
      </c>
      <c r="W46" s="420" t="n">
        <f aca="false">'Форма 2'!R34</f>
        <v>1</v>
      </c>
      <c r="X46" s="420" t="n">
        <f aca="false">'Форма 2'!S34</f>
        <v>1</v>
      </c>
      <c r="Y46" s="423" t="n">
        <f aca="false">'Форма 2'!T34</f>
        <v>3</v>
      </c>
      <c r="Z46" s="423" t="n">
        <f aca="false">'Форма 2'!U34</f>
        <v>0</v>
      </c>
      <c r="AA46" s="423" t="n">
        <f aca="false">'Форма 2'!V34</f>
        <v>3</v>
      </c>
      <c r="AB46" s="423" t="n">
        <f aca="false">'Форма 2'!W34</f>
        <v>3</v>
      </c>
      <c r="AC46" s="424" t="n">
        <f aca="false">'Форма 2'!X34</f>
        <v>0</v>
      </c>
      <c r="AD46" s="425" t="str">
        <f aca="false">'Форма 2'!Y34</f>
        <v>приобретены фликеры</v>
      </c>
      <c r="AE46" s="426" t="n">
        <f aca="false">INDEX(Номер_по_Конституции,MATCH(C46,Субъекты_РФ,0),1)</f>
        <v>35</v>
      </c>
      <c r="AF46" s="426" t="str">
        <f aca="false">INDEX(Федеральный_округ,MATCH(C46,Субъекты_РФ,0),1)</f>
        <v>ЦФО</v>
      </c>
      <c r="AG46" s="426" t="n">
        <f aca="false">INDEX(Код_ОКАТО,MATCH(C46,Субъекты_РФ,0),1)</f>
        <v>15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89.2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Брянск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str">
        <f aca="false">'Форма 2'!C83</f>
        <v>Приобретение научно-методических материалов, учебных пособий по изучению ПДД</v>
      </c>
      <c r="I47" s="421" t="str">
        <f aca="false">'Форма 2'!D83</f>
        <v>Внепрограммное</v>
      </c>
      <c r="J47" s="422" t="n">
        <f aca="false">'Форма 2'!E83</f>
        <v>130.6</v>
      </c>
      <c r="K47" s="423" t="n">
        <f aca="false">'Форма 2'!F83</f>
        <v>130.6</v>
      </c>
      <c r="L47" s="423" t="n">
        <f aca="false">'Форма 2'!G83</f>
        <v>0</v>
      </c>
      <c r="M47" s="420" t="n">
        <f aca="false">'Форма 2'!H83</f>
        <v>4</v>
      </c>
      <c r="N47" s="420" t="n">
        <f aca="false">'Форма 2'!I83</f>
        <v>4</v>
      </c>
      <c r="O47" s="423" t="n">
        <f aca="false">'Форма 2'!J83</f>
        <v>130.6</v>
      </c>
      <c r="P47" s="423" t="n">
        <f aca="false">'Форма 2'!K83</f>
        <v>130.6</v>
      </c>
      <c r="Q47" s="423" t="n">
        <f aca="false">'Форма 2'!L83</f>
        <v>130.6</v>
      </c>
      <c r="R47" s="423" t="n">
        <f aca="false">'Форма 2'!M83</f>
        <v>130.6</v>
      </c>
      <c r="S47" s="424" t="n">
        <f aca="false">'Форма 2'!N83</f>
        <v>130.6</v>
      </c>
      <c r="T47" s="422" t="n">
        <f aca="false">'Форма 2'!O83</f>
        <v>1.25</v>
      </c>
      <c r="U47" s="423" t="n">
        <f aca="false">'Форма 2'!P83</f>
        <v>1.25</v>
      </c>
      <c r="V47" s="423" t="n">
        <f aca="false">'Форма 2'!Q83</f>
        <v>0</v>
      </c>
      <c r="W47" s="420" t="n">
        <f aca="false">'Форма 2'!R83</f>
        <v>2</v>
      </c>
      <c r="X47" s="420" t="n">
        <f aca="false">'Форма 2'!S83</f>
        <v>2</v>
      </c>
      <c r="Y47" s="423" t="n">
        <f aca="false">'Форма 2'!T83</f>
        <v>1.25</v>
      </c>
      <c r="Z47" s="423" t="n">
        <f aca="false">'Форма 2'!U83</f>
        <v>0.3</v>
      </c>
      <c r="AA47" s="423" t="n">
        <f aca="false">'Форма 2'!V83</f>
        <v>1.25</v>
      </c>
      <c r="AB47" s="423" t="n">
        <f aca="false">'Форма 2'!W83</f>
        <v>1.25</v>
      </c>
      <c r="AC47" s="424" t="n">
        <f aca="false">'Форма 2'!X83</f>
        <v>0.3</v>
      </c>
      <c r="AD47" s="425" t="str">
        <f aca="false">'Форма 2'!Y83</f>
        <v>приобретены научно-методические материалы, учебные пособия по изучению ПДД</v>
      </c>
      <c r="AE47" s="426" t="n">
        <f aca="false">INDEX(Номер_по_Конституции,MATCH(C47,Субъекты_РФ,0),1)</f>
        <v>35</v>
      </c>
      <c r="AF47" s="426" t="str">
        <f aca="false">INDEX(Федеральный_округ,MATCH(C47,Субъекты_РФ,0),1)</f>
        <v>ЦФО</v>
      </c>
      <c r="AG47" s="426" t="n">
        <f aca="false">INDEX(Код_ОКАТО,MATCH(C47,Субъекты_РФ,0),1)</f>
        <v>15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63.7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Брянск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48</f>
        <v>79.9</v>
      </c>
      <c r="K48" s="423" t="n">
        <f aca="false">'Форма 2'!F48</f>
        <v>79.9</v>
      </c>
      <c r="L48" s="423" t="n">
        <f aca="false">'Форма 2'!G48</f>
        <v>0</v>
      </c>
      <c r="M48" s="420" t="n">
        <f aca="false">'Форма 2'!H48</f>
        <v>13</v>
      </c>
      <c r="N48" s="420" t="n">
        <f aca="false">'Форма 2'!I48</f>
        <v>13</v>
      </c>
      <c r="O48" s="423" t="n">
        <f aca="false">'Форма 2'!J48</f>
        <v>79.9</v>
      </c>
      <c r="P48" s="423" t="n">
        <f aca="false">'Форма 2'!K48</f>
        <v>29.4</v>
      </c>
      <c r="Q48" s="423" t="n">
        <f aca="false">'Форма 2'!L48</f>
        <v>79.9</v>
      </c>
      <c r="R48" s="423" t="n">
        <f aca="false">'Форма 2'!M48</f>
        <v>79.5</v>
      </c>
      <c r="S48" s="424" t="n">
        <f aca="false">'Форма 2'!N48</f>
        <v>29.4</v>
      </c>
      <c r="T48" s="422" t="n">
        <f aca="false">'Форма 2'!O48</f>
        <v>3.3</v>
      </c>
      <c r="U48" s="423" t="n">
        <f aca="false">'Форма 2'!P48</f>
        <v>3.33</v>
      </c>
      <c r="V48" s="423" t="n">
        <f aca="false">'Форма 2'!Q48</f>
        <v>0</v>
      </c>
      <c r="W48" s="420" t="n">
        <f aca="false">'Форма 2'!R48</f>
        <v>2</v>
      </c>
      <c r="X48" s="420" t="n">
        <f aca="false">'Форма 2'!S48</f>
        <v>2</v>
      </c>
      <c r="Y48" s="423" t="n">
        <f aca="false">'Форма 2'!T48</f>
        <v>3.3</v>
      </c>
      <c r="Z48" s="423" t="n">
        <f aca="false">'Форма 2'!U48</f>
        <v>0</v>
      </c>
      <c r="AA48" s="423" t="n">
        <f aca="false">'Форма 2'!V48</f>
        <v>3.3</v>
      </c>
      <c r="AB48" s="423" t="n">
        <f aca="false">'Форма 2'!W48</f>
        <v>3.3</v>
      </c>
      <c r="AC48" s="424" t="n">
        <f aca="false">'Форма 2'!X48</f>
        <v>0</v>
      </c>
      <c r="AD48" s="425" t="str">
        <f aca="false">'Форма 2'!Y48</f>
        <v>проведены конкурсы в муниципальных образования области</v>
      </c>
      <c r="AE48" s="426" t="n">
        <f aca="false">INDEX(Номер_по_Конституции,MATCH(C48,Субъекты_РФ,0),1)</f>
        <v>35</v>
      </c>
      <c r="AF48" s="426" t="str">
        <f aca="false">INDEX(Федеральный_округ,MATCH(C48,Субъекты_РФ,0),1)</f>
        <v>ЦФО</v>
      </c>
      <c r="AG48" s="426" t="n">
        <f aca="false">INDEX(Код_ОКАТО,MATCH(C48,Субъекты_РФ,0),1)</f>
        <v>15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Брянск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35</v>
      </c>
      <c r="AF49" s="426" t="str">
        <f aca="false">INDEX(Федеральный_округ,MATCH(C49,Субъекты_РФ,0),1)</f>
        <v>ЦФО</v>
      </c>
      <c r="AG49" s="426" t="n">
        <f aca="false">INDEX(Код_ОКАТО,MATCH(C49,Субъекты_РФ,0),1)</f>
        <v>15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Брянск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35</v>
      </c>
      <c r="AF50" s="426" t="str">
        <f aca="false">INDEX(Федеральный_округ,MATCH(C50,Субъекты_РФ,0),1)</f>
        <v>ЦФО</v>
      </c>
      <c r="AG50" s="426" t="n">
        <f aca="false">INDEX(Код_ОКАТО,MATCH(C50,Субъекты_РФ,0),1)</f>
        <v>15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Брянск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35</v>
      </c>
      <c r="AF51" s="426" t="str">
        <f aca="false">INDEX(Федеральный_округ,MATCH(C51,Субъекты_РФ,0),1)</f>
        <v>ЦФО</v>
      </c>
      <c r="AG51" s="426" t="n">
        <f aca="false">INDEX(Код_ОКАТО,MATCH(C51,Субъекты_РФ,0),1)</f>
        <v>15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Брянск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35</v>
      </c>
      <c r="AF52" s="426" t="str">
        <f aca="false">INDEX(Федеральный_округ,MATCH(C52,Субъекты_РФ,0),1)</f>
        <v>ЦФО</v>
      </c>
      <c r="AG52" s="426" t="n">
        <f aca="false">INDEX(Код_ОКАТО,MATCH(C52,Субъекты_РФ,0),1)</f>
        <v>15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Брянск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35</v>
      </c>
      <c r="AF53" s="426" t="str">
        <f aca="false">INDEX(Федеральный_округ,MATCH(C53,Субъекты_РФ,0),1)</f>
        <v>ЦФО</v>
      </c>
      <c r="AG53" s="426" t="n">
        <f aca="false">INDEX(Код_ОКАТО,MATCH(C53,Субъекты_РФ,0),1)</f>
        <v>15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Брянск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35</v>
      </c>
      <c r="AF54" s="426" t="str">
        <f aca="false">INDEX(Федеральный_округ,MATCH(C54,Субъекты_РФ,0),1)</f>
        <v>ЦФО</v>
      </c>
      <c r="AG54" s="426" t="n">
        <f aca="false">INDEX(Код_ОКАТО,MATCH(C54,Субъекты_РФ,0),1)</f>
        <v>15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Брянск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35</v>
      </c>
      <c r="AF55" s="426" t="str">
        <f aca="false">INDEX(Федеральный_округ,MATCH(C55,Субъекты_РФ,0),1)</f>
        <v>ЦФО</v>
      </c>
      <c r="AG55" s="426" t="n">
        <f aca="false">INDEX(Код_ОКАТО,MATCH(C55,Субъекты_РФ,0),1)</f>
        <v>15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Брянск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35</v>
      </c>
      <c r="AF56" s="452" t="str">
        <f aca="false">INDEX(Федеральный_округ,MATCH(C56,Субъекты_РФ,0),1)</f>
        <v>ЦФО</v>
      </c>
      <c r="AG56" s="452" t="n">
        <f aca="false">INDEX(Код_ОКАТО,MATCH(C56,Субъекты_РФ,0),1)</f>
        <v>15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e">
        <f aca="false">SUM(J6:J55)-'Форма 2'!E11</f>
        <v>#REF!</v>
      </c>
      <c r="K58" s="463" t="e">
        <f aca="false">SUM(K6:K55)-'Форма 2'!F11</f>
        <v>#REF!</v>
      </c>
      <c r="L58" s="463" t="e">
        <f aca="false">SUM(L6:L55)-'Форма 2'!G11</f>
        <v>#REF!</v>
      </c>
      <c r="M58" s="463" t="e">
        <f aca="false">SUM(M6:M55)-'Форма 2'!H11</f>
        <v>#REF!</v>
      </c>
      <c r="N58" s="463" t="e">
        <f aca="false">SUM(N6:N55)-'Форма 2'!I11</f>
        <v>#REF!</v>
      </c>
      <c r="O58" s="463" t="e">
        <f aca="false">SUM(O6:O55)-'Форма 2'!J11</f>
        <v>#REF!</v>
      </c>
      <c r="P58" s="463" t="e">
        <f aca="false">SUM(P6:P55)-'Форма 2'!K11</f>
        <v>#REF!</v>
      </c>
      <c r="Q58" s="463" t="e">
        <f aca="false">SUM(Q6:Q55)-'Форма 2'!L11</f>
        <v>#REF!</v>
      </c>
      <c r="R58" s="463" t="e">
        <f aca="false">SUM(R6:R55)-'Форма 2'!M11</f>
        <v>#REF!</v>
      </c>
      <c r="S58" s="463" t="e">
        <f aca="false">SUM(S6:S55)-'Форма 2'!N11</f>
        <v>#REF!</v>
      </c>
      <c r="T58" s="463" t="e">
        <f aca="false">SUM(T6:T55)-'Форма 2'!O11</f>
        <v>#REF!</v>
      </c>
      <c r="U58" s="463" t="e">
        <f aca="false">SUM(U6:U55)-'Форма 2'!P11</f>
        <v>#REF!</v>
      </c>
      <c r="V58" s="463" t="e">
        <f aca="false">SUM(V6:V55)-'Форма 2'!Q11</f>
        <v>#REF!</v>
      </c>
      <c r="W58" s="463" t="e">
        <f aca="false">SUM(W6:W55)-'Форма 2'!R11</f>
        <v>#REF!</v>
      </c>
      <c r="X58" s="463" t="e">
        <f aca="false">SUM(X6:X55)-'Форма 2'!S11</f>
        <v>#REF!</v>
      </c>
      <c r="Y58" s="463" t="e">
        <f aca="false">SUM(Y6:Y55)-'Форма 2'!T11</f>
        <v>#REF!</v>
      </c>
      <c r="Z58" s="463" t="e">
        <f aca="false">SUM(Z6:Z55)-'Форма 2'!U11</f>
        <v>#REF!</v>
      </c>
      <c r="AA58" s="463" t="e">
        <f aca="false">SUM(AA6:AA55)-'Форма 2'!V11</f>
        <v>#REF!</v>
      </c>
      <c r="AB58" s="463" t="e">
        <f aca="false">SUM(AB6:AB55)-'Форма 2'!W11</f>
        <v>#REF!</v>
      </c>
      <c r="AC58" s="463" t="e">
        <f aca="false">SUM(AC6:AC55)-'Форма 2'!X11</f>
        <v>#REF!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9T11:26:13Z</cp:lastPrinted>
  <dcterms:modified xsi:type="dcterms:W3CDTF">2012-11-15T05:31:05Z</dcterms:modified>
  <cp:revision>0</cp:revision>
  <dc:subject/>
  <dc:title/>
</cp:coreProperties>
</file>