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млн. руб." sheetId="2" state="visible" r:id="rId3"/>
    <sheet name="Лист3" sheetId="3" state="visible" r:id="rId4"/>
  </sheets>
  <definedNames>
    <definedName function="false" hidden="false" localSheetId="0" name="_xlnm.Print_Titles" vbProcedure="false">'тыс.руб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7">
  <si>
    <t xml:space="preserve">Форма № 2</t>
  </si>
  <si>
    <t xml:space="preserve">Перечень выполненных (выполняемых)  инвестиционных проектов (строек, объектов), мероприятий (работ, услуг) по напровлениям НИОКР, прочие нужды; их финансирование за 2006 г. в рамках реализации федеральной целевой программы</t>
  </si>
  <si>
    <t xml:space="preserve">Федеральная целевая программа "Повышение безопасности дорожного движения в 2006 - 2012 годах",                                                                                                                                                                                                                        заказчик-координатор -    Министерство внутренних дел Российской Федерации</t>
  </si>
  <si>
    <t xml:space="preserve">№ п/п</t>
  </si>
  <si>
    <t xml:space="preserve">Наименование инвестиционных проектов, мероприятий по направлениям НИОКР, прочие нужды, (по направлениям финансирования: ГКВ, НИОКР, прочие нужды)</t>
  </si>
  <si>
    <t xml:space="preserve">Источники и объемы финансирования на 2006 год (тыс.рублей)</t>
  </si>
  <si>
    <t xml:space="preserve">федеральный бюджет</t>
  </si>
  <si>
    <t xml:space="preserve">бюджет субъектов РФ и местные бюджеты</t>
  </si>
  <si>
    <t xml:space="preserve">внебюджетные источники </t>
  </si>
  <si>
    <t xml:space="preserve">Общий объем финансирования</t>
  </si>
  <si>
    <t xml:space="preserve">предусмотрено законом "О федеральном бюджете на 2006 г.)</t>
  </si>
  <si>
    <t xml:space="preserve">факт за отчетный период (кассовые расходы</t>
  </si>
  <si>
    <t xml:space="preserve">предусмотрено утвержденной ФЦП</t>
  </si>
  <si>
    <t xml:space="preserve">фактически профинансировано за отчетный период</t>
  </si>
  <si>
    <r>
      <rPr>
        <b val="true"/>
        <sz val="10"/>
        <rFont val="Arial"/>
        <family val="2"/>
        <charset val="204"/>
      </rPr>
      <t xml:space="preserve">предусмотрено
(</t>
    </r>
    <r>
      <rPr>
        <b val="true"/>
        <sz val="10"/>
        <rFont val="Arial Cyr"/>
        <family val="0"/>
        <charset val="204"/>
      </rPr>
      <t xml:space="preserve">∑ колонок 3+5+7)</t>
    </r>
  </si>
  <si>
    <r>
      <rPr>
        <b val="true"/>
        <sz val="10"/>
        <rFont val="Arial"/>
        <family val="2"/>
        <charset val="204"/>
      </rPr>
      <t xml:space="preserve">факт
(</t>
    </r>
    <r>
      <rPr>
        <b val="true"/>
        <sz val="10"/>
        <rFont val="Arial Cyr"/>
        <family val="0"/>
        <charset val="204"/>
      </rPr>
      <t xml:space="preserve">∑ колонок 4+6+8)</t>
    </r>
  </si>
  <si>
    <t xml:space="preserve">Министерство внутренних дел
Российской Федерации</t>
  </si>
  <si>
    <t xml:space="preserve">Капитальные вложения</t>
  </si>
  <si>
    <t xml:space="preserve">Реконструкция федерального центра оперативного управления и специальных мероприятий в г. Москве</t>
  </si>
  <si>
    <t xml:space="preserve">Реконструкция федерального учебного центра подготовки и переподготовки сотрудников Госавтоинспекции (Московская область)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комплексами видеофиксации нарушений Правил дорожного движения Российской Федерации (не менее 9600 комплексов)</t>
  </si>
  <si>
    <t xml:space="preserve">специальным транспортом, оборудованным средствами контроля и выявления правонарушений (не менее 7200 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Модернизация АСУД и 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СУД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.)</t>
  </si>
  <si>
    <t xml:space="preserve">Создание системы маршрутного ориентирования участников дорожного движения (установка ен менее 93800 дорожных знаков)</t>
  </si>
  <si>
    <t xml:space="preserve">Оснащение подразделений Госавтоинспекции субъектов Российской Федерации 100 передвижными лабораториями для контроля за эксплуатационным состоянием улично-дорожной сети городов 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Итого:</t>
  </si>
  <si>
    <t xml:space="preserve">НИОКР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Подготовка научно обоснованных предложений по внесению изменений в законодательство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автоинспекции</t>
  </si>
  <si>
    <t xml:space="preserve">Исследование проблемы соответствия пропускной способности улично-дорожной сети уровню транспортной загрузки  в районах организованных парковок в условиях развития автомобилизации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Проведение исследований, направленных на 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 движением (АСУД) транспортных средств и пешеходов, разработку программного обеспечения и алгоритмов работы системы </t>
  </si>
  <si>
    <t xml:space="preserve">Исследование проблем влияния современных типов дорожных покрытий на безопасность дорожного движения 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научных исследований и разработка для подразделений дорожно-патрульной службы Госавтоинспекции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Научные исследования проблем эвакуации транспортных средств с 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, опыта зарубежных стран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 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 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ый внутренний продукт) и их последствий</t>
  </si>
  <si>
    <t xml:space="preserve">Прочие нужды 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Проведение широкомасштабных акций "Внимание - дети!", "Внимание –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 приспособлений в среде дошкольников и учащихся младших классов</t>
  </si>
  <si>
    <t xml:space="preserve">Приобретение специальных  грузовых (564) и легковых (1833) автомобилей для приема экзаменов</t>
  </si>
  <si>
    <t xml:space="preserve">Подготовка предложений по изменению законодательства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 организации движения и дорожной инспекции </t>
  </si>
  <si>
    <t xml:space="preserve">Оснащение городских эксплуатационных организаций на конкурсной основе техникой для обслуживания технических средств организации дорожного движения</t>
  </si>
  <si>
    <t xml:space="preserve">Осуществление организационных и технических мероприятий по внедрению в подразделениях дорожно-патрульной службы Госавтоинспекции 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 и проведению этой работы подразделениями дорожно-патрульной службы </t>
  </si>
  <si>
    <t xml:space="preserve">Организационно-методическое обеспечение применения подразделениями дорожно-патрульной службы Госавтоинспекции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Текущее управление Программой (содержание федерального государственного учреждения «Дирекция по управлению федеральной целевой программой  «Повышение безопасности дорожного движения в 2006 - 2012 годах»)</t>
  </si>
  <si>
    <t xml:space="preserve">Организационное, материально-техническое и финансовое обеспечение координации в области обеспечения безопасности дорожного движения, а также международного сотрудничество в этой области</t>
  </si>
  <si>
    <t xml:space="preserve">Подготовка предложений по внесению изменений в законодательство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Федеральное дорожное агенство</t>
  </si>
  <si>
    <t xml:space="preserve">Государственные капитальные вложения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Научная разработка методов профессионального тренинга для водителей транспортных средств 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 безопасности дорожного движения"</t>
  </si>
  <si>
    <t xml:space="preserve">Исследование и научное обоснование необходимости оборудования транспортных средств:</t>
  </si>
  <si>
    <t xml:space="preserve">контрольными устройствами регистрации времени труда и отдыха (тахографами) водителей автобусов</t>
  </si>
  <si>
    <t xml:space="preserve">устройствами ограничения скорости грузовых автомобилей  и автобусов</t>
  </si>
  <si>
    <t xml:space="preserve">ремнями безопасности туристических, международных автобусов и грузовых автомобилей</t>
  </si>
  <si>
    <t xml:space="preserve">Исследование и разработка проблемы обязательного применения  специальных удерживающих устройств при перевозках детей и животных  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 и разработка соответствующих предложений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Научное исследование по выработке критериев технического состояния транспортных средств, допускаемых к эксплуатации по условиям безопасности дорожного движения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Исследование проблем влияния современных  материалов, применяемых для нанесения дорожной разметки, на аварийность</t>
  </si>
  <si>
    <t xml:space="preserve">Проведение научных исследований влияния различных конструкций дорожных ограждений  на тяжесть последствий дорожно-транспортных происшествий</t>
  </si>
  <si>
    <t xml:space="preserve">Исследование проблем влияния современных средств оборудования  железнодорожных переездов  на безопасность дорожного движения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 </t>
  </si>
  <si>
    <t xml:space="preserve">Проведение научных исследований влияния 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тигололедных реагентов и т.п.) автомобильных дорог и улиц на аварийность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, трамваев в неотложных случаях, вызванных стихийными явлениями или изменениями дорожно-климатических условий</t>
  </si>
  <si>
    <t xml:space="preserve">Федеральное агентство по образованию</t>
  </si>
  <si>
    <t xml:space="preserve">Создание 7 федеральных экспериментальных центров (полигонов) "Детский автогород"</t>
  </si>
  <si>
    <t xml:space="preserve">Оснащение современным оборудованием и средствами обучения 35 федеральных образовательных учреждений (уголки по правилам дорожного движения, тренажеры, компьютерные программы)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учреждений дополнительного образования, воспитателей дошкольных учреждений, педагогов общеобразовательных учреждений, педагогов дополнительного образования</t>
  </si>
  <si>
    <t xml:space="preserve">Проведение исследований и разработка государственных требований к минимуму содержания и уровню требований к специалистам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Разработка образцов оформления учебной и детской литературы, предметов детского обихода  с использованием креатива и слоганов по безопасности дорожного движения и организация их опытного производства</t>
  </si>
  <si>
    <t xml:space="preserve">Разработка типовых проектов:</t>
  </si>
  <si>
    <t xml:space="preserve">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лощадок по безопасности дорожного движения в оздоровительных лагерях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Разработка нормативных правовых актов и организационно-методических рекомендаций, обеспечивающих внедрение  программ подготовки и переподготовки водителей транспортных средств различных категорий и подкатегорий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 и соответствующего методического обеспечения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азработка нормативных актов, обеспечивающих формирование  и функционирование системы обучения безопасному поведению и профилактике детского дорожно-транспортного травматизма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 и общеобразовательных учреждений системы дополнительного образования детей (обеспечение 150 тыс. образовательных учреждений пилотными комплектами учебных пособий, программ)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 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Системные исследования по организации спасения лиц, пострадавших в результате дорожно-транспортных происшествий, в субъекте Российской Федерации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Научно-методическое обеспечение действий водителей, сотрудников дорожно-патрульной службы Госавтоинспекции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Проведение научных исследований, направленных на 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 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  </t>
  </si>
  <si>
    <t xml:space="preserve">Научный анализ сведений о ликвидации последствий дорожно-транспортных происшествий на федеральных автомобильных дорогах  с формированием автоматизированной базы исходных данных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 результате дорожно-транспортных происшествий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 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 с формированием автоматизированной базы исходных данных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Осуществление организационных и технических мероприятий по оснащению техническими средствами 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 </t>
  </si>
  <si>
    <t xml:space="preserve">Внедрение в подразделениях служб, участвующих в ликвидации последствий дорожно-транспортных происшествий современных образцов аварийно-спасательной техники </t>
  </si>
  <si>
    <t xml:space="preserve">Организационно-техническое обеспечение  федеральных аварийно-спасательных формирований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Разработка требований по оснащению автомобильного транспорта средствами пожаротушения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 автомобильных дорог федерального и регионального значения</t>
  </si>
  <si>
    <t xml:space="preserve">Федеральное агентство по здравоохранению и социальному развитию</t>
  </si>
  <si>
    <t xml:space="preserve">Оснащение в 90 действующих региональных и окружных центров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Института проблем медицины катастроф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 результате дорожно-транспортных происшествий</t>
  </si>
  <si>
    <t xml:space="preserve">Оснащение соответствующим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лбильной дороге Москва - Санкт-Петербург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 федеральных автомобильных дорогах независимо от административно-территориального деления</t>
  </si>
  <si>
    <t xml:space="preserve">Научное обоснование и 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изда к месту происшествия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шествий</t>
  </si>
  <si>
    <t xml:space="preserve">Научное обоснование мер по организации экстренной медицинской помощи лицам, пострадавшим в результате дорожно-транспортных происшествий, с использованием вертолетов</t>
  </si>
  <si>
    <t xml:space="preserve">Научное обоснование и разработка 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Научные исследования в области  разработки специальных медицинских укладок для оснащения патрульных автомобилей и стационарных постов дорожно-патрульной службы Госавтоинспекции, а также  вертолетов, участвующих в эвакуации лиц,  пострадавших в результате дорожно-транспортных происшествий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исшествий</t>
  </si>
  <si>
    <t xml:space="preserve">Научные исследования и разработка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 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Анализ медицинского аспекта детского дорожно-транспортного  травматизма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Разработка порядка медицинских осмотров кандидатов в водители и водителей транспортных средств и определение переодичности их проведения,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 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ных происшествий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 федеральных автомобильных дорогах независимо от административно-территориального деления</t>
  </si>
  <si>
    <t xml:space="preserve">Разработка нормативных правовых актов, определяющих порядок создания информационных баз данных  показателей  детского дорожно-транспортного  травматизма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Разработка регламентов оказания медицинской помощи лицам, пострадавшим в результате дорожно-транспортных происшествий 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автоинспекции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сотрудниками служб, участвующих в ликвидации последствий дорожно-транспортных происшествий (Мурманская, Свердловская области, пермский край и Южный федеральный округ)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 </t>
  </si>
  <si>
    <t xml:space="preserve">Капитальные вложения, всего по программе</t>
  </si>
  <si>
    <t xml:space="preserve">НИОКР, всего по программе</t>
  </si>
  <si>
    <t xml:space="preserve">Прочие нужды, всего по программе</t>
  </si>
  <si>
    <t xml:space="preserve">Всего по  Программе</t>
  </si>
  <si>
    <t xml:space="preserve">Начальник департамента</t>
  </si>
  <si>
    <t xml:space="preserve">ОБДД МВД России</t>
  </si>
  <si>
    <t xml:space="preserve">В.Н. Кирьянов</t>
  </si>
  <si>
    <t xml:space="preserve">Перечень выполненных (выполняемых)  инвестиционных проектов (строек, объектов), мероприятий (работ, услуг) по напровлениям НИОКР, прочие нужды; их финансирование за 9 месяцев 2006 г. в рамках реализации Федеральной целевой программы</t>
  </si>
  <si>
    <t xml:space="preserve">"Повышение безопасности дорожного движения в 2006 - 2012 годах", Министерство внутренних дел Российской Федерации</t>
  </si>
  <si>
    <t xml:space="preserve">Наименование инвестиционных проектов, мероприятий по направлениям НИОКР, "прочие нужды", (по направлениям финансирования: ГКВ, НИОКР, "прочие нужды")</t>
  </si>
  <si>
    <t xml:space="preserve">Источники и объемы финансирования на 2006 год (млн.руб.)</t>
  </si>
  <si>
    <t xml:space="preserve">Срок ввода (завершения работ) по программе, остаточная стоимость (для строек и объектов)</t>
  </si>
  <si>
    <t xml:space="preserve">Результат реализации (выполнения работ) в отчетном квартале 2006 года</t>
  </si>
  <si>
    <t xml:space="preserve">бюджет субъектов РФ</t>
  </si>
  <si>
    <t xml:space="preserve">Прочие источники</t>
  </si>
  <si>
    <t xml:space="preserve">предусмотрено</t>
  </si>
  <si>
    <t xml:space="preserve">фактически</t>
  </si>
  <si>
    <t xml:space="preserve">Всего</t>
  </si>
  <si>
    <t xml:space="preserve">в том числе:</t>
  </si>
  <si>
    <t xml:space="preserve">Програмная часть</t>
  </si>
  <si>
    <t xml:space="preserve">Программа (подпрограмма)</t>
  </si>
  <si>
    <t xml:space="preserve">Строительство 1100 подземных (надземных) пешеходных переходов в городах</t>
  </si>
  <si>
    <t xml:space="preserve">Оснащение подразделений дорожно-патрульной службы Госавтоинспекции 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 во всех субъектах Российской Федерации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 городах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 методов их контроля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Разработка и внедрение в подразделениях дорожно-патрульной службы Госавтоинспекции автоматизированных информационно-управляющих систем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Подготовка предложений по внесению изменений в законодательство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 также юридических лиц в области обеспечения безопасности дорожного движения</t>
  </si>
  <si>
    <t xml:space="preserve">Врио начальника департамента ОБДД МВД России</t>
  </si>
  <si>
    <t xml:space="preserve">генерал-майор милиции</t>
  </si>
  <si>
    <t xml:space="preserve">В.В. Шве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0"/>
    <numFmt numFmtId="168" formatCode="#,##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68</xdr:row>
      <xdr:rowOff>0</xdr:rowOff>
    </xdr:from>
    <xdr:to>
      <xdr:col>1</xdr:col>
      <xdr:colOff>485640</xdr:colOff>
      <xdr:row>68</xdr:row>
      <xdr:rowOff>209160</xdr:rowOff>
    </xdr:to>
    <xdr:sp>
      <xdr:nvSpPr>
        <xdr:cNvPr id="0" name="Text 1"/>
        <xdr:cNvSpPr/>
      </xdr:nvSpPr>
      <xdr:spPr>
        <a:xfrm>
          <a:off x="672840" y="51158880"/>
          <a:ext cx="15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0</xdr:row>
      <xdr:rowOff>0</xdr:rowOff>
    </xdr:from>
    <xdr:to>
      <xdr:col>1</xdr:col>
      <xdr:colOff>485640</xdr:colOff>
      <xdr:row>1</xdr:row>
      <xdr:rowOff>18720</xdr:rowOff>
    </xdr:to>
    <xdr:sp>
      <xdr:nvSpPr>
        <xdr:cNvPr id="1" name="Text 2"/>
        <xdr:cNvSpPr/>
      </xdr:nvSpPr>
      <xdr:spPr>
        <a:xfrm>
          <a:off x="672840" y="0"/>
          <a:ext cx="15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2</xdr:row>
      <xdr:rowOff>0</xdr:rowOff>
    </xdr:from>
    <xdr:to>
      <xdr:col>1</xdr:col>
      <xdr:colOff>485640</xdr:colOff>
      <xdr:row>92</xdr:row>
      <xdr:rowOff>209160</xdr:rowOff>
    </xdr:to>
    <xdr:sp>
      <xdr:nvSpPr>
        <xdr:cNvPr id="2" name="Text 3"/>
        <xdr:cNvSpPr/>
      </xdr:nvSpPr>
      <xdr:spPr>
        <a:xfrm>
          <a:off x="672840" y="67770360"/>
          <a:ext cx="15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51</xdr:row>
      <xdr:rowOff>0</xdr:rowOff>
    </xdr:from>
    <xdr:to>
      <xdr:col>1</xdr:col>
      <xdr:colOff>485640</xdr:colOff>
      <xdr:row>151</xdr:row>
      <xdr:rowOff>209160</xdr:rowOff>
    </xdr:to>
    <xdr:sp>
      <xdr:nvSpPr>
        <xdr:cNvPr id="3" name="Text 4"/>
        <xdr:cNvSpPr/>
      </xdr:nvSpPr>
      <xdr:spPr>
        <a:xfrm>
          <a:off x="672840" y="106375320"/>
          <a:ext cx="15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0</xdr:rowOff>
    </xdr:from>
    <xdr:to>
      <xdr:col>1</xdr:col>
      <xdr:colOff>454680</xdr:colOff>
      <xdr:row>1</xdr:row>
      <xdr:rowOff>18720</xdr:rowOff>
    </xdr:to>
    <xdr:sp>
      <xdr:nvSpPr>
        <xdr:cNvPr id="4" name="Text 1"/>
        <xdr:cNvSpPr/>
      </xdr:nvSpPr>
      <xdr:spPr>
        <a:xfrm>
          <a:off x="724320" y="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76</xdr:row>
      <xdr:rowOff>0</xdr:rowOff>
    </xdr:from>
    <xdr:to>
      <xdr:col>1</xdr:col>
      <xdr:colOff>457920</xdr:colOff>
      <xdr:row>76</xdr:row>
      <xdr:rowOff>209160</xdr:rowOff>
    </xdr:to>
    <xdr:sp>
      <xdr:nvSpPr>
        <xdr:cNvPr id="5" name="Text 2"/>
        <xdr:cNvSpPr/>
      </xdr:nvSpPr>
      <xdr:spPr>
        <a:xfrm>
          <a:off x="724320" y="62741160"/>
          <a:ext cx="12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4" topLeftCell="C208" activePane="bottomRight" state="frozen"/>
      <selection pane="topLeft" activeCell="A5" activeCellId="0" sqref="A5"/>
      <selection pane="topRight" activeCell="C5" activeCellId="0" sqref="C5"/>
      <selection pane="bottomLeft" activeCell="A208" activeCellId="0" sqref="A208"/>
      <selection pane="bottomRight" activeCell="E176" activeCellId="0" sqref="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7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10.13"/>
    <col collapsed="false" customWidth="true" hidden="false" outlineLevel="0" max="6" min="6" style="3" width="12.28"/>
    <col collapsed="false" customWidth="true" hidden="false" outlineLevel="0" max="7" min="7" style="3" width="9.41"/>
    <col collapsed="false" customWidth="true" hidden="false" outlineLevel="0" max="8" min="8" style="3" width="6.99"/>
    <col collapsed="false" customWidth="true" hidden="false" outlineLevel="0" max="9" min="9" style="3" width="11.99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</row>
    <row r="5" s="11" customFormat="true" ht="19.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s="11" customFormat="true" ht="27.75" hidden="false" customHeight="true" outlineLevel="0" collapsed="false">
      <c r="A6" s="9"/>
      <c r="B6" s="10"/>
      <c r="C6" s="9" t="s">
        <v>6</v>
      </c>
      <c r="D6" s="9"/>
      <c r="E6" s="9" t="s">
        <v>7</v>
      </c>
      <c r="F6" s="9"/>
      <c r="G6" s="9" t="s">
        <v>8</v>
      </c>
      <c r="H6" s="9"/>
      <c r="I6" s="9" t="s">
        <v>9</v>
      </c>
      <c r="J6" s="9"/>
    </row>
    <row r="7" s="11" customFormat="true" ht="105" hidden="false" customHeight="true" outlineLevel="0" collapsed="false">
      <c r="A7" s="9"/>
      <c r="B7" s="10"/>
      <c r="C7" s="9" t="s">
        <v>10</v>
      </c>
      <c r="D7" s="9" t="s">
        <v>11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4</v>
      </c>
      <c r="J7" s="9" t="s">
        <v>15</v>
      </c>
    </row>
    <row r="8" s="11" customFormat="true" ht="24.75" hidden="false" customHeight="true" outlineLevel="0" collapsed="false">
      <c r="A8" s="12" t="n">
        <v>1</v>
      </c>
      <c r="B8" s="13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s="11" customFormat="true" ht="33" hidden="false" customHeight="true" outlineLevel="0" collapsed="false">
      <c r="A9" s="12"/>
      <c r="B9" s="14" t="s">
        <v>16</v>
      </c>
      <c r="C9" s="15" t="n">
        <f aca="false">C22+C50+C73</f>
        <v>669500</v>
      </c>
      <c r="D9" s="15" t="n">
        <f aca="false">D22+D50+D73</f>
        <v>667143.3</v>
      </c>
      <c r="E9" s="15" t="n">
        <f aca="false">E22+E50+E73</f>
        <v>568050</v>
      </c>
      <c r="F9" s="15" t="n">
        <f aca="false">F22+F50+F73</f>
        <v>1473319.3</v>
      </c>
      <c r="G9" s="15" t="n">
        <f aca="false">G22+G50+G73</f>
        <v>0</v>
      </c>
      <c r="H9" s="15" t="n">
        <f aca="false">H22+H50+H73</f>
        <v>0</v>
      </c>
      <c r="I9" s="15" t="n">
        <f aca="false">I22+I50+I73</f>
        <v>1237550</v>
      </c>
      <c r="J9" s="15" t="n">
        <f aca="false">J22+J50+J73</f>
        <v>2140462.6</v>
      </c>
    </row>
    <row r="10" s="11" customFormat="true" ht="21" hidden="false" customHeight="true" outlineLevel="0" collapsed="false">
      <c r="A10" s="12"/>
      <c r="B10" s="16" t="s">
        <v>17</v>
      </c>
      <c r="C10" s="17"/>
      <c r="D10" s="18"/>
      <c r="E10" s="18"/>
      <c r="F10" s="18"/>
      <c r="G10" s="18"/>
      <c r="H10" s="18"/>
      <c r="I10" s="18"/>
      <c r="J10" s="18"/>
    </row>
    <row r="11" s="22" customFormat="true" ht="29.25" hidden="false" customHeight="true" outlineLevel="0" collapsed="false">
      <c r="A11" s="19" t="n">
        <v>1</v>
      </c>
      <c r="B11" s="20" t="s">
        <v>18</v>
      </c>
      <c r="C11" s="21" t="n">
        <v>18000</v>
      </c>
      <c r="D11" s="21" t="n">
        <v>18000</v>
      </c>
      <c r="E11" s="21" t="n">
        <v>0</v>
      </c>
      <c r="F11" s="21" t="n">
        <v>0</v>
      </c>
      <c r="G11" s="21" t="n">
        <f aca="false">SUM(G12:G21)</f>
        <v>0</v>
      </c>
      <c r="H11" s="21" t="n">
        <v>0</v>
      </c>
      <c r="I11" s="21" t="n">
        <f aca="false">C11+E11+G11</f>
        <v>18000</v>
      </c>
      <c r="J11" s="21" t="n">
        <f aca="false">D11+F11+H11</f>
        <v>18000</v>
      </c>
    </row>
    <row r="12" s="22" customFormat="true" ht="37.5" hidden="false" customHeight="true" outlineLevel="0" collapsed="false">
      <c r="A12" s="19" t="n">
        <f aca="false">A11+1</f>
        <v>2</v>
      </c>
      <c r="B12" s="20" t="s">
        <v>19</v>
      </c>
      <c r="C12" s="21" t="n">
        <v>18500</v>
      </c>
      <c r="D12" s="21" t="n">
        <v>1845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C12+E12+G12</f>
        <v>18500</v>
      </c>
      <c r="J12" s="21" t="n">
        <f aca="false">D12+F12+H12</f>
        <v>18450</v>
      </c>
    </row>
    <row r="13" s="28" customFormat="true" ht="33.75" hidden="false" customHeight="true" outlineLevel="0" collapsed="false">
      <c r="A13" s="23" t="n">
        <f aca="false">A12+1</f>
        <v>3</v>
      </c>
      <c r="B13" s="24" t="s">
        <v>20</v>
      </c>
      <c r="C13" s="25"/>
      <c r="D13" s="26"/>
      <c r="E13" s="25"/>
      <c r="F13" s="26"/>
      <c r="G13" s="27"/>
      <c r="H13" s="25"/>
      <c r="I13" s="27"/>
      <c r="J13" s="25"/>
    </row>
    <row r="14" s="28" customFormat="true" ht="36" hidden="false" customHeight="true" outlineLevel="0" collapsed="false">
      <c r="A14" s="23"/>
      <c r="B14" s="29" t="s">
        <v>21</v>
      </c>
      <c r="C14" s="30" t="n">
        <v>129000</v>
      </c>
      <c r="D14" s="31" t="n">
        <v>129000</v>
      </c>
      <c r="E14" s="30" t="n">
        <v>900</v>
      </c>
      <c r="F14" s="31" t="n">
        <v>90601.8</v>
      </c>
      <c r="G14" s="32" t="n">
        <v>0</v>
      </c>
      <c r="H14" s="30" t="n">
        <v>0</v>
      </c>
      <c r="I14" s="30" t="n">
        <f aca="false">C14+E14+G14</f>
        <v>129900</v>
      </c>
      <c r="J14" s="30" t="n">
        <f aca="false">D14+F14+H14</f>
        <v>219601.8</v>
      </c>
    </row>
    <row r="15" s="28" customFormat="true" ht="39" hidden="false" customHeight="true" outlineLevel="0" collapsed="false">
      <c r="A15" s="23"/>
      <c r="B15" s="33" t="s">
        <v>22</v>
      </c>
      <c r="C15" s="30" t="n">
        <v>20000</v>
      </c>
      <c r="D15" s="30" t="n">
        <v>20000</v>
      </c>
      <c r="E15" s="30" t="n">
        <v>26050</v>
      </c>
      <c r="F15" s="30" t="n">
        <v>364757.5</v>
      </c>
      <c r="G15" s="30" t="n">
        <v>0</v>
      </c>
      <c r="H15" s="30" t="n">
        <v>0</v>
      </c>
      <c r="I15" s="30" t="n">
        <f aca="false">C15+E15+G15</f>
        <v>46050</v>
      </c>
      <c r="J15" s="25" t="n">
        <f aca="false">D15+F15+H15</f>
        <v>384757.5</v>
      </c>
    </row>
    <row r="16" s="28" customFormat="true" ht="30.75" hidden="false" customHeight="true" outlineLevel="0" collapsed="false">
      <c r="A16" s="23"/>
      <c r="B16" s="20" t="s">
        <v>23</v>
      </c>
      <c r="C16" s="25" t="n">
        <v>10000</v>
      </c>
      <c r="D16" s="25" t="n">
        <v>10000</v>
      </c>
      <c r="E16" s="25" t="n">
        <v>10000</v>
      </c>
      <c r="F16" s="25" t="n">
        <v>7849.3</v>
      </c>
      <c r="G16" s="25" t="n">
        <v>0</v>
      </c>
      <c r="H16" s="25" t="n">
        <v>0</v>
      </c>
      <c r="I16" s="25" t="n">
        <f aca="false">C16+E16+G16</f>
        <v>20000</v>
      </c>
      <c r="J16" s="25" t="n">
        <f aca="false">D16+F16+H16</f>
        <v>17849.3</v>
      </c>
    </row>
    <row r="17" s="28" customFormat="true" ht="130.5" hidden="false" customHeight="true" outlineLevel="0" collapsed="false">
      <c r="A17" s="34" t="n">
        <v>4</v>
      </c>
      <c r="B17" s="20" t="s">
        <v>24</v>
      </c>
      <c r="C17" s="25" t="n">
        <v>77000</v>
      </c>
      <c r="D17" s="25" t="n">
        <v>77000</v>
      </c>
      <c r="E17" s="25" t="n">
        <v>220000</v>
      </c>
      <c r="F17" s="25" t="n">
        <v>467232.7</v>
      </c>
      <c r="G17" s="25" t="n">
        <v>0</v>
      </c>
      <c r="H17" s="25" t="n">
        <v>0</v>
      </c>
      <c r="I17" s="25" t="n">
        <f aca="false">C17+E17+G17</f>
        <v>297000</v>
      </c>
      <c r="J17" s="25" t="n">
        <f aca="false">D17+F17+H17</f>
        <v>544232.7</v>
      </c>
    </row>
    <row r="18" s="28" customFormat="true" ht="32.25" hidden="false" customHeight="true" outlineLevel="0" collapsed="false">
      <c r="A18" s="34" t="n">
        <v>5</v>
      </c>
      <c r="B18" s="20" t="s">
        <v>25</v>
      </c>
      <c r="C18" s="25" t="n">
        <v>800</v>
      </c>
      <c r="D18" s="25" t="n">
        <v>800</v>
      </c>
      <c r="E18" s="25" t="n">
        <v>30200</v>
      </c>
      <c r="F18" s="25" t="n">
        <v>297529.1</v>
      </c>
      <c r="G18" s="25" t="n">
        <v>0</v>
      </c>
      <c r="H18" s="25" t="n">
        <v>0</v>
      </c>
      <c r="I18" s="25" t="n">
        <f aca="false">C18+E18+G18</f>
        <v>31000</v>
      </c>
      <c r="J18" s="25" t="n">
        <f aca="false">D18+F18+H18</f>
        <v>298329.1</v>
      </c>
    </row>
    <row r="19" s="28" customFormat="true" ht="42.75" hidden="false" customHeight="true" outlineLevel="0" collapsed="false">
      <c r="A19" s="34" t="n">
        <v>6</v>
      </c>
      <c r="B19" s="20" t="s">
        <v>26</v>
      </c>
      <c r="C19" s="25" t="n">
        <v>12000</v>
      </c>
      <c r="D19" s="25" t="n">
        <v>12000</v>
      </c>
      <c r="E19" s="25" t="n">
        <v>70000</v>
      </c>
      <c r="F19" s="25" t="n">
        <v>148211.6</v>
      </c>
      <c r="G19" s="25" t="n">
        <v>0</v>
      </c>
      <c r="H19" s="25" t="n">
        <v>0</v>
      </c>
      <c r="I19" s="25" t="n">
        <f aca="false">C19+E19+G19</f>
        <v>82000</v>
      </c>
      <c r="J19" s="25" t="n">
        <f aca="false">D19+F19+H19</f>
        <v>160211.6</v>
      </c>
    </row>
    <row r="20" s="28" customFormat="true" ht="56.25" hidden="false" customHeight="true" outlineLevel="0" collapsed="false">
      <c r="A20" s="34" t="n">
        <f aca="false">A19+1</f>
        <v>7</v>
      </c>
      <c r="B20" s="20" t="s">
        <v>27</v>
      </c>
      <c r="C20" s="25" t="n">
        <v>100000</v>
      </c>
      <c r="D20" s="25" t="n">
        <v>100000</v>
      </c>
      <c r="E20" s="25" t="n">
        <v>0</v>
      </c>
      <c r="F20" s="25" t="n">
        <v>2215</v>
      </c>
      <c r="G20" s="25" t="n">
        <v>0</v>
      </c>
      <c r="H20" s="25" t="n">
        <v>0</v>
      </c>
      <c r="I20" s="25" t="n">
        <f aca="false">C20+E20+G20</f>
        <v>100000</v>
      </c>
      <c r="J20" s="25" t="n">
        <f aca="false">D20+F20+H20</f>
        <v>102215</v>
      </c>
    </row>
    <row r="21" s="22" customFormat="true" ht="67.5" hidden="false" customHeight="true" outlineLevel="0" collapsed="false">
      <c r="A21" s="35" t="n">
        <v>8</v>
      </c>
      <c r="B21" s="36" t="s">
        <v>28</v>
      </c>
      <c r="C21" s="37" t="n">
        <v>6200</v>
      </c>
      <c r="D21" s="37" t="n">
        <v>6200</v>
      </c>
      <c r="E21" s="37" t="n">
        <v>1500</v>
      </c>
      <c r="F21" s="37"/>
      <c r="G21" s="21" t="n">
        <v>0</v>
      </c>
      <c r="H21" s="21" t="n">
        <v>0</v>
      </c>
      <c r="I21" s="21" t="n">
        <f aca="false">C21+E21+G21</f>
        <v>7700</v>
      </c>
      <c r="J21" s="21" t="n">
        <f aca="false">D21+F21+H21</f>
        <v>6200</v>
      </c>
    </row>
    <row r="22" s="22" customFormat="true" ht="22.5" hidden="false" customHeight="true" outlineLevel="0" collapsed="false">
      <c r="A22" s="19"/>
      <c r="B22" s="38" t="s">
        <v>29</v>
      </c>
      <c r="C22" s="39" t="n">
        <f aca="false">SUM(C11:C21)</f>
        <v>391500</v>
      </c>
      <c r="D22" s="39" t="n">
        <f aca="false">SUM(D11:D21)</f>
        <v>391450</v>
      </c>
      <c r="E22" s="39" t="n">
        <f aca="false">SUM(E11:E21)</f>
        <v>358650</v>
      </c>
      <c r="F22" s="39" t="n">
        <f aca="false">SUM(F11:F21)</f>
        <v>1378397</v>
      </c>
      <c r="G22" s="40" t="n">
        <v>0</v>
      </c>
      <c r="H22" s="40" t="n">
        <f aca="false">SUM(H11:H21)</f>
        <v>0</v>
      </c>
      <c r="I22" s="40" t="n">
        <f aca="false">SUM(I11:I21)</f>
        <v>750150</v>
      </c>
      <c r="J22" s="40" t="n">
        <f aca="false">SUM(J11:J21)</f>
        <v>1769847</v>
      </c>
    </row>
    <row r="23" s="22" customFormat="true" ht="18.75" hidden="false" customHeight="true" outlineLevel="0" collapsed="false">
      <c r="A23" s="19"/>
      <c r="B23" s="41" t="s">
        <v>30</v>
      </c>
      <c r="C23" s="37"/>
      <c r="D23" s="37"/>
      <c r="E23" s="37"/>
      <c r="F23" s="37"/>
      <c r="G23" s="21"/>
      <c r="H23" s="21"/>
      <c r="I23" s="42"/>
      <c r="J23" s="42"/>
    </row>
    <row r="24" s="22" customFormat="true" ht="63" hidden="false" customHeight="true" outlineLevel="0" collapsed="false">
      <c r="A24" s="19" t="n">
        <v>1</v>
      </c>
      <c r="B24" s="36" t="s">
        <v>31</v>
      </c>
      <c r="C24" s="37" t="n">
        <v>1000</v>
      </c>
      <c r="D24" s="37" t="n">
        <v>945</v>
      </c>
      <c r="E24" s="37" t="n">
        <v>0</v>
      </c>
      <c r="F24" s="37" t="n">
        <v>0</v>
      </c>
      <c r="G24" s="21" t="n">
        <v>0</v>
      </c>
      <c r="H24" s="21" t="n">
        <v>0</v>
      </c>
      <c r="I24" s="21" t="n">
        <f aca="false">C24+E24+G24</f>
        <v>1000</v>
      </c>
      <c r="J24" s="21" t="n">
        <f aca="false">D24+F24+H24</f>
        <v>945</v>
      </c>
    </row>
    <row r="25" s="22" customFormat="true" ht="54" hidden="false" customHeight="true" outlineLevel="0" collapsed="false">
      <c r="A25" s="19" t="n">
        <f aca="false">A24+1</f>
        <v>2</v>
      </c>
      <c r="B25" s="36" t="s">
        <v>32</v>
      </c>
      <c r="C25" s="37" t="n">
        <v>2000</v>
      </c>
      <c r="D25" s="37" t="n">
        <v>1700</v>
      </c>
      <c r="E25" s="37" t="n">
        <v>0</v>
      </c>
      <c r="F25" s="37" t="n">
        <v>0</v>
      </c>
      <c r="G25" s="21" t="n">
        <v>0</v>
      </c>
      <c r="H25" s="21" t="n">
        <v>0</v>
      </c>
      <c r="I25" s="21" t="n">
        <f aca="false">C25+E25+G25</f>
        <v>2000</v>
      </c>
      <c r="J25" s="21" t="n">
        <f aca="false">D25+F25+H25</f>
        <v>1700</v>
      </c>
    </row>
    <row r="26" s="22" customFormat="true" ht="39.75" hidden="false" customHeight="true" outlineLevel="0" collapsed="false">
      <c r="A26" s="19" t="n">
        <f aca="false">A25+1</f>
        <v>3</v>
      </c>
      <c r="B26" s="20" t="s">
        <v>33</v>
      </c>
      <c r="C26" s="21" t="n">
        <v>2000</v>
      </c>
      <c r="D26" s="21" t="n">
        <v>1890</v>
      </c>
      <c r="E26" s="21"/>
      <c r="F26" s="21" t="n">
        <v>0</v>
      </c>
      <c r="G26" s="21"/>
      <c r="H26" s="21" t="n">
        <v>0</v>
      </c>
      <c r="I26" s="21" t="n">
        <f aca="false">C26+E26+G26</f>
        <v>2000</v>
      </c>
      <c r="J26" s="21" t="n">
        <f aca="false">D26+F26+H26</f>
        <v>1890</v>
      </c>
    </row>
    <row r="27" s="22" customFormat="true" ht="94.5" hidden="false" customHeight="true" outlineLevel="0" collapsed="false">
      <c r="A27" s="19" t="n">
        <f aca="false">A26+1</f>
        <v>4</v>
      </c>
      <c r="B27" s="20" t="s">
        <v>34</v>
      </c>
      <c r="C27" s="21" t="n">
        <v>9000</v>
      </c>
      <c r="D27" s="21" t="n">
        <v>900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f aca="false">C27+E27+G27</f>
        <v>9000</v>
      </c>
      <c r="J27" s="21" t="n">
        <f aca="false">D27+F27+H27</f>
        <v>9000</v>
      </c>
    </row>
    <row r="28" s="22" customFormat="true" ht="53.25" hidden="false" customHeight="true" outlineLevel="0" collapsed="false">
      <c r="A28" s="19" t="n">
        <f aca="false">A27+1</f>
        <v>5</v>
      </c>
      <c r="B28" s="20" t="s">
        <v>35</v>
      </c>
      <c r="C28" s="21" t="n">
        <v>1000</v>
      </c>
      <c r="D28" s="21" t="n">
        <v>100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f aca="false">C28+E28+G28</f>
        <v>1000</v>
      </c>
      <c r="J28" s="21" t="n">
        <f aca="false">D28+F28+H28</f>
        <v>1000</v>
      </c>
    </row>
    <row r="29" s="22" customFormat="true" ht="53.25" hidden="false" customHeight="true" outlineLevel="0" collapsed="false">
      <c r="A29" s="19" t="n">
        <f aca="false">A28+1</f>
        <v>6</v>
      </c>
      <c r="B29" s="20" t="s">
        <v>36</v>
      </c>
      <c r="C29" s="21" t="n">
        <v>7000</v>
      </c>
      <c r="D29" s="21" t="n">
        <v>700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f aca="false">C29+E29+G29</f>
        <v>7000</v>
      </c>
      <c r="J29" s="21" t="n">
        <f aca="false">D29+F29+H29</f>
        <v>7000</v>
      </c>
    </row>
    <row r="30" s="22" customFormat="true" ht="58.5" hidden="false" customHeight="true" outlineLevel="0" collapsed="false">
      <c r="A30" s="19" t="n">
        <f aca="false">A29+1</f>
        <v>7</v>
      </c>
      <c r="B30" s="20" t="s">
        <v>37</v>
      </c>
      <c r="C30" s="21" t="n">
        <v>4000</v>
      </c>
      <c r="D30" s="21" t="n">
        <v>400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f aca="false">C30+E30+G30</f>
        <v>4000</v>
      </c>
      <c r="J30" s="21" t="n">
        <f aca="false">D30+F30+H30</f>
        <v>4000</v>
      </c>
    </row>
    <row r="31" s="22" customFormat="true" ht="83.25" hidden="false" customHeight="true" outlineLevel="0" collapsed="false">
      <c r="A31" s="19" t="n">
        <f aca="false">A30+1</f>
        <v>8</v>
      </c>
      <c r="B31" s="20" t="s">
        <v>38</v>
      </c>
      <c r="C31" s="21" t="n">
        <v>1000</v>
      </c>
      <c r="D31" s="21" t="n">
        <v>100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f aca="false">C31+E31+G31</f>
        <v>1000</v>
      </c>
      <c r="J31" s="21" t="n">
        <f aca="false">D31+F31+H31</f>
        <v>1000</v>
      </c>
    </row>
    <row r="32" s="22" customFormat="true" ht="58.5" hidden="false" customHeight="true" outlineLevel="0" collapsed="false">
      <c r="A32" s="19" t="n">
        <f aca="false">A31+1</f>
        <v>9</v>
      </c>
      <c r="B32" s="20" t="s">
        <v>39</v>
      </c>
      <c r="C32" s="21" t="n">
        <v>7000</v>
      </c>
      <c r="D32" s="21" t="n">
        <v>700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f aca="false">C32+E32+G32</f>
        <v>7000</v>
      </c>
      <c r="J32" s="21" t="n">
        <f aca="false">D32+F32+H32</f>
        <v>7000</v>
      </c>
    </row>
    <row r="33" s="22" customFormat="true" ht="33.75" hidden="false" customHeight="true" outlineLevel="0" collapsed="false">
      <c r="A33" s="19" t="n">
        <f aca="false">A32+1</f>
        <v>10</v>
      </c>
      <c r="B33" s="20" t="s">
        <v>40</v>
      </c>
      <c r="C33" s="21" t="n">
        <v>2000</v>
      </c>
      <c r="D33" s="21" t="n">
        <v>200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f aca="false">C33+E33+G33</f>
        <v>2000</v>
      </c>
      <c r="J33" s="21" t="n">
        <f aca="false">D33+F33+H33</f>
        <v>2000</v>
      </c>
    </row>
    <row r="34" s="22" customFormat="true" ht="57" hidden="false" customHeight="true" outlineLevel="0" collapsed="false">
      <c r="A34" s="19" t="n">
        <f aca="false">A33+1</f>
        <v>11</v>
      </c>
      <c r="B34" s="20" t="s">
        <v>41</v>
      </c>
      <c r="C34" s="21" t="n">
        <v>1500</v>
      </c>
      <c r="D34" s="21" t="n">
        <v>150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C34+E34+G34</f>
        <v>1500</v>
      </c>
      <c r="J34" s="21" t="n">
        <f aca="false">D34+F34+H34</f>
        <v>1500</v>
      </c>
    </row>
    <row r="35" s="22" customFormat="true" ht="80.25" hidden="false" customHeight="true" outlineLevel="0" collapsed="false">
      <c r="A35" s="19" t="n">
        <f aca="false">A34+1</f>
        <v>12</v>
      </c>
      <c r="B35" s="20" t="s">
        <v>42</v>
      </c>
      <c r="C35" s="21" t="n">
        <v>4000</v>
      </c>
      <c r="D35" s="21" t="n">
        <v>357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C35+E35+G35</f>
        <v>4000</v>
      </c>
      <c r="J35" s="21" t="n">
        <f aca="false">D35+F35+H35</f>
        <v>3570</v>
      </c>
    </row>
    <row r="36" s="22" customFormat="true" ht="78.75" hidden="false" customHeight="true" outlineLevel="0" collapsed="false">
      <c r="A36" s="19" t="n">
        <f aca="false">A35+1</f>
        <v>13</v>
      </c>
      <c r="B36" s="20" t="s">
        <v>43</v>
      </c>
      <c r="C36" s="21" t="n">
        <v>2000</v>
      </c>
      <c r="D36" s="21" t="n">
        <v>1984.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C36+E36+G36</f>
        <v>2000</v>
      </c>
      <c r="J36" s="21" t="n">
        <f aca="false">D36+F36+H36</f>
        <v>1984.5</v>
      </c>
    </row>
    <row r="37" s="22" customFormat="true" ht="67.5" hidden="false" customHeight="true" outlineLevel="0" collapsed="false">
      <c r="A37" s="19" t="n">
        <f aca="false">A36+1</f>
        <v>14</v>
      </c>
      <c r="B37" s="20" t="s">
        <v>44</v>
      </c>
      <c r="C37" s="21" t="n">
        <v>2000</v>
      </c>
      <c r="D37" s="21" t="n">
        <v>200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C37+E37+G37</f>
        <v>2000</v>
      </c>
      <c r="J37" s="21" t="n">
        <f aca="false">D37+F37+H37</f>
        <v>2000</v>
      </c>
    </row>
    <row r="38" s="22" customFormat="true" ht="98.25" hidden="false" customHeight="true" outlineLevel="0" collapsed="false">
      <c r="A38" s="19" t="n">
        <f aca="false">A37+1</f>
        <v>15</v>
      </c>
      <c r="B38" s="20" t="s">
        <v>45</v>
      </c>
      <c r="C38" s="21" t="n">
        <v>3000</v>
      </c>
      <c r="D38" s="21" t="n">
        <v>300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f aca="false">C38+E38+G38</f>
        <v>3000</v>
      </c>
      <c r="J38" s="21" t="n">
        <f aca="false">D38+F38+H38</f>
        <v>3000</v>
      </c>
    </row>
    <row r="39" s="22" customFormat="true" ht="69" hidden="false" customHeight="true" outlineLevel="0" collapsed="false">
      <c r="A39" s="19" t="n">
        <f aca="false">A38+1</f>
        <v>16</v>
      </c>
      <c r="B39" s="20" t="s">
        <v>46</v>
      </c>
      <c r="C39" s="21" t="n">
        <v>19500</v>
      </c>
      <c r="D39" s="21" t="n">
        <v>1950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C39+E39+G39</f>
        <v>19500</v>
      </c>
      <c r="J39" s="21" t="n">
        <f aca="false">D39+F39+H39</f>
        <v>19500</v>
      </c>
    </row>
    <row r="40" s="22" customFormat="true" ht="93.75" hidden="false" customHeight="true" outlineLevel="0" collapsed="false">
      <c r="A40" s="19" t="n">
        <f aca="false">A39+1</f>
        <v>17</v>
      </c>
      <c r="B40" s="20" t="s">
        <v>47</v>
      </c>
      <c r="C40" s="21" t="n">
        <v>16000</v>
      </c>
      <c r="D40" s="21" t="n">
        <v>1600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f aca="false">C40+E40+G40</f>
        <v>16000</v>
      </c>
      <c r="J40" s="21" t="n">
        <f aca="false">D40+F40+H40</f>
        <v>16000</v>
      </c>
    </row>
    <row r="41" s="22" customFormat="true" ht="110.25" hidden="false" customHeight="true" outlineLevel="0" collapsed="false">
      <c r="A41" s="19" t="n">
        <f aca="false">A40+1</f>
        <v>18</v>
      </c>
      <c r="B41" s="20" t="s">
        <v>48</v>
      </c>
      <c r="C41" s="21" t="n">
        <v>9000</v>
      </c>
      <c r="D41" s="21" t="n">
        <v>900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C41+E41+G41</f>
        <v>9000</v>
      </c>
      <c r="J41" s="21" t="n">
        <f aca="false">D41+F41+H41</f>
        <v>9000</v>
      </c>
    </row>
    <row r="42" s="22" customFormat="true" ht="66.75" hidden="false" customHeight="true" outlineLevel="0" collapsed="false">
      <c r="A42" s="19" t="n">
        <f aca="false">A41+1</f>
        <v>19</v>
      </c>
      <c r="B42" s="20" t="s">
        <v>49</v>
      </c>
      <c r="C42" s="21" t="n">
        <v>5000</v>
      </c>
      <c r="D42" s="21" t="n">
        <v>500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C42+E42+G42</f>
        <v>5000</v>
      </c>
      <c r="J42" s="21" t="n">
        <f aca="false">D42+F42+H42</f>
        <v>5000</v>
      </c>
    </row>
    <row r="43" s="22" customFormat="true" ht="67.5" hidden="false" customHeight="true" outlineLevel="0" collapsed="false">
      <c r="A43" s="19" t="n">
        <f aca="false">A42+1</f>
        <v>20</v>
      </c>
      <c r="B43" s="20" t="s">
        <v>50</v>
      </c>
      <c r="C43" s="21" t="n">
        <v>8000</v>
      </c>
      <c r="D43" s="21" t="n">
        <v>800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C43+E43+G43</f>
        <v>8000</v>
      </c>
      <c r="J43" s="21" t="n">
        <f aca="false">D43+F43+H43</f>
        <v>8000</v>
      </c>
    </row>
    <row r="44" s="22" customFormat="true" ht="69" hidden="false" customHeight="true" outlineLevel="0" collapsed="false">
      <c r="A44" s="19" t="n">
        <f aca="false">A43+1</f>
        <v>21</v>
      </c>
      <c r="B44" s="20" t="s">
        <v>51</v>
      </c>
      <c r="C44" s="21" t="n">
        <v>16000</v>
      </c>
      <c r="D44" s="21" t="n">
        <v>1600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C44+E44+G44</f>
        <v>16000</v>
      </c>
      <c r="J44" s="21" t="n">
        <f aca="false">D44+F44+H44</f>
        <v>16000</v>
      </c>
    </row>
    <row r="45" s="22" customFormat="true" ht="42" hidden="false" customHeight="true" outlineLevel="0" collapsed="false">
      <c r="A45" s="19" t="n">
        <f aca="false">A44+1</f>
        <v>22</v>
      </c>
      <c r="B45" s="20" t="s">
        <v>52</v>
      </c>
      <c r="C45" s="21" t="n">
        <v>6000</v>
      </c>
      <c r="D45" s="21" t="n">
        <v>6000</v>
      </c>
      <c r="E45" s="21"/>
      <c r="F45" s="21" t="n">
        <v>0</v>
      </c>
      <c r="G45" s="21"/>
      <c r="H45" s="21" t="n">
        <v>0</v>
      </c>
      <c r="I45" s="21" t="n">
        <f aca="false">C45+E45+G45</f>
        <v>6000</v>
      </c>
      <c r="J45" s="21" t="n">
        <f aca="false">D45+F45+H45</f>
        <v>6000</v>
      </c>
    </row>
    <row r="46" s="22" customFormat="true" ht="95.25" hidden="false" customHeight="true" outlineLevel="0" collapsed="false">
      <c r="A46" s="19" t="n">
        <f aca="false">A45+1</f>
        <v>23</v>
      </c>
      <c r="B46" s="20" t="s">
        <v>53</v>
      </c>
      <c r="C46" s="21" t="n">
        <v>6000</v>
      </c>
      <c r="D46" s="21" t="n">
        <v>600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C46+E46+G46</f>
        <v>6000</v>
      </c>
      <c r="J46" s="21" t="n">
        <f aca="false">D46+F46+H46</f>
        <v>6000</v>
      </c>
    </row>
    <row r="47" s="22" customFormat="true" ht="199.5" hidden="false" customHeight="true" outlineLevel="0" collapsed="false">
      <c r="A47" s="19" t="n">
        <f aca="false">A46+1</f>
        <v>24</v>
      </c>
      <c r="B47" s="20" t="s">
        <v>54</v>
      </c>
      <c r="C47" s="21" t="n">
        <v>9000</v>
      </c>
      <c r="D47" s="21" t="n">
        <v>900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f aca="false">C47+E47+G47</f>
        <v>9000</v>
      </c>
      <c r="J47" s="21" t="n">
        <f aca="false">D47+F47+H47</f>
        <v>9000</v>
      </c>
    </row>
    <row r="48" s="22" customFormat="true" ht="67.5" hidden="false" customHeight="true" outlineLevel="0" collapsed="false">
      <c r="A48" s="19" t="n">
        <f aca="false">A47+1</f>
        <v>25</v>
      </c>
      <c r="B48" s="20" t="s">
        <v>55</v>
      </c>
      <c r="C48" s="21" t="n">
        <v>3000</v>
      </c>
      <c r="D48" s="21" t="n">
        <v>300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C48+E48+G48</f>
        <v>3000</v>
      </c>
      <c r="J48" s="21" t="n">
        <f aca="false">D48+F48+H48</f>
        <v>3000</v>
      </c>
    </row>
    <row r="49" s="22" customFormat="true" ht="79.5" hidden="false" customHeight="true" outlineLevel="0" collapsed="false">
      <c r="A49" s="19" t="n">
        <f aca="false">A48+1</f>
        <v>26</v>
      </c>
      <c r="B49" s="20" t="s">
        <v>56</v>
      </c>
      <c r="C49" s="21" t="n">
        <v>5000</v>
      </c>
      <c r="D49" s="21" t="n">
        <v>500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C49+E49+G49</f>
        <v>5000</v>
      </c>
      <c r="J49" s="21" t="n">
        <f aca="false">D49+F49+H49</f>
        <v>5000</v>
      </c>
    </row>
    <row r="50" s="22" customFormat="true" ht="21" hidden="false" customHeight="true" outlineLevel="0" collapsed="false">
      <c r="A50" s="19"/>
      <c r="B50" s="43" t="s">
        <v>29</v>
      </c>
      <c r="C50" s="40" t="n">
        <f aca="false">SUM(C24:C49)</f>
        <v>151000</v>
      </c>
      <c r="D50" s="40" t="n">
        <f aca="false">SUM(D24:D49)</f>
        <v>150089.5</v>
      </c>
      <c r="E50" s="40" t="n">
        <f aca="false">SUM(E24:E49)</f>
        <v>0</v>
      </c>
      <c r="F50" s="40" t="n">
        <f aca="false">SUM(F24:F49)</f>
        <v>0</v>
      </c>
      <c r="G50" s="40" t="n">
        <f aca="false">SUM(G24:G49)</f>
        <v>0</v>
      </c>
      <c r="H50" s="40" t="n">
        <f aca="false">SUM(H24:H49)</f>
        <v>0</v>
      </c>
      <c r="I50" s="40" t="n">
        <f aca="false">SUM(I24:I49)</f>
        <v>151000</v>
      </c>
      <c r="J50" s="40" t="n">
        <f aca="false">SUM(J24:J49)</f>
        <v>150089.5</v>
      </c>
    </row>
    <row r="51" s="22" customFormat="true" ht="17.25" hidden="false" customHeight="true" outlineLevel="0" collapsed="false">
      <c r="A51" s="9" t="s">
        <v>57</v>
      </c>
      <c r="B51" s="9"/>
      <c r="C51" s="21"/>
      <c r="D51" s="21"/>
      <c r="E51" s="21"/>
      <c r="F51" s="21"/>
      <c r="G51" s="21"/>
      <c r="H51" s="21"/>
      <c r="I51" s="21"/>
      <c r="J51" s="21"/>
    </row>
    <row r="52" s="22" customFormat="true" ht="69.75" hidden="false" customHeight="true" outlineLevel="0" collapsed="false">
      <c r="A52" s="19" t="n">
        <v>1</v>
      </c>
      <c r="B52" s="44" t="s">
        <v>58</v>
      </c>
      <c r="C52" s="25" t="n">
        <v>4000</v>
      </c>
      <c r="D52" s="25" t="n">
        <v>4000</v>
      </c>
      <c r="E52" s="25" t="n">
        <v>0</v>
      </c>
      <c r="F52" s="25" t="n">
        <v>0</v>
      </c>
      <c r="G52" s="25" t="n">
        <v>0</v>
      </c>
      <c r="H52" s="25" t="n">
        <v>0</v>
      </c>
      <c r="I52" s="21" t="n">
        <f aca="false">C52+E52+G52</f>
        <v>4000</v>
      </c>
      <c r="J52" s="21" t="n">
        <f aca="false">D52+F52+H52</f>
        <v>4000</v>
      </c>
    </row>
    <row r="53" s="22" customFormat="true" ht="108" hidden="false" customHeight="true" outlineLevel="0" collapsed="false">
      <c r="A53" s="19" t="n">
        <f aca="false">A52+1</f>
        <v>2</v>
      </c>
      <c r="B53" s="36" t="s">
        <v>59</v>
      </c>
      <c r="C53" s="37" t="n">
        <v>3700</v>
      </c>
      <c r="D53" s="37" t="n">
        <v>3700</v>
      </c>
      <c r="E53" s="37" t="n">
        <v>6000</v>
      </c>
      <c r="F53" s="37" t="n">
        <v>14546.6</v>
      </c>
      <c r="G53" s="25" t="n">
        <v>0</v>
      </c>
      <c r="H53" s="25" t="n">
        <v>0</v>
      </c>
      <c r="I53" s="21" t="n">
        <f aca="false">C53+E53+G53</f>
        <v>9700</v>
      </c>
      <c r="J53" s="21" t="n">
        <f aca="false">D53+F53+H53</f>
        <v>18246.6</v>
      </c>
    </row>
    <row r="54" s="22" customFormat="true" ht="45.75" hidden="false" customHeight="true" outlineLevel="0" collapsed="false">
      <c r="A54" s="19" t="n">
        <f aca="false">A53+1</f>
        <v>3</v>
      </c>
      <c r="B54" s="36" t="s">
        <v>60</v>
      </c>
      <c r="C54" s="37" t="n">
        <v>5000</v>
      </c>
      <c r="D54" s="37" t="n">
        <v>5000</v>
      </c>
      <c r="E54" s="37" t="n">
        <v>8000</v>
      </c>
      <c r="F54" s="37" t="n">
        <v>8291.5</v>
      </c>
      <c r="G54" s="25" t="n">
        <v>0</v>
      </c>
      <c r="H54" s="25" t="n">
        <v>0</v>
      </c>
      <c r="I54" s="21" t="n">
        <f aca="false">C54+E54+G54</f>
        <v>13000</v>
      </c>
      <c r="J54" s="21" t="n">
        <f aca="false">D54+F54+H54</f>
        <v>13291.5</v>
      </c>
    </row>
    <row r="55" s="22" customFormat="true" ht="72" hidden="false" customHeight="true" outlineLevel="0" collapsed="false">
      <c r="A55" s="19" t="n">
        <f aca="false">A54+1</f>
        <v>4</v>
      </c>
      <c r="B55" s="36" t="s">
        <v>61</v>
      </c>
      <c r="C55" s="37" t="n">
        <v>5000</v>
      </c>
      <c r="D55" s="37" t="n">
        <v>5000</v>
      </c>
      <c r="E55" s="37" t="n">
        <v>20000</v>
      </c>
      <c r="F55" s="37" t="n">
        <v>8075.7</v>
      </c>
      <c r="G55" s="25" t="n">
        <v>0</v>
      </c>
      <c r="H55" s="25" t="n">
        <v>0</v>
      </c>
      <c r="I55" s="21" t="n">
        <f aca="false">C55+E55+G55</f>
        <v>25000</v>
      </c>
      <c r="J55" s="21" t="n">
        <f aca="false">D55+F55+H55</f>
        <v>13075.7</v>
      </c>
    </row>
    <row r="56" s="22" customFormat="true" ht="30" hidden="false" customHeight="true" outlineLevel="0" collapsed="false">
      <c r="A56" s="19" t="n">
        <f aca="false">A55+1</f>
        <v>5</v>
      </c>
      <c r="B56" s="36" t="s">
        <v>62</v>
      </c>
      <c r="C56" s="37" t="n">
        <v>3000</v>
      </c>
      <c r="D56" s="37" t="n">
        <v>3000</v>
      </c>
      <c r="E56" s="37" t="n">
        <v>400</v>
      </c>
      <c r="F56" s="37" t="n">
        <v>7598.8</v>
      </c>
      <c r="G56" s="25" t="n">
        <v>0</v>
      </c>
      <c r="H56" s="25" t="n">
        <v>0</v>
      </c>
      <c r="I56" s="21" t="n">
        <f aca="false">C56+E56+G56</f>
        <v>3400</v>
      </c>
      <c r="J56" s="21" t="n">
        <f aca="false">D56+F56+H56</f>
        <v>10598.8</v>
      </c>
    </row>
    <row r="57" s="22" customFormat="true" ht="42" hidden="false" customHeight="true" outlineLevel="0" collapsed="false">
      <c r="A57" s="19" t="n">
        <f aca="false">A56+1</f>
        <v>6</v>
      </c>
      <c r="B57" s="36" t="s">
        <v>63</v>
      </c>
      <c r="C57" s="37" t="n">
        <v>3000</v>
      </c>
      <c r="D57" s="37" t="n">
        <v>3000</v>
      </c>
      <c r="E57" s="37" t="n">
        <v>10000</v>
      </c>
      <c r="F57" s="37" t="n">
        <v>842.5</v>
      </c>
      <c r="G57" s="25" t="n">
        <v>0</v>
      </c>
      <c r="H57" s="25" t="n">
        <v>0</v>
      </c>
      <c r="I57" s="21" t="n">
        <f aca="false">C57+E57+G57</f>
        <v>13000</v>
      </c>
      <c r="J57" s="21" t="n">
        <f aca="false">D57+F57+H57</f>
        <v>3842.5</v>
      </c>
    </row>
    <row r="58" s="22" customFormat="true" ht="31.5" hidden="false" customHeight="true" outlineLevel="0" collapsed="false">
      <c r="A58" s="19" t="n">
        <f aca="false">A57+1</f>
        <v>7</v>
      </c>
      <c r="B58" s="36" t="s">
        <v>64</v>
      </c>
      <c r="C58" s="37" t="n">
        <v>9500</v>
      </c>
      <c r="D58" s="37" t="n">
        <v>9480</v>
      </c>
      <c r="E58" s="37" t="n">
        <v>20000</v>
      </c>
      <c r="F58" s="37" t="n">
        <v>25091.2</v>
      </c>
      <c r="G58" s="25" t="n">
        <v>0</v>
      </c>
      <c r="H58" s="25" t="n">
        <v>0</v>
      </c>
      <c r="I58" s="21" t="n">
        <f aca="false">C58+E58+G58</f>
        <v>29500</v>
      </c>
      <c r="J58" s="21" t="n">
        <f aca="false">D58+F58+H58</f>
        <v>34571.2</v>
      </c>
    </row>
    <row r="59" s="22" customFormat="true" ht="78.75" hidden="false" customHeight="true" outlineLevel="0" collapsed="false">
      <c r="A59" s="19" t="n">
        <f aca="false">A58+1</f>
        <v>8</v>
      </c>
      <c r="B59" s="44" t="s">
        <v>65</v>
      </c>
      <c r="C59" s="25" t="n">
        <v>6500</v>
      </c>
      <c r="D59" s="25" t="n">
        <v>5250</v>
      </c>
      <c r="E59" s="25" t="n">
        <v>0</v>
      </c>
      <c r="F59" s="25" t="n">
        <v>0</v>
      </c>
      <c r="G59" s="25" t="n">
        <v>0</v>
      </c>
      <c r="H59" s="25" t="n">
        <v>0</v>
      </c>
      <c r="I59" s="21" t="n">
        <f aca="false">C59+E59+G59</f>
        <v>6500</v>
      </c>
      <c r="J59" s="21" t="n">
        <f aca="false">D59+F59+H59</f>
        <v>5250</v>
      </c>
    </row>
    <row r="60" s="22" customFormat="true" ht="64.5" hidden="false" customHeight="true" outlineLevel="0" collapsed="false">
      <c r="A60" s="19" t="n">
        <v>9</v>
      </c>
      <c r="B60" s="44" t="s">
        <v>66</v>
      </c>
      <c r="C60" s="25" t="n">
        <v>1500</v>
      </c>
      <c r="D60" s="25" t="n">
        <v>1500</v>
      </c>
      <c r="E60" s="25" t="n">
        <v>0</v>
      </c>
      <c r="F60" s="25" t="n">
        <v>0</v>
      </c>
      <c r="G60" s="25" t="n">
        <v>0</v>
      </c>
      <c r="H60" s="25" t="n">
        <v>0</v>
      </c>
      <c r="I60" s="21" t="n">
        <f aca="false">C60+E60+G60</f>
        <v>1500</v>
      </c>
      <c r="J60" s="21" t="n">
        <f aca="false">D60+F60+H60</f>
        <v>1500</v>
      </c>
    </row>
    <row r="61" s="22" customFormat="true" ht="55.5" hidden="false" customHeight="true" outlineLevel="0" collapsed="false">
      <c r="A61" s="19" t="n">
        <f aca="false">A60+1</f>
        <v>10</v>
      </c>
      <c r="B61" s="44" t="s">
        <v>67</v>
      </c>
      <c r="C61" s="25" t="n">
        <v>1500</v>
      </c>
      <c r="D61" s="25" t="n">
        <v>1470</v>
      </c>
      <c r="E61" s="25" t="n">
        <v>0</v>
      </c>
      <c r="F61" s="25" t="n">
        <v>0</v>
      </c>
      <c r="G61" s="25" t="n">
        <v>0</v>
      </c>
      <c r="H61" s="25" t="n">
        <v>0</v>
      </c>
      <c r="I61" s="21" t="n">
        <f aca="false">C61+E61+G61</f>
        <v>1500</v>
      </c>
      <c r="J61" s="21" t="n">
        <f aca="false">D61+F61+H61</f>
        <v>1470</v>
      </c>
    </row>
    <row r="62" s="22" customFormat="true" ht="43.5" hidden="false" customHeight="true" outlineLevel="0" collapsed="false">
      <c r="A62" s="19" t="n">
        <f aca="false">A61+1</f>
        <v>11</v>
      </c>
      <c r="B62" s="44" t="s">
        <v>68</v>
      </c>
      <c r="C62" s="25" t="n">
        <v>2300</v>
      </c>
      <c r="D62" s="25" t="n">
        <v>2300</v>
      </c>
      <c r="E62" s="25" t="n">
        <v>0</v>
      </c>
      <c r="F62" s="25" t="n">
        <v>0</v>
      </c>
      <c r="G62" s="25" t="n">
        <v>0</v>
      </c>
      <c r="H62" s="25" t="n">
        <v>0</v>
      </c>
      <c r="I62" s="21" t="n">
        <f aca="false">C62+E62+G62</f>
        <v>2300</v>
      </c>
      <c r="J62" s="21" t="n">
        <f aca="false">D62+F62+H62</f>
        <v>2300</v>
      </c>
    </row>
    <row r="63" s="22" customFormat="true" ht="41.25" hidden="false" customHeight="true" outlineLevel="0" collapsed="false">
      <c r="A63" s="35" t="n">
        <f aca="false">A62+1</f>
        <v>12</v>
      </c>
      <c r="B63" s="36" t="s">
        <v>69</v>
      </c>
      <c r="C63" s="37" t="n">
        <v>20000</v>
      </c>
      <c r="D63" s="37" t="n">
        <v>20000</v>
      </c>
      <c r="E63" s="37" t="n">
        <v>145000</v>
      </c>
      <c r="F63" s="37" t="n">
        <v>30426</v>
      </c>
      <c r="G63" s="25" t="n">
        <v>0</v>
      </c>
      <c r="H63" s="25" t="n">
        <v>0</v>
      </c>
      <c r="I63" s="21" t="n">
        <f aca="false">C63+E63+G63</f>
        <v>165000</v>
      </c>
      <c r="J63" s="21" t="n">
        <f aca="false">D63+F63+H63</f>
        <v>50426</v>
      </c>
    </row>
    <row r="64" s="22" customFormat="true" ht="86.25" hidden="false" customHeight="true" outlineLevel="0" collapsed="false">
      <c r="A64" s="19" t="n">
        <f aca="false">A63+1</f>
        <v>13</v>
      </c>
      <c r="B64" s="44" t="s">
        <v>70</v>
      </c>
      <c r="C64" s="25" t="n">
        <v>1000</v>
      </c>
      <c r="D64" s="25" t="n">
        <v>976.5</v>
      </c>
      <c r="E64" s="25" t="n">
        <v>0</v>
      </c>
      <c r="F64" s="25" t="n">
        <v>0</v>
      </c>
      <c r="G64" s="25" t="n">
        <v>0</v>
      </c>
      <c r="H64" s="25" t="n">
        <v>0</v>
      </c>
      <c r="I64" s="21" t="n">
        <f aca="false">C64+E64+G64</f>
        <v>1000</v>
      </c>
      <c r="J64" s="21" t="n">
        <f aca="false">D64+F64+H64</f>
        <v>976.5</v>
      </c>
    </row>
    <row r="65" s="28" customFormat="true" ht="81" hidden="false" customHeight="true" outlineLevel="0" collapsed="false">
      <c r="A65" s="34" t="n">
        <f aca="false">A64+1</f>
        <v>14</v>
      </c>
      <c r="B65" s="20" t="s">
        <v>71</v>
      </c>
      <c r="C65" s="25" t="n">
        <v>2000</v>
      </c>
      <c r="D65" s="25" t="n">
        <v>200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f aca="false">C65+E65+G65</f>
        <v>2000</v>
      </c>
      <c r="J65" s="21" t="n">
        <f aca="false">D65+F65+H65</f>
        <v>2000</v>
      </c>
    </row>
    <row r="66" s="28" customFormat="true" ht="81.75" hidden="false" customHeight="true" outlineLevel="0" collapsed="false">
      <c r="A66" s="34" t="n">
        <f aca="false">A65+1</f>
        <v>15</v>
      </c>
      <c r="B66" s="20" t="s">
        <v>72</v>
      </c>
      <c r="C66" s="25" t="n">
        <v>1000</v>
      </c>
      <c r="D66" s="25" t="n">
        <v>100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f aca="false">C66+E66+G66</f>
        <v>1000</v>
      </c>
      <c r="J66" s="21" t="n">
        <f aca="false">D66+F66+H66</f>
        <v>1000</v>
      </c>
    </row>
    <row r="67" s="28" customFormat="true" ht="90.75" hidden="false" customHeight="true" outlineLevel="0" collapsed="false">
      <c r="A67" s="34" t="n">
        <f aca="false">A66+1</f>
        <v>16</v>
      </c>
      <c r="B67" s="20" t="s">
        <v>73</v>
      </c>
      <c r="C67" s="25" t="n">
        <v>1000</v>
      </c>
      <c r="D67" s="25" t="n">
        <v>100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f aca="false">C67+E67+G67</f>
        <v>1000</v>
      </c>
      <c r="J67" s="21" t="n">
        <f aca="false">D67+F67+H67</f>
        <v>1000</v>
      </c>
    </row>
    <row r="68" s="28" customFormat="true" ht="131.25" hidden="false" customHeight="true" outlineLevel="0" collapsed="false">
      <c r="A68" s="34" t="n">
        <f aca="false">A67+1</f>
        <v>17</v>
      </c>
      <c r="B68" s="20" t="s">
        <v>74</v>
      </c>
      <c r="C68" s="25" t="n">
        <v>6100</v>
      </c>
      <c r="D68" s="25" t="n">
        <v>610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f aca="false">C68+E68+G68</f>
        <v>6100</v>
      </c>
      <c r="J68" s="25" t="n">
        <f aca="false">D68+F68+H68</f>
        <v>6100</v>
      </c>
    </row>
    <row r="69" s="28" customFormat="true" ht="67.5" hidden="false" customHeight="true" outlineLevel="0" collapsed="false">
      <c r="A69" s="34" t="n">
        <f aca="false">A68+1</f>
        <v>18</v>
      </c>
      <c r="B69" s="20" t="s">
        <v>75</v>
      </c>
      <c r="C69" s="25" t="n">
        <v>6200</v>
      </c>
      <c r="D69" s="25" t="n">
        <v>6200</v>
      </c>
      <c r="E69" s="25" t="n">
        <v>0</v>
      </c>
      <c r="F69" s="25" t="n">
        <v>50</v>
      </c>
      <c r="G69" s="25" t="n">
        <v>0</v>
      </c>
      <c r="H69" s="25" t="n">
        <v>0</v>
      </c>
      <c r="I69" s="25" t="n">
        <f aca="false">C69+E69+G69</f>
        <v>6200</v>
      </c>
      <c r="J69" s="25" t="n">
        <f aca="false">D69+F69+H69</f>
        <v>6250</v>
      </c>
    </row>
    <row r="70" s="28" customFormat="true" ht="68.25" hidden="false" customHeight="true" outlineLevel="0" collapsed="false">
      <c r="A70" s="34" t="n">
        <f aca="false">A69+1</f>
        <v>19</v>
      </c>
      <c r="B70" s="20" t="s">
        <v>76</v>
      </c>
      <c r="C70" s="25" t="n">
        <v>29700</v>
      </c>
      <c r="D70" s="25" t="n">
        <v>29627.3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C70+E70+G70</f>
        <v>29700</v>
      </c>
      <c r="J70" s="25" t="n">
        <f aca="false">D70+F70+H70</f>
        <v>29627.3</v>
      </c>
      <c r="K70" s="45"/>
    </row>
    <row r="71" s="28" customFormat="true" ht="57" hidden="false" customHeight="true" outlineLevel="0" collapsed="false">
      <c r="A71" s="34" t="n">
        <f aca="false">A70+1</f>
        <v>20</v>
      </c>
      <c r="B71" s="20" t="s">
        <v>77</v>
      </c>
      <c r="C71" s="25" t="n">
        <v>5000</v>
      </c>
      <c r="D71" s="25" t="n">
        <v>500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C71+E71+G71</f>
        <v>5000</v>
      </c>
      <c r="J71" s="25" t="n">
        <f aca="false">D71+F71+H71</f>
        <v>5000</v>
      </c>
    </row>
    <row r="72" s="28" customFormat="true" ht="169.5" hidden="false" customHeight="true" outlineLevel="0" collapsed="false">
      <c r="A72" s="34" t="n">
        <f aca="false">A71+1</f>
        <v>21</v>
      </c>
      <c r="B72" s="20" t="s">
        <v>78</v>
      </c>
      <c r="C72" s="25" t="n">
        <v>10000</v>
      </c>
      <c r="D72" s="25" t="n">
        <v>1000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f aca="false">C72+E72+G72</f>
        <v>10000</v>
      </c>
      <c r="J72" s="25" t="n">
        <f aca="false">D72+F72+H72</f>
        <v>10000</v>
      </c>
    </row>
    <row r="73" s="22" customFormat="true" ht="18.75" hidden="false" customHeight="true" outlineLevel="0" collapsed="false">
      <c r="A73" s="19"/>
      <c r="B73" s="43" t="s">
        <v>29</v>
      </c>
      <c r="C73" s="40" t="n">
        <f aca="false">SUM(C52:C72)</f>
        <v>127000</v>
      </c>
      <c r="D73" s="40" t="n">
        <f aca="false">SUM(D52:D72)</f>
        <v>125603.8</v>
      </c>
      <c r="E73" s="40" t="n">
        <f aca="false">SUM(E52:E72)</f>
        <v>209400</v>
      </c>
      <c r="F73" s="40" t="n">
        <f aca="false">SUM(F52:F72)</f>
        <v>94922.3</v>
      </c>
      <c r="G73" s="40" t="n">
        <f aca="false">SUM(G52:G72)</f>
        <v>0</v>
      </c>
      <c r="H73" s="40" t="n">
        <f aca="false">SUM(H52:H72)</f>
        <v>0</v>
      </c>
      <c r="I73" s="40" t="n">
        <f aca="false">SUM(I52:I72)</f>
        <v>336400</v>
      </c>
      <c r="J73" s="40" t="n">
        <f aca="false">SUM(J52:J72)</f>
        <v>220526.1</v>
      </c>
    </row>
    <row r="74" s="22" customFormat="true" ht="24" hidden="false" customHeight="true" outlineLevel="0" collapsed="false">
      <c r="A74" s="35"/>
      <c r="B74" s="46" t="s">
        <v>79</v>
      </c>
      <c r="C74" s="47" t="n">
        <f aca="false">C75+C102+C103</f>
        <v>100000</v>
      </c>
      <c r="D74" s="47" t="n">
        <f aca="false">D75+D102+D103</f>
        <v>97350</v>
      </c>
      <c r="E74" s="47" t="n">
        <f aca="false">E75+E102+E103</f>
        <v>0</v>
      </c>
      <c r="F74" s="47" t="n">
        <f aca="false">F75+F102+F103</f>
        <v>0</v>
      </c>
      <c r="G74" s="47" t="n">
        <f aca="false">G75+G102+G103</f>
        <v>0</v>
      </c>
      <c r="H74" s="47" t="n">
        <f aca="false">H75+H102+H103</f>
        <v>0</v>
      </c>
      <c r="I74" s="47" t="n">
        <f aca="false">I75+I102+I103</f>
        <v>100000</v>
      </c>
      <c r="J74" s="47" t="n">
        <f aca="false">J75+J102+J103</f>
        <v>97350</v>
      </c>
    </row>
    <row r="75" s="22" customFormat="true" ht="17.25" hidden="false" customHeight="true" outlineLevel="0" collapsed="false">
      <c r="A75" s="19"/>
      <c r="B75" s="10" t="s">
        <v>8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21" t="n">
        <f aca="false">SUM(C75+E75+G75)</f>
        <v>0</v>
      </c>
      <c r="J75" s="21" t="n">
        <f aca="false">SUM(D75+F75+H75)</f>
        <v>0</v>
      </c>
    </row>
    <row r="76" s="22" customFormat="true" ht="21" hidden="false" customHeight="true" outlineLevel="0" collapsed="false">
      <c r="A76" s="19"/>
      <c r="B76" s="48" t="s">
        <v>30</v>
      </c>
      <c r="C76" s="40"/>
      <c r="D76" s="40"/>
      <c r="E76" s="40"/>
      <c r="F76" s="40"/>
      <c r="G76" s="40"/>
      <c r="H76" s="40"/>
      <c r="I76" s="40"/>
      <c r="J76" s="40"/>
    </row>
    <row r="77" s="22" customFormat="true" ht="48" hidden="false" customHeight="true" outlineLevel="0" collapsed="false">
      <c r="A77" s="19"/>
      <c r="B77" s="49" t="s">
        <v>81</v>
      </c>
      <c r="C77" s="21" t="n">
        <v>2000</v>
      </c>
      <c r="D77" s="21" t="n">
        <v>190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f aca="false">SUM(C77+E77+G77)</f>
        <v>2000</v>
      </c>
      <c r="J77" s="21" t="n">
        <f aca="false">SUM(D77+F77+H77)</f>
        <v>1900</v>
      </c>
    </row>
    <row r="78" s="22" customFormat="true" ht="69" hidden="false" customHeight="true" outlineLevel="0" collapsed="false">
      <c r="A78" s="19"/>
      <c r="B78" s="49" t="s">
        <v>82</v>
      </c>
      <c r="C78" s="21" t="n">
        <v>5000</v>
      </c>
      <c r="D78" s="21" t="n">
        <v>5000</v>
      </c>
      <c r="E78" s="50" t="n">
        <v>0</v>
      </c>
      <c r="F78" s="21" t="n">
        <v>0</v>
      </c>
      <c r="G78" s="50" t="n">
        <v>0</v>
      </c>
      <c r="H78" s="21" t="n">
        <v>0</v>
      </c>
      <c r="I78" s="21" t="n">
        <f aca="false">SUM(C78+E78+G78)</f>
        <v>5000</v>
      </c>
      <c r="J78" s="21" t="n">
        <f aca="false">SUM(D78+F78+H78)</f>
        <v>5000</v>
      </c>
    </row>
    <row r="79" s="22" customFormat="true" ht="31.5" hidden="false" customHeight="true" outlineLevel="0" collapsed="false">
      <c r="A79" s="19"/>
      <c r="B79" s="49" t="s">
        <v>83</v>
      </c>
      <c r="C79" s="50" t="n">
        <v>10000</v>
      </c>
      <c r="D79" s="21" t="n">
        <v>10000</v>
      </c>
      <c r="E79" s="50" t="n">
        <v>0</v>
      </c>
      <c r="F79" s="21" t="n">
        <v>0</v>
      </c>
      <c r="G79" s="50" t="n">
        <v>0</v>
      </c>
      <c r="H79" s="21" t="n">
        <v>0</v>
      </c>
      <c r="I79" s="50" t="n">
        <f aca="false">SUM(C79+E79+G79)</f>
        <v>10000</v>
      </c>
      <c r="J79" s="21" t="n">
        <f aca="false">SUM(D79+F79+H79)</f>
        <v>10000</v>
      </c>
    </row>
    <row r="80" s="22" customFormat="true" ht="117" hidden="false" customHeight="true" outlineLevel="0" collapsed="false">
      <c r="A80" s="19"/>
      <c r="B80" s="51" t="s">
        <v>84</v>
      </c>
      <c r="C80" s="52" t="n">
        <v>4000</v>
      </c>
      <c r="D80" s="53" t="n">
        <v>4000</v>
      </c>
      <c r="E80" s="52" t="n">
        <v>0</v>
      </c>
      <c r="F80" s="53" t="n">
        <v>0</v>
      </c>
      <c r="G80" s="52" t="n">
        <v>0</v>
      </c>
      <c r="H80" s="53" t="n">
        <v>0</v>
      </c>
      <c r="I80" s="52" t="n">
        <f aca="false">SUM(C80+E80+G80)</f>
        <v>4000</v>
      </c>
      <c r="J80" s="53" t="n">
        <f aca="false">SUM(D80+F80+H80)</f>
        <v>4000</v>
      </c>
    </row>
    <row r="81" s="22" customFormat="true" ht="27" hidden="false" customHeight="true" outlineLevel="0" collapsed="false">
      <c r="A81" s="19"/>
      <c r="B81" s="54" t="s">
        <v>85</v>
      </c>
      <c r="C81" s="52"/>
      <c r="D81" s="53"/>
      <c r="E81" s="55"/>
      <c r="F81" s="53"/>
      <c r="G81" s="55"/>
      <c r="H81" s="53"/>
      <c r="I81" s="55"/>
      <c r="J81" s="53"/>
    </row>
    <row r="82" s="22" customFormat="true" ht="32.25" hidden="false" customHeight="true" outlineLevel="0" collapsed="false">
      <c r="A82" s="19"/>
      <c r="B82" s="29" t="s">
        <v>86</v>
      </c>
      <c r="C82" s="56" t="n">
        <v>1000</v>
      </c>
      <c r="D82" s="57" t="n">
        <v>900</v>
      </c>
      <c r="E82" s="58" t="n">
        <v>0</v>
      </c>
      <c r="F82" s="57" t="n">
        <v>0</v>
      </c>
      <c r="G82" s="58" t="n">
        <v>0</v>
      </c>
      <c r="H82" s="57" t="n">
        <v>0</v>
      </c>
      <c r="I82" s="58" t="n">
        <f aca="false">SUM(C82+E82+G82)</f>
        <v>1000</v>
      </c>
      <c r="J82" s="57" t="n">
        <f aca="false">SUM(D82+F82+H82)</f>
        <v>900</v>
      </c>
    </row>
    <row r="83" s="22" customFormat="true" ht="29.25" hidden="false" customHeight="true" outlineLevel="0" collapsed="false">
      <c r="A83" s="19"/>
      <c r="B83" s="33" t="s">
        <v>87</v>
      </c>
      <c r="C83" s="56" t="n">
        <v>1000</v>
      </c>
      <c r="D83" s="57" t="n">
        <v>900</v>
      </c>
      <c r="E83" s="56" t="n">
        <v>0</v>
      </c>
      <c r="F83" s="57" t="n">
        <v>0</v>
      </c>
      <c r="G83" s="56" t="n">
        <v>0</v>
      </c>
      <c r="H83" s="57" t="n">
        <v>0</v>
      </c>
      <c r="I83" s="56" t="n">
        <f aca="false">SUM(C83+E83+G83)</f>
        <v>1000</v>
      </c>
      <c r="J83" s="57" t="n">
        <f aca="false">SUM(D83+F83+H83)</f>
        <v>900</v>
      </c>
    </row>
    <row r="84" s="22" customFormat="true" ht="33.75" hidden="false" customHeight="true" outlineLevel="0" collapsed="false">
      <c r="A84" s="19"/>
      <c r="B84" s="33" t="s">
        <v>88</v>
      </c>
      <c r="C84" s="50" t="n">
        <v>1000</v>
      </c>
      <c r="D84" s="21" t="n">
        <v>1000</v>
      </c>
      <c r="E84" s="50" t="n">
        <v>0</v>
      </c>
      <c r="F84" s="21" t="n">
        <v>0</v>
      </c>
      <c r="G84" s="50" t="n">
        <v>0</v>
      </c>
      <c r="H84" s="21" t="n">
        <v>0</v>
      </c>
      <c r="I84" s="50" t="n">
        <f aca="false">SUM(C84+E84+G84)</f>
        <v>1000</v>
      </c>
      <c r="J84" s="21" t="n">
        <f aca="false">SUM(D84+F84+H84)</f>
        <v>1000</v>
      </c>
    </row>
    <row r="85" s="22" customFormat="true" ht="41.25" hidden="false" customHeight="true" outlineLevel="0" collapsed="false">
      <c r="A85" s="19"/>
      <c r="B85" s="49" t="s">
        <v>89</v>
      </c>
      <c r="C85" s="50" t="n">
        <v>1000</v>
      </c>
      <c r="D85" s="21" t="n">
        <v>1000</v>
      </c>
      <c r="E85" s="50" t="n">
        <v>0</v>
      </c>
      <c r="F85" s="21" t="n">
        <v>0</v>
      </c>
      <c r="G85" s="50" t="n">
        <v>0</v>
      </c>
      <c r="H85" s="21" t="n">
        <v>0</v>
      </c>
      <c r="I85" s="50" t="n">
        <f aca="false">SUM(C85+E85+G85)</f>
        <v>1000</v>
      </c>
      <c r="J85" s="21" t="n">
        <f aca="false">SUM(D85+F85+H85)</f>
        <v>1000</v>
      </c>
    </row>
    <row r="86" s="22" customFormat="true" ht="57.75" hidden="false" customHeight="true" outlineLevel="0" collapsed="false">
      <c r="A86" s="19"/>
      <c r="B86" s="49" t="s">
        <v>90</v>
      </c>
      <c r="C86" s="50" t="n">
        <v>15000</v>
      </c>
      <c r="D86" s="21" t="n">
        <v>14000</v>
      </c>
      <c r="E86" s="50" t="n">
        <v>0</v>
      </c>
      <c r="F86" s="21" t="n">
        <v>0</v>
      </c>
      <c r="G86" s="50" t="n">
        <v>0</v>
      </c>
      <c r="H86" s="21" t="n">
        <v>0</v>
      </c>
      <c r="I86" s="50" t="n">
        <f aca="false">SUM(C86+E86+G86)</f>
        <v>15000</v>
      </c>
      <c r="J86" s="21" t="n">
        <f aca="false">SUM(D86+F86+H86)</f>
        <v>14000</v>
      </c>
    </row>
    <row r="87" s="22" customFormat="true" ht="106.5" hidden="false" customHeight="true" outlineLevel="0" collapsed="false">
      <c r="A87" s="19"/>
      <c r="B87" s="49" t="s">
        <v>91</v>
      </c>
      <c r="C87" s="50" t="n">
        <v>2000</v>
      </c>
      <c r="D87" s="21" t="n">
        <v>2000</v>
      </c>
      <c r="E87" s="50" t="n">
        <v>0</v>
      </c>
      <c r="F87" s="21" t="n">
        <v>0</v>
      </c>
      <c r="G87" s="50" t="n">
        <v>0</v>
      </c>
      <c r="H87" s="21" t="n">
        <v>0</v>
      </c>
      <c r="I87" s="50" t="n">
        <f aca="false">SUM(C87+E87+G87)</f>
        <v>2000</v>
      </c>
      <c r="J87" s="21" t="n">
        <f aca="false">SUM(D87+F87+H87)</f>
        <v>2000</v>
      </c>
    </row>
    <row r="88" s="22" customFormat="true" ht="59.25" hidden="false" customHeight="true" outlineLevel="0" collapsed="false">
      <c r="A88" s="19"/>
      <c r="B88" s="49" t="s">
        <v>92</v>
      </c>
      <c r="C88" s="50" t="n">
        <v>4000</v>
      </c>
      <c r="D88" s="21" t="n">
        <v>3700</v>
      </c>
      <c r="E88" s="50" t="n">
        <v>0</v>
      </c>
      <c r="F88" s="21" t="n">
        <v>0</v>
      </c>
      <c r="G88" s="50" t="n">
        <v>0</v>
      </c>
      <c r="H88" s="21" t="n">
        <v>0</v>
      </c>
      <c r="I88" s="50" t="n">
        <f aca="false">SUM(C88+E88+G88)</f>
        <v>4000</v>
      </c>
      <c r="J88" s="21" t="n">
        <f aca="false">SUM(D88+F88+H88)</f>
        <v>3700</v>
      </c>
    </row>
    <row r="89" s="22" customFormat="true" ht="54.75" hidden="false" customHeight="true" outlineLevel="0" collapsed="false">
      <c r="A89" s="19"/>
      <c r="B89" s="49" t="s">
        <v>93</v>
      </c>
      <c r="C89" s="50" t="n">
        <v>15000</v>
      </c>
      <c r="D89" s="21" t="n">
        <v>14900</v>
      </c>
      <c r="E89" s="50" t="n">
        <v>0</v>
      </c>
      <c r="F89" s="21" t="n">
        <v>0</v>
      </c>
      <c r="G89" s="50" t="n">
        <v>0</v>
      </c>
      <c r="H89" s="21" t="n">
        <v>0</v>
      </c>
      <c r="I89" s="50" t="n">
        <f aca="false">SUM(C89+E89+G89)</f>
        <v>15000</v>
      </c>
      <c r="J89" s="21" t="n">
        <f aca="false">SUM(D89+F89+H89)</f>
        <v>14900</v>
      </c>
    </row>
    <row r="90" s="22" customFormat="true" ht="56.25" hidden="false" customHeight="true" outlineLevel="0" collapsed="false">
      <c r="A90" s="19"/>
      <c r="B90" s="49" t="s">
        <v>94</v>
      </c>
      <c r="C90" s="50" t="n">
        <v>2500</v>
      </c>
      <c r="D90" s="21" t="n">
        <v>2500</v>
      </c>
      <c r="E90" s="50" t="n">
        <v>0</v>
      </c>
      <c r="F90" s="21" t="n">
        <v>0</v>
      </c>
      <c r="G90" s="50" t="n">
        <v>0</v>
      </c>
      <c r="H90" s="21" t="n">
        <v>0</v>
      </c>
      <c r="I90" s="50" t="n">
        <f aca="false">SUM(C90+E90+G90)</f>
        <v>2500</v>
      </c>
      <c r="J90" s="21" t="n">
        <f aca="false">SUM(D90+F90+H90)</f>
        <v>2500</v>
      </c>
    </row>
    <row r="91" s="22" customFormat="true" ht="57" hidden="false" customHeight="true" outlineLevel="0" collapsed="false">
      <c r="A91" s="19"/>
      <c r="B91" s="49" t="s">
        <v>95</v>
      </c>
      <c r="C91" s="50" t="n">
        <v>7000</v>
      </c>
      <c r="D91" s="21" t="n">
        <v>6500</v>
      </c>
      <c r="E91" s="50" t="n">
        <v>0</v>
      </c>
      <c r="F91" s="21" t="n">
        <v>0</v>
      </c>
      <c r="G91" s="50" t="n">
        <v>0</v>
      </c>
      <c r="H91" s="21" t="n">
        <v>0</v>
      </c>
      <c r="I91" s="50" t="n">
        <f aca="false">SUM(C91+E91+G91)</f>
        <v>7000</v>
      </c>
      <c r="J91" s="21" t="n">
        <f aca="false">SUM(D91+F91+H91)</f>
        <v>6500</v>
      </c>
    </row>
    <row r="92" s="22" customFormat="true" ht="44.25" hidden="false" customHeight="true" outlineLevel="0" collapsed="false">
      <c r="A92" s="19"/>
      <c r="B92" s="49" t="s">
        <v>96</v>
      </c>
      <c r="C92" s="50" t="n">
        <v>7000</v>
      </c>
      <c r="D92" s="21" t="n">
        <v>7000</v>
      </c>
      <c r="E92" s="50" t="n">
        <v>0</v>
      </c>
      <c r="F92" s="21" t="n">
        <v>0</v>
      </c>
      <c r="G92" s="50" t="n">
        <v>0</v>
      </c>
      <c r="H92" s="21" t="n">
        <v>0</v>
      </c>
      <c r="I92" s="50" t="n">
        <f aca="false">SUM(C92+E92+G92)</f>
        <v>7000</v>
      </c>
      <c r="J92" s="21" t="n">
        <f aca="false">SUM(D92+F92+H92)</f>
        <v>7000</v>
      </c>
    </row>
    <row r="93" s="22" customFormat="true" ht="66" hidden="false" customHeight="true" outlineLevel="0" collapsed="false">
      <c r="A93" s="19"/>
      <c r="B93" s="49" t="s">
        <v>97</v>
      </c>
      <c r="C93" s="50" t="n">
        <v>2000</v>
      </c>
      <c r="D93" s="21" t="n">
        <v>1800</v>
      </c>
      <c r="E93" s="50" t="n">
        <v>0</v>
      </c>
      <c r="F93" s="21" t="n">
        <v>0</v>
      </c>
      <c r="G93" s="50" t="n">
        <v>0</v>
      </c>
      <c r="H93" s="21" t="n">
        <v>0</v>
      </c>
      <c r="I93" s="50" t="n">
        <f aca="false">SUM(C93+E93+G93)</f>
        <v>2000</v>
      </c>
      <c r="J93" s="21" t="n">
        <f aca="false">SUM(D93+F93+H93)</f>
        <v>1800</v>
      </c>
    </row>
    <row r="94" s="22" customFormat="true" ht="39.75" hidden="false" customHeight="true" outlineLevel="0" collapsed="false">
      <c r="A94" s="19"/>
      <c r="B94" s="49" t="s">
        <v>98</v>
      </c>
      <c r="C94" s="50" t="n">
        <v>2000</v>
      </c>
      <c r="D94" s="21" t="n">
        <v>2000</v>
      </c>
      <c r="E94" s="50" t="n">
        <v>0</v>
      </c>
      <c r="F94" s="21" t="n">
        <v>0</v>
      </c>
      <c r="G94" s="50" t="n">
        <v>0</v>
      </c>
      <c r="H94" s="21" t="n">
        <v>0</v>
      </c>
      <c r="I94" s="50" t="n">
        <f aca="false">SUM(C94+E94+G94)</f>
        <v>2000</v>
      </c>
      <c r="J94" s="21" t="n">
        <f aca="false">SUM(D94+F94+H94)</f>
        <v>2000</v>
      </c>
    </row>
    <row r="95" s="22" customFormat="true" ht="44.25" hidden="false" customHeight="true" outlineLevel="0" collapsed="false">
      <c r="A95" s="19"/>
      <c r="B95" s="49" t="s">
        <v>99</v>
      </c>
      <c r="C95" s="50" t="n">
        <v>2500</v>
      </c>
      <c r="D95" s="21" t="n">
        <v>2500</v>
      </c>
      <c r="E95" s="50" t="n">
        <v>0</v>
      </c>
      <c r="F95" s="21" t="n">
        <v>0</v>
      </c>
      <c r="G95" s="50" t="n">
        <v>0</v>
      </c>
      <c r="H95" s="21" t="n">
        <v>0</v>
      </c>
      <c r="I95" s="50" t="n">
        <f aca="false">SUM(C95+E95+G95)</f>
        <v>2500</v>
      </c>
      <c r="J95" s="21" t="n">
        <f aca="false">SUM(D95+F95+H95)</f>
        <v>2500</v>
      </c>
    </row>
    <row r="96" s="22" customFormat="true" ht="41.25" hidden="false" customHeight="true" outlineLevel="0" collapsed="false">
      <c r="A96" s="19"/>
      <c r="B96" s="49" t="s">
        <v>100</v>
      </c>
      <c r="C96" s="50" t="n">
        <v>1500</v>
      </c>
      <c r="D96" s="21" t="n">
        <v>1500</v>
      </c>
      <c r="E96" s="50" t="n">
        <v>0</v>
      </c>
      <c r="F96" s="21" t="n">
        <v>0</v>
      </c>
      <c r="G96" s="50" t="n">
        <v>0</v>
      </c>
      <c r="H96" s="21" t="n">
        <v>0</v>
      </c>
      <c r="I96" s="50" t="n">
        <f aca="false">SUM(C96+E96+G96)</f>
        <v>1500</v>
      </c>
      <c r="J96" s="21" t="n">
        <f aca="false">SUM(D96+F96+H96)</f>
        <v>1500</v>
      </c>
    </row>
    <row r="97" s="22" customFormat="true" ht="41.25" hidden="false" customHeight="true" outlineLevel="0" collapsed="false">
      <c r="A97" s="19"/>
      <c r="B97" s="49" t="s">
        <v>101</v>
      </c>
      <c r="C97" s="50" t="n">
        <v>7000</v>
      </c>
      <c r="D97" s="21" t="n">
        <v>7000</v>
      </c>
      <c r="E97" s="50" t="n">
        <v>0</v>
      </c>
      <c r="F97" s="21" t="n">
        <v>0</v>
      </c>
      <c r="G97" s="50" t="n">
        <v>0</v>
      </c>
      <c r="H97" s="21" t="n">
        <v>0</v>
      </c>
      <c r="I97" s="50" t="n">
        <f aca="false">SUM(C97+E97+G97)</f>
        <v>7000</v>
      </c>
      <c r="J97" s="21" t="n">
        <f aca="false">SUM(D97+F97+H97)</f>
        <v>7000</v>
      </c>
    </row>
    <row r="98" s="22" customFormat="true" ht="79.5" hidden="false" customHeight="true" outlineLevel="0" collapsed="false">
      <c r="A98" s="19"/>
      <c r="B98" s="49" t="s">
        <v>102</v>
      </c>
      <c r="C98" s="50" t="n">
        <v>3500</v>
      </c>
      <c r="D98" s="21" t="n">
        <v>3500</v>
      </c>
      <c r="E98" s="50" t="n">
        <v>0</v>
      </c>
      <c r="F98" s="21" t="n">
        <v>0</v>
      </c>
      <c r="G98" s="50" t="n">
        <v>0</v>
      </c>
      <c r="H98" s="21" t="n">
        <v>0</v>
      </c>
      <c r="I98" s="50" t="n">
        <f aca="false">SUM(C98+E98+G98)</f>
        <v>3500</v>
      </c>
      <c r="J98" s="21" t="n">
        <f aca="false">SUM(D98+F98+H98)</f>
        <v>3500</v>
      </c>
    </row>
    <row r="99" s="22" customFormat="true" ht="45.75" hidden="false" customHeight="true" outlineLevel="0" collapsed="false">
      <c r="A99" s="19"/>
      <c r="B99" s="49" t="s">
        <v>103</v>
      </c>
      <c r="C99" s="50" t="n">
        <v>1000</v>
      </c>
      <c r="D99" s="21" t="n">
        <v>1000</v>
      </c>
      <c r="E99" s="50" t="n">
        <v>0</v>
      </c>
      <c r="F99" s="21" t="n">
        <v>0</v>
      </c>
      <c r="G99" s="50" t="n">
        <v>0</v>
      </c>
      <c r="H99" s="21" t="n">
        <v>0</v>
      </c>
      <c r="I99" s="50" t="n">
        <f aca="false">SUM(C99+E99+G99)</f>
        <v>1000</v>
      </c>
      <c r="J99" s="21" t="n">
        <f aca="false">SUM(D99+F99+H99)</f>
        <v>1000</v>
      </c>
    </row>
    <row r="100" s="22" customFormat="true" ht="42.75" hidden="false" customHeight="true" outlineLevel="0" collapsed="false">
      <c r="A100" s="19"/>
      <c r="B100" s="49" t="s">
        <v>104</v>
      </c>
      <c r="C100" s="50" t="n">
        <v>2000</v>
      </c>
      <c r="D100" s="21" t="n">
        <v>1800</v>
      </c>
      <c r="E100" s="50" t="n">
        <v>0</v>
      </c>
      <c r="F100" s="21" t="n">
        <v>0</v>
      </c>
      <c r="G100" s="50" t="n">
        <v>0</v>
      </c>
      <c r="H100" s="21" t="n">
        <v>0</v>
      </c>
      <c r="I100" s="50" t="n">
        <f aca="false">SUM(C100+E100+G100)</f>
        <v>2000</v>
      </c>
      <c r="J100" s="21" t="n">
        <f aca="false">SUM(D100+F100+H100)</f>
        <v>1800</v>
      </c>
    </row>
    <row r="101" s="22" customFormat="true" ht="66.75" hidden="false" customHeight="true" outlineLevel="0" collapsed="false">
      <c r="A101" s="19"/>
      <c r="B101" s="49" t="s">
        <v>105</v>
      </c>
      <c r="C101" s="50" t="n">
        <v>1000</v>
      </c>
      <c r="D101" s="21" t="n">
        <v>950</v>
      </c>
      <c r="E101" s="50" t="n">
        <v>0</v>
      </c>
      <c r="F101" s="21" t="n">
        <v>0</v>
      </c>
      <c r="G101" s="50" t="n">
        <v>0</v>
      </c>
      <c r="H101" s="21" t="n">
        <v>0</v>
      </c>
      <c r="I101" s="50" t="n">
        <f aca="false">SUM(C101+E101+G101)</f>
        <v>1000</v>
      </c>
      <c r="J101" s="21" t="n">
        <f aca="false">SUM(D101+F101+H101)</f>
        <v>950</v>
      </c>
    </row>
    <row r="102" s="22" customFormat="true" ht="24.75" hidden="false" customHeight="true" outlineLevel="0" collapsed="false">
      <c r="A102" s="19"/>
      <c r="B102" s="43" t="s">
        <v>29</v>
      </c>
      <c r="C102" s="59" t="n">
        <f aca="false">SUM(C77:C101)</f>
        <v>100000</v>
      </c>
      <c r="D102" s="59" t="n">
        <f aca="false">SUM(D77:D101)</f>
        <v>97350</v>
      </c>
      <c r="E102" s="59" t="n">
        <f aca="false">SUM(E77:E101)</f>
        <v>0</v>
      </c>
      <c r="F102" s="59" t="n">
        <f aca="false">SUM(F77:F101)</f>
        <v>0</v>
      </c>
      <c r="G102" s="59" t="n">
        <f aca="false">SUM(G77:G101)</f>
        <v>0</v>
      </c>
      <c r="H102" s="59" t="n">
        <f aca="false">SUM(H77:H101)</f>
        <v>0</v>
      </c>
      <c r="I102" s="59" t="n">
        <f aca="false">SUM(I77:I101)</f>
        <v>100000</v>
      </c>
      <c r="J102" s="59" t="n">
        <f aca="false">SUM(J77:J101)</f>
        <v>97350</v>
      </c>
    </row>
    <row r="103" s="22" customFormat="true" ht="18.75" hidden="false" customHeight="true" outlineLevel="0" collapsed="false">
      <c r="A103" s="19"/>
      <c r="B103" s="60" t="s">
        <v>57</v>
      </c>
      <c r="C103" s="61" t="n">
        <v>0</v>
      </c>
      <c r="D103" s="61" t="n">
        <v>0</v>
      </c>
      <c r="E103" s="61" t="n">
        <v>0</v>
      </c>
      <c r="F103" s="40" t="n">
        <v>0</v>
      </c>
      <c r="G103" s="61" t="n">
        <v>0</v>
      </c>
      <c r="H103" s="40" t="n">
        <v>0</v>
      </c>
      <c r="I103" s="61" t="n">
        <v>0</v>
      </c>
      <c r="J103" s="40" t="n">
        <v>0</v>
      </c>
    </row>
    <row r="104" s="22" customFormat="true" ht="24" hidden="false" customHeight="true" outlineLevel="0" collapsed="false">
      <c r="A104" s="62"/>
      <c r="B104" s="63" t="s">
        <v>106</v>
      </c>
      <c r="C104" s="64" t="n">
        <f aca="false">C108+C120+C129</f>
        <v>120000</v>
      </c>
      <c r="D104" s="64" t="n">
        <f aca="false">D108+D120+D129</f>
        <v>116200</v>
      </c>
      <c r="E104" s="64" t="n">
        <f aca="false">E108+E120+E129</f>
        <v>15500</v>
      </c>
      <c r="F104" s="64" t="n">
        <f aca="false">F108+F120+F129</f>
        <v>40774.2</v>
      </c>
      <c r="G104" s="64" t="n">
        <f aca="false">G108+G120+G129</f>
        <v>0</v>
      </c>
      <c r="H104" s="64" t="n">
        <f aca="false">H108+H120+H129</f>
        <v>0</v>
      </c>
      <c r="I104" s="64" t="n">
        <f aca="false">I108+I120+I129</f>
        <v>135500</v>
      </c>
      <c r="J104" s="64" t="n">
        <f aca="false">J108+J120+J129</f>
        <v>156974.2</v>
      </c>
    </row>
    <row r="105" s="22" customFormat="true" ht="18.75" hidden="false" customHeight="true" outlineLevel="0" collapsed="false">
      <c r="A105" s="19"/>
      <c r="B105" s="65" t="s">
        <v>80</v>
      </c>
      <c r="C105" s="66"/>
      <c r="D105" s="66"/>
      <c r="E105" s="66"/>
      <c r="F105" s="66"/>
      <c r="G105" s="66"/>
      <c r="H105" s="66"/>
      <c r="I105" s="66"/>
      <c r="J105" s="66"/>
    </row>
    <row r="106" s="22" customFormat="true" ht="33.75" hidden="false" customHeight="true" outlineLevel="0" collapsed="false">
      <c r="A106" s="19"/>
      <c r="B106" s="67" t="s">
        <v>107</v>
      </c>
      <c r="C106" s="68" t="n">
        <v>50000</v>
      </c>
      <c r="D106" s="68" t="n">
        <v>5000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f aca="false">C106+E106+G106</f>
        <v>50000</v>
      </c>
      <c r="J106" s="68" t="n">
        <f aca="false">D106+F106+H106</f>
        <v>50000</v>
      </c>
    </row>
    <row r="107" s="22" customFormat="true" ht="57.75" hidden="false" customHeight="true" outlineLevel="0" collapsed="false">
      <c r="A107" s="19"/>
      <c r="B107" s="67" t="s">
        <v>108</v>
      </c>
      <c r="C107" s="68" t="n">
        <v>0</v>
      </c>
      <c r="D107" s="68" t="n">
        <v>0</v>
      </c>
      <c r="E107" s="68" t="n">
        <v>500</v>
      </c>
      <c r="F107" s="68" t="n">
        <v>500</v>
      </c>
      <c r="G107" s="68" t="n">
        <v>0</v>
      </c>
      <c r="H107" s="68" t="n">
        <v>0</v>
      </c>
      <c r="I107" s="68" t="n">
        <f aca="false">C107+E107+G107</f>
        <v>500</v>
      </c>
      <c r="J107" s="68" t="n">
        <f aca="false">D107+F107+H107</f>
        <v>500</v>
      </c>
    </row>
    <row r="108" s="22" customFormat="true" ht="21" hidden="false" customHeight="true" outlineLevel="0" collapsed="false">
      <c r="A108" s="19"/>
      <c r="B108" s="43" t="s">
        <v>29</v>
      </c>
      <c r="C108" s="66" t="n">
        <f aca="false">C106+C107</f>
        <v>50000</v>
      </c>
      <c r="D108" s="66" t="n">
        <f aca="false">D106+D107</f>
        <v>50000</v>
      </c>
      <c r="E108" s="66" t="n">
        <f aca="false">E106+E107</f>
        <v>500</v>
      </c>
      <c r="F108" s="66" t="n">
        <f aca="false">F106+F107</f>
        <v>500</v>
      </c>
      <c r="G108" s="66" t="n">
        <f aca="false">G106+G107</f>
        <v>0</v>
      </c>
      <c r="H108" s="66" t="n">
        <f aca="false">H106+H107</f>
        <v>0</v>
      </c>
      <c r="I108" s="66" t="n">
        <f aca="false">I106+I107</f>
        <v>50500</v>
      </c>
      <c r="J108" s="66" t="n">
        <f aca="false">J106+J107</f>
        <v>50500</v>
      </c>
    </row>
    <row r="109" s="22" customFormat="true" ht="16.5" hidden="false" customHeight="true" outlineLevel="0" collapsed="false">
      <c r="A109" s="19"/>
      <c r="B109" s="65" t="s">
        <v>30</v>
      </c>
      <c r="C109" s="66"/>
      <c r="D109" s="66"/>
      <c r="E109" s="66"/>
      <c r="F109" s="66"/>
      <c r="G109" s="66"/>
      <c r="H109" s="66"/>
      <c r="I109" s="66"/>
      <c r="J109" s="66"/>
    </row>
    <row r="110" s="22" customFormat="true" ht="80.25" hidden="false" customHeight="true" outlineLevel="0" collapsed="false">
      <c r="A110" s="19"/>
      <c r="B110" s="69" t="s">
        <v>109</v>
      </c>
      <c r="C110" s="68" t="n">
        <v>18000</v>
      </c>
      <c r="D110" s="68" t="n">
        <v>17100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f aca="false">SUM(C110+E110+G110)</f>
        <v>18000</v>
      </c>
      <c r="J110" s="68" t="n">
        <f aca="false">SUM(D110+F110+H110)</f>
        <v>17100</v>
      </c>
    </row>
    <row r="111" s="22" customFormat="true" ht="66" hidden="false" customHeight="true" outlineLevel="0" collapsed="false">
      <c r="A111" s="19"/>
      <c r="B111" s="69" t="s">
        <v>110</v>
      </c>
      <c r="C111" s="68" t="n">
        <v>2000</v>
      </c>
      <c r="D111" s="68" t="n">
        <v>190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f aca="false">SUM(C111+E111+G111)</f>
        <v>2000</v>
      </c>
      <c r="J111" s="68" t="n">
        <f aca="false">SUM(D111+F111+H111)</f>
        <v>1900</v>
      </c>
    </row>
    <row r="112" s="22" customFormat="true" ht="104.25" hidden="false" customHeight="true" outlineLevel="0" collapsed="false">
      <c r="A112" s="19"/>
      <c r="B112" s="69" t="s">
        <v>111</v>
      </c>
      <c r="C112" s="68" t="n">
        <v>3000</v>
      </c>
      <c r="D112" s="68" t="n">
        <v>285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f aca="false">SUM(C112+E112+G112)</f>
        <v>3000</v>
      </c>
      <c r="J112" s="68" t="n">
        <f aca="false">SUM(D112+F112+H112)</f>
        <v>2850</v>
      </c>
    </row>
    <row r="113" s="22" customFormat="true" ht="119.25" hidden="false" customHeight="true" outlineLevel="0" collapsed="false">
      <c r="A113" s="19"/>
      <c r="B113" s="69" t="s">
        <v>112</v>
      </c>
      <c r="C113" s="68" t="n">
        <v>2000</v>
      </c>
      <c r="D113" s="68" t="n">
        <v>190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f aca="false">SUM(C113+E113+G113)</f>
        <v>2000</v>
      </c>
      <c r="J113" s="68" t="n">
        <f aca="false">SUM(D113+F113+H113)</f>
        <v>1900</v>
      </c>
    </row>
    <row r="114" s="22" customFormat="true" ht="71.25" hidden="false" customHeight="true" outlineLevel="0" collapsed="false">
      <c r="A114" s="19"/>
      <c r="B114" s="69" t="s">
        <v>113</v>
      </c>
      <c r="C114" s="68" t="n">
        <v>2000</v>
      </c>
      <c r="D114" s="68" t="n">
        <v>195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f aca="false">SUM(C114+E114+G114)</f>
        <v>2000</v>
      </c>
      <c r="J114" s="68" t="n">
        <f aca="false">SUM(D114+F114+H114)</f>
        <v>1950</v>
      </c>
    </row>
    <row r="115" s="22" customFormat="true" ht="65.25" hidden="false" customHeight="true" outlineLevel="0" collapsed="false">
      <c r="A115" s="19"/>
      <c r="B115" s="69" t="s">
        <v>114</v>
      </c>
      <c r="C115" s="68" t="n">
        <v>2000</v>
      </c>
      <c r="D115" s="68" t="n">
        <v>190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f aca="false">SUM(C115+E115+G115)</f>
        <v>2000</v>
      </c>
      <c r="J115" s="68" t="n">
        <f aca="false">SUM(D115+F115+H115)</f>
        <v>1900</v>
      </c>
    </row>
    <row r="116" s="22" customFormat="true" ht="18" hidden="false" customHeight="true" outlineLevel="0" collapsed="false">
      <c r="A116" s="19"/>
      <c r="B116" s="36" t="s">
        <v>115</v>
      </c>
      <c r="C116" s="70"/>
      <c r="D116" s="70"/>
      <c r="E116" s="70"/>
      <c r="F116" s="70"/>
      <c r="G116" s="70"/>
      <c r="H116" s="70"/>
      <c r="I116" s="70"/>
      <c r="J116" s="70"/>
    </row>
    <row r="117" s="22" customFormat="true" ht="69" hidden="false" customHeight="true" outlineLevel="0" collapsed="false">
      <c r="A117" s="19"/>
      <c r="B117" s="67" t="s">
        <v>116</v>
      </c>
      <c r="C117" s="71" t="n">
        <v>2000</v>
      </c>
      <c r="D117" s="72" t="n">
        <v>1950</v>
      </c>
      <c r="E117" s="71" t="n">
        <v>0</v>
      </c>
      <c r="F117" s="72" t="n">
        <v>0</v>
      </c>
      <c r="G117" s="71" t="n">
        <v>0</v>
      </c>
      <c r="H117" s="72" t="n">
        <v>0</v>
      </c>
      <c r="I117" s="71" t="n">
        <f aca="false">SUM(C117+E117+G117)</f>
        <v>2000</v>
      </c>
      <c r="J117" s="71" t="n">
        <f aca="false">SUM(D117+F117+H117)</f>
        <v>1950</v>
      </c>
    </row>
    <row r="118" s="22" customFormat="true" ht="29.25" hidden="false" customHeight="true" outlineLevel="0" collapsed="false">
      <c r="A118" s="19"/>
      <c r="B118" s="67" t="s">
        <v>117</v>
      </c>
      <c r="C118" s="71" t="n">
        <v>2000</v>
      </c>
      <c r="D118" s="71" t="n">
        <v>190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f aca="false">SUM(C118+E118+G118)</f>
        <v>2000</v>
      </c>
      <c r="J118" s="71" t="n">
        <f aca="false">SUM(D118+F118+H118)</f>
        <v>1900</v>
      </c>
    </row>
    <row r="119" s="22" customFormat="true" ht="59.25" hidden="false" customHeight="true" outlineLevel="0" collapsed="false">
      <c r="A119" s="19"/>
      <c r="B119" s="67" t="s">
        <v>118</v>
      </c>
      <c r="C119" s="68" t="n">
        <v>2000</v>
      </c>
      <c r="D119" s="68" t="n">
        <v>190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f aca="false">SUM(C119+E119+G119)</f>
        <v>2000</v>
      </c>
      <c r="J119" s="68" t="n">
        <f aca="false">SUM(D119+F119+H119)</f>
        <v>1900</v>
      </c>
    </row>
    <row r="120" s="22" customFormat="true" ht="21.75" hidden="false" customHeight="true" outlineLevel="0" collapsed="false">
      <c r="A120" s="19"/>
      <c r="B120" s="43" t="s">
        <v>29</v>
      </c>
      <c r="C120" s="66" t="n">
        <f aca="false">SUM(C110:C119)</f>
        <v>35000</v>
      </c>
      <c r="D120" s="66" t="n">
        <f aca="false">SUM(D110:D119)</f>
        <v>33350</v>
      </c>
      <c r="E120" s="66" t="n">
        <f aca="false">SUM(E110:E119)</f>
        <v>0</v>
      </c>
      <c r="F120" s="66" t="n">
        <f aca="false">SUM(F110:F119)</f>
        <v>0</v>
      </c>
      <c r="G120" s="66" t="n">
        <f aca="false">SUM(G110:G119)</f>
        <v>0</v>
      </c>
      <c r="H120" s="66" t="n">
        <f aca="false">SUM(H110:H119)</f>
        <v>0</v>
      </c>
      <c r="I120" s="66" t="n">
        <f aca="false">SUM(I110:I119)</f>
        <v>35000</v>
      </c>
      <c r="J120" s="66" t="n">
        <f aca="false">SUM(J110:J119)</f>
        <v>33350</v>
      </c>
    </row>
    <row r="121" s="22" customFormat="true" ht="21" hidden="false" customHeight="true" outlineLevel="0" collapsed="false">
      <c r="A121" s="19"/>
      <c r="B121" s="73" t="s">
        <v>57</v>
      </c>
      <c r="C121" s="66"/>
      <c r="D121" s="66"/>
      <c r="E121" s="66"/>
      <c r="F121" s="66"/>
      <c r="G121" s="66"/>
      <c r="H121" s="66"/>
      <c r="I121" s="66"/>
      <c r="J121" s="66"/>
    </row>
    <row r="122" s="22" customFormat="true" ht="61.5" hidden="false" customHeight="true" outlineLevel="0" collapsed="false">
      <c r="A122" s="19"/>
      <c r="B122" s="67" t="s">
        <v>119</v>
      </c>
      <c r="C122" s="68" t="n">
        <v>2000</v>
      </c>
      <c r="D122" s="68" t="n">
        <v>180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f aca="false">SUM(C122+E122+G122)</f>
        <v>2000</v>
      </c>
      <c r="J122" s="68" t="n">
        <f aca="false">SUM(D122+F122+H122)</f>
        <v>1800</v>
      </c>
    </row>
    <row r="123" s="22" customFormat="true" ht="58.5" hidden="false" customHeight="true" outlineLevel="0" collapsed="false">
      <c r="A123" s="19"/>
      <c r="B123" s="67" t="s">
        <v>120</v>
      </c>
      <c r="C123" s="68" t="n">
        <v>3000</v>
      </c>
      <c r="D123" s="68" t="n">
        <v>2800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f aca="false">SUM(C123+E123+G123)</f>
        <v>3000</v>
      </c>
      <c r="J123" s="68" t="n">
        <f aca="false">SUM(D123+F123+H123)</f>
        <v>2800</v>
      </c>
    </row>
    <row r="124" s="22" customFormat="true" ht="94.5" hidden="false" customHeight="true" outlineLevel="0" collapsed="false">
      <c r="A124" s="19"/>
      <c r="B124" s="67" t="s">
        <v>121</v>
      </c>
      <c r="C124" s="68" t="n">
        <v>3000</v>
      </c>
      <c r="D124" s="68" t="n">
        <v>280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f aca="false">SUM(C124+E124+G124)</f>
        <v>3000</v>
      </c>
      <c r="J124" s="68" t="n">
        <f aca="false">SUM(D124+F124+H124)</f>
        <v>2800</v>
      </c>
    </row>
    <row r="125" s="22" customFormat="true" ht="53.25" hidden="false" customHeight="true" outlineLevel="0" collapsed="false">
      <c r="A125" s="19"/>
      <c r="B125" s="67" t="s">
        <v>122</v>
      </c>
      <c r="C125" s="68" t="n">
        <v>4000</v>
      </c>
      <c r="D125" s="68" t="n">
        <v>3750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f aca="false">SUM(C125+E125+G125)</f>
        <v>4000</v>
      </c>
      <c r="J125" s="68" t="n">
        <f aca="false">SUM(D125+F125+H125)</f>
        <v>3750</v>
      </c>
    </row>
    <row r="126" s="22" customFormat="true" ht="84.75" hidden="false" customHeight="true" outlineLevel="0" collapsed="false">
      <c r="A126" s="19"/>
      <c r="B126" s="67" t="s">
        <v>123</v>
      </c>
      <c r="C126" s="68" t="n">
        <v>0</v>
      </c>
      <c r="D126" s="68" t="n">
        <v>0</v>
      </c>
      <c r="E126" s="68" t="n">
        <v>5000</v>
      </c>
      <c r="F126" s="68" t="n">
        <v>5000</v>
      </c>
      <c r="G126" s="68" t="n">
        <v>0</v>
      </c>
      <c r="H126" s="68" t="n">
        <v>0</v>
      </c>
      <c r="I126" s="68" t="n">
        <f aca="false">SUM(C126+E126+G126)</f>
        <v>5000</v>
      </c>
      <c r="J126" s="68" t="n">
        <f aca="false">SUM(D126+F126+H126)</f>
        <v>5000</v>
      </c>
    </row>
    <row r="127" s="22" customFormat="true" ht="108" hidden="false" customHeight="true" outlineLevel="0" collapsed="false">
      <c r="A127" s="19"/>
      <c r="B127" s="67" t="s">
        <v>124</v>
      </c>
      <c r="C127" s="68" t="n">
        <v>20000</v>
      </c>
      <c r="D127" s="68" t="n">
        <v>19200</v>
      </c>
      <c r="E127" s="68" t="n">
        <v>10000</v>
      </c>
      <c r="F127" s="68" t="n">
        <v>35274.2</v>
      </c>
      <c r="G127" s="68" t="n">
        <v>0</v>
      </c>
      <c r="H127" s="68" t="n">
        <v>0</v>
      </c>
      <c r="I127" s="68" t="n">
        <f aca="false">SUM(C127+E127+G127)</f>
        <v>30000</v>
      </c>
      <c r="J127" s="68" t="n">
        <f aca="false">SUM(D127+F127+H127)</f>
        <v>54474.2</v>
      </c>
    </row>
    <row r="128" s="22" customFormat="true" ht="40.5" hidden="false" customHeight="true" outlineLevel="0" collapsed="false">
      <c r="A128" s="19"/>
      <c r="B128" s="74" t="s">
        <v>125</v>
      </c>
      <c r="C128" s="75" t="n">
        <v>3000</v>
      </c>
      <c r="D128" s="75" t="n">
        <v>2500</v>
      </c>
      <c r="E128" s="75" t="n">
        <v>0</v>
      </c>
      <c r="F128" s="75" t="n">
        <v>0</v>
      </c>
      <c r="G128" s="75" t="n">
        <v>0</v>
      </c>
      <c r="H128" s="75" t="n">
        <v>0</v>
      </c>
      <c r="I128" s="75" t="n">
        <f aca="false">SUM(C128+E128+G128)</f>
        <v>3000</v>
      </c>
      <c r="J128" s="75" t="n">
        <f aca="false">SUM(D128+F128+H128)</f>
        <v>2500</v>
      </c>
    </row>
    <row r="129" s="22" customFormat="true" ht="24" hidden="false" customHeight="true" outlineLevel="0" collapsed="false">
      <c r="A129" s="19"/>
      <c r="B129" s="43" t="s">
        <v>29</v>
      </c>
      <c r="C129" s="66" t="n">
        <f aca="false">SUM(C122:C128)</f>
        <v>35000</v>
      </c>
      <c r="D129" s="66" t="n">
        <f aca="false">SUM(D122:D128)</f>
        <v>32850</v>
      </c>
      <c r="E129" s="66" t="n">
        <f aca="false">SUM(E122:E128)</f>
        <v>15000</v>
      </c>
      <c r="F129" s="66" t="n">
        <f aca="false">SUM(F122:F128)</f>
        <v>40274.2</v>
      </c>
      <c r="G129" s="66" t="n">
        <f aca="false">SUM(G122:G128)</f>
        <v>0</v>
      </c>
      <c r="H129" s="66" t="n">
        <f aca="false">SUM(H122:H128)</f>
        <v>0</v>
      </c>
      <c r="I129" s="66" t="n">
        <f aca="false">SUM(I122:I128)</f>
        <v>50000</v>
      </c>
      <c r="J129" s="66" t="n">
        <f aca="false">SUM(J122:J128)</f>
        <v>73124.2</v>
      </c>
    </row>
    <row r="130" s="22" customFormat="true" ht="49.5" hidden="false" customHeight="true" outlineLevel="0" collapsed="false">
      <c r="A130" s="19"/>
      <c r="B130" s="76" t="s">
        <v>126</v>
      </c>
      <c r="C130" s="47" t="n">
        <f aca="false">C131+C150+C167</f>
        <v>85000</v>
      </c>
      <c r="D130" s="47" t="n">
        <f aca="false">D131+D150+D167</f>
        <v>85000</v>
      </c>
      <c r="E130" s="47" t="n">
        <f aca="false">E131+E150+E167</f>
        <v>0</v>
      </c>
      <c r="F130" s="47" t="n">
        <f aca="false">F131+F150+F167</f>
        <v>0</v>
      </c>
      <c r="G130" s="47" t="n">
        <f aca="false">G131+G150+G167</f>
        <v>0</v>
      </c>
      <c r="H130" s="47" t="n">
        <f aca="false">H131+H150+H167</f>
        <v>0</v>
      </c>
      <c r="I130" s="47" t="n">
        <f aca="false">I131+I150+I167</f>
        <v>85000</v>
      </c>
      <c r="J130" s="47" t="n">
        <f aca="false">J131+J150+J167</f>
        <v>85000</v>
      </c>
    </row>
    <row r="131" s="22" customFormat="true" ht="18" hidden="false" customHeight="true" outlineLevel="0" collapsed="false">
      <c r="A131" s="19"/>
      <c r="B131" s="10" t="s">
        <v>8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</row>
    <row r="132" s="22" customFormat="true" ht="20.25" hidden="false" customHeight="true" outlineLevel="0" collapsed="false">
      <c r="A132" s="19"/>
      <c r="B132" s="10" t="s">
        <v>30</v>
      </c>
      <c r="C132" s="40"/>
      <c r="D132" s="40"/>
      <c r="E132" s="40"/>
      <c r="F132" s="40"/>
      <c r="G132" s="40"/>
      <c r="H132" s="40"/>
      <c r="I132" s="40"/>
      <c r="J132" s="40"/>
    </row>
    <row r="133" s="22" customFormat="true" ht="57" hidden="false" customHeight="true" outlineLevel="0" collapsed="false">
      <c r="A133" s="19"/>
      <c r="B133" s="49" t="s">
        <v>127</v>
      </c>
      <c r="C133" s="21" t="n">
        <v>2000</v>
      </c>
      <c r="D133" s="21" t="n">
        <v>200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f aca="false">SUM(C133+E133+G133)</f>
        <v>2000</v>
      </c>
      <c r="J133" s="21" t="n">
        <f aca="false">SUM(D133+F133+H133)</f>
        <v>2000</v>
      </c>
    </row>
    <row r="134" s="22" customFormat="true" ht="48" hidden="false" customHeight="true" outlineLevel="0" collapsed="false">
      <c r="A134" s="19"/>
      <c r="B134" s="49" t="s">
        <v>128</v>
      </c>
      <c r="C134" s="21" t="n">
        <v>1000</v>
      </c>
      <c r="D134" s="21" t="n">
        <v>100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f aca="false">SUM(C134+E134+G134)</f>
        <v>1000</v>
      </c>
      <c r="J134" s="21" t="n">
        <f aca="false">SUM(D134+F134+H134)</f>
        <v>1000</v>
      </c>
    </row>
    <row r="135" s="22" customFormat="true" ht="60.75" hidden="false" customHeight="true" outlineLevel="0" collapsed="false">
      <c r="A135" s="19"/>
      <c r="B135" s="49" t="s">
        <v>129</v>
      </c>
      <c r="C135" s="21" t="n">
        <v>2500</v>
      </c>
      <c r="D135" s="21" t="n">
        <v>250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f aca="false">SUM(C135+E135+G135)</f>
        <v>2500</v>
      </c>
      <c r="J135" s="21" t="n">
        <f aca="false">SUM(D135+F135+H135)</f>
        <v>2500</v>
      </c>
    </row>
    <row r="136" s="22" customFormat="true" ht="48" hidden="false" customHeight="true" outlineLevel="0" collapsed="false">
      <c r="A136" s="19"/>
      <c r="B136" s="49" t="s">
        <v>130</v>
      </c>
      <c r="C136" s="21" t="n">
        <v>2000</v>
      </c>
      <c r="D136" s="21" t="n">
        <v>200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f aca="false">SUM(C136+E136+G136)</f>
        <v>2000</v>
      </c>
      <c r="J136" s="21" t="n">
        <f aca="false">SUM(D136+F136+H136)</f>
        <v>2000</v>
      </c>
    </row>
    <row r="137" s="22" customFormat="true" ht="56.25" hidden="false" customHeight="true" outlineLevel="0" collapsed="false">
      <c r="A137" s="19"/>
      <c r="B137" s="49" t="s">
        <v>131</v>
      </c>
      <c r="C137" s="21" t="n">
        <v>1000</v>
      </c>
      <c r="D137" s="21" t="n">
        <v>100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f aca="false">SUM(C137+E137+G137)</f>
        <v>1000</v>
      </c>
      <c r="J137" s="21" t="n">
        <f aca="false">SUM(D137+F137+H137)</f>
        <v>1000</v>
      </c>
    </row>
    <row r="138" s="22" customFormat="true" ht="43.5" hidden="false" customHeight="true" outlineLevel="0" collapsed="false">
      <c r="A138" s="19"/>
      <c r="B138" s="49" t="s">
        <v>132</v>
      </c>
      <c r="C138" s="21" t="n">
        <v>2000</v>
      </c>
      <c r="D138" s="21" t="n">
        <v>200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f aca="false">SUM(C138+E138+G138)</f>
        <v>2000</v>
      </c>
      <c r="J138" s="21" t="n">
        <f aca="false">SUM(D138+F138+H138)</f>
        <v>2000</v>
      </c>
    </row>
    <row r="139" s="78" customFormat="true" ht="84" hidden="false" customHeight="true" outlineLevel="0" collapsed="false">
      <c r="A139" s="77"/>
      <c r="B139" s="49" t="s">
        <v>133</v>
      </c>
      <c r="C139" s="21" t="n">
        <v>1000</v>
      </c>
      <c r="D139" s="21" t="n">
        <v>100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f aca="false">SUM(C139+E139+G139)</f>
        <v>1000</v>
      </c>
      <c r="J139" s="21" t="n">
        <f aca="false">SUM(D139+F139+H139)</f>
        <v>1000</v>
      </c>
    </row>
    <row r="140" s="78" customFormat="true" ht="64.5" hidden="false" customHeight="true" outlineLevel="0" collapsed="false">
      <c r="A140" s="77"/>
      <c r="B140" s="49" t="s">
        <v>134</v>
      </c>
      <c r="C140" s="21" t="n">
        <v>1000</v>
      </c>
      <c r="D140" s="21" t="n">
        <v>100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f aca="false">SUM(C140+E140+G140)</f>
        <v>1000</v>
      </c>
      <c r="J140" s="21" t="n">
        <f aca="false">SUM(D140+F140+H140)</f>
        <v>1000</v>
      </c>
    </row>
    <row r="141" s="78" customFormat="true" ht="45.75" hidden="false" customHeight="true" outlineLevel="0" collapsed="false">
      <c r="A141" s="77"/>
      <c r="B141" s="49" t="s">
        <v>135</v>
      </c>
      <c r="C141" s="21" t="n">
        <v>3000</v>
      </c>
      <c r="D141" s="21" t="n">
        <v>300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f aca="false">SUM(C141+E141+G141)</f>
        <v>3000</v>
      </c>
      <c r="J141" s="21" t="n">
        <f aca="false">SUM(D141+F141+H141)</f>
        <v>3000</v>
      </c>
    </row>
    <row r="142" s="78" customFormat="true" ht="57.75" hidden="false" customHeight="true" outlineLevel="0" collapsed="false">
      <c r="A142" s="77"/>
      <c r="B142" s="49" t="s">
        <v>136</v>
      </c>
      <c r="C142" s="21" t="n">
        <v>1000</v>
      </c>
      <c r="D142" s="21" t="n">
        <v>100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f aca="false">SUM(C142+E142+G142)</f>
        <v>1000</v>
      </c>
      <c r="J142" s="21" t="n">
        <f aca="false">SUM(D142+F142+H142)</f>
        <v>1000</v>
      </c>
    </row>
    <row r="143" s="78" customFormat="true" ht="57.75" hidden="false" customHeight="true" outlineLevel="0" collapsed="false">
      <c r="A143" s="77"/>
      <c r="B143" s="49" t="s">
        <v>137</v>
      </c>
      <c r="C143" s="21" t="n">
        <v>1500</v>
      </c>
      <c r="D143" s="21" t="n">
        <v>150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f aca="false">SUM(C143+E143+G143)</f>
        <v>1500</v>
      </c>
      <c r="J143" s="21" t="n">
        <f aca="false">SUM(D143+F143+H143)</f>
        <v>1500</v>
      </c>
    </row>
    <row r="144" s="78" customFormat="true" ht="69" hidden="false" customHeight="true" outlineLevel="0" collapsed="false">
      <c r="A144" s="77"/>
      <c r="B144" s="49" t="s">
        <v>138</v>
      </c>
      <c r="C144" s="21" t="n">
        <v>1000</v>
      </c>
      <c r="D144" s="21" t="n">
        <v>100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f aca="false">SUM(C144+E144+G144)</f>
        <v>1000</v>
      </c>
      <c r="J144" s="21" t="n">
        <f aca="false">SUM(D144+F144+H144)</f>
        <v>1000</v>
      </c>
    </row>
    <row r="145" s="78" customFormat="true" ht="78.75" hidden="false" customHeight="true" outlineLevel="0" collapsed="false">
      <c r="A145" s="77"/>
      <c r="B145" s="49" t="s">
        <v>139</v>
      </c>
      <c r="C145" s="21" t="n">
        <v>1000</v>
      </c>
      <c r="D145" s="21" t="n">
        <v>100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f aca="false">SUM(C145+E145+G145)</f>
        <v>1000</v>
      </c>
      <c r="J145" s="21" t="n">
        <f aca="false">SUM(D145+F145+H145)</f>
        <v>1000</v>
      </c>
    </row>
    <row r="146" s="78" customFormat="true" ht="55.5" hidden="false" customHeight="true" outlineLevel="0" collapsed="false">
      <c r="A146" s="77"/>
      <c r="B146" s="49" t="s">
        <v>140</v>
      </c>
      <c r="C146" s="21" t="n">
        <v>1000</v>
      </c>
      <c r="D146" s="21" t="n">
        <v>100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f aca="false">SUM(C146+E146+G146)</f>
        <v>1000</v>
      </c>
      <c r="J146" s="21" t="n">
        <f aca="false">SUM(D146+F146+H146)</f>
        <v>1000</v>
      </c>
    </row>
    <row r="147" s="78" customFormat="true" ht="39.75" hidden="false" customHeight="true" outlineLevel="0" collapsed="false">
      <c r="A147" s="77"/>
      <c r="B147" s="49" t="s">
        <v>141</v>
      </c>
      <c r="C147" s="21" t="n">
        <v>1000</v>
      </c>
      <c r="D147" s="21" t="n">
        <v>100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f aca="false">SUM(C147+E147+G147)</f>
        <v>1000</v>
      </c>
      <c r="J147" s="21" t="n">
        <f aca="false">SUM(D147+F147+H147)</f>
        <v>1000</v>
      </c>
    </row>
    <row r="148" s="78" customFormat="true" ht="53.25" hidden="false" customHeight="true" outlineLevel="0" collapsed="false">
      <c r="A148" s="77"/>
      <c r="B148" s="49" t="s">
        <v>142</v>
      </c>
      <c r="C148" s="21" t="n">
        <v>1500</v>
      </c>
      <c r="D148" s="21" t="n">
        <v>150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f aca="false">SUM(C148+E148+G148)</f>
        <v>1500</v>
      </c>
      <c r="J148" s="21" t="n">
        <f aca="false">SUM(D148+F148+H148)</f>
        <v>1500</v>
      </c>
    </row>
    <row r="149" s="78" customFormat="true" ht="55.5" hidden="false" customHeight="true" outlineLevel="0" collapsed="false">
      <c r="A149" s="77"/>
      <c r="B149" s="49" t="s">
        <v>143</v>
      </c>
      <c r="C149" s="21" t="n">
        <v>1500</v>
      </c>
      <c r="D149" s="21" t="n">
        <v>150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f aca="false">SUM(C149+E149+G149)</f>
        <v>1500</v>
      </c>
      <c r="J149" s="21" t="n">
        <f aca="false">SUM(D149+F149+H149)</f>
        <v>1500</v>
      </c>
    </row>
    <row r="150" s="78" customFormat="true" ht="23.25" hidden="false" customHeight="true" outlineLevel="0" collapsed="false">
      <c r="A150" s="77"/>
      <c r="B150" s="43" t="s">
        <v>29</v>
      </c>
      <c r="C150" s="40" t="n">
        <f aca="false">SUM(C133:C149)</f>
        <v>25000</v>
      </c>
      <c r="D150" s="40" t="n">
        <f aca="false">SUM(D133:D149)</f>
        <v>25000</v>
      </c>
      <c r="E150" s="40" t="n">
        <f aca="false">SUM(E133:E149)</f>
        <v>0</v>
      </c>
      <c r="F150" s="40" t="n">
        <f aca="false">SUM(F133:F149)</f>
        <v>0</v>
      </c>
      <c r="G150" s="40" t="n">
        <f aca="false">SUM(G133:G149)</f>
        <v>0</v>
      </c>
      <c r="H150" s="40" t="n">
        <f aca="false">SUM(H133:H149)</f>
        <v>0</v>
      </c>
      <c r="I150" s="40" t="n">
        <f aca="false">SUM(I133:I149)</f>
        <v>25000</v>
      </c>
      <c r="J150" s="40" t="n">
        <f aca="false">SUM(J133:J149)</f>
        <v>25000</v>
      </c>
    </row>
    <row r="151" s="78" customFormat="true" ht="21.75" hidden="false" customHeight="true" outlineLevel="0" collapsed="false">
      <c r="A151" s="77"/>
      <c r="B151" s="79" t="s">
        <v>57</v>
      </c>
      <c r="C151" s="40"/>
      <c r="D151" s="40"/>
      <c r="E151" s="40"/>
      <c r="F151" s="40"/>
      <c r="G151" s="40"/>
      <c r="H151" s="40"/>
      <c r="I151" s="40"/>
      <c r="J151" s="40"/>
    </row>
    <row r="152" s="78" customFormat="true" ht="51.75" hidden="false" customHeight="true" outlineLevel="0" collapsed="false">
      <c r="A152" s="77"/>
      <c r="B152" s="49" t="s">
        <v>144</v>
      </c>
      <c r="C152" s="21" t="n">
        <v>1000</v>
      </c>
      <c r="D152" s="21" t="n">
        <v>100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f aca="false">SUM(C152+E152+G152)</f>
        <v>1000</v>
      </c>
      <c r="J152" s="21" t="n">
        <f aca="false">SUM(D152+F152+H152)</f>
        <v>1000</v>
      </c>
    </row>
    <row r="153" s="78" customFormat="true" ht="58.5" hidden="false" customHeight="true" outlineLevel="0" collapsed="false">
      <c r="A153" s="77"/>
      <c r="B153" s="49" t="s">
        <v>145</v>
      </c>
      <c r="C153" s="21" t="n">
        <v>3500</v>
      </c>
      <c r="D153" s="21" t="n">
        <v>350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f aca="false">SUM(C153+E153+G153)</f>
        <v>3500</v>
      </c>
      <c r="J153" s="21" t="n">
        <f aca="false">SUM(D153+F153+H153)</f>
        <v>3500</v>
      </c>
    </row>
    <row r="154" s="78" customFormat="true" ht="57.75" hidden="false" customHeight="true" outlineLevel="0" collapsed="false">
      <c r="A154" s="77"/>
      <c r="B154" s="49" t="s">
        <v>146</v>
      </c>
      <c r="C154" s="21" t="n">
        <v>1500</v>
      </c>
      <c r="D154" s="21" t="n">
        <v>150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f aca="false">SUM(C154+E154+G154)</f>
        <v>1500</v>
      </c>
      <c r="J154" s="21" t="n">
        <f aca="false">SUM(D154+F154+H154)</f>
        <v>1500</v>
      </c>
    </row>
    <row r="155" s="78" customFormat="true" ht="81.75" hidden="false" customHeight="true" outlineLevel="0" collapsed="false">
      <c r="A155" s="77"/>
      <c r="B155" s="49" t="s">
        <v>147</v>
      </c>
      <c r="C155" s="21" t="n">
        <v>6000</v>
      </c>
      <c r="D155" s="21" t="n">
        <v>600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f aca="false">SUM(C155+E155+G155)</f>
        <v>6000</v>
      </c>
      <c r="J155" s="21" t="n">
        <f aca="false">SUM(D155+F155+H155)</f>
        <v>6000</v>
      </c>
    </row>
    <row r="156" s="78" customFormat="true" ht="45" hidden="false" customHeight="true" outlineLevel="0" collapsed="false">
      <c r="A156" s="77"/>
      <c r="B156" s="49" t="s">
        <v>148</v>
      </c>
      <c r="C156" s="21" t="n">
        <v>1500</v>
      </c>
      <c r="D156" s="21" t="n">
        <v>150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f aca="false">SUM(C156+E156+G156)</f>
        <v>1500</v>
      </c>
      <c r="J156" s="21" t="n">
        <f aca="false">SUM(D156+F156+H156)</f>
        <v>1500</v>
      </c>
    </row>
    <row r="157" s="78" customFormat="true" ht="55.5" hidden="false" customHeight="true" outlineLevel="0" collapsed="false">
      <c r="A157" s="77"/>
      <c r="B157" s="49" t="s">
        <v>149</v>
      </c>
      <c r="C157" s="21" t="n">
        <v>3000</v>
      </c>
      <c r="D157" s="21" t="n">
        <v>300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f aca="false">SUM(C157+E157+G157)</f>
        <v>3000</v>
      </c>
      <c r="J157" s="21" t="n">
        <f aca="false">SUM(D157+F157+H157)</f>
        <v>3000</v>
      </c>
    </row>
    <row r="158" s="78" customFormat="true" ht="44.25" hidden="false" customHeight="true" outlineLevel="0" collapsed="false">
      <c r="A158" s="77"/>
      <c r="B158" s="49" t="s">
        <v>150</v>
      </c>
      <c r="C158" s="21" t="n">
        <v>2000</v>
      </c>
      <c r="D158" s="21" t="n">
        <v>200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f aca="false">SUM(C158+E158+G158)</f>
        <v>2000</v>
      </c>
      <c r="J158" s="21" t="n">
        <f aca="false">SUM(D158+F158+H158)</f>
        <v>2000</v>
      </c>
    </row>
    <row r="159" s="78" customFormat="true" ht="51.75" hidden="false" customHeight="true" outlineLevel="0" collapsed="false">
      <c r="A159" s="77"/>
      <c r="B159" s="49" t="s">
        <v>151</v>
      </c>
      <c r="C159" s="21" t="n">
        <v>10000</v>
      </c>
      <c r="D159" s="21" t="n">
        <v>1000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f aca="false">SUM(C159+E159+G159)</f>
        <v>10000</v>
      </c>
      <c r="J159" s="21" t="n">
        <f aca="false">SUM(D159+F159+H159)</f>
        <v>10000</v>
      </c>
    </row>
    <row r="160" s="78" customFormat="true" ht="56.25" hidden="false" customHeight="true" outlineLevel="0" collapsed="false">
      <c r="A160" s="77"/>
      <c r="B160" s="49" t="s">
        <v>152</v>
      </c>
      <c r="C160" s="21" t="n">
        <v>12000</v>
      </c>
      <c r="D160" s="21" t="n">
        <v>1200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f aca="false">SUM(C160+E160+G160)</f>
        <v>12000</v>
      </c>
      <c r="J160" s="21" t="n">
        <f aca="false">SUM(D160+F160+H160)</f>
        <v>12000</v>
      </c>
    </row>
    <row r="161" s="78" customFormat="true" ht="36" hidden="false" customHeight="true" outlineLevel="0" collapsed="false">
      <c r="A161" s="77"/>
      <c r="B161" s="49" t="s">
        <v>153</v>
      </c>
      <c r="C161" s="21" t="n">
        <v>9500</v>
      </c>
      <c r="D161" s="21" t="n">
        <v>950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f aca="false">SUM(C161+E161+G161)</f>
        <v>9500</v>
      </c>
      <c r="J161" s="21" t="n">
        <f aca="false">SUM(D161+F161+H161)</f>
        <v>9500</v>
      </c>
    </row>
    <row r="162" s="78" customFormat="true" ht="72" hidden="false" customHeight="true" outlineLevel="0" collapsed="false">
      <c r="A162" s="77"/>
      <c r="B162" s="49" t="s">
        <v>154</v>
      </c>
      <c r="C162" s="21" t="n">
        <v>2000</v>
      </c>
      <c r="D162" s="21" t="n">
        <v>200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f aca="false">SUM(C162+E162+G162)</f>
        <v>2000</v>
      </c>
      <c r="J162" s="21" t="n">
        <f aca="false">SUM(D162+F162+H162)</f>
        <v>2000</v>
      </c>
    </row>
    <row r="163" s="78" customFormat="true" ht="58.5" hidden="false" customHeight="true" outlineLevel="0" collapsed="false">
      <c r="A163" s="77"/>
      <c r="B163" s="49" t="s">
        <v>155</v>
      </c>
      <c r="C163" s="21" t="n">
        <v>5000</v>
      </c>
      <c r="D163" s="21" t="n">
        <v>500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f aca="false">SUM(C163+E163+G163)</f>
        <v>5000</v>
      </c>
      <c r="J163" s="21" t="n">
        <f aca="false">SUM(D163+F163+H163)</f>
        <v>5000</v>
      </c>
    </row>
    <row r="164" s="78" customFormat="true" ht="33" hidden="false" customHeight="true" outlineLevel="0" collapsed="false">
      <c r="A164" s="77"/>
      <c r="B164" s="49" t="s">
        <v>156</v>
      </c>
      <c r="C164" s="21" t="n">
        <v>500</v>
      </c>
      <c r="D164" s="21" t="n">
        <v>50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f aca="false">SUM(C164+E164+G164)</f>
        <v>500</v>
      </c>
      <c r="J164" s="21" t="n">
        <f aca="false">SUM(D164+F164+H164)</f>
        <v>500</v>
      </c>
    </row>
    <row r="165" s="78" customFormat="true" ht="61.5" hidden="false" customHeight="true" outlineLevel="0" collapsed="false">
      <c r="A165" s="77"/>
      <c r="B165" s="49" t="s">
        <v>157</v>
      </c>
      <c r="C165" s="21" t="n">
        <v>1000</v>
      </c>
      <c r="D165" s="21" t="n">
        <v>100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f aca="false">SUM(C165+E165+G165)</f>
        <v>1000</v>
      </c>
      <c r="J165" s="21" t="n">
        <f aca="false">SUM(D165+F165+H165)</f>
        <v>1000</v>
      </c>
    </row>
    <row r="166" s="78" customFormat="true" ht="72" hidden="false" customHeight="true" outlineLevel="0" collapsed="false">
      <c r="A166" s="77"/>
      <c r="B166" s="80" t="s">
        <v>158</v>
      </c>
      <c r="C166" s="81" t="n">
        <v>1500</v>
      </c>
      <c r="D166" s="81" t="n">
        <v>150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f aca="false">SUM(C166+E166+G166)</f>
        <v>1500</v>
      </c>
      <c r="J166" s="81" t="n">
        <f aca="false">SUM(D166+F166+H166)</f>
        <v>1500</v>
      </c>
    </row>
    <row r="167" s="78" customFormat="true" ht="24.75" hidden="false" customHeight="true" outlineLevel="0" collapsed="false">
      <c r="A167" s="77"/>
      <c r="B167" s="43" t="s">
        <v>29</v>
      </c>
      <c r="C167" s="82" t="n">
        <f aca="false">SUM(C152:C166)</f>
        <v>60000</v>
      </c>
      <c r="D167" s="82" t="n">
        <f aca="false">SUM(D152:D166)</f>
        <v>60000</v>
      </c>
      <c r="E167" s="82" t="n">
        <f aca="false">SUM(E152:E166)</f>
        <v>0</v>
      </c>
      <c r="F167" s="82" t="n">
        <f aca="false">SUM(F152:F166)</f>
        <v>0</v>
      </c>
      <c r="G167" s="82" t="n">
        <f aca="false">SUM(G152:G166)</f>
        <v>0</v>
      </c>
      <c r="H167" s="82" t="n">
        <f aca="false">SUM(H152:H166)</f>
        <v>0</v>
      </c>
      <c r="I167" s="82" t="n">
        <f aca="false">SUM(I152:I166)</f>
        <v>60000</v>
      </c>
      <c r="J167" s="82" t="n">
        <f aca="false">SUM(J152:J166)</f>
        <v>60000</v>
      </c>
    </row>
    <row r="168" s="78" customFormat="true" ht="13.5" hidden="false" customHeight="true" outlineLevel="0" collapsed="false">
      <c r="A168" s="77"/>
      <c r="B168" s="51"/>
      <c r="C168" s="53"/>
      <c r="D168" s="53"/>
      <c r="E168" s="53"/>
      <c r="F168" s="53"/>
      <c r="G168" s="53"/>
      <c r="H168" s="53"/>
      <c r="I168" s="53"/>
      <c r="J168" s="53"/>
    </row>
    <row r="169" s="78" customFormat="true" ht="24.75" hidden="false" customHeight="true" outlineLevel="0" collapsed="false">
      <c r="A169" s="83"/>
      <c r="B169" s="84" t="s">
        <v>159</v>
      </c>
      <c r="C169" s="61" t="n">
        <f aca="false">C176+C193+C209</f>
        <v>105500</v>
      </c>
      <c r="D169" s="66" t="n">
        <f aca="false">D176+D193+D209</f>
        <v>99636.68</v>
      </c>
      <c r="E169" s="61" t="n">
        <f aca="false">E176+E193+E209</f>
        <v>1350</v>
      </c>
      <c r="F169" s="61" t="n">
        <f aca="false">F176+F193+F209</f>
        <v>0</v>
      </c>
      <c r="G169" s="61" t="n">
        <f aca="false">G176+G193+G209</f>
        <v>0</v>
      </c>
      <c r="H169" s="61" t="n">
        <f aca="false">H176+H193+H209</f>
        <v>0</v>
      </c>
      <c r="I169" s="61" t="n">
        <f aca="false">I176+I193+I209</f>
        <v>106850</v>
      </c>
      <c r="J169" s="61" t="n">
        <f aca="false">J176+J193+J209</f>
        <v>99636.68</v>
      </c>
    </row>
    <row r="170" s="78" customFormat="true" ht="18.75" hidden="false" customHeight="true" outlineLevel="0" collapsed="false">
      <c r="A170" s="77"/>
      <c r="B170" s="85" t="s">
        <v>80</v>
      </c>
      <c r="C170" s="61"/>
      <c r="D170" s="61"/>
      <c r="E170" s="61"/>
      <c r="F170" s="61"/>
      <c r="G170" s="61"/>
      <c r="H170" s="61"/>
      <c r="I170" s="61"/>
      <c r="J170" s="61"/>
    </row>
    <row r="171" s="78" customFormat="true" ht="90.75" hidden="false" customHeight="true" outlineLevel="0" collapsed="false">
      <c r="A171" s="77"/>
      <c r="B171" s="49" t="s">
        <v>160</v>
      </c>
      <c r="C171" s="50" t="n">
        <v>16000</v>
      </c>
      <c r="D171" s="50" t="n">
        <v>15812.74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f aca="false">SUM(C171+E171+G171)</f>
        <v>16000</v>
      </c>
      <c r="J171" s="50" t="n">
        <f aca="false">SUM(D171+F171+H171)</f>
        <v>15812.74</v>
      </c>
    </row>
    <row r="172" s="78" customFormat="true" ht="105.75" hidden="false" customHeight="true" outlineLevel="0" collapsed="false">
      <c r="A172" s="77"/>
      <c r="B172" s="49" t="s">
        <v>161</v>
      </c>
      <c r="C172" s="50" t="n">
        <v>9000</v>
      </c>
      <c r="D172" s="50" t="n">
        <v>900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f aca="false">SUM(C172+E172+G172)</f>
        <v>9000</v>
      </c>
      <c r="J172" s="50" t="n">
        <f aca="false">SUM(D172+F172+H172)</f>
        <v>9000</v>
      </c>
    </row>
    <row r="173" s="78" customFormat="true" ht="71.25" hidden="false" customHeight="true" outlineLevel="0" collapsed="false">
      <c r="A173" s="77"/>
      <c r="B173" s="49" t="s">
        <v>162</v>
      </c>
      <c r="C173" s="50" t="n">
        <v>2000</v>
      </c>
      <c r="D173" s="50" t="n">
        <v>1999.94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f aca="false">SUM(C173+E173+G173)</f>
        <v>2000</v>
      </c>
      <c r="J173" s="50" t="n">
        <f aca="false">SUM(D173+F173+H173)</f>
        <v>1999.94</v>
      </c>
    </row>
    <row r="174" s="78" customFormat="true" ht="69" hidden="false" customHeight="true" outlineLevel="0" collapsed="false">
      <c r="A174" s="77"/>
      <c r="B174" s="49" t="s">
        <v>163</v>
      </c>
      <c r="C174" s="50" t="n">
        <v>3000</v>
      </c>
      <c r="D174" s="50" t="n">
        <v>2781.3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f aca="false">SUM(C174+E174+G174)</f>
        <v>3000</v>
      </c>
      <c r="J174" s="50" t="n">
        <f aca="false">SUM(D174+F174+H174)</f>
        <v>2781.3</v>
      </c>
    </row>
    <row r="175" s="78" customFormat="true" ht="95.25" hidden="false" customHeight="true" outlineLevel="0" collapsed="false">
      <c r="A175" s="77"/>
      <c r="B175" s="49" t="s">
        <v>164</v>
      </c>
      <c r="C175" s="50" t="n">
        <v>0</v>
      </c>
      <c r="D175" s="50" t="n">
        <v>0</v>
      </c>
      <c r="E175" s="50" t="n">
        <v>750</v>
      </c>
      <c r="F175" s="50" t="n">
        <v>0</v>
      </c>
      <c r="G175" s="50" t="n">
        <v>0</v>
      </c>
      <c r="H175" s="50" t="n">
        <v>0</v>
      </c>
      <c r="I175" s="50" t="n">
        <f aca="false">SUM(C175+E175+G175)</f>
        <v>750</v>
      </c>
      <c r="J175" s="50" t="n">
        <f aca="false">SUM(D175+F175+H175)</f>
        <v>0</v>
      </c>
    </row>
    <row r="176" s="78" customFormat="true" ht="24.75" hidden="false" customHeight="true" outlineLevel="0" collapsed="false">
      <c r="A176" s="77"/>
      <c r="B176" s="43" t="s">
        <v>29</v>
      </c>
      <c r="C176" s="61" t="n">
        <f aca="false">SUM(C171:C175)</f>
        <v>30000</v>
      </c>
      <c r="D176" s="61" t="n">
        <f aca="false">SUM(D171:D175)</f>
        <v>29593.98</v>
      </c>
      <c r="E176" s="61" t="n">
        <f aca="false">SUM(E171:E175)</f>
        <v>750</v>
      </c>
      <c r="F176" s="61" t="n">
        <f aca="false">SUM(F171:F175)</f>
        <v>0</v>
      </c>
      <c r="G176" s="61" t="n">
        <f aca="false">SUM(G171:G175)</f>
        <v>0</v>
      </c>
      <c r="H176" s="61" t="n">
        <f aca="false">SUM(H171:H175)</f>
        <v>0</v>
      </c>
      <c r="I176" s="61" t="n">
        <f aca="false">SUM(I171:I175)</f>
        <v>30750</v>
      </c>
      <c r="J176" s="61" t="n">
        <f aca="false">SUM(J171:J175)</f>
        <v>29593.98</v>
      </c>
    </row>
    <row r="177" s="78" customFormat="true" ht="16.5" hidden="false" customHeight="true" outlineLevel="0" collapsed="false">
      <c r="A177" s="77"/>
      <c r="B177" s="85" t="s">
        <v>30</v>
      </c>
      <c r="C177" s="61"/>
      <c r="D177" s="61"/>
      <c r="E177" s="61"/>
      <c r="F177" s="61"/>
      <c r="G177" s="61"/>
      <c r="H177" s="61"/>
      <c r="I177" s="61"/>
      <c r="J177" s="61"/>
    </row>
    <row r="178" s="78" customFormat="true" ht="55.5" hidden="false" customHeight="true" outlineLevel="0" collapsed="false">
      <c r="A178" s="77"/>
      <c r="B178" s="67" t="s">
        <v>165</v>
      </c>
      <c r="C178" s="68" t="n">
        <v>3000</v>
      </c>
      <c r="D178" s="68" t="n">
        <v>300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f aca="false">SUM(C178+E178+G178)</f>
        <v>3000</v>
      </c>
      <c r="J178" s="50" t="n">
        <f aca="false">SUM(D178+F178+H178)</f>
        <v>3000</v>
      </c>
    </row>
    <row r="179" s="78" customFormat="true" ht="70.5" hidden="false" customHeight="true" outlineLevel="0" collapsed="false">
      <c r="A179" s="77"/>
      <c r="B179" s="67" t="s">
        <v>166</v>
      </c>
      <c r="C179" s="68" t="n">
        <v>2000</v>
      </c>
      <c r="D179" s="68" t="n">
        <v>200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f aca="false">SUM(C179+E179+G179)</f>
        <v>2000</v>
      </c>
      <c r="J179" s="50" t="n">
        <f aca="false">SUM(D179+F179+H179)</f>
        <v>2000</v>
      </c>
    </row>
    <row r="180" s="78" customFormat="true" ht="96" hidden="false" customHeight="true" outlineLevel="0" collapsed="false">
      <c r="A180" s="77"/>
      <c r="B180" s="67" t="s">
        <v>167</v>
      </c>
      <c r="C180" s="68" t="n">
        <v>2000</v>
      </c>
      <c r="D180" s="68" t="n">
        <v>1370.4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f aca="false">SUM(C180+E180+G180)</f>
        <v>2000</v>
      </c>
      <c r="J180" s="50" t="n">
        <f aca="false">SUM(D180+F180+H180)</f>
        <v>1370.4</v>
      </c>
    </row>
    <row r="181" customFormat="false" ht="97.5" hidden="false" customHeight="true" outlineLevel="0" collapsed="false">
      <c r="A181" s="86"/>
      <c r="B181" s="67" t="s">
        <v>168</v>
      </c>
      <c r="C181" s="68" t="n">
        <v>4500</v>
      </c>
      <c r="D181" s="68" t="n">
        <v>450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f aca="false">SUM(C181+E181+G181)</f>
        <v>4500</v>
      </c>
      <c r="J181" s="50" t="n">
        <f aca="false">SUM(D181+F181+H181)</f>
        <v>4500</v>
      </c>
    </row>
    <row r="182" customFormat="false" ht="82.5" hidden="false" customHeight="true" outlineLevel="0" collapsed="false">
      <c r="A182" s="86"/>
      <c r="B182" s="49" t="s">
        <v>169</v>
      </c>
      <c r="C182" s="50" t="n">
        <v>1000</v>
      </c>
      <c r="D182" s="50" t="n">
        <v>1000</v>
      </c>
      <c r="E182" s="50" t="n">
        <v>0</v>
      </c>
      <c r="F182" s="50" t="n">
        <v>0</v>
      </c>
      <c r="G182" s="50" t="n">
        <v>0</v>
      </c>
      <c r="H182" s="50" t="n">
        <v>0</v>
      </c>
      <c r="I182" s="50" t="n">
        <f aca="false">SUM(C182+E182+G182)</f>
        <v>1000</v>
      </c>
      <c r="J182" s="50" t="n">
        <f aca="false">SUM(D182+F182+H182)</f>
        <v>1000</v>
      </c>
    </row>
    <row r="183" customFormat="false" ht="54" hidden="false" customHeight="true" outlineLevel="0" collapsed="false">
      <c r="A183" s="86"/>
      <c r="B183" s="49" t="s">
        <v>170</v>
      </c>
      <c r="C183" s="50" t="n">
        <v>2000</v>
      </c>
      <c r="D183" s="50" t="n">
        <v>200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f aca="false">SUM(C183+E183+G183)</f>
        <v>2000</v>
      </c>
      <c r="J183" s="50" t="n">
        <f aca="false">SUM(D183+F183+H183)</f>
        <v>2000</v>
      </c>
    </row>
    <row r="184" customFormat="false" ht="53.25" hidden="false" customHeight="true" outlineLevel="0" collapsed="false">
      <c r="A184" s="86"/>
      <c r="B184" s="49" t="s">
        <v>171</v>
      </c>
      <c r="C184" s="50" t="n">
        <v>2000</v>
      </c>
      <c r="D184" s="50" t="n">
        <v>1753.1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f aca="false">SUM(C184+E184+G184)</f>
        <v>2000</v>
      </c>
      <c r="J184" s="50" t="n">
        <f aca="false">SUM(D184+F184+H184)</f>
        <v>1753.1</v>
      </c>
    </row>
    <row r="185" customFormat="false" ht="84.75" hidden="false" customHeight="true" outlineLevel="0" collapsed="false">
      <c r="A185" s="86"/>
      <c r="B185" s="49" t="s">
        <v>172</v>
      </c>
      <c r="C185" s="50" t="n">
        <v>2000</v>
      </c>
      <c r="D185" s="50" t="n">
        <v>200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f aca="false">SUM(C185+E185+G185)</f>
        <v>2000</v>
      </c>
      <c r="J185" s="50" t="n">
        <f aca="false">SUM(D185+F185+H185)</f>
        <v>2000</v>
      </c>
    </row>
    <row r="186" customFormat="false" ht="58.5" hidden="false" customHeight="true" outlineLevel="0" collapsed="false">
      <c r="A186" s="86"/>
      <c r="B186" s="49" t="s">
        <v>173</v>
      </c>
      <c r="C186" s="50" t="n">
        <v>2500</v>
      </c>
      <c r="D186" s="50" t="n">
        <v>1950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f aca="false">SUM(C186+E186+G186)</f>
        <v>2500</v>
      </c>
      <c r="J186" s="50" t="n">
        <f aca="false">SUM(D186+F186+H186)</f>
        <v>1950</v>
      </c>
    </row>
    <row r="187" customFormat="false" ht="93" hidden="false" customHeight="true" outlineLevel="0" collapsed="false">
      <c r="A187" s="86"/>
      <c r="B187" s="49" t="s">
        <v>174</v>
      </c>
      <c r="C187" s="50" t="n">
        <v>2000</v>
      </c>
      <c r="D187" s="50" t="n">
        <v>200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f aca="false">SUM(C187+E187+G187)</f>
        <v>2000</v>
      </c>
      <c r="J187" s="50" t="n">
        <f aca="false">SUM(D187+F187+H187)</f>
        <v>2000</v>
      </c>
    </row>
    <row r="188" customFormat="false" ht="107.25" hidden="false" customHeight="true" outlineLevel="0" collapsed="false">
      <c r="A188" s="86"/>
      <c r="B188" s="49" t="s">
        <v>175</v>
      </c>
      <c r="C188" s="50" t="n">
        <v>3000</v>
      </c>
      <c r="D188" s="50" t="n">
        <v>300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f aca="false">SUM(C188+E188+G188)</f>
        <v>3000</v>
      </c>
      <c r="J188" s="50" t="n">
        <f aca="false">SUM(D188+F188+H188)</f>
        <v>3000</v>
      </c>
    </row>
    <row r="189" customFormat="false" ht="93" hidden="false" customHeight="true" outlineLevel="0" collapsed="false">
      <c r="A189" s="86"/>
      <c r="B189" s="49" t="s">
        <v>176</v>
      </c>
      <c r="C189" s="50" t="n">
        <v>3000</v>
      </c>
      <c r="D189" s="50" t="n">
        <v>300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f aca="false">SUM(C189+E189+G189)</f>
        <v>3000</v>
      </c>
      <c r="J189" s="50" t="n">
        <f aca="false">SUM(D189+F189+H189)</f>
        <v>3000</v>
      </c>
    </row>
    <row r="190" customFormat="false" ht="93" hidden="false" customHeight="true" outlineLevel="0" collapsed="false">
      <c r="A190" s="86"/>
      <c r="B190" s="49" t="s">
        <v>177</v>
      </c>
      <c r="C190" s="50" t="n">
        <v>3000</v>
      </c>
      <c r="D190" s="50" t="n">
        <v>2055.8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f aca="false">SUM(C190+E190+G190)</f>
        <v>3000</v>
      </c>
      <c r="J190" s="50" t="n">
        <f aca="false">SUM(D190+F190+H190)</f>
        <v>2055.8</v>
      </c>
    </row>
    <row r="191" customFormat="false" ht="33" hidden="false" customHeight="true" outlineLevel="0" collapsed="false">
      <c r="A191" s="86"/>
      <c r="B191" s="49" t="s">
        <v>178</v>
      </c>
      <c r="C191" s="50" t="n">
        <v>1000</v>
      </c>
      <c r="D191" s="50" t="n">
        <v>567.2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f aca="false">SUM(C191+E191+G191)</f>
        <v>1000</v>
      </c>
      <c r="J191" s="50" t="n">
        <f aca="false">SUM(D191+F191+H191)</f>
        <v>567.2</v>
      </c>
    </row>
    <row r="192" customFormat="false" ht="44.25" hidden="false" customHeight="true" outlineLevel="0" collapsed="false">
      <c r="A192" s="86"/>
      <c r="B192" s="49" t="s">
        <v>179</v>
      </c>
      <c r="C192" s="50" t="n">
        <v>2000</v>
      </c>
      <c r="D192" s="50" t="n">
        <v>1757.6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f aca="false">SUM(C192+E192+G192)</f>
        <v>2000</v>
      </c>
      <c r="J192" s="50" t="n">
        <f aca="false">SUM(D192+F192+H192)</f>
        <v>1757.6</v>
      </c>
    </row>
    <row r="193" customFormat="false" ht="18.75" hidden="false" customHeight="true" outlineLevel="0" collapsed="false">
      <c r="A193" s="86"/>
      <c r="B193" s="43" t="s">
        <v>29</v>
      </c>
      <c r="C193" s="61" t="n">
        <f aca="false">SUM(C178:C192)</f>
        <v>35000</v>
      </c>
      <c r="D193" s="61" t="n">
        <f aca="false">SUM(D178:D192)</f>
        <v>31954.1</v>
      </c>
      <c r="E193" s="61" t="n">
        <f aca="false">SUM(E178:E192)</f>
        <v>0</v>
      </c>
      <c r="F193" s="61" t="n">
        <f aca="false">SUM(F178:F192)</f>
        <v>0</v>
      </c>
      <c r="G193" s="61" t="n">
        <f aca="false">SUM(G178:G192)</f>
        <v>0</v>
      </c>
      <c r="H193" s="61" t="n">
        <f aca="false">SUM(H178:H192)</f>
        <v>0</v>
      </c>
      <c r="I193" s="61" t="n">
        <f aca="false">SUM(I178:I192)</f>
        <v>35000</v>
      </c>
      <c r="J193" s="61" t="n">
        <f aca="false">SUM(J178:J192)</f>
        <v>31954.1</v>
      </c>
    </row>
    <row r="194" customFormat="false" ht="20.25" hidden="false" customHeight="true" outlineLevel="0" collapsed="false">
      <c r="A194" s="86"/>
      <c r="B194" s="85" t="s">
        <v>57</v>
      </c>
      <c r="C194" s="61"/>
      <c r="D194" s="61"/>
      <c r="E194" s="61"/>
      <c r="F194" s="61"/>
      <c r="G194" s="61"/>
      <c r="H194" s="61"/>
      <c r="I194" s="61"/>
      <c r="J194" s="61"/>
    </row>
    <row r="195" customFormat="false" ht="81" hidden="false" customHeight="true" outlineLevel="0" collapsed="false">
      <c r="A195" s="86"/>
      <c r="B195" s="49" t="s">
        <v>180</v>
      </c>
      <c r="C195" s="50" t="n">
        <v>1000</v>
      </c>
      <c r="D195" s="50" t="n">
        <v>1000</v>
      </c>
      <c r="E195" s="50" t="n">
        <v>0</v>
      </c>
      <c r="F195" s="50" t="n">
        <v>0</v>
      </c>
      <c r="G195" s="50" t="n">
        <v>0</v>
      </c>
      <c r="H195" s="50" t="n">
        <v>0</v>
      </c>
      <c r="I195" s="50" t="n">
        <f aca="false">SUM(C195+E195+G195)</f>
        <v>1000</v>
      </c>
      <c r="J195" s="50" t="n">
        <f aca="false">SUM(D195+F195+H195)</f>
        <v>1000</v>
      </c>
    </row>
    <row r="196" customFormat="false" ht="93.75" hidden="false" customHeight="true" outlineLevel="0" collapsed="false">
      <c r="A196" s="86"/>
      <c r="B196" s="49" t="s">
        <v>181</v>
      </c>
      <c r="C196" s="50" t="n">
        <v>5000</v>
      </c>
      <c r="D196" s="50" t="n">
        <v>3921.4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f aca="false">SUM(C196+E196+G196)</f>
        <v>5000</v>
      </c>
      <c r="J196" s="50" t="n">
        <f aca="false">SUM(D196+F196+H196)</f>
        <v>3921.4</v>
      </c>
    </row>
    <row r="197" customFormat="false" ht="72.75" hidden="false" customHeight="true" outlineLevel="0" collapsed="false">
      <c r="A197" s="86"/>
      <c r="B197" s="49" t="s">
        <v>182</v>
      </c>
      <c r="C197" s="50" t="n">
        <v>1000</v>
      </c>
      <c r="D197" s="50" t="n">
        <v>987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f aca="false">SUM(C197+E197+G197)</f>
        <v>1000</v>
      </c>
      <c r="J197" s="50" t="n">
        <f aca="false">SUM(D197+F197+H197)</f>
        <v>987</v>
      </c>
    </row>
    <row r="198" customFormat="false" ht="78.75" hidden="false" customHeight="true" outlineLevel="0" collapsed="false">
      <c r="A198" s="86"/>
      <c r="B198" s="49" t="s">
        <v>183</v>
      </c>
      <c r="C198" s="50" t="n">
        <v>6000</v>
      </c>
      <c r="D198" s="50" t="n">
        <v>600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f aca="false">SUM(C198+E198+G198)</f>
        <v>6000</v>
      </c>
      <c r="J198" s="50" t="n">
        <f aca="false">SUM(D198+F198+H198)</f>
        <v>6000</v>
      </c>
    </row>
    <row r="199" customFormat="false" ht="52.5" hidden="false" customHeight="true" outlineLevel="0" collapsed="false">
      <c r="A199" s="86"/>
      <c r="B199" s="49" t="s">
        <v>184</v>
      </c>
      <c r="C199" s="50" t="n">
        <v>1000</v>
      </c>
      <c r="D199" s="50" t="n">
        <v>100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f aca="false">SUM(C199+E199+G199)</f>
        <v>1000</v>
      </c>
      <c r="J199" s="50" t="n">
        <f aca="false">SUM(D199+F199+H199)</f>
        <v>1000</v>
      </c>
    </row>
    <row r="200" customFormat="false" ht="42" hidden="false" customHeight="true" outlineLevel="0" collapsed="false">
      <c r="A200" s="86"/>
      <c r="B200" s="49" t="s">
        <v>185</v>
      </c>
      <c r="C200" s="50" t="n">
        <v>1000</v>
      </c>
      <c r="D200" s="50" t="n">
        <v>561.8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f aca="false">SUM(C200+E200+G200)</f>
        <v>1000</v>
      </c>
      <c r="J200" s="50" t="n">
        <f aca="false">SUM(D200+F200+H200)</f>
        <v>561.8</v>
      </c>
    </row>
    <row r="201" customFormat="false" ht="55.5" hidden="false" customHeight="true" outlineLevel="0" collapsed="false">
      <c r="A201" s="86"/>
      <c r="B201" s="49" t="s">
        <v>186</v>
      </c>
      <c r="C201" s="50" t="n">
        <v>1000</v>
      </c>
      <c r="D201" s="50" t="n">
        <v>887.7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f aca="false">SUM(C201+E201+G201)</f>
        <v>1000</v>
      </c>
      <c r="J201" s="50" t="n">
        <f aca="false">SUM(D201+F201+H201)</f>
        <v>887.7</v>
      </c>
    </row>
    <row r="202" customFormat="false" ht="92.25" hidden="false" customHeight="true" outlineLevel="0" collapsed="false">
      <c r="A202" s="86"/>
      <c r="B202" s="49" t="s">
        <v>187</v>
      </c>
      <c r="C202" s="50" t="n">
        <v>1000</v>
      </c>
      <c r="D202" s="50" t="n">
        <v>797</v>
      </c>
      <c r="E202" s="50" t="n">
        <v>300</v>
      </c>
      <c r="F202" s="50" t="n">
        <v>0</v>
      </c>
      <c r="G202" s="50" t="n">
        <v>0</v>
      </c>
      <c r="H202" s="50" t="n">
        <v>0</v>
      </c>
      <c r="I202" s="50" t="n">
        <f aca="false">C202+E202</f>
        <v>1300</v>
      </c>
      <c r="J202" s="50" t="n">
        <f aca="false">SUM(D202+F202+H202)</f>
        <v>797</v>
      </c>
    </row>
    <row r="203" customFormat="false" ht="68.25" hidden="false" customHeight="true" outlineLevel="0" collapsed="false">
      <c r="A203" s="86"/>
      <c r="B203" s="49" t="s">
        <v>188</v>
      </c>
      <c r="C203" s="50" t="n">
        <v>1000</v>
      </c>
      <c r="D203" s="50" t="n">
        <v>1000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f aca="false">SUM(C203+E203+G203)</f>
        <v>1000</v>
      </c>
      <c r="J203" s="50" t="n">
        <f aca="false">SUM(D203+F203+H203)</f>
        <v>1000</v>
      </c>
    </row>
    <row r="204" customFormat="false" ht="98.25" hidden="false" customHeight="true" outlineLevel="0" collapsed="false">
      <c r="A204" s="86"/>
      <c r="B204" s="49" t="s">
        <v>189</v>
      </c>
      <c r="C204" s="50" t="n">
        <v>6000</v>
      </c>
      <c r="D204" s="50" t="n">
        <v>5855.6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f aca="false">SUM(C204+E204+G204)</f>
        <v>6000</v>
      </c>
      <c r="J204" s="50" t="n">
        <f aca="false">SUM(D204+F204+H204)</f>
        <v>5855.6</v>
      </c>
    </row>
    <row r="205" customFormat="false" ht="108" hidden="false" customHeight="true" outlineLevel="0" collapsed="false">
      <c r="A205" s="86"/>
      <c r="B205" s="49" t="s">
        <v>190</v>
      </c>
      <c r="C205" s="50" t="n">
        <v>3000</v>
      </c>
      <c r="D205" s="50" t="n">
        <v>267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f aca="false">SUM(C205+E205+G205)</f>
        <v>3000</v>
      </c>
      <c r="J205" s="50" t="n">
        <f aca="false">SUM(D205+F205+H205)</f>
        <v>2670</v>
      </c>
    </row>
    <row r="206" customFormat="false" ht="81" hidden="false" customHeight="true" outlineLevel="0" collapsed="false">
      <c r="A206" s="86"/>
      <c r="B206" s="49" t="s">
        <v>191</v>
      </c>
      <c r="C206" s="50" t="n">
        <v>4000</v>
      </c>
      <c r="D206" s="50" t="n">
        <v>3938.3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f aca="false">SUM(C206+E206+G206)</f>
        <v>4000</v>
      </c>
      <c r="J206" s="50" t="n">
        <f aca="false">SUM(D206+F206+H206)</f>
        <v>3938.3</v>
      </c>
    </row>
    <row r="207" customFormat="false" ht="54" hidden="false" customHeight="true" outlineLevel="0" collapsed="false">
      <c r="A207" s="86"/>
      <c r="B207" s="49" t="s">
        <v>192</v>
      </c>
      <c r="C207" s="50" t="n">
        <v>8000</v>
      </c>
      <c r="D207" s="50" t="n">
        <v>800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f aca="false">SUM(C207+E207+G207)</f>
        <v>8000</v>
      </c>
      <c r="J207" s="50" t="n">
        <f aca="false">SUM(D207+F207+H207)</f>
        <v>8000</v>
      </c>
    </row>
    <row r="208" customFormat="false" ht="96" hidden="false" customHeight="true" outlineLevel="0" collapsed="false">
      <c r="A208" s="86"/>
      <c r="B208" s="49" t="s">
        <v>193</v>
      </c>
      <c r="C208" s="50" t="n">
        <v>1500</v>
      </c>
      <c r="D208" s="50" t="n">
        <v>1469.8</v>
      </c>
      <c r="E208" s="50" t="n">
        <v>300</v>
      </c>
      <c r="F208" s="50" t="n">
        <v>0</v>
      </c>
      <c r="G208" s="50" t="n">
        <v>0</v>
      </c>
      <c r="H208" s="50" t="n">
        <v>0</v>
      </c>
      <c r="I208" s="50" t="n">
        <f aca="false">SUM(C208+E208+G208)</f>
        <v>1800</v>
      </c>
      <c r="J208" s="50" t="n">
        <f aca="false">SUM(D208+F208+H208)</f>
        <v>1469.8</v>
      </c>
    </row>
    <row r="209" customFormat="false" ht="24" hidden="false" customHeight="true" outlineLevel="0" collapsed="false">
      <c r="A209" s="86"/>
      <c r="B209" s="43" t="s">
        <v>29</v>
      </c>
      <c r="C209" s="61" t="n">
        <f aca="false">SUM(C195:C208)</f>
        <v>40500</v>
      </c>
      <c r="D209" s="61" t="n">
        <f aca="false">SUM(D195:D208)</f>
        <v>38088.6</v>
      </c>
      <c r="E209" s="61" t="n">
        <f aca="false">SUM(E195:E208)</f>
        <v>600</v>
      </c>
      <c r="F209" s="61" t="n">
        <f aca="false">SUM(F195:F208)</f>
        <v>0</v>
      </c>
      <c r="G209" s="61" t="n">
        <f aca="false">SUM(G195:G208)</f>
        <v>0</v>
      </c>
      <c r="H209" s="61" t="n">
        <f aca="false">SUM(H195:H208)</f>
        <v>0</v>
      </c>
      <c r="I209" s="61" t="n">
        <f aca="false">SUM(I195:I208)</f>
        <v>41100</v>
      </c>
      <c r="J209" s="61" t="n">
        <f aca="false">SUM(J195:J208)</f>
        <v>38088.6</v>
      </c>
    </row>
    <row r="210" customFormat="false" ht="14.25" hidden="false" customHeight="true" outlineLevel="0" collapsed="false">
      <c r="A210" s="87"/>
      <c r="B210" s="88"/>
      <c r="C210" s="52"/>
      <c r="D210" s="52"/>
      <c r="E210" s="52"/>
      <c r="F210" s="52"/>
      <c r="G210" s="52"/>
      <c r="H210" s="52"/>
      <c r="I210" s="52"/>
      <c r="J210" s="52"/>
    </row>
    <row r="211" customFormat="false" ht="24.75" hidden="false" customHeight="true" outlineLevel="0" collapsed="false">
      <c r="A211" s="89"/>
      <c r="B211" s="90" t="s">
        <v>194</v>
      </c>
      <c r="C211" s="91" t="n">
        <f aca="false">C22+C75+C108+C131+C176</f>
        <v>471500</v>
      </c>
      <c r="D211" s="91" t="n">
        <f aca="false">D22+D75+D108+D131+D176</f>
        <v>471043.98</v>
      </c>
      <c r="E211" s="91" t="n">
        <f aca="false">E22+E75+E108+E131+E176</f>
        <v>359900</v>
      </c>
      <c r="F211" s="91" t="n">
        <f aca="false">F22+F75+F108+F131+F176</f>
        <v>1378897</v>
      </c>
      <c r="G211" s="91" t="n">
        <f aca="false">G22+G75+G108+G131+G176</f>
        <v>0</v>
      </c>
      <c r="H211" s="91" t="n">
        <f aca="false">H22+H75+H108+H131+H176</f>
        <v>0</v>
      </c>
      <c r="I211" s="91" t="n">
        <f aca="false">SUM(I22+I75+I108+I131+I176)</f>
        <v>831400</v>
      </c>
      <c r="J211" s="92" t="n">
        <f aca="false">SUM(J22+J75+J108+J131+J176)</f>
        <v>1849940.98</v>
      </c>
    </row>
    <row r="212" customFormat="false" ht="24.75" hidden="false" customHeight="true" outlineLevel="0" collapsed="false">
      <c r="A212" s="93"/>
      <c r="B212" s="94" t="s">
        <v>195</v>
      </c>
      <c r="C212" s="91" t="n">
        <f aca="false">C50+C102+C120+C150+C193</f>
        <v>346000</v>
      </c>
      <c r="D212" s="91" t="n">
        <f aca="false">D50+D102+D120+D150+D193</f>
        <v>337743.6</v>
      </c>
      <c r="E212" s="91" t="n">
        <f aca="false">E50+E102+E120+E150+E193</f>
        <v>0</v>
      </c>
      <c r="F212" s="91" t="n">
        <f aca="false">F50+F102+F120+F150+F193</f>
        <v>0</v>
      </c>
      <c r="G212" s="91" t="n">
        <f aca="false">G50+G102+G120+G150+G193</f>
        <v>0</v>
      </c>
      <c r="H212" s="91" t="n">
        <f aca="false">H50+H102+H120+H150+H193</f>
        <v>0</v>
      </c>
      <c r="I212" s="91" t="n">
        <f aca="false">SUM(I50+I102+I120+I150+I193)</f>
        <v>346000</v>
      </c>
      <c r="J212" s="92" t="n">
        <f aca="false">SUM(J50+J102+J120+J150+J193)</f>
        <v>337743.6</v>
      </c>
    </row>
    <row r="213" customFormat="false" ht="18.75" hidden="false" customHeight="true" outlineLevel="0" collapsed="false">
      <c r="A213" s="93"/>
      <c r="B213" s="94" t="s">
        <v>196</v>
      </c>
      <c r="C213" s="61" t="n">
        <f aca="false">SUM(C73+C103+C129+C167+C209)</f>
        <v>262500</v>
      </c>
      <c r="D213" s="61" t="n">
        <f aca="false">SUM(D73+D103+D129+D167+D209)</f>
        <v>256542.4</v>
      </c>
      <c r="E213" s="61" t="n">
        <f aca="false">SUM(E73+E103+E129+E167+E209)</f>
        <v>225000</v>
      </c>
      <c r="F213" s="61" t="n">
        <f aca="false">SUM(F73+F103+F129+F167+F209)</f>
        <v>135196.5</v>
      </c>
      <c r="G213" s="61" t="n">
        <f aca="false">SUM(G73+G103+G129+G167+G209)</f>
        <v>0</v>
      </c>
      <c r="H213" s="61" t="n">
        <f aca="false">SUM(H73+H103+H129+H167+H209)</f>
        <v>0</v>
      </c>
      <c r="I213" s="61" t="n">
        <f aca="false">SUM(I73+I103+I129+I167+I209)</f>
        <v>487500</v>
      </c>
      <c r="J213" s="95" t="n">
        <f aca="false">SUM(J73+J103+J129+J167+J209)</f>
        <v>391738.9</v>
      </c>
    </row>
    <row r="214" customFormat="false" ht="30.75" hidden="false" customHeight="true" outlineLevel="0" collapsed="false">
      <c r="A214" s="96"/>
      <c r="B214" s="97" t="s">
        <v>197</v>
      </c>
      <c r="C214" s="98" t="n">
        <f aca="false">C9+C74+C104+C130+C169</f>
        <v>1080000</v>
      </c>
      <c r="D214" s="98" t="n">
        <f aca="false">D9+D74+D104+D130+D169</f>
        <v>1065329.98</v>
      </c>
      <c r="E214" s="98" t="n">
        <f aca="false">E9+E74+E104+E130+E169</f>
        <v>584900</v>
      </c>
      <c r="F214" s="98" t="n">
        <f aca="false">F9+F74+F104+F130+F169</f>
        <v>1514093.5</v>
      </c>
      <c r="G214" s="98" t="n">
        <f aca="false">G9+G74+G104+G130+G169</f>
        <v>0</v>
      </c>
      <c r="H214" s="98" t="n">
        <f aca="false">H9+H74+H104+H130+H169</f>
        <v>0</v>
      </c>
      <c r="I214" s="98" t="n">
        <f aca="false">I211+I212+I213</f>
        <v>1664900</v>
      </c>
      <c r="J214" s="99" t="n">
        <f aca="false">J211+J212+J213</f>
        <v>2579423.48</v>
      </c>
    </row>
    <row r="215" customFormat="false" ht="12.75" hidden="false" customHeight="false" outlineLevel="0" collapsed="false">
      <c r="A215" s="7"/>
      <c r="C215" s="100"/>
      <c r="D215" s="100"/>
      <c r="E215" s="100"/>
      <c r="F215" s="100"/>
      <c r="G215" s="100"/>
      <c r="H215" s="100"/>
      <c r="I215" s="100"/>
      <c r="J215" s="100"/>
    </row>
    <row r="216" customFormat="false" ht="12.75" hidden="false" customHeight="false" outlineLevel="0" collapsed="false">
      <c r="A216" s="7"/>
      <c r="C216" s="100"/>
      <c r="D216" s="100"/>
      <c r="E216" s="100"/>
      <c r="F216" s="100"/>
      <c r="G216" s="100"/>
      <c r="H216" s="100"/>
      <c r="I216" s="100"/>
      <c r="J216" s="100"/>
    </row>
    <row r="217" customFormat="false" ht="12.75" hidden="false" customHeight="false" outlineLevel="0" collapsed="false">
      <c r="A217" s="7"/>
      <c r="C217" s="100"/>
      <c r="D217" s="100"/>
      <c r="E217" s="100"/>
      <c r="F217" s="100"/>
      <c r="G217" s="100"/>
      <c r="H217" s="100"/>
      <c r="I217" s="100"/>
      <c r="J217" s="100"/>
    </row>
    <row r="218" customFormat="false" ht="15" hidden="false" customHeight="false" outlineLevel="0" collapsed="false">
      <c r="A218" s="7"/>
      <c r="B218" s="101" t="s">
        <v>198</v>
      </c>
      <c r="C218" s="102"/>
      <c r="D218" s="102"/>
      <c r="E218" s="100"/>
      <c r="F218" s="100"/>
      <c r="G218" s="100"/>
      <c r="H218" s="100"/>
      <c r="I218" s="100"/>
      <c r="J218" s="100"/>
    </row>
    <row r="219" customFormat="false" ht="15" hidden="false" customHeight="false" outlineLevel="0" collapsed="false">
      <c r="A219" s="7"/>
      <c r="B219" s="101" t="s">
        <v>199</v>
      </c>
      <c r="C219" s="103" t="s">
        <v>200</v>
      </c>
      <c r="D219" s="102"/>
      <c r="E219" s="100"/>
      <c r="F219" s="100"/>
      <c r="G219" s="100"/>
      <c r="H219" s="100"/>
      <c r="I219" s="100"/>
      <c r="J219" s="100"/>
    </row>
    <row r="220" customFormat="false" ht="12.75" hidden="false" customHeight="false" outlineLevel="0" collapsed="false">
      <c r="A220" s="7"/>
      <c r="C220" s="100"/>
      <c r="D220" s="100"/>
      <c r="E220" s="100"/>
      <c r="F220" s="100"/>
      <c r="G220" s="100"/>
      <c r="H220" s="100"/>
      <c r="I220" s="100"/>
      <c r="J220" s="100"/>
    </row>
    <row r="221" customFormat="false" ht="12.75" hidden="false" customHeight="false" outlineLevel="0" collapsed="false">
      <c r="A221" s="7"/>
      <c r="C221" s="100"/>
      <c r="D221" s="100"/>
      <c r="E221" s="100"/>
      <c r="F221" s="100"/>
      <c r="G221" s="100"/>
      <c r="H221" s="100"/>
      <c r="I221" s="100"/>
      <c r="J221" s="100"/>
    </row>
    <row r="222" customFormat="false" ht="12.75" hidden="false" customHeight="false" outlineLevel="0" collapsed="false">
      <c r="A222" s="7"/>
      <c r="C222" s="100"/>
      <c r="D222" s="100"/>
      <c r="E222" s="100"/>
      <c r="F222" s="100"/>
      <c r="G222" s="100"/>
      <c r="H222" s="100"/>
      <c r="I222" s="100"/>
      <c r="J222" s="100"/>
    </row>
    <row r="223" customFormat="false" ht="12.75" hidden="false" customHeight="false" outlineLevel="0" collapsed="false">
      <c r="A223" s="7"/>
      <c r="C223" s="100"/>
      <c r="D223" s="100"/>
      <c r="E223" s="100"/>
      <c r="F223" s="100"/>
      <c r="G223" s="100"/>
      <c r="H223" s="100"/>
      <c r="I223" s="100"/>
      <c r="J223" s="100"/>
    </row>
    <row r="224" customFormat="false" ht="12.75" hidden="false" customHeight="false" outlineLevel="0" collapsed="false">
      <c r="A224" s="7"/>
      <c r="C224" s="100"/>
      <c r="D224" s="100"/>
      <c r="E224" s="100"/>
      <c r="F224" s="100"/>
      <c r="G224" s="100"/>
      <c r="H224" s="100"/>
      <c r="I224" s="100"/>
      <c r="J224" s="100"/>
    </row>
    <row r="225" customFormat="false" ht="12.75" hidden="false" customHeight="false" outlineLevel="0" collapsed="false">
      <c r="A225" s="7"/>
      <c r="C225" s="100"/>
      <c r="D225" s="100"/>
      <c r="E225" s="100"/>
      <c r="F225" s="100"/>
      <c r="G225" s="100"/>
      <c r="H225" s="100"/>
      <c r="I225" s="100"/>
      <c r="J225" s="100"/>
    </row>
    <row r="226" customFormat="false" ht="12.75" hidden="false" customHeight="false" outlineLevel="0" collapsed="false">
      <c r="A226" s="7"/>
      <c r="C226" s="100"/>
      <c r="D226" s="100"/>
      <c r="E226" s="100"/>
      <c r="F226" s="100"/>
      <c r="G226" s="100"/>
      <c r="H226" s="100"/>
      <c r="I226" s="100"/>
      <c r="J226" s="100"/>
    </row>
    <row r="227" customFormat="false" ht="12.75" hidden="false" customHeight="false" outlineLevel="0" collapsed="false">
      <c r="A227" s="7"/>
      <c r="C227" s="100"/>
      <c r="D227" s="100"/>
      <c r="E227" s="100"/>
      <c r="F227" s="100"/>
      <c r="G227" s="100"/>
      <c r="H227" s="100"/>
      <c r="I227" s="100"/>
      <c r="J227" s="100"/>
    </row>
    <row r="228" customFormat="false" ht="12.75" hidden="false" customHeight="false" outlineLevel="0" collapsed="false">
      <c r="A228" s="7"/>
      <c r="C228" s="100"/>
      <c r="D228" s="100"/>
      <c r="E228" s="100"/>
      <c r="F228" s="100"/>
      <c r="G228" s="100"/>
      <c r="H228" s="100"/>
      <c r="I228" s="100"/>
      <c r="J228" s="100"/>
    </row>
    <row r="229" customFormat="false" ht="12.75" hidden="false" customHeight="false" outlineLevel="0" collapsed="false">
      <c r="A229" s="7"/>
      <c r="C229" s="100"/>
      <c r="D229" s="100"/>
      <c r="E229" s="100"/>
      <c r="F229" s="100"/>
      <c r="G229" s="100"/>
      <c r="H229" s="100"/>
      <c r="I229" s="100"/>
      <c r="J229" s="100"/>
    </row>
    <row r="230" customFormat="false" ht="12.75" hidden="false" customHeight="false" outlineLevel="0" collapsed="false">
      <c r="A230" s="7"/>
      <c r="C230" s="100"/>
      <c r="D230" s="100"/>
      <c r="E230" s="100"/>
      <c r="F230" s="100"/>
      <c r="G230" s="100"/>
      <c r="H230" s="100"/>
      <c r="I230" s="100"/>
      <c r="J230" s="100"/>
    </row>
    <row r="231" customFormat="false" ht="12.75" hidden="false" customHeight="false" outlineLevel="0" collapsed="false">
      <c r="A231" s="7"/>
      <c r="C231" s="100"/>
      <c r="D231" s="100"/>
      <c r="E231" s="100"/>
      <c r="F231" s="100"/>
      <c r="G231" s="100"/>
      <c r="H231" s="100"/>
      <c r="I231" s="100"/>
      <c r="J231" s="100"/>
    </row>
    <row r="232" customFormat="false" ht="12.75" hidden="false" customHeight="false" outlineLevel="0" collapsed="false">
      <c r="A232" s="7"/>
      <c r="C232" s="100"/>
      <c r="D232" s="100"/>
      <c r="E232" s="100"/>
      <c r="F232" s="100"/>
      <c r="G232" s="100"/>
      <c r="H232" s="100"/>
      <c r="I232" s="100"/>
      <c r="J232" s="100"/>
    </row>
    <row r="233" customFormat="false" ht="12.75" hidden="false" customHeight="false" outlineLevel="0" collapsed="false">
      <c r="A233" s="7"/>
      <c r="C233" s="100"/>
      <c r="D233" s="100"/>
      <c r="E233" s="100"/>
      <c r="F233" s="100"/>
      <c r="G233" s="100"/>
      <c r="H233" s="100"/>
      <c r="I233" s="100"/>
      <c r="J233" s="100"/>
    </row>
    <row r="234" customFormat="false" ht="12.75" hidden="false" customHeight="false" outlineLevel="0" collapsed="false">
      <c r="A234" s="7"/>
      <c r="C234" s="100"/>
      <c r="D234" s="100"/>
      <c r="E234" s="100"/>
      <c r="F234" s="100"/>
      <c r="G234" s="100"/>
      <c r="H234" s="100"/>
      <c r="I234" s="100"/>
      <c r="J234" s="100"/>
    </row>
    <row r="235" customFormat="false" ht="12.75" hidden="false" customHeight="false" outlineLevel="0" collapsed="false">
      <c r="A235" s="7"/>
      <c r="C235" s="100"/>
      <c r="D235" s="100"/>
      <c r="E235" s="100"/>
      <c r="F235" s="100"/>
      <c r="G235" s="100"/>
      <c r="H235" s="100"/>
      <c r="I235" s="100"/>
      <c r="J235" s="100"/>
    </row>
    <row r="236" customFormat="false" ht="12.75" hidden="false" customHeight="false" outlineLevel="0" collapsed="false">
      <c r="A236" s="7"/>
      <c r="C236" s="100"/>
      <c r="D236" s="100"/>
      <c r="E236" s="100"/>
      <c r="F236" s="100"/>
      <c r="G236" s="100"/>
      <c r="H236" s="100"/>
      <c r="I236" s="100"/>
      <c r="J236" s="100"/>
    </row>
    <row r="237" customFormat="false" ht="12.75" hidden="false" customHeight="false" outlineLevel="0" collapsed="false">
      <c r="A237" s="7"/>
      <c r="C237" s="100"/>
      <c r="D237" s="100"/>
      <c r="E237" s="100"/>
      <c r="F237" s="100"/>
      <c r="G237" s="100"/>
      <c r="H237" s="100"/>
      <c r="I237" s="100"/>
      <c r="J237" s="100"/>
    </row>
    <row r="238" customFormat="false" ht="12.75" hidden="false" customHeight="false" outlineLevel="0" collapsed="false">
      <c r="A238" s="7"/>
      <c r="C238" s="100"/>
      <c r="D238" s="100"/>
      <c r="E238" s="100"/>
      <c r="F238" s="100"/>
      <c r="G238" s="100"/>
      <c r="H238" s="100"/>
      <c r="I238" s="100"/>
      <c r="J238" s="100"/>
    </row>
    <row r="239" customFormat="false" ht="12.75" hidden="false" customHeight="false" outlineLevel="0" collapsed="false">
      <c r="A239" s="7"/>
      <c r="C239" s="100"/>
      <c r="D239" s="100"/>
      <c r="E239" s="100"/>
      <c r="F239" s="100"/>
      <c r="G239" s="100"/>
      <c r="H239" s="100"/>
      <c r="I239" s="100"/>
      <c r="J239" s="100"/>
    </row>
    <row r="240" customFormat="false" ht="12.75" hidden="false" customHeight="false" outlineLevel="0" collapsed="false">
      <c r="A240" s="7"/>
      <c r="C240" s="100"/>
      <c r="D240" s="100"/>
      <c r="E240" s="100"/>
      <c r="F240" s="100"/>
      <c r="G240" s="100"/>
      <c r="H240" s="100"/>
      <c r="I240" s="100"/>
      <c r="J240" s="100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</sheetData>
  <mergeCells count="12">
    <mergeCell ref="A1:J1"/>
    <mergeCell ref="A2:J2"/>
    <mergeCell ref="A3:J3"/>
    <mergeCell ref="A5:A7"/>
    <mergeCell ref="B5:B7"/>
    <mergeCell ref="C5:J5"/>
    <mergeCell ref="C6:D6"/>
    <mergeCell ref="E6:F6"/>
    <mergeCell ref="G6:H6"/>
    <mergeCell ref="I6:J6"/>
    <mergeCell ref="A13:A16"/>
    <mergeCell ref="A51:B51"/>
  </mergeCells>
  <printOptions headings="false" gridLines="false" gridLinesSet="true" horizontalCentered="fals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45.56"/>
    <col collapsed="false" customWidth="true" hidden="false" outlineLevel="0" max="3" min="3" style="3" width="9.99"/>
    <col collapsed="false" customWidth="true" hidden="false" outlineLevel="0" max="4" min="4" style="3" width="7.56"/>
    <col collapsed="false" customWidth="true" hidden="false" outlineLevel="0" max="5" min="5" style="3" width="10.41"/>
    <col collapsed="false" customWidth="true" hidden="false" outlineLevel="0" max="6" min="6" style="3" width="8.28"/>
    <col collapsed="false" customWidth="true" hidden="false" outlineLevel="0" max="7" min="7" style="3" width="9.85"/>
    <col collapsed="false" customWidth="true" hidden="false" outlineLevel="0" max="8" min="8" style="3" width="8.28"/>
    <col collapsed="false" customWidth="true" hidden="false" outlineLevel="0" max="9" min="9" style="3" width="10.13"/>
    <col collapsed="false" customWidth="true" hidden="false" outlineLevel="0" max="10" min="10" style="3" width="7.85"/>
    <col collapsed="false" customWidth="true" hidden="false" outlineLevel="0" max="11" min="11" style="104" width="12.7"/>
    <col collapsed="false" customWidth="true" hidden="false" outlineLevel="0" max="12" min="12" style="3" width="10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75" hidden="false" customHeight="true" outlineLevel="0" collapsed="false">
      <c r="A2" s="105" t="s">
        <v>20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A3" s="106" t="s">
        <v>20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5" s="11" customFormat="true" ht="27.75" hidden="false" customHeight="true" outlineLevel="0" collapsed="false">
      <c r="A5" s="12" t="s">
        <v>3</v>
      </c>
      <c r="B5" s="12" t="s">
        <v>203</v>
      </c>
      <c r="C5" s="12" t="s">
        <v>204</v>
      </c>
      <c r="D5" s="12"/>
      <c r="E5" s="12"/>
      <c r="F5" s="12"/>
      <c r="G5" s="12"/>
      <c r="H5" s="12"/>
      <c r="I5" s="12"/>
      <c r="J5" s="12"/>
      <c r="K5" s="107" t="s">
        <v>205</v>
      </c>
      <c r="L5" s="12" t="s">
        <v>206</v>
      </c>
    </row>
    <row r="6" s="11" customFormat="true" ht="33" hidden="false" customHeight="true" outlineLevel="0" collapsed="false">
      <c r="A6" s="12"/>
      <c r="B6" s="12"/>
      <c r="C6" s="12" t="s">
        <v>6</v>
      </c>
      <c r="D6" s="12"/>
      <c r="E6" s="12" t="s">
        <v>207</v>
      </c>
      <c r="F6" s="12"/>
      <c r="G6" s="12" t="s">
        <v>208</v>
      </c>
      <c r="H6" s="12"/>
      <c r="I6" s="12" t="s">
        <v>9</v>
      </c>
      <c r="J6" s="12"/>
      <c r="K6" s="107"/>
      <c r="L6" s="12"/>
    </row>
    <row r="7" s="11" customFormat="true" ht="42" hidden="false" customHeight="true" outlineLevel="0" collapsed="false">
      <c r="A7" s="12"/>
      <c r="B7" s="12"/>
      <c r="C7" s="12" t="s">
        <v>209</v>
      </c>
      <c r="D7" s="12" t="s">
        <v>210</v>
      </c>
      <c r="E7" s="12" t="s">
        <v>209</v>
      </c>
      <c r="F7" s="12" t="s">
        <v>210</v>
      </c>
      <c r="G7" s="12" t="s">
        <v>209</v>
      </c>
      <c r="H7" s="12" t="s">
        <v>210</v>
      </c>
      <c r="I7" s="12" t="s">
        <v>209</v>
      </c>
      <c r="J7" s="12" t="s">
        <v>210</v>
      </c>
      <c r="K7" s="107"/>
      <c r="L7" s="12"/>
    </row>
    <row r="8" s="11" customFormat="true" ht="24.75" hidden="false" customHeight="true" outlineLevel="0" collapsed="false">
      <c r="A8" s="12" t="n">
        <v>1</v>
      </c>
      <c r="B8" s="108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09" t="n">
        <v>11</v>
      </c>
      <c r="L8" s="12" t="n">
        <v>12</v>
      </c>
    </row>
    <row r="9" s="11" customFormat="true" ht="18.75" hidden="false" customHeight="true" outlineLevel="0" collapsed="false">
      <c r="A9" s="12"/>
      <c r="B9" s="110" t="s">
        <v>211</v>
      </c>
      <c r="C9" s="18" t="n">
        <f aca="false">C13+C27+C54</f>
        <v>669.5</v>
      </c>
      <c r="D9" s="18" t="n">
        <f aca="false">D13+D27+D54</f>
        <v>0</v>
      </c>
      <c r="E9" s="18" t="n">
        <f aca="false">E13+E27+E54</f>
        <v>568.05</v>
      </c>
      <c r="F9" s="18" t="n">
        <f aca="false">F13+F27+F54</f>
        <v>0</v>
      </c>
      <c r="G9" s="18" t="n">
        <f aca="false">G13+G27+G54</f>
        <v>0</v>
      </c>
      <c r="H9" s="18" t="n">
        <f aca="false">H13+H27+H54</f>
        <v>0</v>
      </c>
      <c r="I9" s="18" t="n">
        <f aca="false">I13+I27+I54</f>
        <v>1237.55</v>
      </c>
      <c r="J9" s="18" t="n">
        <f aca="false">J13+J27+J54</f>
        <v>0</v>
      </c>
      <c r="K9" s="18"/>
      <c r="L9" s="111" t="n">
        <v>0</v>
      </c>
    </row>
    <row r="10" s="11" customFormat="true" ht="24" hidden="false" customHeight="true" outlineLevel="0" collapsed="false">
      <c r="A10" s="12"/>
      <c r="B10" s="110" t="s">
        <v>212</v>
      </c>
      <c r="C10" s="18"/>
      <c r="D10" s="18"/>
      <c r="E10" s="18"/>
      <c r="F10" s="18"/>
      <c r="G10" s="18"/>
      <c r="H10" s="18"/>
      <c r="I10" s="18"/>
      <c r="J10" s="18"/>
      <c r="K10" s="18"/>
      <c r="L10" s="111"/>
    </row>
    <row r="11" s="11" customFormat="true" ht="24" hidden="false" customHeight="true" outlineLevel="0" collapsed="false">
      <c r="A11" s="12"/>
      <c r="B11" s="110" t="s">
        <v>213</v>
      </c>
      <c r="C11" s="18"/>
      <c r="D11" s="18"/>
      <c r="E11" s="18"/>
      <c r="F11" s="18"/>
      <c r="G11" s="18"/>
      <c r="H11" s="18"/>
      <c r="I11" s="18"/>
      <c r="J11" s="18"/>
      <c r="K11" s="112"/>
      <c r="L11" s="111"/>
    </row>
    <row r="12" s="11" customFormat="true" ht="21" hidden="false" customHeight="true" outlineLevel="0" collapsed="false">
      <c r="A12" s="12"/>
      <c r="B12" s="110" t="s">
        <v>214</v>
      </c>
      <c r="C12" s="18"/>
      <c r="D12" s="18"/>
      <c r="E12" s="18"/>
      <c r="F12" s="18"/>
      <c r="G12" s="18"/>
      <c r="H12" s="18"/>
      <c r="I12" s="18"/>
      <c r="J12" s="18"/>
      <c r="K12" s="18"/>
      <c r="L12" s="111"/>
    </row>
    <row r="13" s="11" customFormat="true" ht="21" hidden="false" customHeight="true" outlineLevel="0" collapsed="false">
      <c r="A13" s="9" t="s">
        <v>80</v>
      </c>
      <c r="B13" s="9"/>
      <c r="C13" s="18" t="n">
        <f aca="false">SUM(C14:C26)</f>
        <v>391.5</v>
      </c>
      <c r="D13" s="18" t="n">
        <f aca="false">SUM(D14:D26)</f>
        <v>0</v>
      </c>
      <c r="E13" s="18" t="n">
        <f aca="false">SUM(E14:E26)</f>
        <v>358.65</v>
      </c>
      <c r="F13" s="18" t="n">
        <f aca="false">SUM(F14:F26)</f>
        <v>0</v>
      </c>
      <c r="G13" s="18" t="n">
        <f aca="false">SUM(G14:G26)</f>
        <v>0</v>
      </c>
      <c r="H13" s="18" t="n">
        <f aca="false">SUM(H14:H26)</f>
        <v>0</v>
      </c>
      <c r="I13" s="18" t="n">
        <f aca="false">SUM(I14:I26)</f>
        <v>750.15</v>
      </c>
      <c r="J13" s="18" t="n">
        <f aca="false">SUM(J14:J26)</f>
        <v>0</v>
      </c>
      <c r="K13" s="18"/>
      <c r="L13" s="111" t="n">
        <v>0</v>
      </c>
    </row>
    <row r="14" s="22" customFormat="true" ht="42" hidden="false" customHeight="true" outlineLevel="0" collapsed="false">
      <c r="A14" s="19" t="n">
        <v>1</v>
      </c>
      <c r="B14" s="113" t="s">
        <v>18</v>
      </c>
      <c r="C14" s="114" t="n">
        <v>18</v>
      </c>
      <c r="D14" s="114" t="n">
        <v>0</v>
      </c>
      <c r="E14" s="114" t="n">
        <v>0</v>
      </c>
      <c r="F14" s="114" t="n">
        <v>0</v>
      </c>
      <c r="G14" s="114" t="n">
        <f aca="false">SUM(G15:G26)</f>
        <v>0</v>
      </c>
      <c r="H14" s="114" t="n">
        <v>0</v>
      </c>
      <c r="I14" s="114" t="n">
        <f aca="false">C14+E14+G14</f>
        <v>18</v>
      </c>
      <c r="J14" s="114" t="n">
        <v>0</v>
      </c>
      <c r="K14" s="114"/>
      <c r="L14" s="111" t="n">
        <v>0</v>
      </c>
    </row>
    <row r="15" s="22" customFormat="true" ht="51" hidden="false" customHeight="true" outlineLevel="0" collapsed="false">
      <c r="A15" s="19" t="n">
        <f aca="false">A14+1</f>
        <v>2</v>
      </c>
      <c r="B15" s="113" t="s">
        <v>19</v>
      </c>
      <c r="C15" s="114" t="n">
        <v>18.5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f aca="false">C15+E15+G15</f>
        <v>18.5</v>
      </c>
      <c r="J15" s="114" t="n">
        <v>0</v>
      </c>
      <c r="K15" s="115"/>
      <c r="L15" s="111" t="n">
        <v>0</v>
      </c>
    </row>
    <row r="16" s="22" customFormat="true" ht="53.25" hidden="false" customHeight="true" outlineLevel="0" collapsed="false">
      <c r="A16" s="116" t="n">
        <f aca="false">A15+1</f>
        <v>3</v>
      </c>
      <c r="B16" s="117" t="s">
        <v>20</v>
      </c>
      <c r="C16" s="118"/>
      <c r="D16" s="119"/>
      <c r="E16" s="118"/>
      <c r="F16" s="119"/>
      <c r="G16" s="120"/>
      <c r="H16" s="118"/>
      <c r="I16" s="119"/>
      <c r="J16" s="118"/>
      <c r="K16" s="121"/>
      <c r="L16" s="122"/>
    </row>
    <row r="17" s="22" customFormat="true" ht="43.5" hidden="false" customHeight="true" outlineLevel="0" collapsed="false">
      <c r="A17" s="116"/>
      <c r="B17" s="123" t="s">
        <v>21</v>
      </c>
      <c r="C17" s="124" t="n">
        <v>129</v>
      </c>
      <c r="D17" s="125" t="n">
        <v>0</v>
      </c>
      <c r="E17" s="124" t="n">
        <v>0.9</v>
      </c>
      <c r="F17" s="125" t="n">
        <v>0</v>
      </c>
      <c r="G17" s="126" t="n">
        <v>0</v>
      </c>
      <c r="H17" s="124" t="n">
        <v>0</v>
      </c>
      <c r="I17" s="125" t="n">
        <f aca="false">C17+E17+G17</f>
        <v>129.9</v>
      </c>
      <c r="J17" s="124" t="n">
        <v>0</v>
      </c>
      <c r="K17" s="127" t="n">
        <v>2006</v>
      </c>
      <c r="L17" s="128" t="n">
        <v>0</v>
      </c>
    </row>
    <row r="18" s="22" customFormat="true" ht="42" hidden="false" customHeight="true" outlineLevel="0" collapsed="false">
      <c r="A18" s="116"/>
      <c r="B18" s="129" t="s">
        <v>22</v>
      </c>
      <c r="C18" s="124" t="n">
        <v>20</v>
      </c>
      <c r="D18" s="124" t="n">
        <v>0</v>
      </c>
      <c r="E18" s="124" t="n">
        <v>26.05</v>
      </c>
      <c r="F18" s="124" t="n">
        <v>0</v>
      </c>
      <c r="G18" s="124"/>
      <c r="H18" s="124" t="n">
        <v>0</v>
      </c>
      <c r="I18" s="124" t="n">
        <f aca="false">C18+E18+G18</f>
        <v>46.05</v>
      </c>
      <c r="J18" s="124" t="n">
        <v>0</v>
      </c>
      <c r="K18" s="127" t="n">
        <v>2006</v>
      </c>
      <c r="L18" s="111" t="n">
        <v>0</v>
      </c>
    </row>
    <row r="19" s="22" customFormat="true" ht="36" hidden="false" customHeight="true" outlineLevel="0" collapsed="false">
      <c r="A19" s="116"/>
      <c r="B19" s="113" t="s">
        <v>23</v>
      </c>
      <c r="C19" s="114" t="n">
        <v>10</v>
      </c>
      <c r="D19" s="114" t="n">
        <v>0</v>
      </c>
      <c r="E19" s="114" t="n">
        <v>10</v>
      </c>
      <c r="F19" s="114" t="n">
        <v>0</v>
      </c>
      <c r="G19" s="114"/>
      <c r="H19" s="114" t="n">
        <v>0</v>
      </c>
      <c r="I19" s="114" t="n">
        <f aca="false">C19+E19+G19</f>
        <v>20</v>
      </c>
      <c r="J19" s="114" t="n">
        <v>0</v>
      </c>
      <c r="K19" s="127" t="n">
        <v>2006</v>
      </c>
      <c r="L19" s="111" t="n">
        <v>0</v>
      </c>
    </row>
    <row r="20" s="22" customFormat="true" ht="33" hidden="false" customHeight="true" outlineLevel="0" collapsed="false">
      <c r="A20" s="19" t="n">
        <v>4</v>
      </c>
      <c r="B20" s="113" t="s">
        <v>215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/>
      <c r="H20" s="114" t="n">
        <v>0</v>
      </c>
      <c r="I20" s="114" t="n">
        <f aca="false">C20+E20+G20</f>
        <v>0</v>
      </c>
      <c r="J20" s="114" t="n">
        <v>0</v>
      </c>
      <c r="K20" s="127" t="n">
        <v>2006</v>
      </c>
      <c r="L20" s="111" t="n">
        <v>0</v>
      </c>
    </row>
    <row r="21" s="22" customFormat="true" ht="150.75" hidden="false" customHeight="true" outlineLevel="0" collapsed="false">
      <c r="A21" s="19" t="n">
        <v>5</v>
      </c>
      <c r="B21" s="113" t="s">
        <v>24</v>
      </c>
      <c r="C21" s="114" t="n">
        <v>77</v>
      </c>
      <c r="D21" s="114" t="n">
        <v>0</v>
      </c>
      <c r="E21" s="114" t="n">
        <v>220</v>
      </c>
      <c r="F21" s="114" t="n">
        <v>0</v>
      </c>
      <c r="G21" s="114"/>
      <c r="H21" s="114" t="n">
        <v>0</v>
      </c>
      <c r="I21" s="114" t="n">
        <f aca="false">C21+E21+G21</f>
        <v>297</v>
      </c>
      <c r="J21" s="114" t="n">
        <v>0</v>
      </c>
      <c r="K21" s="127" t="n">
        <v>2006</v>
      </c>
      <c r="L21" s="111" t="n">
        <v>0</v>
      </c>
    </row>
    <row r="22" s="22" customFormat="true" ht="44.25" hidden="false" customHeight="true" outlineLevel="0" collapsed="false">
      <c r="A22" s="19" t="n">
        <v>6</v>
      </c>
      <c r="B22" s="113" t="s">
        <v>25</v>
      </c>
      <c r="C22" s="114" t="n">
        <v>0.8</v>
      </c>
      <c r="D22" s="114" t="n">
        <v>0</v>
      </c>
      <c r="E22" s="114" t="n">
        <v>30.2</v>
      </c>
      <c r="F22" s="114" t="n">
        <v>0</v>
      </c>
      <c r="G22" s="114"/>
      <c r="H22" s="114" t="n">
        <v>0</v>
      </c>
      <c r="I22" s="114" t="n">
        <f aca="false">C22+E22+G22</f>
        <v>31</v>
      </c>
      <c r="J22" s="114" t="n">
        <v>0</v>
      </c>
      <c r="K22" s="127" t="n">
        <v>2006</v>
      </c>
      <c r="L22" s="111" t="n">
        <v>0</v>
      </c>
    </row>
    <row r="23" s="22" customFormat="true" ht="47.25" hidden="false" customHeight="true" outlineLevel="0" collapsed="false">
      <c r="A23" s="19" t="n">
        <f aca="false">A22+1</f>
        <v>7</v>
      </c>
      <c r="B23" s="113" t="s">
        <v>26</v>
      </c>
      <c r="C23" s="114" t="n">
        <v>12</v>
      </c>
      <c r="D23" s="114" t="n">
        <v>0</v>
      </c>
      <c r="E23" s="114" t="n">
        <v>70</v>
      </c>
      <c r="F23" s="114" t="n">
        <v>0</v>
      </c>
      <c r="G23" s="114"/>
      <c r="H23" s="114" t="n">
        <v>0</v>
      </c>
      <c r="I23" s="114" t="n">
        <f aca="false">C23+E23+G23</f>
        <v>82</v>
      </c>
      <c r="J23" s="114" t="n">
        <v>0</v>
      </c>
      <c r="K23" s="127" t="n">
        <v>2006</v>
      </c>
      <c r="L23" s="111" t="n">
        <v>0</v>
      </c>
    </row>
    <row r="24" s="22" customFormat="true" ht="54.75" hidden="false" customHeight="true" outlineLevel="0" collapsed="false">
      <c r="A24" s="19" t="n">
        <f aca="false">A23+1</f>
        <v>8</v>
      </c>
      <c r="B24" s="113" t="s">
        <v>27</v>
      </c>
      <c r="C24" s="114" t="n">
        <v>100</v>
      </c>
      <c r="D24" s="114" t="n">
        <v>0</v>
      </c>
      <c r="E24" s="114" t="n">
        <v>0</v>
      </c>
      <c r="F24" s="114" t="n">
        <v>0</v>
      </c>
      <c r="G24" s="114"/>
      <c r="H24" s="114" t="n">
        <v>0</v>
      </c>
      <c r="I24" s="114" t="n">
        <f aca="false">C24+E24+G24</f>
        <v>100</v>
      </c>
      <c r="J24" s="114" t="n">
        <v>0</v>
      </c>
      <c r="K24" s="127" t="n">
        <v>2006</v>
      </c>
      <c r="L24" s="111" t="n">
        <v>0</v>
      </c>
    </row>
    <row r="25" s="22" customFormat="true" ht="86.25" hidden="false" customHeight="true" outlineLevel="0" collapsed="false">
      <c r="A25" s="19" t="n">
        <f aca="false">A24+1</f>
        <v>9</v>
      </c>
      <c r="B25" s="113" t="s">
        <v>216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/>
      <c r="H25" s="114" t="n">
        <v>0</v>
      </c>
      <c r="I25" s="114" t="n">
        <f aca="false">C25+E25+G25</f>
        <v>0</v>
      </c>
      <c r="J25" s="114" t="n">
        <v>0</v>
      </c>
      <c r="K25" s="127" t="n">
        <v>2006</v>
      </c>
      <c r="L25" s="111" t="n">
        <v>0</v>
      </c>
    </row>
    <row r="26" s="22" customFormat="true" ht="97.5" hidden="false" customHeight="true" outlineLevel="0" collapsed="false">
      <c r="A26" s="19" t="n">
        <f aca="false">A25+1</f>
        <v>10</v>
      </c>
      <c r="B26" s="113" t="s">
        <v>28</v>
      </c>
      <c r="C26" s="114" t="n">
        <v>6.2</v>
      </c>
      <c r="D26" s="114" t="n">
        <v>0</v>
      </c>
      <c r="E26" s="114" t="n">
        <v>1.5</v>
      </c>
      <c r="F26" s="114" t="n">
        <v>0</v>
      </c>
      <c r="G26" s="114"/>
      <c r="H26" s="114" t="n">
        <v>0</v>
      </c>
      <c r="I26" s="114" t="n">
        <f aca="false">C26+E26+G26</f>
        <v>7.7</v>
      </c>
      <c r="J26" s="114" t="n">
        <v>0</v>
      </c>
      <c r="K26" s="127" t="n">
        <v>2006</v>
      </c>
      <c r="L26" s="111" t="n">
        <v>0</v>
      </c>
    </row>
    <row r="27" s="22" customFormat="true" ht="24" hidden="false" customHeight="true" outlineLevel="0" collapsed="false">
      <c r="A27" s="9" t="s">
        <v>30</v>
      </c>
      <c r="B27" s="9"/>
      <c r="C27" s="114" t="n">
        <f aca="false">SUM(C28:C53)</f>
        <v>151</v>
      </c>
      <c r="D27" s="114" t="n">
        <f aca="false">SUM(D28:D53)</f>
        <v>0</v>
      </c>
      <c r="E27" s="114" t="n">
        <f aca="false">SUM(E28:E53)</f>
        <v>0</v>
      </c>
      <c r="F27" s="114" t="n">
        <f aca="false">SUM(F28:F53)</f>
        <v>0</v>
      </c>
      <c r="G27" s="114" t="n">
        <f aca="false">SUM(G28:G53)</f>
        <v>0</v>
      </c>
      <c r="H27" s="114" t="n">
        <f aca="false">SUM(H28:H53)</f>
        <v>0</v>
      </c>
      <c r="I27" s="18" t="n">
        <f aca="false">C27+E27+G27</f>
        <v>151</v>
      </c>
      <c r="J27" s="114" t="n">
        <f aca="false">SUM(J28:J53)</f>
        <v>0</v>
      </c>
      <c r="K27" s="127" t="n">
        <v>2006</v>
      </c>
      <c r="L27" s="111" t="n">
        <v>0</v>
      </c>
    </row>
    <row r="28" s="22" customFormat="true" ht="73.5" hidden="false" customHeight="true" outlineLevel="0" collapsed="false">
      <c r="A28" s="19" t="n">
        <v>1</v>
      </c>
      <c r="B28" s="113" t="s">
        <v>31</v>
      </c>
      <c r="C28" s="114" t="n">
        <v>1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f aca="false">C28+E28+G28</f>
        <v>1</v>
      </c>
      <c r="J28" s="114" t="n">
        <v>0</v>
      </c>
      <c r="K28" s="127" t="n">
        <v>2006</v>
      </c>
      <c r="L28" s="111" t="n">
        <v>0</v>
      </c>
    </row>
    <row r="29" s="22" customFormat="true" ht="63.75" hidden="false" customHeight="false" outlineLevel="0" collapsed="false">
      <c r="A29" s="19" t="n">
        <f aca="false">A28+1</f>
        <v>2</v>
      </c>
      <c r="B29" s="113" t="s">
        <v>32</v>
      </c>
      <c r="C29" s="114" t="n">
        <v>2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f aca="false">C29+E29+G29</f>
        <v>2</v>
      </c>
      <c r="J29" s="114" t="n">
        <v>0</v>
      </c>
      <c r="K29" s="127" t="n">
        <v>2006</v>
      </c>
      <c r="L29" s="111" t="n">
        <v>0</v>
      </c>
    </row>
    <row r="30" s="22" customFormat="true" ht="47.25" hidden="false" customHeight="true" outlineLevel="0" collapsed="false">
      <c r="A30" s="19" t="n">
        <f aca="false">A29+1</f>
        <v>3</v>
      </c>
      <c r="B30" s="113" t="s">
        <v>33</v>
      </c>
      <c r="C30" s="114" t="n">
        <v>2</v>
      </c>
      <c r="D30" s="114" t="n">
        <v>0</v>
      </c>
      <c r="E30" s="114"/>
      <c r="F30" s="114" t="n">
        <v>0</v>
      </c>
      <c r="G30" s="114"/>
      <c r="H30" s="114" t="n">
        <v>0</v>
      </c>
      <c r="I30" s="114" t="n">
        <f aca="false">C30+E30+G30</f>
        <v>2</v>
      </c>
      <c r="J30" s="114" t="n">
        <v>0</v>
      </c>
      <c r="K30" s="127" t="n">
        <v>2006</v>
      </c>
      <c r="L30" s="111" t="n">
        <v>0</v>
      </c>
    </row>
    <row r="31" s="22" customFormat="true" ht="115.5" hidden="false" customHeight="true" outlineLevel="0" collapsed="false">
      <c r="A31" s="19" t="n">
        <f aca="false">A30+1</f>
        <v>4</v>
      </c>
      <c r="B31" s="113" t="s">
        <v>34</v>
      </c>
      <c r="C31" s="114" t="n">
        <v>9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f aca="false">C31+E31+G31</f>
        <v>9</v>
      </c>
      <c r="J31" s="114" t="n">
        <v>0</v>
      </c>
      <c r="K31" s="127" t="n">
        <v>2006</v>
      </c>
      <c r="L31" s="111" t="n">
        <v>0</v>
      </c>
    </row>
    <row r="32" s="22" customFormat="true" ht="61.5" hidden="false" customHeight="true" outlineLevel="0" collapsed="false">
      <c r="A32" s="19" t="n">
        <f aca="false">A31+1</f>
        <v>5</v>
      </c>
      <c r="B32" s="113" t="s">
        <v>35</v>
      </c>
      <c r="C32" s="114" t="n">
        <v>1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f aca="false">C32+E32+G32</f>
        <v>1</v>
      </c>
      <c r="J32" s="114" t="n">
        <v>0</v>
      </c>
      <c r="K32" s="127" t="n">
        <v>2006</v>
      </c>
      <c r="L32" s="111" t="n">
        <v>0</v>
      </c>
    </row>
    <row r="33" s="22" customFormat="true" ht="72" hidden="false" customHeight="true" outlineLevel="0" collapsed="false">
      <c r="A33" s="19" t="n">
        <f aca="false">A32+1</f>
        <v>6</v>
      </c>
      <c r="B33" s="113" t="s">
        <v>36</v>
      </c>
      <c r="C33" s="114" t="n">
        <v>7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f aca="false">C33+E33+G33</f>
        <v>7</v>
      </c>
      <c r="J33" s="114" t="n">
        <v>0</v>
      </c>
      <c r="K33" s="127" t="n">
        <v>2006</v>
      </c>
      <c r="L33" s="111" t="n">
        <v>0</v>
      </c>
    </row>
    <row r="34" s="22" customFormat="true" ht="63.75" hidden="false" customHeight="false" outlineLevel="0" collapsed="false">
      <c r="A34" s="19" t="n">
        <f aca="false">A33+1</f>
        <v>7</v>
      </c>
      <c r="B34" s="113" t="s">
        <v>37</v>
      </c>
      <c r="C34" s="114" t="n">
        <v>4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f aca="false">C34+E34+G34</f>
        <v>4</v>
      </c>
      <c r="J34" s="114" t="n">
        <v>0</v>
      </c>
      <c r="K34" s="127" t="n">
        <v>2006</v>
      </c>
      <c r="L34" s="111" t="n">
        <v>0</v>
      </c>
    </row>
    <row r="35" s="22" customFormat="true" ht="89.25" hidden="false" customHeight="false" outlineLevel="0" collapsed="false">
      <c r="A35" s="19" t="n">
        <f aca="false">A34+1</f>
        <v>8</v>
      </c>
      <c r="B35" s="113" t="s">
        <v>38</v>
      </c>
      <c r="C35" s="114" t="n">
        <v>1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f aca="false">C35+E35+G35</f>
        <v>1</v>
      </c>
      <c r="J35" s="114" t="n">
        <v>0</v>
      </c>
      <c r="K35" s="127" t="n">
        <v>2006</v>
      </c>
      <c r="L35" s="111" t="n">
        <v>0</v>
      </c>
    </row>
    <row r="36" s="22" customFormat="true" ht="63.75" hidden="false" customHeight="false" outlineLevel="0" collapsed="false">
      <c r="A36" s="19" t="n">
        <f aca="false">A35+1</f>
        <v>9</v>
      </c>
      <c r="B36" s="113" t="s">
        <v>39</v>
      </c>
      <c r="C36" s="114" t="n">
        <v>7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f aca="false">C36+E36+G36</f>
        <v>7</v>
      </c>
      <c r="J36" s="114" t="n">
        <v>0</v>
      </c>
      <c r="K36" s="127" t="n">
        <v>2006</v>
      </c>
      <c r="L36" s="111" t="n">
        <v>0</v>
      </c>
    </row>
    <row r="37" s="22" customFormat="true" ht="38.25" hidden="false" customHeight="false" outlineLevel="0" collapsed="false">
      <c r="A37" s="19" t="n">
        <f aca="false">A36+1</f>
        <v>10</v>
      </c>
      <c r="B37" s="113" t="s">
        <v>40</v>
      </c>
      <c r="C37" s="114" t="n">
        <v>2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f aca="false">C37+E37+G37</f>
        <v>2</v>
      </c>
      <c r="J37" s="114" t="n">
        <v>0</v>
      </c>
      <c r="K37" s="127" t="n">
        <v>2006</v>
      </c>
      <c r="L37" s="111" t="n">
        <v>0</v>
      </c>
    </row>
    <row r="38" s="22" customFormat="true" ht="63.75" hidden="false" customHeight="false" outlineLevel="0" collapsed="false">
      <c r="A38" s="19" t="n">
        <f aca="false">A37+1</f>
        <v>11</v>
      </c>
      <c r="B38" s="113" t="s">
        <v>41</v>
      </c>
      <c r="C38" s="114" t="n">
        <v>1.5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f aca="false">C38+E38+G38</f>
        <v>1.5</v>
      </c>
      <c r="J38" s="114" t="n">
        <v>0</v>
      </c>
      <c r="K38" s="127" t="n">
        <v>2006</v>
      </c>
      <c r="L38" s="111" t="n">
        <v>0</v>
      </c>
    </row>
    <row r="39" s="22" customFormat="true" ht="89.25" hidden="false" customHeight="false" outlineLevel="0" collapsed="false">
      <c r="A39" s="19" t="n">
        <f aca="false">A38+1</f>
        <v>12</v>
      </c>
      <c r="B39" s="113" t="s">
        <v>42</v>
      </c>
      <c r="C39" s="114" t="n">
        <v>4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f aca="false">C39+E39+G39</f>
        <v>4</v>
      </c>
      <c r="J39" s="114" t="n">
        <v>0</v>
      </c>
      <c r="K39" s="127" t="n">
        <v>2006</v>
      </c>
      <c r="L39" s="111" t="n">
        <v>0</v>
      </c>
    </row>
    <row r="40" s="22" customFormat="true" ht="89.25" hidden="false" customHeight="false" outlineLevel="0" collapsed="false">
      <c r="A40" s="19" t="n">
        <f aca="false">A39+1</f>
        <v>13</v>
      </c>
      <c r="B40" s="113" t="s">
        <v>43</v>
      </c>
      <c r="C40" s="114" t="n">
        <v>2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f aca="false">C40+E40+G40</f>
        <v>2</v>
      </c>
      <c r="J40" s="114" t="n">
        <v>0</v>
      </c>
      <c r="K40" s="127" t="n">
        <v>2006</v>
      </c>
      <c r="L40" s="111" t="n">
        <v>0</v>
      </c>
    </row>
    <row r="41" s="22" customFormat="true" ht="76.5" hidden="false" customHeight="false" outlineLevel="0" collapsed="false">
      <c r="A41" s="19" t="n">
        <f aca="false">A40+1</f>
        <v>14</v>
      </c>
      <c r="B41" s="113" t="s">
        <v>44</v>
      </c>
      <c r="C41" s="114" t="n">
        <v>2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f aca="false">C41+E41+G41</f>
        <v>2</v>
      </c>
      <c r="J41" s="114" t="n">
        <v>0</v>
      </c>
      <c r="K41" s="127" t="n">
        <v>2006</v>
      </c>
      <c r="L41" s="111" t="n">
        <v>0</v>
      </c>
    </row>
    <row r="42" s="22" customFormat="true" ht="114.75" hidden="false" customHeight="false" outlineLevel="0" collapsed="false">
      <c r="A42" s="19" t="n">
        <f aca="false">A41+1</f>
        <v>15</v>
      </c>
      <c r="B42" s="113" t="s">
        <v>45</v>
      </c>
      <c r="C42" s="114" t="n">
        <v>3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f aca="false">C42+E42+G42</f>
        <v>3</v>
      </c>
      <c r="J42" s="114" t="n">
        <v>0</v>
      </c>
      <c r="K42" s="127" t="n">
        <v>2006</v>
      </c>
      <c r="L42" s="111" t="n">
        <v>0</v>
      </c>
    </row>
    <row r="43" s="22" customFormat="true" ht="76.5" hidden="false" customHeight="false" outlineLevel="0" collapsed="false">
      <c r="A43" s="19" t="n">
        <f aca="false">A42+1</f>
        <v>16</v>
      </c>
      <c r="B43" s="113" t="s">
        <v>46</v>
      </c>
      <c r="C43" s="114" t="n">
        <v>19.5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f aca="false">C43+E43+G43</f>
        <v>19.5</v>
      </c>
      <c r="J43" s="114" t="n">
        <v>0</v>
      </c>
      <c r="K43" s="127" t="n">
        <v>2006</v>
      </c>
      <c r="L43" s="111" t="n">
        <v>0</v>
      </c>
    </row>
    <row r="44" s="22" customFormat="true" ht="102" hidden="false" customHeight="false" outlineLevel="0" collapsed="false">
      <c r="A44" s="19" t="n">
        <f aca="false">A43+1</f>
        <v>17</v>
      </c>
      <c r="B44" s="113" t="s">
        <v>47</v>
      </c>
      <c r="C44" s="114" t="n">
        <v>16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f aca="false">C44+E44+G44</f>
        <v>16</v>
      </c>
      <c r="J44" s="114" t="n">
        <v>0</v>
      </c>
      <c r="K44" s="127" t="n">
        <v>2006</v>
      </c>
      <c r="L44" s="111" t="n">
        <v>0</v>
      </c>
    </row>
    <row r="45" s="22" customFormat="true" ht="127.5" hidden="false" customHeight="false" outlineLevel="0" collapsed="false">
      <c r="A45" s="19" t="n">
        <f aca="false">A44+1</f>
        <v>18</v>
      </c>
      <c r="B45" s="113" t="s">
        <v>48</v>
      </c>
      <c r="C45" s="114" t="n">
        <v>9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f aca="false">C45+E45+G45</f>
        <v>9</v>
      </c>
      <c r="J45" s="114" t="n">
        <v>0</v>
      </c>
      <c r="K45" s="127" t="n">
        <v>2006</v>
      </c>
      <c r="L45" s="111" t="n">
        <v>0</v>
      </c>
    </row>
    <row r="46" s="22" customFormat="true" ht="76.5" hidden="false" customHeight="false" outlineLevel="0" collapsed="false">
      <c r="A46" s="19" t="n">
        <f aca="false">A45+1</f>
        <v>19</v>
      </c>
      <c r="B46" s="113" t="s">
        <v>49</v>
      </c>
      <c r="C46" s="114" t="n">
        <v>5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f aca="false">C46+E46+G46</f>
        <v>5</v>
      </c>
      <c r="J46" s="114" t="n">
        <v>0</v>
      </c>
      <c r="K46" s="127" t="n">
        <v>2006</v>
      </c>
      <c r="L46" s="111" t="n">
        <v>0</v>
      </c>
    </row>
    <row r="47" s="22" customFormat="true" ht="63.75" hidden="false" customHeight="false" outlineLevel="0" collapsed="false">
      <c r="A47" s="19" t="n">
        <f aca="false">A46+1</f>
        <v>20</v>
      </c>
      <c r="B47" s="113" t="s">
        <v>50</v>
      </c>
      <c r="C47" s="114" t="n">
        <v>8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f aca="false">C47+E47+G47</f>
        <v>8</v>
      </c>
      <c r="J47" s="114" t="n">
        <v>0</v>
      </c>
      <c r="K47" s="127" t="n">
        <v>2006</v>
      </c>
      <c r="L47" s="111" t="n">
        <v>0</v>
      </c>
    </row>
    <row r="48" s="22" customFormat="true" ht="76.5" hidden="false" customHeight="false" outlineLevel="0" collapsed="false">
      <c r="A48" s="19" t="n">
        <f aca="false">A47+1</f>
        <v>21</v>
      </c>
      <c r="B48" s="113" t="s">
        <v>51</v>
      </c>
      <c r="C48" s="114" t="n">
        <v>16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f aca="false">C48+E48+G48</f>
        <v>16</v>
      </c>
      <c r="J48" s="114" t="n">
        <v>0</v>
      </c>
      <c r="K48" s="127" t="n">
        <v>2006</v>
      </c>
      <c r="L48" s="111" t="n">
        <v>0</v>
      </c>
    </row>
    <row r="49" s="22" customFormat="true" ht="51" hidden="false" customHeight="false" outlineLevel="0" collapsed="false">
      <c r="A49" s="19" t="n">
        <f aca="false">A48+1</f>
        <v>22</v>
      </c>
      <c r="B49" s="113" t="s">
        <v>52</v>
      </c>
      <c r="C49" s="114" t="n">
        <v>6</v>
      </c>
      <c r="D49" s="114" t="n">
        <v>0</v>
      </c>
      <c r="E49" s="114"/>
      <c r="F49" s="114" t="n">
        <v>0</v>
      </c>
      <c r="G49" s="114"/>
      <c r="H49" s="114" t="n">
        <v>0</v>
      </c>
      <c r="I49" s="114" t="n">
        <f aca="false">C49+E49+G49</f>
        <v>6</v>
      </c>
      <c r="J49" s="114" t="n">
        <v>0</v>
      </c>
      <c r="K49" s="127" t="n">
        <v>2006</v>
      </c>
      <c r="L49" s="111" t="n">
        <v>0</v>
      </c>
    </row>
    <row r="50" s="22" customFormat="true" ht="102" hidden="false" customHeight="false" outlineLevel="0" collapsed="false">
      <c r="A50" s="19" t="n">
        <f aca="false">A49+1</f>
        <v>23</v>
      </c>
      <c r="B50" s="113" t="s">
        <v>53</v>
      </c>
      <c r="C50" s="114" t="n">
        <v>6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f aca="false">C50+E50+G50</f>
        <v>6</v>
      </c>
      <c r="J50" s="114" t="n">
        <v>0</v>
      </c>
      <c r="K50" s="127" t="n">
        <v>2006</v>
      </c>
      <c r="L50" s="111" t="n">
        <v>0</v>
      </c>
    </row>
    <row r="51" s="22" customFormat="true" ht="229.5" hidden="false" customHeight="false" outlineLevel="0" collapsed="false">
      <c r="A51" s="19" t="n">
        <f aca="false">A50+1</f>
        <v>24</v>
      </c>
      <c r="B51" s="113" t="s">
        <v>54</v>
      </c>
      <c r="C51" s="114" t="n">
        <v>9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f aca="false">C51+E51+G51</f>
        <v>9</v>
      </c>
      <c r="J51" s="114" t="n">
        <v>0</v>
      </c>
      <c r="K51" s="127" t="n">
        <v>2006</v>
      </c>
      <c r="L51" s="111" t="n">
        <v>0</v>
      </c>
    </row>
    <row r="52" s="22" customFormat="true" ht="76.5" hidden="false" customHeight="false" outlineLevel="0" collapsed="false">
      <c r="A52" s="19" t="n">
        <f aca="false">A51+1</f>
        <v>25</v>
      </c>
      <c r="B52" s="113" t="s">
        <v>55</v>
      </c>
      <c r="C52" s="114" t="n">
        <v>3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f aca="false">C52+E52+G52</f>
        <v>3</v>
      </c>
      <c r="J52" s="114" t="n">
        <v>0</v>
      </c>
      <c r="K52" s="127" t="n">
        <v>2006</v>
      </c>
      <c r="L52" s="111" t="n">
        <v>0</v>
      </c>
    </row>
    <row r="53" s="22" customFormat="true" ht="89.25" hidden="false" customHeight="false" outlineLevel="0" collapsed="false">
      <c r="A53" s="19" t="n">
        <f aca="false">A52+1</f>
        <v>26</v>
      </c>
      <c r="B53" s="113" t="s">
        <v>56</v>
      </c>
      <c r="C53" s="114" t="n">
        <v>5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f aca="false">C53+E53+G53</f>
        <v>5</v>
      </c>
      <c r="J53" s="114" t="n">
        <v>0</v>
      </c>
      <c r="K53" s="127" t="n">
        <v>2006</v>
      </c>
      <c r="L53" s="111" t="n">
        <v>0</v>
      </c>
    </row>
    <row r="54" s="22" customFormat="true" ht="31.5" hidden="false" customHeight="true" outlineLevel="0" collapsed="false">
      <c r="A54" s="9" t="s">
        <v>57</v>
      </c>
      <c r="B54" s="9"/>
      <c r="C54" s="114" t="n">
        <f aca="false">SUM(C55:C82)</f>
        <v>127</v>
      </c>
      <c r="D54" s="114" t="n">
        <f aca="false">SUM(D55:D82)</f>
        <v>0</v>
      </c>
      <c r="E54" s="114" t="n">
        <f aca="false">SUM(E55:E82)</f>
        <v>209.4</v>
      </c>
      <c r="F54" s="114" t="n">
        <f aca="false">SUM(F55:F82)</f>
        <v>0</v>
      </c>
      <c r="G54" s="114" t="n">
        <f aca="false">SUM(G55:G82)</f>
        <v>0</v>
      </c>
      <c r="H54" s="114" t="n">
        <f aca="false">SUM(H55:H82)</f>
        <v>0</v>
      </c>
      <c r="I54" s="114" t="n">
        <f aca="false">C54+E54+G54</f>
        <v>336.4</v>
      </c>
      <c r="J54" s="114" t="n">
        <f aca="false">SUM(J55:J82)</f>
        <v>0</v>
      </c>
      <c r="K54" s="127" t="n">
        <v>2006</v>
      </c>
      <c r="L54" s="111" t="n">
        <v>0</v>
      </c>
    </row>
    <row r="55" s="22" customFormat="true" ht="63.75" hidden="false" customHeight="false" outlineLevel="0" collapsed="false">
      <c r="A55" s="19" t="n">
        <v>1</v>
      </c>
      <c r="B55" s="130" t="s">
        <v>58</v>
      </c>
      <c r="C55" s="131" t="n">
        <v>4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14" t="n">
        <f aca="false">C55+E55+G55</f>
        <v>4</v>
      </c>
      <c r="J55" s="131" t="n">
        <v>0</v>
      </c>
      <c r="K55" s="127" t="n">
        <v>2006</v>
      </c>
      <c r="L55" s="111" t="n">
        <v>0</v>
      </c>
    </row>
    <row r="56" s="22" customFormat="true" ht="114.75" hidden="false" customHeight="false" outlineLevel="0" collapsed="false">
      <c r="A56" s="19" t="n">
        <f aca="false">A55+1</f>
        <v>2</v>
      </c>
      <c r="B56" s="130" t="s">
        <v>59</v>
      </c>
      <c r="C56" s="131" t="n">
        <v>3.7</v>
      </c>
      <c r="D56" s="131" t="n">
        <v>0</v>
      </c>
      <c r="E56" s="131" t="n">
        <v>6</v>
      </c>
      <c r="F56" s="131" t="n">
        <v>0</v>
      </c>
      <c r="G56" s="131" t="n">
        <v>0</v>
      </c>
      <c r="H56" s="131" t="n">
        <v>0</v>
      </c>
      <c r="I56" s="114" t="n">
        <f aca="false">C56+E56+G56</f>
        <v>9.7</v>
      </c>
      <c r="J56" s="131" t="n">
        <v>0</v>
      </c>
      <c r="K56" s="127" t="n">
        <v>2006</v>
      </c>
      <c r="L56" s="111" t="n">
        <v>0</v>
      </c>
    </row>
    <row r="57" s="22" customFormat="true" ht="51" hidden="false" customHeight="false" outlineLevel="0" collapsed="false">
      <c r="A57" s="19" t="n">
        <f aca="false">A56+1</f>
        <v>3</v>
      </c>
      <c r="B57" s="130" t="s">
        <v>60</v>
      </c>
      <c r="C57" s="131" t="n">
        <v>5</v>
      </c>
      <c r="D57" s="131" t="n">
        <v>0</v>
      </c>
      <c r="E57" s="131" t="n">
        <v>8</v>
      </c>
      <c r="F57" s="131" t="n">
        <v>0</v>
      </c>
      <c r="G57" s="131" t="n">
        <v>0</v>
      </c>
      <c r="H57" s="131" t="n">
        <v>0</v>
      </c>
      <c r="I57" s="114" t="n">
        <f aca="false">C57+E57+G57</f>
        <v>13</v>
      </c>
      <c r="J57" s="131" t="n">
        <v>0</v>
      </c>
      <c r="K57" s="127" t="n">
        <v>2006</v>
      </c>
      <c r="L57" s="111" t="n">
        <v>0</v>
      </c>
    </row>
    <row r="58" s="22" customFormat="true" ht="76.5" hidden="false" customHeight="false" outlineLevel="0" collapsed="false">
      <c r="A58" s="19" t="n">
        <f aca="false">A57+1</f>
        <v>4</v>
      </c>
      <c r="B58" s="130" t="s">
        <v>61</v>
      </c>
      <c r="C58" s="131" t="n">
        <v>5</v>
      </c>
      <c r="D58" s="131" t="n">
        <v>0</v>
      </c>
      <c r="E58" s="131" t="n">
        <v>20</v>
      </c>
      <c r="F58" s="131" t="n">
        <v>0</v>
      </c>
      <c r="G58" s="131" t="n">
        <v>0</v>
      </c>
      <c r="H58" s="131" t="n">
        <v>0</v>
      </c>
      <c r="I58" s="114" t="n">
        <f aca="false">C58+E58+G58</f>
        <v>25</v>
      </c>
      <c r="J58" s="131" t="n">
        <v>0</v>
      </c>
      <c r="K58" s="127" t="n">
        <v>2006</v>
      </c>
      <c r="L58" s="111" t="n">
        <v>0</v>
      </c>
    </row>
    <row r="59" s="22" customFormat="true" ht="38.25" hidden="false" customHeight="false" outlineLevel="0" collapsed="false">
      <c r="A59" s="19" t="n">
        <f aca="false">A58+1</f>
        <v>5</v>
      </c>
      <c r="B59" s="130" t="s">
        <v>62</v>
      </c>
      <c r="C59" s="131" t="n">
        <v>3</v>
      </c>
      <c r="D59" s="131" t="n">
        <v>0</v>
      </c>
      <c r="E59" s="131" t="n">
        <v>0.4</v>
      </c>
      <c r="F59" s="131" t="n">
        <v>0</v>
      </c>
      <c r="G59" s="131" t="n">
        <v>0</v>
      </c>
      <c r="H59" s="131" t="n">
        <v>0</v>
      </c>
      <c r="I59" s="114" t="n">
        <f aca="false">C59+E59+G59</f>
        <v>3.4</v>
      </c>
      <c r="J59" s="131" t="n">
        <v>0</v>
      </c>
      <c r="K59" s="127" t="n">
        <v>2006</v>
      </c>
      <c r="L59" s="111" t="n">
        <v>0</v>
      </c>
    </row>
    <row r="60" s="22" customFormat="true" ht="38.25" hidden="false" customHeight="false" outlineLevel="0" collapsed="false">
      <c r="A60" s="19" t="n">
        <f aca="false">A59+1</f>
        <v>6</v>
      </c>
      <c r="B60" s="130" t="s">
        <v>63</v>
      </c>
      <c r="C60" s="131" t="n">
        <v>3</v>
      </c>
      <c r="D60" s="131" t="n">
        <v>0</v>
      </c>
      <c r="E60" s="131" t="n">
        <v>10</v>
      </c>
      <c r="F60" s="131" t="n">
        <v>0</v>
      </c>
      <c r="G60" s="131" t="n">
        <v>0</v>
      </c>
      <c r="H60" s="131" t="n">
        <v>0</v>
      </c>
      <c r="I60" s="114" t="n">
        <f aca="false">C60+E60+G60</f>
        <v>13</v>
      </c>
      <c r="J60" s="131" t="n">
        <v>0</v>
      </c>
      <c r="K60" s="127" t="n">
        <v>2006</v>
      </c>
      <c r="L60" s="111" t="n">
        <v>0</v>
      </c>
    </row>
    <row r="61" s="22" customFormat="true" ht="38.25" hidden="false" customHeight="false" outlineLevel="0" collapsed="false">
      <c r="A61" s="19" t="n">
        <f aca="false">A60+1</f>
        <v>7</v>
      </c>
      <c r="B61" s="130" t="s">
        <v>64</v>
      </c>
      <c r="C61" s="131" t="n">
        <v>9.5</v>
      </c>
      <c r="D61" s="131" t="n">
        <v>0</v>
      </c>
      <c r="E61" s="131" t="n">
        <v>20</v>
      </c>
      <c r="F61" s="131" t="n">
        <v>0</v>
      </c>
      <c r="G61" s="131" t="n">
        <v>0</v>
      </c>
      <c r="H61" s="131" t="n">
        <v>0</v>
      </c>
      <c r="I61" s="114" t="n">
        <f aca="false">C61+E61+G61</f>
        <v>29.5</v>
      </c>
      <c r="J61" s="131" t="n">
        <v>0</v>
      </c>
      <c r="K61" s="127" t="n">
        <v>2006</v>
      </c>
      <c r="L61" s="111" t="n">
        <v>0</v>
      </c>
    </row>
    <row r="62" s="22" customFormat="true" ht="102" hidden="false" customHeight="false" outlineLevel="0" collapsed="false">
      <c r="A62" s="19" t="n">
        <f aca="false">A61+1</f>
        <v>8</v>
      </c>
      <c r="B62" s="130" t="s">
        <v>65</v>
      </c>
      <c r="C62" s="131" t="n">
        <v>6.5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14" t="n">
        <f aca="false">C62+E62+G62</f>
        <v>6.5</v>
      </c>
      <c r="J62" s="131" t="n">
        <v>0</v>
      </c>
      <c r="K62" s="127" t="n">
        <v>2006</v>
      </c>
      <c r="L62" s="111" t="n">
        <v>0</v>
      </c>
    </row>
    <row r="63" s="22" customFormat="true" ht="51" hidden="false" customHeight="false" outlineLevel="0" collapsed="false">
      <c r="A63" s="19" t="n">
        <f aca="false">A62+1</f>
        <v>9</v>
      </c>
      <c r="B63" s="130" t="s">
        <v>217</v>
      </c>
      <c r="C63" s="131" t="n">
        <v>0</v>
      </c>
      <c r="D63" s="131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14" t="n">
        <f aca="false">C63+E63+G63</f>
        <v>0</v>
      </c>
      <c r="J63" s="131" t="n">
        <v>0</v>
      </c>
      <c r="K63" s="127" t="n">
        <v>2006</v>
      </c>
      <c r="L63" s="111" t="n">
        <v>0</v>
      </c>
    </row>
    <row r="64" s="22" customFormat="true" ht="63.75" hidden="false" customHeight="false" outlineLevel="0" collapsed="false">
      <c r="A64" s="19" t="n">
        <f aca="false">A63+1</f>
        <v>10</v>
      </c>
      <c r="B64" s="130" t="s">
        <v>218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14" t="n">
        <f aca="false">C64+E64+G64</f>
        <v>0</v>
      </c>
      <c r="J64" s="131" t="n">
        <v>0</v>
      </c>
      <c r="K64" s="127" t="n">
        <v>2006</v>
      </c>
      <c r="L64" s="111" t="n">
        <v>0</v>
      </c>
    </row>
    <row r="65" s="22" customFormat="true" ht="63.75" hidden="false" customHeight="false" outlineLevel="0" collapsed="false">
      <c r="A65" s="19" t="n">
        <f aca="false">A64+1</f>
        <v>11</v>
      </c>
      <c r="B65" s="130" t="s">
        <v>219</v>
      </c>
      <c r="C65" s="131" t="n">
        <v>0</v>
      </c>
      <c r="D65" s="131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14" t="n">
        <f aca="false">C65+E65+G65</f>
        <v>0</v>
      </c>
      <c r="J65" s="131" t="n">
        <v>0</v>
      </c>
      <c r="K65" s="127" t="n">
        <v>2006</v>
      </c>
      <c r="L65" s="111" t="n">
        <v>0</v>
      </c>
    </row>
    <row r="66" s="22" customFormat="true" ht="76.5" hidden="false" customHeight="false" outlineLevel="0" collapsed="false">
      <c r="A66" s="19" t="n">
        <f aca="false">A65+1</f>
        <v>12</v>
      </c>
      <c r="B66" s="130" t="s">
        <v>220</v>
      </c>
      <c r="C66" s="131" t="n">
        <v>0</v>
      </c>
      <c r="D66" s="131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14" t="n">
        <f aca="false">C66+E66+G66</f>
        <v>0</v>
      </c>
      <c r="J66" s="131" t="n">
        <v>0</v>
      </c>
      <c r="K66" s="127" t="n">
        <v>2006</v>
      </c>
      <c r="L66" s="111" t="n">
        <v>0</v>
      </c>
    </row>
    <row r="67" s="22" customFormat="true" ht="76.5" hidden="false" customHeight="false" outlineLevel="0" collapsed="false">
      <c r="A67" s="19" t="n">
        <f aca="false">A66+1</f>
        <v>13</v>
      </c>
      <c r="B67" s="130" t="s">
        <v>66</v>
      </c>
      <c r="C67" s="131" t="n">
        <v>1.5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14" t="n">
        <f aca="false">C67+E67+G67</f>
        <v>1.5</v>
      </c>
      <c r="J67" s="131" t="n">
        <v>0</v>
      </c>
      <c r="K67" s="127" t="n">
        <v>2006</v>
      </c>
      <c r="L67" s="111" t="n">
        <v>0</v>
      </c>
    </row>
    <row r="68" s="22" customFormat="true" ht="51" hidden="false" customHeight="false" outlineLevel="0" collapsed="false">
      <c r="A68" s="19" t="n">
        <f aca="false">A67+1</f>
        <v>14</v>
      </c>
      <c r="B68" s="130" t="s">
        <v>67</v>
      </c>
      <c r="C68" s="131" t="n">
        <v>1.5</v>
      </c>
      <c r="D68" s="131" t="n">
        <v>0</v>
      </c>
      <c r="E68" s="131" t="n">
        <v>0</v>
      </c>
      <c r="F68" s="131" t="n">
        <v>0</v>
      </c>
      <c r="G68" s="131" t="n">
        <v>0</v>
      </c>
      <c r="H68" s="131" t="n">
        <v>0</v>
      </c>
      <c r="I68" s="114" t="n">
        <f aca="false">C68+E68+G68</f>
        <v>1.5</v>
      </c>
      <c r="J68" s="131" t="n">
        <v>0</v>
      </c>
      <c r="K68" s="127" t="n">
        <v>2006</v>
      </c>
      <c r="L68" s="111" t="n">
        <v>0</v>
      </c>
    </row>
    <row r="69" s="22" customFormat="true" ht="51" hidden="false" customHeight="false" outlineLevel="0" collapsed="false">
      <c r="A69" s="19" t="n">
        <f aca="false">A68+1</f>
        <v>15</v>
      </c>
      <c r="B69" s="130" t="s">
        <v>68</v>
      </c>
      <c r="C69" s="131" t="n">
        <v>2.3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14" t="n">
        <f aca="false">C69+E69+G69</f>
        <v>2.3</v>
      </c>
      <c r="J69" s="131" t="n">
        <v>0</v>
      </c>
      <c r="K69" s="127" t="n">
        <v>2006</v>
      </c>
      <c r="L69" s="111" t="n">
        <v>0</v>
      </c>
    </row>
    <row r="70" s="22" customFormat="true" ht="51" hidden="false" customHeight="false" outlineLevel="0" collapsed="false">
      <c r="A70" s="19" t="n">
        <f aca="false">A69+1</f>
        <v>16</v>
      </c>
      <c r="B70" s="130" t="s">
        <v>69</v>
      </c>
      <c r="C70" s="131" t="n">
        <v>20</v>
      </c>
      <c r="D70" s="131" t="n">
        <v>0</v>
      </c>
      <c r="E70" s="131" t="n">
        <v>145</v>
      </c>
      <c r="F70" s="131" t="n">
        <v>0</v>
      </c>
      <c r="G70" s="131" t="n">
        <v>0</v>
      </c>
      <c r="H70" s="131" t="n">
        <v>0</v>
      </c>
      <c r="I70" s="114" t="n">
        <f aca="false">C70+E70+G70</f>
        <v>165</v>
      </c>
      <c r="J70" s="131" t="n">
        <v>0</v>
      </c>
      <c r="K70" s="127" t="n">
        <v>2006</v>
      </c>
      <c r="L70" s="111" t="n">
        <v>0</v>
      </c>
    </row>
    <row r="71" s="22" customFormat="true" ht="89.25" hidden="false" customHeight="false" outlineLevel="0" collapsed="false">
      <c r="A71" s="19" t="n">
        <f aca="false">A70+1</f>
        <v>17</v>
      </c>
      <c r="B71" s="130" t="s">
        <v>70</v>
      </c>
      <c r="C71" s="131" t="n">
        <v>1</v>
      </c>
      <c r="D71" s="131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14" t="n">
        <f aca="false">C71+E71+G71</f>
        <v>1</v>
      </c>
      <c r="J71" s="131" t="n">
        <v>0</v>
      </c>
      <c r="K71" s="127" t="n">
        <v>2006</v>
      </c>
      <c r="L71" s="111" t="n">
        <v>0</v>
      </c>
    </row>
    <row r="72" s="22" customFormat="true" ht="51" hidden="false" customHeight="false" outlineLevel="0" collapsed="false">
      <c r="A72" s="19" t="n">
        <f aca="false">A71+1</f>
        <v>18</v>
      </c>
      <c r="B72" s="130" t="s">
        <v>221</v>
      </c>
      <c r="C72" s="131" t="n">
        <v>0</v>
      </c>
      <c r="D72" s="131" t="n">
        <v>0</v>
      </c>
      <c r="E72" s="131" t="n">
        <v>0</v>
      </c>
      <c r="F72" s="131" t="n">
        <v>0</v>
      </c>
      <c r="G72" s="131" t="n">
        <v>0</v>
      </c>
      <c r="H72" s="131" t="n">
        <v>0</v>
      </c>
      <c r="I72" s="114" t="n">
        <f aca="false">C72+E72+G72</f>
        <v>0</v>
      </c>
      <c r="J72" s="131" t="n">
        <v>0</v>
      </c>
      <c r="K72" s="127" t="n">
        <v>2006</v>
      </c>
      <c r="L72" s="111" t="n">
        <v>0</v>
      </c>
    </row>
    <row r="73" s="22" customFormat="true" ht="89.25" hidden="false" customHeight="false" outlineLevel="0" collapsed="false">
      <c r="A73" s="19" t="n">
        <f aca="false">A72+1</f>
        <v>19</v>
      </c>
      <c r="B73" s="130" t="s">
        <v>71</v>
      </c>
      <c r="C73" s="131" t="n">
        <v>2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0</v>
      </c>
      <c r="I73" s="114" t="n">
        <f aca="false">C73+E73+G73</f>
        <v>2</v>
      </c>
      <c r="J73" s="131" t="n">
        <v>0</v>
      </c>
      <c r="K73" s="127" t="n">
        <v>2006</v>
      </c>
      <c r="L73" s="111" t="n">
        <v>0</v>
      </c>
    </row>
    <row r="74" s="22" customFormat="true" ht="89.25" hidden="false" customHeight="false" outlineLevel="0" collapsed="false">
      <c r="A74" s="19" t="n">
        <f aca="false">A73+1</f>
        <v>20</v>
      </c>
      <c r="B74" s="130" t="s">
        <v>72</v>
      </c>
      <c r="C74" s="131" t="n">
        <v>1</v>
      </c>
      <c r="D74" s="131" t="n">
        <v>0</v>
      </c>
      <c r="E74" s="131" t="n">
        <v>0</v>
      </c>
      <c r="F74" s="131" t="n">
        <v>0</v>
      </c>
      <c r="G74" s="131" t="n">
        <v>0</v>
      </c>
      <c r="H74" s="131" t="n">
        <v>0</v>
      </c>
      <c r="I74" s="114" t="n">
        <f aca="false">C74+E74+G74</f>
        <v>1</v>
      </c>
      <c r="J74" s="131" t="n">
        <v>0</v>
      </c>
      <c r="K74" s="127" t="n">
        <v>2006</v>
      </c>
      <c r="L74" s="111" t="n">
        <v>0</v>
      </c>
    </row>
    <row r="75" s="22" customFormat="true" ht="102" hidden="false" customHeight="false" outlineLevel="0" collapsed="false">
      <c r="A75" s="19" t="n">
        <f aca="false">A74+1</f>
        <v>21</v>
      </c>
      <c r="B75" s="130" t="s">
        <v>73</v>
      </c>
      <c r="C75" s="131" t="n">
        <v>1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0</v>
      </c>
      <c r="I75" s="114" t="n">
        <f aca="false">C75+E75+G75</f>
        <v>1</v>
      </c>
      <c r="J75" s="131" t="n">
        <v>0</v>
      </c>
      <c r="K75" s="127" t="n">
        <v>2006</v>
      </c>
      <c r="L75" s="111" t="n">
        <v>0</v>
      </c>
    </row>
    <row r="76" s="22" customFormat="true" ht="151.5" hidden="false" customHeight="true" outlineLevel="0" collapsed="false">
      <c r="A76" s="19" t="n">
        <f aca="false">A75+1</f>
        <v>22</v>
      </c>
      <c r="B76" s="132" t="s">
        <v>74</v>
      </c>
      <c r="C76" s="131" t="n">
        <v>6.1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0</v>
      </c>
      <c r="I76" s="114" t="n">
        <f aca="false">C76+E76+G76</f>
        <v>6.1</v>
      </c>
      <c r="J76" s="131" t="n">
        <v>0</v>
      </c>
      <c r="K76" s="127" t="n">
        <v>2006</v>
      </c>
      <c r="L76" s="111" t="n">
        <v>0</v>
      </c>
    </row>
    <row r="77" s="22" customFormat="true" ht="89.25" hidden="false" customHeight="false" outlineLevel="0" collapsed="false">
      <c r="A77" s="19" t="n">
        <f aca="false">A76+1</f>
        <v>23</v>
      </c>
      <c r="B77" s="130" t="s">
        <v>75</v>
      </c>
      <c r="C77" s="131" t="n">
        <v>6.2</v>
      </c>
      <c r="D77" s="131" t="n">
        <v>0</v>
      </c>
      <c r="E77" s="131" t="n">
        <v>0</v>
      </c>
      <c r="F77" s="131" t="n">
        <v>0</v>
      </c>
      <c r="G77" s="131" t="n">
        <v>0</v>
      </c>
      <c r="H77" s="131" t="n">
        <v>0</v>
      </c>
      <c r="I77" s="114" t="n">
        <f aca="false">C77+E77+G77</f>
        <v>6.2</v>
      </c>
      <c r="J77" s="131" t="n">
        <v>0</v>
      </c>
      <c r="K77" s="127" t="n">
        <v>2006</v>
      </c>
      <c r="L77" s="111" t="n">
        <v>0</v>
      </c>
    </row>
    <row r="78" s="22" customFormat="true" ht="63.75" hidden="false" customHeight="false" outlineLevel="0" collapsed="false">
      <c r="A78" s="19" t="n">
        <f aca="false">A77+1</f>
        <v>24</v>
      </c>
      <c r="B78" s="130" t="s">
        <v>76</v>
      </c>
      <c r="C78" s="131" t="n">
        <v>29.7</v>
      </c>
      <c r="D78" s="131" t="n">
        <v>0</v>
      </c>
      <c r="E78" s="131" t="n">
        <v>0</v>
      </c>
      <c r="F78" s="131" t="n">
        <v>0</v>
      </c>
      <c r="G78" s="131" t="n">
        <v>0</v>
      </c>
      <c r="H78" s="131" t="n">
        <v>0</v>
      </c>
      <c r="I78" s="114" t="n">
        <f aca="false">C78+E78+G78</f>
        <v>29.7</v>
      </c>
      <c r="J78" s="131" t="n">
        <v>0</v>
      </c>
      <c r="K78" s="127" t="n">
        <v>2006</v>
      </c>
      <c r="L78" s="111" t="n">
        <v>0</v>
      </c>
    </row>
    <row r="79" s="22" customFormat="true" ht="76.5" hidden="false" customHeight="false" outlineLevel="0" collapsed="false">
      <c r="A79" s="19" t="n">
        <f aca="false">A78+1</f>
        <v>25</v>
      </c>
      <c r="B79" s="130" t="s">
        <v>222</v>
      </c>
      <c r="C79" s="131" t="n">
        <v>0</v>
      </c>
      <c r="D79" s="131" t="n">
        <v>0</v>
      </c>
      <c r="E79" s="131" t="n">
        <v>0</v>
      </c>
      <c r="F79" s="131" t="n">
        <v>0</v>
      </c>
      <c r="G79" s="131" t="n">
        <v>0</v>
      </c>
      <c r="H79" s="131" t="n">
        <v>0</v>
      </c>
      <c r="I79" s="114" t="n">
        <f aca="false">C79+E79+G79</f>
        <v>0</v>
      </c>
      <c r="J79" s="131" t="n">
        <v>0</v>
      </c>
      <c r="K79" s="127" t="n">
        <v>2006</v>
      </c>
      <c r="L79" s="111" t="n">
        <v>0</v>
      </c>
    </row>
    <row r="80" s="22" customFormat="true" ht="63.75" hidden="false" customHeight="false" outlineLevel="0" collapsed="false">
      <c r="A80" s="19" t="n">
        <f aca="false">A79+1</f>
        <v>26</v>
      </c>
      <c r="B80" s="130" t="s">
        <v>77</v>
      </c>
      <c r="C80" s="131" t="n">
        <v>5</v>
      </c>
      <c r="D80" s="131" t="n">
        <v>0</v>
      </c>
      <c r="E80" s="131" t="n">
        <v>0</v>
      </c>
      <c r="F80" s="131" t="n">
        <v>0</v>
      </c>
      <c r="G80" s="131" t="n">
        <v>0</v>
      </c>
      <c r="H80" s="131" t="n">
        <v>0</v>
      </c>
      <c r="I80" s="114" t="n">
        <f aca="false">C80+E80+G80</f>
        <v>5</v>
      </c>
      <c r="J80" s="131" t="n">
        <v>0</v>
      </c>
      <c r="K80" s="127" t="n">
        <v>2006</v>
      </c>
      <c r="L80" s="111" t="n">
        <v>0</v>
      </c>
    </row>
    <row r="81" s="22" customFormat="true" ht="127.5" hidden="false" customHeight="false" outlineLevel="0" collapsed="false">
      <c r="A81" s="19" t="n">
        <f aca="false">A80+1</f>
        <v>27</v>
      </c>
      <c r="B81" s="130" t="s">
        <v>223</v>
      </c>
      <c r="C81" s="131" t="n">
        <v>0</v>
      </c>
      <c r="D81" s="131" t="n">
        <v>0</v>
      </c>
      <c r="E81" s="131" t="n">
        <v>0</v>
      </c>
      <c r="F81" s="131" t="n">
        <v>0</v>
      </c>
      <c r="G81" s="131" t="n">
        <v>0</v>
      </c>
      <c r="H81" s="131" t="n">
        <v>0</v>
      </c>
      <c r="I81" s="114" t="n">
        <f aca="false">C81+E81+G81</f>
        <v>0</v>
      </c>
      <c r="J81" s="131" t="n">
        <v>0</v>
      </c>
      <c r="K81" s="127" t="n">
        <v>2006</v>
      </c>
      <c r="L81" s="111" t="n">
        <v>0</v>
      </c>
    </row>
    <row r="82" s="22" customFormat="true" ht="195" hidden="false" customHeight="true" outlineLevel="0" collapsed="false">
      <c r="A82" s="19" t="n">
        <f aca="false">A81+1</f>
        <v>28</v>
      </c>
      <c r="B82" s="130" t="s">
        <v>78</v>
      </c>
      <c r="C82" s="131" t="n">
        <v>10</v>
      </c>
      <c r="D82" s="131" t="n">
        <v>0</v>
      </c>
      <c r="E82" s="131" t="n">
        <v>0</v>
      </c>
      <c r="F82" s="131" t="n">
        <v>0</v>
      </c>
      <c r="G82" s="131" t="n">
        <v>0</v>
      </c>
      <c r="H82" s="131" t="n">
        <v>0</v>
      </c>
      <c r="I82" s="114" t="n">
        <f aca="false">C82+E82+G82</f>
        <v>10</v>
      </c>
      <c r="J82" s="131" t="n">
        <v>0</v>
      </c>
      <c r="K82" s="127" t="n">
        <v>2006</v>
      </c>
      <c r="L82" s="111" t="n">
        <v>0</v>
      </c>
    </row>
    <row r="83" s="22" customFormat="true" ht="24" hidden="false" customHeight="true" outlineLevel="0" collapsed="false">
      <c r="B83" s="133" t="s">
        <v>224</v>
      </c>
      <c r="C83" s="134"/>
      <c r="D83" s="134"/>
      <c r="E83" s="134"/>
      <c r="F83" s="134"/>
      <c r="G83" s="134"/>
      <c r="H83" s="135"/>
      <c r="I83" s="135"/>
      <c r="J83" s="135"/>
      <c r="K83" s="135"/>
    </row>
    <row r="84" s="22" customFormat="true" ht="12.75" hidden="false" customHeight="false" outlineLevel="0" collapsed="false">
      <c r="B84" s="133" t="s">
        <v>225</v>
      </c>
      <c r="C84" s="134"/>
      <c r="D84" s="134"/>
      <c r="E84" s="134"/>
      <c r="F84" s="135"/>
      <c r="G84" s="134" t="s">
        <v>226</v>
      </c>
      <c r="H84" s="135"/>
      <c r="I84" s="135"/>
      <c r="J84" s="135"/>
      <c r="K84" s="135"/>
    </row>
    <row r="85" s="22" customFormat="true" ht="12.75" hidden="false" customHeight="false" outlineLevel="0" collapsed="false">
      <c r="I85" s="135"/>
      <c r="J85" s="135"/>
      <c r="K85" s="135"/>
    </row>
    <row r="86" s="22" customFormat="true" ht="12.75" hidden="false" customHeight="false" outlineLevel="0" collapsed="false">
      <c r="I86" s="135"/>
      <c r="J86" s="135"/>
      <c r="K86" s="135"/>
    </row>
    <row r="87" s="22" customFormat="true" ht="12.75" hidden="false" customHeight="false" outlineLevel="0" collapsed="false">
      <c r="B87" s="136"/>
      <c r="C87" s="135"/>
      <c r="D87" s="135"/>
      <c r="E87" s="135"/>
      <c r="F87" s="135"/>
      <c r="G87" s="135"/>
      <c r="H87" s="135"/>
      <c r="I87" s="135"/>
      <c r="J87" s="135"/>
      <c r="K87" s="135"/>
    </row>
    <row r="88" s="22" customFormat="true" ht="12.75" hidden="false" customHeight="false" outlineLevel="0" collapsed="false">
      <c r="C88" s="135"/>
      <c r="D88" s="135"/>
      <c r="E88" s="135"/>
      <c r="F88" s="135"/>
      <c r="G88" s="135"/>
      <c r="H88" s="135"/>
      <c r="I88" s="135"/>
      <c r="J88" s="135"/>
      <c r="K88" s="135"/>
    </row>
    <row r="89" s="22" customFormat="true" ht="12.75" hidden="false" customHeight="false" outlineLevel="0" collapsed="false">
      <c r="C89" s="135"/>
      <c r="D89" s="135"/>
      <c r="E89" s="135"/>
      <c r="F89" s="135"/>
      <c r="G89" s="135"/>
      <c r="H89" s="135"/>
      <c r="I89" s="135"/>
      <c r="J89" s="135"/>
      <c r="K89" s="135"/>
    </row>
    <row r="90" s="22" customFormat="true" ht="12.75" hidden="false" customHeight="false" outlineLevel="0" collapsed="false">
      <c r="B90" s="136"/>
      <c r="C90" s="135"/>
      <c r="D90" s="135"/>
      <c r="E90" s="135"/>
      <c r="F90" s="135"/>
      <c r="G90" s="135"/>
      <c r="H90" s="135"/>
      <c r="I90" s="135"/>
      <c r="J90" s="135"/>
      <c r="K90" s="135"/>
    </row>
    <row r="91" s="22" customFormat="true" ht="12.75" hidden="false" customHeight="false" outlineLevel="0" collapsed="false">
      <c r="B91" s="136"/>
      <c r="C91" s="135"/>
      <c r="D91" s="135"/>
      <c r="E91" s="135"/>
      <c r="F91" s="135"/>
      <c r="G91" s="135"/>
      <c r="H91" s="135"/>
      <c r="I91" s="135"/>
      <c r="J91" s="135"/>
      <c r="K91" s="135"/>
    </row>
    <row r="92" s="22" customFormat="true" ht="12.75" hidden="false" customHeight="false" outlineLevel="0" collapsed="false">
      <c r="B92" s="136"/>
      <c r="C92" s="135"/>
      <c r="D92" s="135"/>
      <c r="E92" s="135"/>
      <c r="F92" s="135"/>
      <c r="G92" s="135"/>
      <c r="H92" s="135"/>
      <c r="I92" s="135"/>
      <c r="J92" s="135"/>
      <c r="K92" s="135"/>
    </row>
    <row r="93" s="22" customFormat="true" ht="12.75" hidden="false" customHeight="false" outlineLevel="0" collapsed="false">
      <c r="B93" s="136"/>
      <c r="C93" s="135"/>
      <c r="D93" s="135"/>
      <c r="E93" s="135"/>
      <c r="F93" s="135"/>
      <c r="G93" s="135"/>
      <c r="H93" s="135"/>
      <c r="I93" s="135"/>
      <c r="J93" s="135"/>
      <c r="K93" s="135"/>
    </row>
    <row r="94" s="22" customFormat="true" ht="12.75" hidden="false" customHeight="false" outlineLevel="0" collapsed="false">
      <c r="B94" s="136"/>
      <c r="C94" s="135"/>
      <c r="D94" s="135"/>
      <c r="E94" s="135"/>
      <c r="F94" s="135"/>
      <c r="G94" s="135"/>
      <c r="H94" s="135"/>
      <c r="I94" s="135"/>
      <c r="J94" s="135"/>
      <c r="K94" s="135"/>
    </row>
    <row r="95" s="22" customFormat="true" ht="12.75" hidden="false" customHeight="false" outlineLevel="0" collapsed="false">
      <c r="B95" s="136"/>
      <c r="C95" s="135"/>
      <c r="D95" s="135"/>
      <c r="E95" s="135"/>
      <c r="F95" s="135"/>
      <c r="G95" s="135"/>
      <c r="H95" s="135"/>
      <c r="I95" s="135"/>
      <c r="J95" s="135"/>
      <c r="K95" s="135"/>
    </row>
    <row r="96" s="22" customFormat="true" ht="12.75" hidden="false" customHeight="false" outlineLevel="0" collapsed="false">
      <c r="B96" s="136"/>
      <c r="C96" s="135"/>
      <c r="D96" s="135"/>
      <c r="E96" s="135"/>
      <c r="F96" s="135"/>
      <c r="G96" s="135"/>
      <c r="H96" s="135"/>
      <c r="I96" s="135"/>
      <c r="J96" s="135"/>
      <c r="K96" s="135"/>
    </row>
    <row r="97" s="22" customFormat="true" ht="12.75" hidden="false" customHeight="false" outlineLevel="0" collapsed="false">
      <c r="B97" s="136"/>
      <c r="C97" s="135"/>
      <c r="D97" s="135"/>
      <c r="E97" s="135"/>
      <c r="F97" s="135"/>
      <c r="G97" s="135"/>
      <c r="H97" s="135"/>
      <c r="I97" s="135"/>
      <c r="J97" s="135"/>
      <c r="K97" s="135"/>
    </row>
    <row r="98" s="22" customFormat="true" ht="12.75" hidden="false" customHeight="false" outlineLevel="0" collapsed="false">
      <c r="B98" s="136"/>
      <c r="C98" s="135"/>
      <c r="D98" s="135"/>
      <c r="E98" s="135"/>
      <c r="F98" s="135"/>
      <c r="G98" s="135"/>
      <c r="H98" s="135"/>
      <c r="I98" s="135"/>
      <c r="J98" s="135"/>
      <c r="K98" s="135"/>
    </row>
    <row r="99" s="22" customFormat="true" ht="12.75" hidden="false" customHeight="false" outlineLevel="0" collapsed="false">
      <c r="B99" s="136"/>
      <c r="C99" s="135"/>
      <c r="D99" s="135"/>
      <c r="E99" s="135"/>
      <c r="F99" s="135"/>
      <c r="G99" s="135"/>
      <c r="H99" s="135"/>
      <c r="I99" s="135"/>
      <c r="J99" s="135"/>
      <c r="K99" s="135"/>
    </row>
    <row r="100" s="22" customFormat="true" ht="12.75" hidden="false" customHeight="false" outlineLevel="0" collapsed="false">
      <c r="B100" s="136"/>
      <c r="C100" s="135"/>
      <c r="D100" s="135"/>
      <c r="E100" s="135"/>
      <c r="F100" s="135"/>
      <c r="G100" s="135"/>
      <c r="H100" s="135"/>
      <c r="I100" s="135"/>
      <c r="J100" s="135"/>
      <c r="K100" s="135"/>
    </row>
    <row r="101" s="22" customFormat="true" ht="12.75" hidden="false" customHeight="false" outlineLevel="0" collapsed="false">
      <c r="B101" s="136"/>
      <c r="C101" s="135"/>
      <c r="D101" s="135"/>
      <c r="E101" s="135"/>
      <c r="F101" s="135"/>
      <c r="G101" s="135"/>
      <c r="H101" s="135"/>
      <c r="I101" s="135"/>
      <c r="J101" s="135"/>
      <c r="K101" s="135"/>
    </row>
    <row r="102" s="22" customFormat="true" ht="12.75" hidden="false" customHeight="false" outlineLevel="0" collapsed="false">
      <c r="B102" s="136"/>
      <c r="C102" s="135"/>
      <c r="D102" s="135"/>
      <c r="E102" s="135"/>
      <c r="F102" s="135"/>
      <c r="G102" s="135"/>
      <c r="H102" s="135"/>
      <c r="I102" s="135"/>
      <c r="J102" s="135"/>
      <c r="K102" s="135"/>
    </row>
    <row r="103" s="22" customFormat="true" ht="12.75" hidden="false" customHeight="false" outlineLevel="0" collapsed="false">
      <c r="B103" s="136"/>
      <c r="C103" s="135"/>
      <c r="D103" s="135"/>
      <c r="E103" s="135"/>
      <c r="F103" s="135"/>
      <c r="G103" s="135"/>
      <c r="H103" s="135"/>
      <c r="I103" s="135"/>
      <c r="J103" s="135"/>
      <c r="K103" s="135"/>
    </row>
    <row r="104" s="22" customFormat="true" ht="12.75" hidden="false" customHeight="false" outlineLevel="0" collapsed="false">
      <c r="B104" s="136"/>
      <c r="C104" s="135"/>
      <c r="D104" s="135"/>
      <c r="E104" s="135"/>
      <c r="F104" s="135"/>
      <c r="G104" s="135"/>
      <c r="H104" s="135"/>
      <c r="I104" s="135"/>
      <c r="J104" s="135"/>
      <c r="K104" s="135"/>
    </row>
    <row r="105" s="22" customFormat="true" ht="12.75" hidden="false" customHeight="false" outlineLevel="0" collapsed="false">
      <c r="B105" s="136"/>
      <c r="C105" s="135"/>
      <c r="D105" s="135"/>
      <c r="E105" s="135"/>
      <c r="F105" s="135"/>
      <c r="G105" s="135"/>
      <c r="H105" s="135"/>
      <c r="I105" s="135"/>
      <c r="J105" s="135"/>
      <c r="K105" s="135"/>
    </row>
    <row r="106" s="22" customFormat="true" ht="12.75" hidden="false" customHeight="false" outlineLevel="0" collapsed="false">
      <c r="B106" s="136"/>
      <c r="C106" s="135"/>
      <c r="D106" s="135"/>
      <c r="E106" s="135"/>
      <c r="F106" s="135"/>
      <c r="G106" s="135"/>
      <c r="H106" s="135"/>
      <c r="I106" s="135"/>
      <c r="J106" s="135"/>
      <c r="K106" s="135"/>
    </row>
    <row r="107" s="22" customFormat="true" ht="12.75" hidden="false" customHeight="false" outlineLevel="0" collapsed="false">
      <c r="B107" s="136"/>
      <c r="C107" s="135"/>
      <c r="D107" s="135"/>
      <c r="E107" s="135"/>
      <c r="F107" s="135"/>
      <c r="G107" s="135"/>
      <c r="H107" s="135"/>
      <c r="I107" s="135"/>
      <c r="J107" s="135"/>
      <c r="K107" s="135"/>
    </row>
    <row r="108" s="22" customFormat="true" ht="12.75" hidden="false" customHeight="false" outlineLevel="0" collapsed="false">
      <c r="B108" s="136"/>
      <c r="C108" s="135"/>
      <c r="D108" s="135"/>
      <c r="E108" s="135"/>
      <c r="F108" s="135"/>
      <c r="G108" s="135"/>
      <c r="H108" s="135"/>
      <c r="I108" s="135"/>
      <c r="J108" s="135"/>
      <c r="K108" s="135"/>
    </row>
    <row r="109" s="22" customFormat="true" ht="12.75" hidden="false" customHeight="false" outlineLevel="0" collapsed="false">
      <c r="B109" s="136"/>
      <c r="C109" s="135"/>
      <c r="D109" s="135"/>
      <c r="E109" s="135"/>
      <c r="F109" s="135"/>
      <c r="G109" s="135"/>
      <c r="H109" s="135"/>
      <c r="I109" s="135"/>
      <c r="J109" s="135"/>
      <c r="K109" s="135"/>
    </row>
    <row r="110" s="22" customFormat="true" ht="12.75" hidden="false" customHeight="false" outlineLevel="0" collapsed="false">
      <c r="B110" s="136"/>
      <c r="C110" s="135"/>
      <c r="D110" s="135"/>
      <c r="E110" s="135"/>
      <c r="F110" s="135"/>
      <c r="G110" s="135"/>
      <c r="H110" s="135"/>
      <c r="I110" s="135"/>
      <c r="J110" s="135"/>
      <c r="K110" s="135"/>
    </row>
    <row r="111" s="22" customFormat="true" ht="12.75" hidden="false" customHeight="false" outlineLevel="0" collapsed="false">
      <c r="B111" s="136"/>
      <c r="C111" s="135"/>
      <c r="D111" s="135"/>
      <c r="E111" s="135"/>
      <c r="F111" s="135"/>
      <c r="G111" s="135"/>
      <c r="H111" s="135"/>
      <c r="I111" s="135"/>
      <c r="J111" s="135"/>
      <c r="K111" s="135"/>
    </row>
    <row r="112" s="22" customFormat="true" ht="12.75" hidden="false" customHeight="false" outlineLevel="0" collapsed="false">
      <c r="B112" s="136"/>
      <c r="C112" s="135"/>
      <c r="D112" s="135"/>
      <c r="E112" s="135"/>
      <c r="F112" s="135"/>
      <c r="G112" s="135"/>
      <c r="H112" s="135"/>
      <c r="I112" s="135"/>
      <c r="J112" s="135"/>
      <c r="K112" s="135"/>
    </row>
    <row r="113" s="22" customFormat="true" ht="12.75" hidden="false" customHeight="false" outlineLevel="0" collapsed="false">
      <c r="B113" s="136"/>
      <c r="C113" s="135"/>
      <c r="D113" s="135"/>
      <c r="E113" s="135"/>
      <c r="F113" s="135"/>
      <c r="G113" s="135"/>
      <c r="H113" s="135"/>
      <c r="I113" s="135"/>
      <c r="J113" s="135"/>
      <c r="K113" s="135"/>
    </row>
    <row r="114" s="22" customFormat="true" ht="12.75" hidden="false" customHeight="false" outlineLevel="0" collapsed="false">
      <c r="B114" s="136"/>
      <c r="C114" s="135"/>
      <c r="D114" s="135"/>
      <c r="E114" s="135"/>
      <c r="F114" s="135"/>
      <c r="G114" s="135"/>
      <c r="H114" s="135"/>
      <c r="I114" s="135"/>
      <c r="J114" s="135"/>
      <c r="K114" s="135"/>
    </row>
    <row r="115" s="22" customFormat="true" ht="12.75" hidden="false" customHeight="false" outlineLevel="0" collapsed="false">
      <c r="B115" s="136"/>
      <c r="C115" s="135"/>
      <c r="D115" s="135"/>
      <c r="E115" s="135"/>
      <c r="F115" s="135"/>
      <c r="G115" s="135"/>
      <c r="H115" s="135"/>
      <c r="I115" s="135"/>
      <c r="J115" s="135"/>
      <c r="K115" s="135"/>
    </row>
    <row r="116" s="22" customFormat="true" ht="12.75" hidden="false" customHeight="false" outlineLevel="0" collapsed="false">
      <c r="B116" s="136"/>
      <c r="C116" s="135"/>
      <c r="D116" s="135"/>
      <c r="E116" s="135"/>
      <c r="F116" s="135"/>
      <c r="G116" s="135"/>
      <c r="H116" s="135"/>
      <c r="I116" s="135"/>
      <c r="J116" s="135"/>
      <c r="K116" s="135"/>
    </row>
    <row r="117" s="22" customFormat="true" ht="12.75" hidden="false" customHeight="false" outlineLevel="0" collapsed="false">
      <c r="B117" s="136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s="22" customFormat="true" ht="12.75" hidden="false" customHeight="false" outlineLevel="0" collapsed="false">
      <c r="B118" s="136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s="22" customFormat="true" ht="12.75" hidden="false" customHeight="false" outlineLevel="0" collapsed="false">
      <c r="B119" s="136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s="22" customFormat="true" ht="12.75" hidden="false" customHeight="false" outlineLevel="0" collapsed="false">
      <c r="B120" s="136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s="22" customFormat="true" ht="12.75" hidden="false" customHeight="false" outlineLevel="0" collapsed="false">
      <c r="B121" s="136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s="22" customFormat="true" ht="12.75" hidden="false" customHeight="false" outlineLevel="0" collapsed="false">
      <c r="B122" s="136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s="22" customFormat="true" ht="12.75" hidden="false" customHeight="false" outlineLevel="0" collapsed="false">
      <c r="B123" s="136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s="22" customFormat="true" ht="12.75" hidden="false" customHeight="false" outlineLevel="0" collapsed="false">
      <c r="B124" s="136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s="22" customFormat="true" ht="12.75" hidden="false" customHeight="false" outlineLevel="0" collapsed="false">
      <c r="B125" s="136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s="22" customFormat="true" ht="12.75" hidden="false" customHeight="false" outlineLevel="0" collapsed="false">
      <c r="B126" s="136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s="22" customFormat="true" ht="12.75" hidden="false" customHeight="false" outlineLevel="0" collapsed="false">
      <c r="B127" s="136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s="22" customFormat="true" ht="12.75" hidden="false" customHeight="false" outlineLevel="0" collapsed="false">
      <c r="B128" s="136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s="22" customFormat="true" ht="12.75" hidden="false" customHeight="false" outlineLevel="0" collapsed="false">
      <c r="B129" s="136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s="22" customFormat="true" ht="12.75" hidden="false" customHeight="false" outlineLevel="0" collapsed="false">
      <c r="B130" s="136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s="22" customFormat="true" ht="12.75" hidden="false" customHeight="false" outlineLevel="0" collapsed="false">
      <c r="B131" s="136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s="22" customFormat="true" ht="12.75" hidden="false" customHeight="false" outlineLevel="0" collapsed="false">
      <c r="B132" s="136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s="22" customFormat="true" ht="12.75" hidden="false" customHeight="false" outlineLevel="0" collapsed="false">
      <c r="B133" s="136"/>
      <c r="K133" s="137"/>
    </row>
    <row r="134" s="22" customFormat="true" ht="12.75" hidden="false" customHeight="false" outlineLevel="0" collapsed="false">
      <c r="B134" s="136"/>
      <c r="K134" s="137"/>
    </row>
    <row r="135" s="22" customFormat="true" ht="12.75" hidden="false" customHeight="false" outlineLevel="0" collapsed="false">
      <c r="B135" s="136"/>
      <c r="K135" s="137"/>
    </row>
    <row r="136" s="22" customFormat="true" ht="12.75" hidden="false" customHeight="false" outlineLevel="0" collapsed="false">
      <c r="B136" s="136"/>
      <c r="K136" s="137"/>
    </row>
    <row r="137" s="22" customFormat="true" ht="12.75" hidden="false" customHeight="false" outlineLevel="0" collapsed="false">
      <c r="B137" s="136"/>
      <c r="K137" s="137"/>
    </row>
    <row r="138" s="22" customFormat="true" ht="12.75" hidden="false" customHeight="false" outlineLevel="0" collapsed="false">
      <c r="B138" s="136"/>
      <c r="K138" s="137"/>
    </row>
    <row r="139" s="22" customFormat="true" ht="12.75" hidden="false" customHeight="false" outlineLevel="0" collapsed="false">
      <c r="B139" s="136"/>
      <c r="K139" s="137"/>
    </row>
    <row r="140" s="22" customFormat="true" ht="12.75" hidden="false" customHeight="false" outlineLevel="0" collapsed="false">
      <c r="B140" s="136"/>
      <c r="K140" s="137"/>
    </row>
    <row r="141" s="22" customFormat="true" ht="12.75" hidden="false" customHeight="false" outlineLevel="0" collapsed="false">
      <c r="B141" s="136"/>
      <c r="K141" s="137"/>
    </row>
    <row r="142" s="22" customFormat="true" ht="12.75" hidden="false" customHeight="false" outlineLevel="0" collapsed="false">
      <c r="B142" s="136"/>
      <c r="K142" s="137"/>
    </row>
    <row r="143" s="78" customFormat="true" ht="12.75" hidden="false" customHeight="false" outlineLevel="0" collapsed="false">
      <c r="B143" s="138"/>
      <c r="K143" s="139"/>
    </row>
    <row r="144" s="78" customFormat="true" ht="12.75" hidden="false" customHeight="false" outlineLevel="0" collapsed="false">
      <c r="B144" s="138"/>
      <c r="K144" s="139"/>
    </row>
    <row r="145" s="78" customFormat="true" ht="12.75" hidden="false" customHeight="false" outlineLevel="0" collapsed="false">
      <c r="B145" s="138"/>
      <c r="K145" s="139"/>
    </row>
    <row r="146" s="78" customFormat="true" ht="12.75" hidden="false" customHeight="false" outlineLevel="0" collapsed="false">
      <c r="B146" s="138"/>
      <c r="K146" s="139"/>
    </row>
    <row r="147" s="78" customFormat="true" ht="12.75" hidden="false" customHeight="false" outlineLevel="0" collapsed="false">
      <c r="B147" s="138"/>
      <c r="K147" s="139"/>
    </row>
    <row r="148" s="78" customFormat="true" ht="12.75" hidden="false" customHeight="false" outlineLevel="0" collapsed="false">
      <c r="B148" s="138"/>
      <c r="K148" s="139"/>
    </row>
    <row r="149" s="78" customFormat="true" ht="12.75" hidden="false" customHeight="false" outlineLevel="0" collapsed="false">
      <c r="B149" s="138"/>
      <c r="K149" s="139"/>
    </row>
    <row r="150" s="78" customFormat="true" ht="12.75" hidden="false" customHeight="false" outlineLevel="0" collapsed="false">
      <c r="B150" s="138"/>
      <c r="K150" s="139"/>
    </row>
    <row r="151" s="78" customFormat="true" ht="12.75" hidden="false" customHeight="false" outlineLevel="0" collapsed="false">
      <c r="B151" s="138"/>
      <c r="K151" s="139"/>
    </row>
    <row r="152" s="78" customFormat="true" ht="12.75" hidden="false" customHeight="false" outlineLevel="0" collapsed="false">
      <c r="B152" s="138"/>
      <c r="K152" s="139"/>
    </row>
    <row r="153" s="78" customFormat="true" ht="12.75" hidden="false" customHeight="false" outlineLevel="0" collapsed="false">
      <c r="B153" s="138"/>
      <c r="K153" s="139"/>
    </row>
    <row r="154" s="78" customFormat="true" ht="12.75" hidden="false" customHeight="false" outlineLevel="0" collapsed="false">
      <c r="B154" s="138"/>
      <c r="K154" s="139"/>
    </row>
    <row r="155" s="78" customFormat="true" ht="12.75" hidden="false" customHeight="false" outlineLevel="0" collapsed="false">
      <c r="B155" s="138"/>
      <c r="K155" s="139"/>
    </row>
    <row r="156" s="78" customFormat="true" ht="12.75" hidden="false" customHeight="false" outlineLevel="0" collapsed="false">
      <c r="B156" s="138"/>
      <c r="K156" s="139"/>
    </row>
    <row r="157" s="78" customFormat="true" ht="12.75" hidden="false" customHeight="false" outlineLevel="0" collapsed="false">
      <c r="B157" s="138"/>
      <c r="K157" s="139"/>
    </row>
    <row r="158" s="78" customFormat="true" ht="12.75" hidden="false" customHeight="false" outlineLevel="0" collapsed="false">
      <c r="B158" s="138"/>
      <c r="K158" s="139"/>
    </row>
    <row r="159" s="78" customFormat="true" ht="12.75" hidden="false" customHeight="false" outlineLevel="0" collapsed="false">
      <c r="B159" s="138"/>
      <c r="K159" s="139"/>
    </row>
    <row r="160" s="78" customFormat="true" ht="12.75" hidden="false" customHeight="false" outlineLevel="0" collapsed="false">
      <c r="B160" s="138"/>
      <c r="K160" s="139"/>
    </row>
    <row r="161" s="78" customFormat="true" ht="12.75" hidden="false" customHeight="false" outlineLevel="0" collapsed="false">
      <c r="B161" s="138"/>
      <c r="K161" s="139"/>
    </row>
    <row r="162" s="78" customFormat="true" ht="12.75" hidden="false" customHeight="false" outlineLevel="0" collapsed="false">
      <c r="B162" s="138"/>
      <c r="K162" s="139"/>
    </row>
    <row r="163" s="78" customFormat="true" ht="12.75" hidden="false" customHeight="false" outlineLevel="0" collapsed="false">
      <c r="B163" s="138"/>
      <c r="K163" s="139"/>
    </row>
    <row r="164" s="78" customFormat="true" ht="12.75" hidden="false" customHeight="false" outlineLevel="0" collapsed="false">
      <c r="B164" s="138"/>
      <c r="K164" s="139"/>
    </row>
    <row r="165" s="78" customFormat="true" ht="12.75" hidden="false" customHeight="false" outlineLevel="0" collapsed="false">
      <c r="B165" s="138"/>
      <c r="K165" s="139"/>
    </row>
    <row r="166" s="78" customFormat="true" ht="12.75" hidden="false" customHeight="false" outlineLevel="0" collapsed="false">
      <c r="B166" s="138"/>
      <c r="K166" s="139"/>
    </row>
    <row r="167" s="78" customFormat="true" ht="12.75" hidden="false" customHeight="false" outlineLevel="0" collapsed="false">
      <c r="B167" s="138"/>
      <c r="K167" s="139"/>
    </row>
    <row r="168" s="78" customFormat="true" ht="12.75" hidden="false" customHeight="false" outlineLevel="0" collapsed="false">
      <c r="B168" s="138"/>
      <c r="K168" s="139"/>
    </row>
    <row r="169" s="78" customFormat="true" ht="12.75" hidden="false" customHeight="false" outlineLevel="0" collapsed="false">
      <c r="B169" s="138"/>
      <c r="K169" s="139"/>
    </row>
    <row r="170" s="78" customFormat="true" ht="12.75" hidden="false" customHeight="false" outlineLevel="0" collapsed="false">
      <c r="B170" s="138"/>
      <c r="K170" s="139"/>
    </row>
    <row r="171" s="78" customFormat="true" ht="12.75" hidden="false" customHeight="false" outlineLevel="0" collapsed="false">
      <c r="B171" s="138"/>
      <c r="K171" s="139"/>
    </row>
    <row r="172" s="78" customFormat="true" ht="12.75" hidden="false" customHeight="false" outlineLevel="0" collapsed="false">
      <c r="B172" s="138"/>
      <c r="K172" s="139"/>
    </row>
    <row r="173" s="78" customFormat="true" ht="12.75" hidden="false" customHeight="false" outlineLevel="0" collapsed="false">
      <c r="B173" s="138"/>
      <c r="K173" s="139"/>
    </row>
    <row r="174" s="78" customFormat="true" ht="12.75" hidden="false" customHeight="false" outlineLevel="0" collapsed="false">
      <c r="B174" s="138"/>
      <c r="K174" s="139"/>
    </row>
    <row r="175" s="78" customFormat="true" ht="12.75" hidden="false" customHeight="false" outlineLevel="0" collapsed="false">
      <c r="B175" s="138"/>
      <c r="K175" s="139"/>
    </row>
    <row r="176" s="78" customFormat="true" ht="12.75" hidden="false" customHeight="false" outlineLevel="0" collapsed="false">
      <c r="B176" s="138"/>
      <c r="K176" s="139"/>
    </row>
    <row r="177" s="78" customFormat="true" ht="12.75" hidden="false" customHeight="false" outlineLevel="0" collapsed="false">
      <c r="B177" s="138"/>
      <c r="K177" s="139"/>
    </row>
    <row r="178" s="78" customFormat="true" ht="12.75" hidden="false" customHeight="false" outlineLevel="0" collapsed="false">
      <c r="B178" s="138"/>
      <c r="K178" s="139"/>
    </row>
    <row r="179" s="78" customFormat="true" ht="12.75" hidden="false" customHeight="false" outlineLevel="0" collapsed="false">
      <c r="B179" s="138"/>
      <c r="K179" s="139"/>
    </row>
    <row r="180" s="78" customFormat="true" ht="12.75" hidden="false" customHeight="false" outlineLevel="0" collapsed="false">
      <c r="B180" s="138"/>
      <c r="K180" s="139"/>
    </row>
  </sheetData>
  <mergeCells count="16">
    <mergeCell ref="A1:L1"/>
    <mergeCell ref="A2:L2"/>
    <mergeCell ref="A3:L3"/>
    <mergeCell ref="A5:A7"/>
    <mergeCell ref="B5:B7"/>
    <mergeCell ref="C5:J5"/>
    <mergeCell ref="K5:K7"/>
    <mergeCell ref="L5:L7"/>
    <mergeCell ref="C6:D6"/>
    <mergeCell ref="E6:F6"/>
    <mergeCell ref="G6:H6"/>
    <mergeCell ref="I6:J6"/>
    <mergeCell ref="A13:B13"/>
    <mergeCell ref="A16:A19"/>
    <mergeCell ref="A27:B27"/>
    <mergeCell ref="A54:B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1:20Z</dcterms:created>
  <dc:creator>ФЭО</dc:creator>
  <dc:description/>
  <dc:language>en-US</dc:language>
  <cp:lastModifiedBy>User</cp:lastModifiedBy>
  <cp:lastPrinted>2007-02-05T10:26:19Z</cp:lastPrinted>
  <dcterms:modified xsi:type="dcterms:W3CDTF">2007-02-05T10:26:28Z</dcterms:modified>
  <cp:revision>0</cp:revision>
  <dc:subject/>
  <dc:title/>
</cp:coreProperties>
</file>