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1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6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6</xdr:rowOff>
              </xdr:from>
              <xdr:to>
                <xdr:col>5</xdr:col>
                <xdr:colOff>20</xdr:colOff>
                <xdr:row>6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79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выполнение работ и их оплата запланированы на II квартал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Размещение материалов в СМИ (газета ТВР-Панорама)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оведение республиканской профильной смены ЮИД</t>
  </si>
  <si>
    <t xml:space="preserve">6002</t>
  </si>
  <si>
    <t xml:space="preserve">Оснащение подразделений ГИБДД системами видеонаблюдения и регистрации для автомобилей ДПС</t>
  </si>
  <si>
    <t xml:space="preserve">6003</t>
  </si>
  <si>
    <t xml:space="preserve">Оснащение системой видеонаблюдения стационарного поста ДПС ГИБДД</t>
  </si>
  <si>
    <t xml:space="preserve">6004</t>
  </si>
  <si>
    <t xml:space="preserve">Оснащение техническими средствами для оборудования Центра автоматизированной фиксации административных правонарушений</t>
  </si>
  <si>
    <t xml:space="preserve">6005</t>
  </si>
  <si>
    <t xml:space="preserve">Приобретение эвакуаторов на шасси а/м ГАЗ-3309</t>
  </si>
  <si>
    <t xml:space="preserve">6006</t>
  </si>
  <si>
    <t xml:space="preserve">Приобретение приборов (алкометров) для определения количества алкоголя в выдыхаемом воздухе</t>
  </si>
  <si>
    <t xml:space="preserve">Приобретено 48 алкометров "Драггер"</t>
  </si>
  <si>
    <t xml:space="preserve">6007</t>
  </si>
  <si>
    <t xml:space="preserve">РА</t>
  </si>
  <si>
    <t xml:space="preserve">Нанесение дорожной разметки</t>
  </si>
  <si>
    <t xml:space="preserve">подготовка конкурсной документации</t>
  </si>
  <si>
    <t xml:space="preserve">6008</t>
  </si>
  <si>
    <t xml:space="preserve">Устройство искусственных неровностей</t>
  </si>
  <si>
    <t xml:space="preserve">6009</t>
  </si>
  <si>
    <t xml:space="preserve">Содержание светофорных объектов</t>
  </si>
  <si>
    <t xml:space="preserve">Выполняются работы по содержанию 55 светофорных объектов</t>
  </si>
  <si>
    <t xml:space="preserve">6010</t>
  </si>
  <si>
    <t xml:space="preserve">Реконструкция светофорных объект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министра строительства Республики Карелия</t>
  </si>
  <si>
    <t xml:space="preserve">Скресанов Н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minstroy@karelia.ru</t>
  </si>
  <si>
    <t xml:space="preserve">(адрес электронной почты)</t>
  </si>
  <si>
    <t xml:space="preserve">(8142) 78-52-36</t>
  </si>
  <si>
    <t xml:space="preserve">" 7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76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57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23" activePane="bottomLeft" state="frozen"/>
      <selection pane="topLeft" activeCell="B1" activeCellId="0" sqref="B1"/>
      <selection pane="bottomLeft" activeCell="R67" activeCellId="0" sqref="R6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59549</v>
      </c>
      <c r="E11" s="52" t="n">
        <f aca="false">E12+E66+E60</f>
        <v>4849</v>
      </c>
      <c r="F11" s="53" t="n">
        <f aca="false">F12+F66+F60</f>
        <v>8</v>
      </c>
      <c r="G11" s="53" t="n">
        <f aca="false">G12+G66+G60</f>
        <v>8</v>
      </c>
      <c r="H11" s="52" t="n">
        <f aca="false">H12+H66+H60</f>
        <v>3520.2</v>
      </c>
      <c r="I11" s="52" t="n">
        <f aca="false">I12+I66+I60</f>
        <v>3520.2</v>
      </c>
      <c r="J11" s="54" t="n">
        <f aca="false">J12+J66+J60</f>
        <v>59477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21528</v>
      </c>
      <c r="E12" s="52" t="n">
        <f aca="false">SUM(E13:E17)</f>
        <v>382.3</v>
      </c>
      <c r="F12" s="53" t="n">
        <f aca="false">SUM(F13:F17)</f>
        <v>5</v>
      </c>
      <c r="G12" s="53" t="n">
        <f aca="false">SUM(G13:G17)</f>
        <v>5</v>
      </c>
      <c r="H12" s="52" t="n">
        <f aca="false">SUM(H13:H17)</f>
        <v>9.1</v>
      </c>
      <c r="I12" s="52" t="n">
        <f aca="false">SUM(I13:I17)</f>
        <v>9.1</v>
      </c>
      <c r="J12" s="57" t="n">
        <f aca="false">SUM(J13:J17)</f>
        <v>2145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1528</v>
      </c>
      <c r="E13" s="52" t="n">
        <f aca="false">E18</f>
        <v>382.3</v>
      </c>
      <c r="F13" s="53" t="n">
        <f aca="false">F18</f>
        <v>5</v>
      </c>
      <c r="G13" s="53" t="n">
        <f aca="false">G18</f>
        <v>5</v>
      </c>
      <c r="H13" s="52" t="n">
        <f aca="false">H18</f>
        <v>9.1</v>
      </c>
      <c r="I13" s="52" t="n">
        <f aca="false">I18</f>
        <v>9.1</v>
      </c>
      <c r="J13" s="57" t="n">
        <f aca="false">J18</f>
        <v>2145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1528</v>
      </c>
      <c r="E18" s="71" t="n">
        <f aca="false">E19+E29</f>
        <v>382.3</v>
      </c>
      <c r="F18" s="72" t="n">
        <f aca="false">F19+F29</f>
        <v>5</v>
      </c>
      <c r="G18" s="72" t="n">
        <f aca="false">G19+G29</f>
        <v>5</v>
      </c>
      <c r="H18" s="70" t="n">
        <f aca="false">H19+H29</f>
        <v>9.1</v>
      </c>
      <c r="I18" s="71" t="n">
        <f aca="false">I19+I29</f>
        <v>9.1</v>
      </c>
      <c r="J18" s="73" t="n">
        <f aca="false">J19+J29</f>
        <v>2145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9230</v>
      </c>
      <c r="E19" s="78" t="n">
        <f aca="false">E20+SUM(E24:E28)</f>
        <v>49.5</v>
      </c>
      <c r="F19" s="79" t="n">
        <f aca="false">F20+SUM(F24:F28)</f>
        <v>1</v>
      </c>
      <c r="G19" s="79" t="n">
        <f aca="false">G20+SUM(G24:G28)</f>
        <v>1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19158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825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1825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18250</v>
      </c>
      <c r="E21" s="92"/>
      <c r="F21" s="93"/>
      <c r="G21" s="93"/>
      <c r="H21" s="92"/>
      <c r="I21" s="92"/>
      <c r="J21" s="94" t="n">
        <v>18250</v>
      </c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980</v>
      </c>
      <c r="E26" s="92" t="n">
        <v>49.5</v>
      </c>
      <c r="F26" s="93" t="n">
        <v>1</v>
      </c>
      <c r="G26" s="93" t="n">
        <v>1</v>
      </c>
      <c r="H26" s="92" t="n">
        <v>0</v>
      </c>
      <c r="I26" s="92" t="n">
        <v>0</v>
      </c>
      <c r="J26" s="94" t="n">
        <v>908</v>
      </c>
      <c r="K26" s="92"/>
      <c r="L26" s="92"/>
      <c r="M26" s="93"/>
      <c r="N26" s="93"/>
      <c r="O26" s="92"/>
      <c r="P26" s="92"/>
      <c r="Q26" s="94"/>
      <c r="R26" s="95" t="s">
        <v>107</v>
      </c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2298</v>
      </c>
      <c r="E29" s="105" t="n">
        <f aca="false">SUM(E30:E41)</f>
        <v>332.8</v>
      </c>
      <c r="F29" s="106" t="n">
        <f aca="false">SUM(F30:F41)</f>
        <v>4</v>
      </c>
      <c r="G29" s="106" t="n">
        <f aca="false">SUM(G30:G41)</f>
        <v>4</v>
      </c>
      <c r="H29" s="105" t="n">
        <f aca="false">SUM(H30:H41)</f>
        <v>9.1</v>
      </c>
      <c r="I29" s="105" t="n">
        <f aca="false">SUM(I30:I41)</f>
        <v>9.1</v>
      </c>
      <c r="J29" s="107" t="n">
        <f aca="false">SUM(J30:J41)</f>
        <v>2298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 t="n">
        <v>577</v>
      </c>
      <c r="E30" s="92"/>
      <c r="F30" s="93"/>
      <c r="G30" s="93"/>
      <c r="H30" s="92"/>
      <c r="I30" s="92"/>
      <c r="J30" s="94" t="n">
        <v>577</v>
      </c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1548</v>
      </c>
      <c r="E32" s="92" t="n">
        <v>332.8</v>
      </c>
      <c r="F32" s="93" t="n">
        <v>4</v>
      </c>
      <c r="G32" s="93" t="n">
        <v>4</v>
      </c>
      <c r="H32" s="92" t="n">
        <v>9.1</v>
      </c>
      <c r="I32" s="92" t="n">
        <v>9.1</v>
      </c>
      <c r="J32" s="94" t="n">
        <v>1548</v>
      </c>
      <c r="K32" s="92"/>
      <c r="L32" s="92"/>
      <c r="M32" s="93"/>
      <c r="N32" s="93"/>
      <c r="O32" s="92"/>
      <c r="P32" s="92"/>
      <c r="Q32" s="94"/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 t="n">
        <v>173</v>
      </c>
      <c r="E33" s="92"/>
      <c r="F33" s="93"/>
      <c r="G33" s="93"/>
      <c r="H33" s="92"/>
      <c r="I33" s="92"/>
      <c r="J33" s="94" t="n">
        <v>173</v>
      </c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5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6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2</v>
      </c>
      <c r="B50" s="119"/>
      <c r="C50" s="120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4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6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8</v>
      </c>
      <c r="B53" s="103"/>
      <c r="C53" s="117" t="s">
        <v>115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6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6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6</v>
      </c>
      <c r="B61" s="133"/>
      <c r="C61" s="134" t="str">
        <f aca="false">IF(ISBLANK(B61),"&lt;-- укажите код ФЦП в ячейке слева",INDEX($C$112:$C$383,MATCH(B61,$B$112:$B$383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7</v>
      </c>
      <c r="B62" s="133"/>
      <c r="C62" s="134" t="str">
        <f aca="false">IF(ISBLANK(B62),"&lt;-- укажите код ФЦП в ячейке слева",INDEX($C$112:$C$383,MATCH(B62,$B$112:$B$383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8</v>
      </c>
      <c r="B63" s="133"/>
      <c r="C63" s="134" t="str">
        <f aca="false">IF(ISBLANK(B63),"&lt;-- укажите код ФЦП в ячейке слева",INDEX($C$112:$C$383,MATCH(B63,$B$112:$B$383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9</v>
      </c>
      <c r="B64" s="133"/>
      <c r="C64" s="134" t="str">
        <f aca="false">IF(ISBLANK(B64),"&lt;-- укажите код ФЦП в ячейке слева",INDEX($C$112:$C$383,MATCH(B64,$B$112:$B$383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0</v>
      </c>
      <c r="B65" s="133"/>
      <c r="C65" s="134" t="str">
        <f aca="false">IF(ISBLANK(B65),"&lt;-- укажите код ФЦП в ячейке слева",INDEX($C$112:$C$383,MATCH(B65,$B$112:$B$383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1</v>
      </c>
      <c r="B66" s="137" t="s">
        <v>202</v>
      </c>
      <c r="C66" s="138" t="s">
        <v>203</v>
      </c>
      <c r="D66" s="129" t="n">
        <f aca="false">SUM(D67:D81)</f>
        <v>38021</v>
      </c>
      <c r="E66" s="129" t="n">
        <f aca="false">SUM(E67:E81)</f>
        <v>4466.7</v>
      </c>
      <c r="F66" s="130" t="n">
        <f aca="false">SUM(F67:F81)</f>
        <v>3</v>
      </c>
      <c r="G66" s="130" t="n">
        <f aca="false">SUM(G67:G81)</f>
        <v>3</v>
      </c>
      <c r="H66" s="129" t="n">
        <f aca="false">SUM(H67:H81)</f>
        <v>3511.1</v>
      </c>
      <c r="I66" s="129" t="n">
        <f aca="false">SUM(I67:I81)</f>
        <v>3511.1</v>
      </c>
      <c r="J66" s="131" t="n">
        <f aca="false">SUM(J67:J81)</f>
        <v>38021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28.5" hidden="false" customHeight="false" outlineLevel="0" collapsed="false">
      <c r="A67" s="140" t="s">
        <v>204</v>
      </c>
      <c r="B67" s="141" t="s">
        <v>205</v>
      </c>
      <c r="C67" s="142" t="s">
        <v>206</v>
      </c>
      <c r="D67" s="92" t="n">
        <v>650</v>
      </c>
      <c r="E67" s="92" t="n">
        <v>330</v>
      </c>
      <c r="F67" s="93" t="n">
        <v>1</v>
      </c>
      <c r="G67" s="93" t="n">
        <v>1</v>
      </c>
      <c r="H67" s="92"/>
      <c r="I67" s="92"/>
      <c r="J67" s="94" t="n">
        <v>650</v>
      </c>
      <c r="K67" s="92"/>
      <c r="L67" s="92"/>
      <c r="M67" s="93"/>
      <c r="N67" s="93"/>
      <c r="O67" s="92"/>
      <c r="P67" s="92"/>
      <c r="Q67" s="94"/>
      <c r="R67" s="95" t="s">
        <v>107</v>
      </c>
    </row>
    <row r="68" customFormat="false" ht="71.25" hidden="false" customHeight="false" outlineLevel="0" collapsed="false">
      <c r="A68" s="140" t="s">
        <v>207</v>
      </c>
      <c r="B68" s="141" t="s">
        <v>205</v>
      </c>
      <c r="C68" s="142" t="s">
        <v>208</v>
      </c>
      <c r="D68" s="92" t="n">
        <v>5130</v>
      </c>
      <c r="E68" s="92"/>
      <c r="F68" s="93"/>
      <c r="G68" s="93"/>
      <c r="H68" s="92"/>
      <c r="I68" s="92"/>
      <c r="J68" s="94" t="n">
        <v>5130</v>
      </c>
      <c r="K68" s="92"/>
      <c r="L68" s="92"/>
      <c r="M68" s="93"/>
      <c r="N68" s="93"/>
      <c r="O68" s="92"/>
      <c r="P68" s="92"/>
      <c r="Q68" s="94"/>
      <c r="R68" s="95"/>
    </row>
    <row r="69" customFormat="false" ht="57" hidden="false" customHeight="false" outlineLevel="0" collapsed="false">
      <c r="A69" s="140" t="s">
        <v>209</v>
      </c>
      <c r="B69" s="141" t="s">
        <v>205</v>
      </c>
      <c r="C69" s="142" t="s">
        <v>210</v>
      </c>
      <c r="D69" s="92" t="n">
        <v>200</v>
      </c>
      <c r="E69" s="92"/>
      <c r="F69" s="93"/>
      <c r="G69" s="93"/>
      <c r="H69" s="92"/>
      <c r="I69" s="92"/>
      <c r="J69" s="94" t="n">
        <v>200</v>
      </c>
      <c r="K69" s="92"/>
      <c r="L69" s="92"/>
      <c r="M69" s="93"/>
      <c r="N69" s="93"/>
      <c r="O69" s="92"/>
      <c r="P69" s="92"/>
      <c r="Q69" s="94"/>
      <c r="R69" s="95"/>
    </row>
    <row r="70" customFormat="false" ht="72.75" hidden="false" customHeight="true" outlineLevel="0" collapsed="false">
      <c r="A70" s="140" t="s">
        <v>211</v>
      </c>
      <c r="B70" s="141" t="s">
        <v>205</v>
      </c>
      <c r="C70" s="142" t="s">
        <v>212</v>
      </c>
      <c r="D70" s="92" t="n">
        <v>595</v>
      </c>
      <c r="E70" s="92"/>
      <c r="F70" s="93"/>
      <c r="G70" s="93"/>
      <c r="H70" s="92"/>
      <c r="I70" s="92"/>
      <c r="J70" s="94" t="n">
        <v>595</v>
      </c>
      <c r="K70" s="92"/>
      <c r="L70" s="92"/>
      <c r="M70" s="93"/>
      <c r="N70" s="93"/>
      <c r="O70" s="92"/>
      <c r="P70" s="92"/>
      <c r="Q70" s="94"/>
      <c r="R70" s="95"/>
    </row>
    <row r="71" customFormat="false" ht="28.5" hidden="false" customHeight="false" outlineLevel="0" collapsed="false">
      <c r="A71" s="140" t="s">
        <v>213</v>
      </c>
      <c r="B71" s="141" t="s">
        <v>205</v>
      </c>
      <c r="C71" s="142" t="s">
        <v>214</v>
      </c>
      <c r="D71" s="92" t="n">
        <v>6300</v>
      </c>
      <c r="E71" s="92"/>
      <c r="F71" s="93"/>
      <c r="G71" s="93"/>
      <c r="H71" s="92"/>
      <c r="I71" s="92"/>
      <c r="J71" s="94" t="n">
        <v>6300</v>
      </c>
      <c r="K71" s="92"/>
      <c r="L71" s="92"/>
      <c r="M71" s="93"/>
      <c r="N71" s="93"/>
      <c r="O71" s="92"/>
      <c r="P71" s="92"/>
      <c r="Q71" s="94"/>
      <c r="R71" s="95"/>
    </row>
    <row r="72" customFormat="false" ht="71.25" hidden="false" customHeight="false" outlineLevel="0" collapsed="false">
      <c r="A72" s="140" t="s">
        <v>215</v>
      </c>
      <c r="B72" s="141" t="s">
        <v>205</v>
      </c>
      <c r="C72" s="142" t="s">
        <v>216</v>
      </c>
      <c r="D72" s="92" t="n">
        <v>2400</v>
      </c>
      <c r="E72" s="92" t="n">
        <v>2400</v>
      </c>
      <c r="F72" s="93" t="n">
        <v>1</v>
      </c>
      <c r="G72" s="93" t="n">
        <v>1</v>
      </c>
      <c r="H72" s="92" t="n">
        <v>2400</v>
      </c>
      <c r="I72" s="92" t="n">
        <v>2400</v>
      </c>
      <c r="J72" s="94" t="n">
        <v>2400</v>
      </c>
      <c r="K72" s="92"/>
      <c r="L72" s="92"/>
      <c r="M72" s="93"/>
      <c r="N72" s="93"/>
      <c r="O72" s="92"/>
      <c r="P72" s="92"/>
      <c r="Q72" s="94"/>
      <c r="R72" s="95" t="s">
        <v>217</v>
      </c>
    </row>
    <row r="73" customFormat="false" ht="28.5" hidden="false" customHeight="false" outlineLevel="0" collapsed="false">
      <c r="A73" s="140" t="s">
        <v>218</v>
      </c>
      <c r="B73" s="141" t="s">
        <v>219</v>
      </c>
      <c r="C73" s="142" t="s">
        <v>220</v>
      </c>
      <c r="D73" s="92" t="n">
        <v>11800</v>
      </c>
      <c r="E73" s="92"/>
      <c r="F73" s="93"/>
      <c r="G73" s="93"/>
      <c r="H73" s="92"/>
      <c r="I73" s="92"/>
      <c r="J73" s="94" t="n">
        <v>11800</v>
      </c>
      <c r="K73" s="92"/>
      <c r="L73" s="92"/>
      <c r="M73" s="93"/>
      <c r="N73" s="93"/>
      <c r="O73" s="92"/>
      <c r="P73" s="92"/>
      <c r="Q73" s="94"/>
      <c r="R73" s="95" t="s">
        <v>221</v>
      </c>
    </row>
    <row r="74" customFormat="false" ht="28.5" hidden="false" customHeight="false" outlineLevel="0" collapsed="false">
      <c r="A74" s="140" t="s">
        <v>222</v>
      </c>
      <c r="B74" s="141" t="s">
        <v>219</v>
      </c>
      <c r="C74" s="142" t="s">
        <v>223</v>
      </c>
      <c r="D74" s="92" t="n">
        <v>238.2</v>
      </c>
      <c r="E74" s="92" t="n">
        <v>0</v>
      </c>
      <c r="F74" s="93"/>
      <c r="G74" s="93"/>
      <c r="H74" s="92"/>
      <c r="I74" s="92"/>
      <c r="J74" s="92" t="n">
        <v>238.2</v>
      </c>
      <c r="K74" s="92"/>
      <c r="L74" s="92"/>
      <c r="M74" s="93"/>
      <c r="N74" s="93"/>
      <c r="O74" s="92"/>
      <c r="P74" s="92"/>
      <c r="Q74" s="94"/>
      <c r="R74" s="95"/>
    </row>
    <row r="75" customFormat="false" ht="28.5" hidden="false" customHeight="false" outlineLevel="0" collapsed="false">
      <c r="A75" s="140" t="s">
        <v>224</v>
      </c>
      <c r="B75" s="141" t="s">
        <v>219</v>
      </c>
      <c r="C75" s="142" t="s">
        <v>225</v>
      </c>
      <c r="D75" s="92" t="n">
        <v>8207.8</v>
      </c>
      <c r="E75" s="92" t="n">
        <v>1736.7</v>
      </c>
      <c r="F75" s="93" t="n">
        <v>1</v>
      </c>
      <c r="G75" s="93" t="n">
        <v>1</v>
      </c>
      <c r="H75" s="92" t="n">
        <v>1111.1</v>
      </c>
      <c r="I75" s="92" t="n">
        <v>1111.1</v>
      </c>
      <c r="J75" s="92" t="n">
        <v>8207.8</v>
      </c>
      <c r="K75" s="92"/>
      <c r="L75" s="92"/>
      <c r="M75" s="93"/>
      <c r="N75" s="93"/>
      <c r="O75" s="92"/>
      <c r="P75" s="92"/>
      <c r="Q75" s="94"/>
      <c r="R75" s="95" t="s">
        <v>226</v>
      </c>
    </row>
    <row r="76" customFormat="false" ht="28.5" hidden="false" customHeight="false" outlineLevel="0" collapsed="false">
      <c r="A76" s="140" t="s">
        <v>227</v>
      </c>
      <c r="B76" s="141" t="s">
        <v>219</v>
      </c>
      <c r="C76" s="142" t="s">
        <v>228</v>
      </c>
      <c r="D76" s="92" t="n">
        <v>2500</v>
      </c>
      <c r="E76" s="92" t="n">
        <v>0</v>
      </c>
      <c r="F76" s="93"/>
      <c r="G76" s="93"/>
      <c r="H76" s="92"/>
      <c r="I76" s="92"/>
      <c r="J76" s="94" t="n">
        <v>2500</v>
      </c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9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3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4.25" hidden="false" customHeight="true" outlineLevel="0" collapsed="false">
      <c r="A81" s="143" t="s">
        <v>23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18.75" hidden="tru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34</v>
      </c>
      <c r="B83" s="158" t="s">
        <v>72</v>
      </c>
      <c r="C83" s="159" t="s">
        <v>235</v>
      </c>
      <c r="D83" s="160" t="n">
        <v>15726</v>
      </c>
      <c r="E83" s="161" t="n">
        <v>1786.2</v>
      </c>
      <c r="F83" s="162" t="n">
        <v>1</v>
      </c>
      <c r="G83" s="163" t="n">
        <v>1</v>
      </c>
      <c r="H83" s="161" t="n">
        <v>1135.9</v>
      </c>
      <c r="I83" s="161" t="n">
        <v>1135.9</v>
      </c>
      <c r="J83" s="164" t="n">
        <v>15726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70"/>
      <c r="M85" s="168"/>
      <c r="N85" s="168"/>
      <c r="O85" s="168"/>
      <c r="P85" s="168"/>
      <c r="Q85" s="168"/>
      <c r="R85" s="168"/>
    </row>
    <row r="86" s="1" customFormat="true" ht="15" hidden="false" customHeight="false" outlineLevel="0" collapsed="false">
      <c r="A86" s="166"/>
      <c r="B86" s="166"/>
      <c r="C86" s="169"/>
      <c r="D86" s="168"/>
      <c r="E86" s="168"/>
      <c r="F86" s="168"/>
      <c r="G86" s="168"/>
      <c r="H86" s="171"/>
      <c r="I86" s="168"/>
      <c r="J86" s="170"/>
      <c r="L86" s="172"/>
      <c r="N86" s="172"/>
      <c r="O86" s="172"/>
      <c r="P86" s="173"/>
      <c r="Q86" s="171"/>
      <c r="R86" s="168"/>
    </row>
    <row r="87" s="1" customFormat="true" ht="33" hidden="false" customHeight="true" outlineLevel="0" collapsed="false">
      <c r="A87" s="166"/>
      <c r="B87" s="174" t="s">
        <v>236</v>
      </c>
      <c r="C87" s="174"/>
      <c r="D87" s="174"/>
      <c r="E87" s="174"/>
      <c r="F87" s="175" t="s">
        <v>237</v>
      </c>
      <c r="G87" s="175"/>
      <c r="H87" s="175"/>
      <c r="I87" s="175"/>
      <c r="J87" s="170"/>
      <c r="K87" s="175"/>
      <c r="L87" s="175"/>
      <c r="M87" s="175"/>
      <c r="N87" s="170"/>
      <c r="O87" s="170"/>
      <c r="P87" s="170"/>
      <c r="Q87" s="168"/>
      <c r="R87" s="168"/>
    </row>
    <row r="88" s="1" customFormat="true" ht="15" hidden="false" customHeight="false" outlineLevel="0" collapsed="false">
      <c r="A88" s="166"/>
      <c r="B88" s="166"/>
      <c r="C88" s="169"/>
      <c r="D88" s="168"/>
      <c r="E88" s="168"/>
      <c r="F88" s="168"/>
      <c r="G88" s="168"/>
      <c r="H88" s="171" t="s">
        <v>238</v>
      </c>
      <c r="I88" s="168"/>
      <c r="J88" s="170"/>
      <c r="L88" s="176" t="s">
        <v>239</v>
      </c>
      <c r="N88" s="172"/>
      <c r="O88" s="172"/>
      <c r="P88" s="173"/>
      <c r="Q88" s="171"/>
      <c r="R88" s="168"/>
    </row>
    <row r="89" s="1" customFormat="true" ht="28.5" hidden="false" customHeight="true" outlineLevel="0" collapsed="false">
      <c r="A89" s="166"/>
      <c r="B89" s="177" t="s">
        <v>240</v>
      </c>
      <c r="C89" s="177"/>
      <c r="D89" s="177"/>
      <c r="E89" s="177"/>
      <c r="F89" s="178"/>
      <c r="G89" s="178"/>
      <c r="H89" s="175" t="s">
        <v>241</v>
      </c>
      <c r="I89" s="178"/>
      <c r="J89" s="172"/>
      <c r="K89" s="175" t="s">
        <v>242</v>
      </c>
      <c r="L89" s="175"/>
      <c r="M89" s="179"/>
      <c r="N89" s="172"/>
      <c r="O89" s="170"/>
      <c r="P89" s="170"/>
      <c r="Q89" s="171"/>
    </row>
    <row r="90" s="1" customFormat="true" ht="15" hidden="false" customHeight="false" outlineLevel="0" collapsed="false">
      <c r="A90" s="166"/>
      <c r="B90" s="166"/>
      <c r="C90" s="169"/>
      <c r="D90" s="168"/>
      <c r="E90" s="168"/>
      <c r="F90" s="168"/>
      <c r="G90" s="168"/>
      <c r="H90" s="171" t="s">
        <v>243</v>
      </c>
      <c r="I90" s="168"/>
      <c r="J90" s="170"/>
      <c r="L90" s="171" t="s">
        <v>238</v>
      </c>
      <c r="N90" s="173"/>
      <c r="O90" s="172"/>
      <c r="P90" s="172"/>
      <c r="Q90" s="168"/>
    </row>
    <row r="91" s="1" customFormat="true" ht="17.25" hidden="false" customHeight="true" outlineLevel="0" collapsed="false">
      <c r="A91" s="166"/>
      <c r="B91" s="166"/>
      <c r="C91" s="169"/>
      <c r="D91" s="168"/>
      <c r="E91" s="168"/>
      <c r="G91" s="1" t="s">
        <v>244</v>
      </c>
      <c r="J91" s="173"/>
      <c r="K91" s="173"/>
      <c r="R91" s="168"/>
    </row>
    <row r="92" s="1" customFormat="true" ht="15" hidden="false" customHeight="false" outlineLevel="0" collapsed="false">
      <c r="A92" s="166"/>
      <c r="B92" s="166"/>
      <c r="C92" s="169"/>
      <c r="D92" s="168"/>
      <c r="E92" s="168"/>
      <c r="G92" s="180"/>
      <c r="H92" s="180" t="s">
        <v>245</v>
      </c>
      <c r="I92" s="180"/>
      <c r="J92" s="181"/>
      <c r="K92" s="181"/>
      <c r="R92" s="168"/>
    </row>
    <row r="93" s="1" customFormat="true" ht="18" hidden="false" customHeight="true" outlineLevel="0" collapsed="false">
      <c r="A93" s="166"/>
      <c r="B93" s="166"/>
      <c r="C93" s="182"/>
      <c r="D93" s="183"/>
      <c r="E93" s="183"/>
      <c r="F93" s="179"/>
      <c r="G93" s="184" t="s">
        <v>246</v>
      </c>
      <c r="H93" s="184"/>
      <c r="I93" s="184"/>
      <c r="J93" s="185"/>
      <c r="K93" s="178" t="s">
        <v>247</v>
      </c>
      <c r="L93" s="175" t="s">
        <v>248</v>
      </c>
      <c r="M93" s="175"/>
      <c r="N93" s="175" t="s">
        <v>249</v>
      </c>
      <c r="O93" s="175"/>
      <c r="Q93" s="173"/>
      <c r="R93" s="183"/>
    </row>
    <row r="94" s="1" customFormat="true" ht="15" hidden="false" customHeight="false" outlineLevel="0" collapsed="false">
      <c r="A94" s="166"/>
      <c r="B94" s="166"/>
      <c r="C94" s="182"/>
      <c r="D94" s="183"/>
      <c r="E94" s="183"/>
      <c r="G94" s="180"/>
      <c r="H94" s="180" t="s">
        <v>250</v>
      </c>
      <c r="I94" s="180"/>
      <c r="J94" s="181"/>
      <c r="K94" s="180"/>
      <c r="L94" s="186"/>
      <c r="M94" s="180" t="s">
        <v>251</v>
      </c>
      <c r="N94" s="180"/>
      <c r="O94" s="180"/>
      <c r="Q94" s="181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28" customFormat="true" ht="14.25" hidden="false" customHeight="false" outlineLevel="0" collapsed="false">
      <c r="A96" s="187"/>
      <c r="B96" s="187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s="28" customFormat="true" ht="14.25" hidden="true" customHeight="false" outlineLevel="1" collapsed="false">
      <c r="A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 t="s">
        <v>205</v>
      </c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 t="s">
        <v>252</v>
      </c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B100" s="187" t="s">
        <v>253</v>
      </c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54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19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/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/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/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90"/>
      <c r="C112" s="191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76.5" hidden="true" customHeight="false" outlineLevel="1" collapsed="false">
      <c r="A113" s="192"/>
      <c r="B113" s="193" t="s">
        <v>255</v>
      </c>
      <c r="C113" s="193" t="s">
        <v>256</v>
      </c>
      <c r="D113" s="194"/>
      <c r="E113" s="193"/>
      <c r="F113" s="193"/>
      <c r="G113" s="193"/>
      <c r="H113" s="193"/>
      <c r="I113" s="193"/>
      <c r="J113" s="193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14.75" hidden="true" customHeight="false" outlineLevel="1" collapsed="false">
      <c r="A114" s="192"/>
      <c r="B114" s="193" t="s">
        <v>257</v>
      </c>
      <c r="C114" s="193" t="s">
        <v>258</v>
      </c>
      <c r="D114" s="194"/>
      <c r="E114" s="193"/>
      <c r="F114" s="193"/>
      <c r="G114" s="193"/>
      <c r="H114" s="193"/>
      <c r="I114" s="193"/>
      <c r="J114" s="193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27.5" hidden="true" customHeight="false" outlineLevel="1" collapsed="false">
      <c r="A115" s="192"/>
      <c r="B115" s="193" t="s">
        <v>259</v>
      </c>
      <c r="C115" s="193" t="s">
        <v>260</v>
      </c>
      <c r="D115" s="194"/>
      <c r="E115" s="193"/>
      <c r="F115" s="193"/>
      <c r="G115" s="193"/>
      <c r="H115" s="193"/>
      <c r="I115" s="193"/>
      <c r="J115" s="193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63.75" hidden="true" customHeight="false" outlineLevel="1" collapsed="false">
      <c r="A116" s="192"/>
      <c r="B116" s="193" t="s">
        <v>261</v>
      </c>
      <c r="C116" s="193" t="s">
        <v>262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76.5" hidden="true" customHeight="false" outlineLevel="1" collapsed="false">
      <c r="A117" s="192"/>
      <c r="B117" s="193" t="s">
        <v>263</v>
      </c>
      <c r="C117" s="193" t="s">
        <v>264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02" hidden="true" customHeight="false" outlineLevel="1" collapsed="false">
      <c r="A118" s="192"/>
      <c r="B118" s="193" t="s">
        <v>265</v>
      </c>
      <c r="C118" s="193" t="s">
        <v>266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76.5" hidden="true" customHeight="false" outlineLevel="1" collapsed="false">
      <c r="A119" s="192"/>
      <c r="B119" s="193" t="s">
        <v>267</v>
      </c>
      <c r="C119" s="193" t="s">
        <v>268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102" hidden="true" customHeight="false" outlineLevel="1" collapsed="false">
      <c r="A120" s="192"/>
      <c r="B120" s="193" t="s">
        <v>269</v>
      </c>
      <c r="C120" s="193" t="s">
        <v>270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38.25" hidden="true" customHeight="false" outlineLevel="1" collapsed="false">
      <c r="A121" s="192"/>
      <c r="B121" s="193" t="s">
        <v>271</v>
      </c>
      <c r="C121" s="193" t="s">
        <v>272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63.75" hidden="true" customHeight="false" outlineLevel="1" collapsed="false">
      <c r="A122" s="192"/>
      <c r="B122" s="193" t="s">
        <v>273</v>
      </c>
      <c r="C122" s="193" t="s">
        <v>274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75</v>
      </c>
      <c r="C123" s="193" t="s">
        <v>276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51" hidden="true" customHeight="false" outlineLevel="1" collapsed="false">
      <c r="A124" s="192"/>
      <c r="B124" s="193" t="s">
        <v>277</v>
      </c>
      <c r="C124" s="193" t="s">
        <v>278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89.25" hidden="true" customHeight="false" outlineLevel="1" collapsed="false">
      <c r="A125" s="192"/>
      <c r="B125" s="193" t="s">
        <v>279</v>
      </c>
      <c r="C125" s="193" t="s">
        <v>280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76.5" hidden="true" customHeight="false" outlineLevel="1" collapsed="false">
      <c r="A126" s="192"/>
      <c r="B126" s="193" t="s">
        <v>281</v>
      </c>
      <c r="C126" s="193" t="s">
        <v>282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191.25" hidden="true" customHeight="false" outlineLevel="1" collapsed="false">
      <c r="A127" s="192"/>
      <c r="B127" s="193" t="s">
        <v>283</v>
      </c>
      <c r="C127" s="193" t="s">
        <v>284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51" hidden="true" customHeight="false" outlineLevel="1" collapsed="false">
      <c r="A128" s="192"/>
      <c r="B128" s="193" t="s">
        <v>285</v>
      </c>
      <c r="C128" s="193" t="s">
        <v>286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38.25" hidden="true" customHeight="false" outlineLevel="1" collapsed="false">
      <c r="A129" s="192"/>
      <c r="B129" s="193" t="s">
        <v>287</v>
      </c>
      <c r="C129" s="193" t="s">
        <v>288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38.25" hidden="true" customHeight="false" outlineLevel="1" collapsed="false">
      <c r="A130" s="192"/>
      <c r="B130" s="193" t="s">
        <v>289</v>
      </c>
      <c r="C130" s="193" t="s">
        <v>290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63.75" hidden="true" customHeight="false" outlineLevel="1" collapsed="false">
      <c r="A131" s="192"/>
      <c r="B131" s="193" t="s">
        <v>291</v>
      </c>
      <c r="C131" s="193" t="s">
        <v>292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89.25" hidden="true" customHeight="false" outlineLevel="1" collapsed="false">
      <c r="A132" s="192"/>
      <c r="B132" s="193" t="s">
        <v>293</v>
      </c>
      <c r="C132" s="193" t="s">
        <v>294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178.5" hidden="true" customHeight="false" outlineLevel="1" collapsed="false">
      <c r="A133" s="192"/>
      <c r="B133" s="193" t="s">
        <v>295</v>
      </c>
      <c r="C133" s="193" t="s">
        <v>296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89.25" hidden="true" customHeight="false" outlineLevel="1" collapsed="false">
      <c r="A134" s="192"/>
      <c r="B134" s="193" t="s">
        <v>297</v>
      </c>
      <c r="C134" s="193" t="s">
        <v>298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76.5" hidden="true" customHeight="false" outlineLevel="1" collapsed="false">
      <c r="A135" s="192"/>
      <c r="B135" s="193" t="s">
        <v>299</v>
      </c>
      <c r="C135" s="193" t="s">
        <v>300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76.5" hidden="true" customHeight="false" outlineLevel="1" collapsed="false">
      <c r="A136" s="192"/>
      <c r="B136" s="193" t="s">
        <v>301</v>
      </c>
      <c r="C136" s="193" t="s">
        <v>302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303</v>
      </c>
      <c r="C137" s="193" t="s">
        <v>304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63.75" hidden="true" customHeight="false" outlineLevel="1" collapsed="false">
      <c r="A138" s="192"/>
      <c r="B138" s="193" t="s">
        <v>305</v>
      </c>
      <c r="C138" s="193" t="s">
        <v>306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127.5" hidden="true" customHeight="false" outlineLevel="1" collapsed="false">
      <c r="A139" s="192"/>
      <c r="B139" s="193" t="s">
        <v>307</v>
      </c>
      <c r="C139" s="193" t="s">
        <v>308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309</v>
      </c>
      <c r="C140" s="193" t="s">
        <v>310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114.75" hidden="true" customHeight="false" outlineLevel="1" collapsed="false">
      <c r="A141" s="192"/>
      <c r="B141" s="193" t="s">
        <v>311</v>
      </c>
      <c r="C141" s="193" t="s">
        <v>312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14.75" hidden="true" customHeight="false" outlineLevel="1" collapsed="false">
      <c r="A142" s="192"/>
      <c r="B142" s="193" t="s">
        <v>313</v>
      </c>
      <c r="C142" s="193" t="s">
        <v>314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140.25" hidden="true" customHeight="false" outlineLevel="1" collapsed="false">
      <c r="A143" s="192"/>
      <c r="B143" s="193" t="s">
        <v>315</v>
      </c>
      <c r="C143" s="193" t="s">
        <v>316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317</v>
      </c>
      <c r="C144" s="193" t="s">
        <v>318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91.25" hidden="true" customHeight="false" outlineLevel="1" collapsed="false">
      <c r="A145" s="192"/>
      <c r="B145" s="193" t="s">
        <v>319</v>
      </c>
      <c r="C145" s="193" t="s">
        <v>320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204" hidden="true" customHeight="false" outlineLevel="1" collapsed="false">
      <c r="A146" s="192"/>
      <c r="B146" s="193" t="s">
        <v>321</v>
      </c>
      <c r="C146" s="193" t="s">
        <v>322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23</v>
      </c>
      <c r="C147" s="193" t="s">
        <v>324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89.25" hidden="true" customHeight="false" outlineLevel="1" collapsed="false">
      <c r="A148" s="192"/>
      <c r="B148" s="193" t="s">
        <v>325</v>
      </c>
      <c r="C148" s="193" t="s">
        <v>326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114.75" hidden="true" customHeight="false" outlineLevel="1" collapsed="false">
      <c r="A149" s="192"/>
      <c r="B149" s="193" t="s">
        <v>327</v>
      </c>
      <c r="C149" s="193" t="s">
        <v>328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51" hidden="true" customHeight="false" outlineLevel="1" collapsed="false">
      <c r="A150" s="192"/>
      <c r="B150" s="193" t="s">
        <v>329</v>
      </c>
      <c r="C150" s="193" t="s">
        <v>330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76.5" hidden="true" customHeight="false" outlineLevel="1" collapsed="false">
      <c r="A151" s="192"/>
      <c r="B151" s="193" t="s">
        <v>331</v>
      </c>
      <c r="C151" s="193" t="s">
        <v>332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02" hidden="true" customHeight="false" outlineLevel="1" collapsed="false">
      <c r="A152" s="192"/>
      <c r="B152" s="193" t="s">
        <v>333</v>
      </c>
      <c r="C152" s="193" t="s">
        <v>334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127.5" hidden="true" customHeight="false" outlineLevel="1" collapsed="false">
      <c r="A153" s="192"/>
      <c r="B153" s="193" t="s">
        <v>335</v>
      </c>
      <c r="C153" s="193" t="s">
        <v>336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165.75" hidden="true" customHeight="false" outlineLevel="1" collapsed="false">
      <c r="A154" s="192"/>
      <c r="B154" s="193" t="s">
        <v>337</v>
      </c>
      <c r="C154" s="193" t="s">
        <v>338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89.25" hidden="true" customHeight="false" outlineLevel="1" collapsed="false">
      <c r="A155" s="192"/>
      <c r="B155" s="193" t="s">
        <v>339</v>
      </c>
      <c r="C155" s="193" t="s">
        <v>340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63.75" hidden="true" customHeight="false" outlineLevel="1" collapsed="false">
      <c r="A156" s="192"/>
      <c r="B156" s="193" t="s">
        <v>189</v>
      </c>
      <c r="C156" s="193" t="s">
        <v>341</v>
      </c>
      <c r="D156" s="194"/>
      <c r="E156" s="193"/>
      <c r="F156" s="193"/>
      <c r="G156" s="193"/>
      <c r="H156" s="195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63.75" hidden="true" customHeight="false" outlineLevel="1" collapsed="false">
      <c r="A157" s="192"/>
      <c r="B157" s="193" t="s">
        <v>342</v>
      </c>
      <c r="C157" s="193" t="s">
        <v>343</v>
      </c>
      <c r="D157" s="194"/>
      <c r="E157" s="193"/>
      <c r="F157" s="193"/>
      <c r="G157" s="193"/>
      <c r="H157" s="195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165.75" hidden="true" customHeight="false" outlineLevel="1" collapsed="false">
      <c r="A158" s="192"/>
      <c r="B158" s="193" t="s">
        <v>344</v>
      </c>
      <c r="C158" s="193" t="s">
        <v>345</v>
      </c>
      <c r="D158" s="194"/>
      <c r="E158" s="193"/>
      <c r="F158" s="193"/>
      <c r="G158" s="193"/>
      <c r="H158" s="195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51" hidden="true" customHeight="false" outlineLevel="1" collapsed="false">
      <c r="A159" s="192"/>
      <c r="B159" s="193" t="s">
        <v>346</v>
      </c>
      <c r="C159" s="193" t="s">
        <v>347</v>
      </c>
      <c r="D159" s="194"/>
      <c r="E159" s="193"/>
      <c r="F159" s="193"/>
      <c r="G159" s="193"/>
      <c r="H159" s="193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76.5" hidden="true" customHeight="false" outlineLevel="1" collapsed="false">
      <c r="A160" s="192"/>
      <c r="B160" s="193" t="s">
        <v>348</v>
      </c>
      <c r="C160" s="193" t="s">
        <v>349</v>
      </c>
      <c r="D160" s="194"/>
      <c r="E160" s="193"/>
      <c r="F160" s="193"/>
      <c r="G160" s="193"/>
      <c r="H160" s="193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38.25" hidden="true" customHeight="false" outlineLevel="1" collapsed="false">
      <c r="A161" s="192"/>
      <c r="B161" s="193" t="s">
        <v>350</v>
      </c>
      <c r="C161" s="193" t="s">
        <v>351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102" hidden="true" customHeight="false" outlineLevel="1" collapsed="false">
      <c r="A162" s="192"/>
      <c r="B162" s="193" t="s">
        <v>157</v>
      </c>
      <c r="C162" s="193" t="s">
        <v>352</v>
      </c>
      <c r="D162" s="194"/>
      <c r="E162" s="193"/>
      <c r="F162" s="193"/>
      <c r="G162" s="193"/>
      <c r="H162" s="195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102" hidden="true" customHeight="false" outlineLevel="1" collapsed="false">
      <c r="A163" s="192"/>
      <c r="B163" s="193" t="s">
        <v>160</v>
      </c>
      <c r="C163" s="193" t="s">
        <v>353</v>
      </c>
      <c r="D163" s="194"/>
      <c r="E163" s="193"/>
      <c r="F163" s="193"/>
      <c r="G163" s="193"/>
      <c r="H163" s="195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51" hidden="true" customHeight="false" outlineLevel="1" collapsed="false">
      <c r="A164" s="192"/>
      <c r="B164" s="193" t="s">
        <v>92</v>
      </c>
      <c r="C164" s="193" t="s">
        <v>354</v>
      </c>
      <c r="D164" s="194"/>
      <c r="E164" s="193"/>
      <c r="F164" s="193"/>
      <c r="G164" s="193"/>
      <c r="H164" s="193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63.75" hidden="true" customHeight="false" outlineLevel="1" collapsed="false">
      <c r="A165" s="192"/>
      <c r="B165" s="193" t="s">
        <v>94</v>
      </c>
      <c r="C165" s="193" t="s">
        <v>355</v>
      </c>
      <c r="D165" s="194"/>
      <c r="E165" s="193"/>
      <c r="F165" s="193"/>
      <c r="G165" s="193"/>
      <c r="H165" s="193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51" hidden="true" customHeight="false" outlineLevel="1" collapsed="false">
      <c r="A166" s="192"/>
      <c r="B166" s="193" t="s">
        <v>96</v>
      </c>
      <c r="C166" s="193" t="s">
        <v>356</v>
      </c>
      <c r="D166" s="194"/>
      <c r="E166" s="193"/>
      <c r="F166" s="193"/>
      <c r="G166" s="193"/>
      <c r="H166" s="193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127.5" hidden="true" customHeight="false" outlineLevel="1" collapsed="false">
      <c r="A167" s="192"/>
      <c r="B167" s="193" t="s">
        <v>357</v>
      </c>
      <c r="C167" s="193" t="s">
        <v>358</v>
      </c>
      <c r="D167" s="194"/>
      <c r="E167" s="193"/>
      <c r="F167" s="193"/>
      <c r="G167" s="193"/>
      <c r="H167" s="195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89.25" hidden="true" customHeight="false" outlineLevel="1" collapsed="false">
      <c r="A168" s="192"/>
      <c r="B168" s="193" t="s">
        <v>359</v>
      </c>
      <c r="C168" s="193" t="s">
        <v>360</v>
      </c>
      <c r="D168" s="194"/>
      <c r="E168" s="193"/>
      <c r="F168" s="193"/>
      <c r="G168" s="193"/>
      <c r="H168" s="195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102" hidden="true" customHeight="false" outlineLevel="1" collapsed="false">
      <c r="A169" s="192"/>
      <c r="B169" s="193" t="s">
        <v>361</v>
      </c>
      <c r="C169" s="193" t="s">
        <v>362</v>
      </c>
      <c r="D169" s="194"/>
      <c r="E169" s="193"/>
      <c r="F169" s="193"/>
      <c r="G169" s="193"/>
      <c r="H169" s="195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02" hidden="true" customHeight="false" outlineLevel="1" collapsed="false">
      <c r="A170" s="192"/>
      <c r="B170" s="193" t="s">
        <v>363</v>
      </c>
      <c r="C170" s="193" t="s">
        <v>364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127.5" hidden="true" customHeight="false" outlineLevel="1" collapsed="false">
      <c r="A171" s="192"/>
      <c r="B171" s="193" t="s">
        <v>365</v>
      </c>
      <c r="C171" s="193" t="s">
        <v>366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53" hidden="true" customHeight="false" outlineLevel="1" collapsed="false">
      <c r="A172" s="192"/>
      <c r="B172" s="193" t="s">
        <v>367</v>
      </c>
      <c r="C172" s="193" t="s">
        <v>368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76.5" hidden="true" customHeight="false" outlineLevel="1" collapsed="false">
      <c r="A173" s="192"/>
      <c r="B173" s="193" t="s">
        <v>369</v>
      </c>
      <c r="C173" s="193" t="s">
        <v>370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02" hidden="true" customHeight="false" outlineLevel="1" collapsed="false">
      <c r="A174" s="192"/>
      <c r="B174" s="193" t="s">
        <v>371</v>
      </c>
      <c r="C174" s="193" t="s">
        <v>372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63.75" hidden="true" customHeight="false" outlineLevel="1" collapsed="false">
      <c r="A175" s="192"/>
      <c r="B175" s="193" t="s">
        <v>373</v>
      </c>
      <c r="C175" s="193" t="s">
        <v>374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153" hidden="true" customHeight="false" outlineLevel="1" collapsed="false">
      <c r="A176" s="192"/>
      <c r="B176" s="193" t="s">
        <v>164</v>
      </c>
      <c r="C176" s="193" t="s">
        <v>375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78.5" hidden="true" customHeight="false" outlineLevel="1" collapsed="false">
      <c r="A177" s="192"/>
      <c r="B177" s="193" t="s">
        <v>376</v>
      </c>
      <c r="C177" s="193" t="s">
        <v>377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153" hidden="true" customHeight="false" outlineLevel="1" collapsed="false">
      <c r="A178" s="192"/>
      <c r="B178" s="193" t="s">
        <v>378</v>
      </c>
      <c r="C178" s="193" t="s">
        <v>379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65.75" hidden="true" customHeight="false" outlineLevel="1" collapsed="false">
      <c r="A179" s="192"/>
      <c r="B179" s="193" t="s">
        <v>117</v>
      </c>
      <c r="C179" s="193" t="s">
        <v>380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76.5" hidden="true" customHeight="false" outlineLevel="1" collapsed="false">
      <c r="A180" s="192"/>
      <c r="B180" s="193" t="s">
        <v>120</v>
      </c>
      <c r="C180" s="193" t="s">
        <v>381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14.75" hidden="true" customHeight="false" outlineLevel="1" collapsed="false">
      <c r="A181" s="192"/>
      <c r="B181" s="193" t="s">
        <v>123</v>
      </c>
      <c r="C181" s="193" t="s">
        <v>382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67</v>
      </c>
      <c r="C182" s="193" t="s">
        <v>383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51" hidden="true" customHeight="false" outlineLevel="1" collapsed="false">
      <c r="A183" s="192"/>
      <c r="B183" s="193" t="s">
        <v>127</v>
      </c>
      <c r="C183" s="193" t="s">
        <v>384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63.75" hidden="true" customHeight="false" outlineLevel="1" collapsed="false">
      <c r="A184" s="192"/>
      <c r="B184" s="193" t="s">
        <v>130</v>
      </c>
      <c r="C184" s="193" t="s">
        <v>385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51" hidden="true" customHeight="false" outlineLevel="1" collapsed="false">
      <c r="A185" s="192"/>
      <c r="B185" s="193" t="s">
        <v>386</v>
      </c>
      <c r="C185" s="193" t="s">
        <v>387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140.25" hidden="true" customHeight="false" outlineLevel="1" collapsed="false">
      <c r="A186" s="192"/>
      <c r="B186" s="193" t="s">
        <v>388</v>
      </c>
      <c r="C186" s="193" t="s">
        <v>389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51" hidden="true" customHeight="false" outlineLevel="1" collapsed="false">
      <c r="A187" s="192"/>
      <c r="B187" s="193" t="s">
        <v>133</v>
      </c>
      <c r="C187" s="193" t="s">
        <v>390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165.75" hidden="true" customHeight="false" outlineLevel="1" collapsed="false">
      <c r="A188" s="192"/>
      <c r="B188" s="193" t="s">
        <v>391</v>
      </c>
      <c r="C188" s="193" t="s">
        <v>392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51" hidden="true" customHeight="false" outlineLevel="1" collapsed="false">
      <c r="A189" s="192"/>
      <c r="B189" s="193" t="s">
        <v>393</v>
      </c>
      <c r="C189" s="193" t="s">
        <v>394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76.5" hidden="true" customHeight="false" outlineLevel="1" collapsed="false">
      <c r="A190" s="192"/>
      <c r="B190" s="193" t="s">
        <v>395</v>
      </c>
      <c r="C190" s="193" t="s">
        <v>396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63.75" hidden="true" customHeight="false" outlineLevel="1" collapsed="false">
      <c r="A191" s="192"/>
      <c r="B191" s="193" t="s">
        <v>397</v>
      </c>
      <c r="C191" s="193" t="s">
        <v>398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153" hidden="true" customHeight="false" outlineLevel="1" collapsed="false">
      <c r="A192" s="192"/>
      <c r="B192" s="193" t="s">
        <v>399</v>
      </c>
      <c r="C192" s="193" t="s">
        <v>400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165.75" hidden="true" customHeight="false" outlineLevel="1" collapsed="false">
      <c r="A193" s="192"/>
      <c r="B193" s="193" t="s">
        <v>401</v>
      </c>
      <c r="C193" s="193" t="s">
        <v>402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51" hidden="true" customHeight="false" outlineLevel="1" collapsed="false">
      <c r="A194" s="192"/>
      <c r="B194" s="193" t="s">
        <v>170</v>
      </c>
      <c r="C194" s="193" t="s">
        <v>403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89.25" hidden="true" customHeight="false" outlineLevel="1" collapsed="false">
      <c r="A195" s="192"/>
      <c r="B195" s="193" t="s">
        <v>404</v>
      </c>
      <c r="C195" s="193" t="s">
        <v>405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53" hidden="true" customHeight="false" outlineLevel="1" collapsed="false">
      <c r="A196" s="192"/>
      <c r="B196" s="193" t="s">
        <v>406</v>
      </c>
      <c r="C196" s="193" t="s">
        <v>407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76.5" hidden="true" customHeight="false" outlineLevel="1" collapsed="false">
      <c r="A197" s="192"/>
      <c r="B197" s="193" t="s">
        <v>408</v>
      </c>
      <c r="C197" s="193" t="s">
        <v>409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102" hidden="true" customHeight="false" outlineLevel="1" collapsed="false">
      <c r="A198" s="192"/>
      <c r="B198" s="193" t="s">
        <v>410</v>
      </c>
      <c r="C198" s="193" t="s">
        <v>411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51" hidden="true" customHeight="false" outlineLevel="1" collapsed="false">
      <c r="A199" s="192"/>
      <c r="B199" s="193" t="s">
        <v>412</v>
      </c>
      <c r="C199" s="193" t="s">
        <v>413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165.75" hidden="true" customHeight="false" outlineLevel="1" collapsed="false">
      <c r="A200" s="192"/>
      <c r="B200" s="193" t="s">
        <v>414</v>
      </c>
      <c r="C200" s="193" t="s">
        <v>415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89.25" hidden="true" customHeight="false" outlineLevel="1" collapsed="false">
      <c r="A201" s="192"/>
      <c r="B201" s="193" t="s">
        <v>416</v>
      </c>
      <c r="C201" s="193" t="s">
        <v>417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89.25" hidden="true" customHeight="false" outlineLevel="1" collapsed="false">
      <c r="A202" s="192"/>
      <c r="B202" s="193" t="s">
        <v>418</v>
      </c>
      <c r="C202" s="193" t="s">
        <v>419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89.25" hidden="true" customHeight="false" outlineLevel="1" collapsed="false">
      <c r="A203" s="192"/>
      <c r="B203" s="193" t="s">
        <v>420</v>
      </c>
      <c r="C203" s="193" t="s">
        <v>421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22</v>
      </c>
      <c r="C204" s="193" t="s">
        <v>423</v>
      </c>
      <c r="D204" s="194"/>
      <c r="E204" s="193"/>
      <c r="F204" s="193"/>
      <c r="G204" s="193"/>
      <c r="H204" s="193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140.25" hidden="true" customHeight="false" outlineLevel="1" collapsed="false">
      <c r="A205" s="192"/>
      <c r="B205" s="193" t="s">
        <v>424</v>
      </c>
      <c r="C205" s="193" t="s">
        <v>425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102" hidden="true" customHeight="false" outlineLevel="1" collapsed="false">
      <c r="A206" s="192"/>
      <c r="B206" s="193" t="s">
        <v>426</v>
      </c>
      <c r="C206" s="193" t="s">
        <v>427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63.75" hidden="true" customHeight="false" outlineLevel="1" collapsed="false">
      <c r="A207" s="192"/>
      <c r="B207" s="193" t="s">
        <v>428</v>
      </c>
      <c r="C207" s="193" t="s">
        <v>429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63.75" hidden="true" customHeight="false" outlineLevel="1" collapsed="false">
      <c r="A208" s="192"/>
      <c r="B208" s="193" t="s">
        <v>430</v>
      </c>
      <c r="C208" s="193" t="s">
        <v>431</v>
      </c>
      <c r="D208" s="194"/>
      <c r="E208" s="193"/>
      <c r="F208" s="193"/>
      <c r="G208" s="193"/>
      <c r="H208" s="193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51" hidden="true" customHeight="false" outlineLevel="1" collapsed="false">
      <c r="A209" s="192"/>
      <c r="B209" s="193" t="s">
        <v>432</v>
      </c>
      <c r="C209" s="193" t="s">
        <v>433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89.25" hidden="true" customHeight="false" outlineLevel="1" collapsed="false">
      <c r="A210" s="192"/>
      <c r="B210" s="193" t="s">
        <v>434</v>
      </c>
      <c r="C210" s="193" t="s">
        <v>435</v>
      </c>
      <c r="D210" s="194"/>
      <c r="E210" s="193"/>
      <c r="F210" s="193"/>
      <c r="G210" s="193"/>
      <c r="H210" s="195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36</v>
      </c>
      <c r="C211" s="193" t="s">
        <v>437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63.75" hidden="true" customHeight="false" outlineLevel="1" collapsed="false">
      <c r="A212" s="192"/>
      <c r="B212" s="193" t="s">
        <v>438</v>
      </c>
      <c r="C212" s="193" t="s">
        <v>439</v>
      </c>
      <c r="D212" s="194"/>
      <c r="E212" s="193"/>
      <c r="F212" s="193"/>
      <c r="G212" s="193"/>
      <c r="H212" s="193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114.75" hidden="true" customHeight="false" outlineLevel="1" collapsed="false">
      <c r="A213" s="192"/>
      <c r="B213" s="193" t="s">
        <v>440</v>
      </c>
      <c r="C213" s="193" t="s">
        <v>441</v>
      </c>
      <c r="D213" s="194"/>
      <c r="E213" s="193"/>
      <c r="F213" s="193"/>
      <c r="G213" s="193"/>
      <c r="H213" s="193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127.5" hidden="true" customHeight="false" outlineLevel="1" collapsed="false">
      <c r="A214" s="192"/>
      <c r="B214" s="193" t="s">
        <v>442</v>
      </c>
      <c r="C214" s="193" t="s">
        <v>443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127.5" hidden="true" customHeight="false" outlineLevel="1" collapsed="false">
      <c r="A215" s="192"/>
      <c r="B215" s="193" t="s">
        <v>444</v>
      </c>
      <c r="C215" s="193" t="s">
        <v>445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38.25" hidden="true" customHeight="false" outlineLevel="1" collapsed="false">
      <c r="A216" s="192"/>
      <c r="B216" s="193" t="s">
        <v>99</v>
      </c>
      <c r="C216" s="193" t="s">
        <v>446</v>
      </c>
      <c r="D216" s="194"/>
      <c r="E216" s="193"/>
      <c r="F216" s="193"/>
      <c r="G216" s="193"/>
      <c r="H216" s="195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255" hidden="true" customHeight="false" outlineLevel="1" collapsed="false">
      <c r="A217" s="192"/>
      <c r="B217" s="193" t="s">
        <v>102</v>
      </c>
      <c r="C217" s="193" t="s">
        <v>447</v>
      </c>
      <c r="D217" s="194"/>
      <c r="E217" s="193"/>
      <c r="F217" s="193"/>
      <c r="G217" s="193"/>
      <c r="H217" s="195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192</v>
      </c>
      <c r="C218" s="193" t="s">
        <v>448</v>
      </c>
      <c r="D218" s="194"/>
      <c r="E218" s="193"/>
      <c r="F218" s="193"/>
      <c r="G218" s="193"/>
      <c r="H218" s="195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51" hidden="true" customHeight="false" outlineLevel="1" collapsed="false">
      <c r="A219" s="192"/>
      <c r="B219" s="193" t="s">
        <v>105</v>
      </c>
      <c r="C219" s="193" t="s">
        <v>449</v>
      </c>
      <c r="D219" s="194"/>
      <c r="E219" s="193"/>
      <c r="F219" s="193"/>
      <c r="G219" s="193"/>
      <c r="H219" s="195"/>
      <c r="I219" s="193"/>
      <c r="J219" s="193"/>
    </row>
    <row r="220" s="28" customFormat="true" ht="51" hidden="true" customHeight="false" outlineLevel="1" collapsed="false">
      <c r="A220" s="192"/>
      <c r="B220" s="193" t="s">
        <v>109</v>
      </c>
      <c r="C220" s="193" t="s">
        <v>450</v>
      </c>
      <c r="D220" s="194"/>
      <c r="E220" s="193"/>
      <c r="F220" s="193"/>
      <c r="G220" s="193"/>
      <c r="H220" s="195"/>
      <c r="I220" s="193"/>
      <c r="J220" s="193"/>
    </row>
    <row r="221" s="28" customFormat="true" ht="102" hidden="true" customHeight="false" outlineLevel="1" collapsed="false">
      <c r="A221" s="192"/>
      <c r="B221" s="193" t="s">
        <v>451</v>
      </c>
      <c r="C221" s="193" t="s">
        <v>452</v>
      </c>
      <c r="D221" s="194"/>
      <c r="E221" s="193"/>
      <c r="F221" s="193"/>
      <c r="G221" s="193"/>
      <c r="H221" s="195"/>
      <c r="I221" s="193"/>
      <c r="J221" s="193"/>
    </row>
    <row r="222" s="28" customFormat="true" ht="153" hidden="true" customHeight="false" outlineLevel="1" collapsed="false">
      <c r="A222" s="192"/>
      <c r="B222" s="193" t="s">
        <v>453</v>
      </c>
      <c r="C222" s="193" t="s">
        <v>454</v>
      </c>
      <c r="D222" s="194"/>
      <c r="E222" s="193"/>
      <c r="F222" s="193"/>
      <c r="G222" s="193"/>
      <c r="H222" s="195"/>
      <c r="I222" s="193"/>
      <c r="J222" s="193"/>
    </row>
    <row r="223" s="28" customFormat="true" ht="89.25" hidden="true" customHeight="false" outlineLevel="1" collapsed="false">
      <c r="A223" s="192"/>
      <c r="B223" s="193" t="s">
        <v>455</v>
      </c>
      <c r="C223" s="193" t="s">
        <v>456</v>
      </c>
      <c r="D223" s="194"/>
      <c r="E223" s="193"/>
      <c r="F223" s="193"/>
      <c r="G223" s="193"/>
      <c r="H223" s="195"/>
      <c r="I223" s="193"/>
      <c r="J223" s="193"/>
    </row>
    <row r="224" s="28" customFormat="true" ht="89.25" hidden="true" customHeight="false" outlineLevel="1" collapsed="false">
      <c r="A224" s="192"/>
      <c r="B224" s="193" t="s">
        <v>457</v>
      </c>
      <c r="C224" s="193" t="s">
        <v>458</v>
      </c>
      <c r="D224" s="194"/>
      <c r="E224" s="193"/>
      <c r="F224" s="193"/>
      <c r="G224" s="193"/>
      <c r="H224" s="195"/>
      <c r="I224" s="193"/>
      <c r="J224" s="193"/>
    </row>
    <row r="225" s="28" customFormat="true" ht="89.25" hidden="true" customHeight="false" outlineLevel="1" collapsed="false">
      <c r="A225" s="192"/>
      <c r="B225" s="193" t="s">
        <v>459</v>
      </c>
      <c r="C225" s="193" t="s">
        <v>460</v>
      </c>
      <c r="D225" s="194"/>
      <c r="E225" s="193"/>
      <c r="F225" s="193"/>
      <c r="G225" s="193"/>
      <c r="H225" s="195"/>
      <c r="I225" s="193"/>
      <c r="J225" s="193"/>
    </row>
    <row r="226" s="28" customFormat="true" ht="114.75" hidden="true" customHeight="false" outlineLevel="1" collapsed="false">
      <c r="A226" s="192"/>
      <c r="B226" s="193" t="s">
        <v>461</v>
      </c>
      <c r="C226" s="193" t="s">
        <v>462</v>
      </c>
      <c r="D226" s="194"/>
      <c r="E226" s="193"/>
      <c r="F226" s="193"/>
      <c r="G226" s="193"/>
      <c r="H226" s="195"/>
      <c r="I226" s="193"/>
      <c r="J226" s="193"/>
    </row>
    <row r="227" s="28" customFormat="true" ht="102" hidden="true" customHeight="false" outlineLevel="1" collapsed="false">
      <c r="A227" s="192"/>
      <c r="B227" s="193" t="s">
        <v>463</v>
      </c>
      <c r="C227" s="193" t="s">
        <v>464</v>
      </c>
      <c r="D227" s="194"/>
      <c r="E227" s="193"/>
      <c r="F227" s="193"/>
      <c r="G227" s="193"/>
      <c r="H227" s="195"/>
      <c r="I227" s="193"/>
      <c r="J227" s="193"/>
    </row>
    <row r="228" s="28" customFormat="true" ht="76.5" hidden="true" customHeight="false" outlineLevel="1" collapsed="false">
      <c r="A228" s="192"/>
      <c r="B228" s="193" t="s">
        <v>465</v>
      </c>
      <c r="C228" s="193" t="s">
        <v>466</v>
      </c>
      <c r="D228" s="194"/>
      <c r="E228" s="193"/>
      <c r="F228" s="193"/>
      <c r="G228" s="193"/>
      <c r="H228" s="195"/>
      <c r="I228" s="193"/>
      <c r="J228" s="193"/>
    </row>
    <row r="229" s="28" customFormat="true" ht="63.75" hidden="true" customHeight="false" outlineLevel="1" collapsed="false">
      <c r="A229" s="192"/>
      <c r="B229" s="193" t="s">
        <v>467</v>
      </c>
      <c r="C229" s="193" t="s">
        <v>468</v>
      </c>
      <c r="D229" s="194"/>
      <c r="E229" s="193"/>
      <c r="F229" s="193"/>
      <c r="G229" s="193"/>
      <c r="H229" s="195"/>
      <c r="I229" s="193"/>
      <c r="J229" s="193"/>
    </row>
    <row r="230" s="28" customFormat="true" ht="63.75" hidden="true" customHeight="false" outlineLevel="1" collapsed="false">
      <c r="A230" s="192"/>
      <c r="B230" s="193" t="s">
        <v>136</v>
      </c>
      <c r="C230" s="193" t="s">
        <v>469</v>
      </c>
      <c r="D230" s="194"/>
      <c r="E230" s="193"/>
      <c r="F230" s="193"/>
      <c r="G230" s="193"/>
      <c r="H230" s="195"/>
      <c r="I230" s="193"/>
      <c r="J230" s="193"/>
    </row>
    <row r="231" s="28" customFormat="true" ht="114.75" hidden="true" customHeight="false" outlineLevel="1" collapsed="false">
      <c r="A231" s="192"/>
      <c r="B231" s="193" t="s">
        <v>470</v>
      </c>
      <c r="C231" s="193" t="s">
        <v>471</v>
      </c>
      <c r="D231" s="194"/>
      <c r="E231" s="193"/>
      <c r="F231" s="193"/>
      <c r="G231" s="193"/>
      <c r="H231" s="193"/>
      <c r="I231" s="193"/>
      <c r="J231" s="193"/>
    </row>
    <row r="232" s="28" customFormat="true" ht="140.25" hidden="true" customHeight="false" outlineLevel="1" collapsed="false">
      <c r="A232" s="192"/>
      <c r="B232" s="193" t="s">
        <v>472</v>
      </c>
      <c r="C232" s="193" t="s">
        <v>473</v>
      </c>
      <c r="D232" s="194"/>
      <c r="E232" s="193"/>
      <c r="F232" s="193"/>
      <c r="G232" s="193"/>
      <c r="H232" s="195"/>
      <c r="I232" s="193"/>
      <c r="J232" s="193"/>
    </row>
    <row r="233" s="28" customFormat="true" ht="114.75" hidden="true" customHeight="false" outlineLevel="1" collapsed="false">
      <c r="A233" s="192"/>
      <c r="B233" s="193" t="s">
        <v>474</v>
      </c>
      <c r="C233" s="193" t="s">
        <v>475</v>
      </c>
      <c r="D233" s="194"/>
      <c r="E233" s="193"/>
      <c r="F233" s="193"/>
      <c r="G233" s="193"/>
      <c r="H233" s="195"/>
      <c r="I233" s="193"/>
      <c r="J233" s="193"/>
    </row>
    <row r="234" s="28" customFormat="true" ht="140.25" hidden="true" customHeight="false" outlineLevel="1" collapsed="false">
      <c r="A234" s="192"/>
      <c r="B234" s="193" t="s">
        <v>476</v>
      </c>
      <c r="C234" s="193" t="s">
        <v>477</v>
      </c>
      <c r="D234" s="194"/>
      <c r="E234" s="193"/>
      <c r="F234" s="193"/>
      <c r="G234" s="193"/>
      <c r="H234" s="193"/>
      <c r="I234" s="193"/>
      <c r="J234" s="193"/>
    </row>
    <row r="235" s="28" customFormat="true" ht="102" hidden="true" customHeight="false" outlineLevel="1" collapsed="false">
      <c r="A235" s="192"/>
      <c r="B235" s="193" t="s">
        <v>478</v>
      </c>
      <c r="C235" s="193" t="s">
        <v>479</v>
      </c>
      <c r="D235" s="194"/>
      <c r="E235" s="193"/>
      <c r="F235" s="193"/>
      <c r="G235" s="193"/>
      <c r="H235" s="193"/>
      <c r="I235" s="193"/>
      <c r="J235" s="193"/>
    </row>
    <row r="236" s="28" customFormat="true" ht="165.75" hidden="true" customHeight="false" outlineLevel="1" collapsed="false">
      <c r="A236" s="192"/>
      <c r="B236" s="193" t="s">
        <v>480</v>
      </c>
      <c r="C236" s="193" t="s">
        <v>481</v>
      </c>
      <c r="D236" s="194"/>
      <c r="E236" s="193"/>
      <c r="F236" s="193"/>
      <c r="G236" s="193"/>
      <c r="H236" s="195"/>
      <c r="I236" s="193"/>
      <c r="J236" s="193"/>
    </row>
    <row r="237" s="28" customFormat="true" ht="165.75" hidden="true" customHeight="false" outlineLevel="1" collapsed="false">
      <c r="A237" s="192"/>
      <c r="B237" s="193" t="s">
        <v>482</v>
      </c>
      <c r="C237" s="193" t="s">
        <v>483</v>
      </c>
      <c r="D237" s="194"/>
      <c r="E237" s="193"/>
      <c r="F237" s="193"/>
      <c r="G237" s="193"/>
      <c r="H237" s="193"/>
      <c r="I237" s="193"/>
      <c r="J237" s="193"/>
    </row>
    <row r="238" s="28" customFormat="true" ht="140.25" hidden="true" customHeight="false" outlineLevel="1" collapsed="false">
      <c r="A238" s="192"/>
      <c r="B238" s="193" t="s">
        <v>484</v>
      </c>
      <c r="C238" s="193" t="s">
        <v>485</v>
      </c>
      <c r="D238" s="194"/>
      <c r="E238" s="193"/>
      <c r="F238" s="193"/>
      <c r="G238" s="193"/>
      <c r="H238" s="193"/>
      <c r="I238" s="193"/>
      <c r="J238" s="193"/>
    </row>
    <row r="239" s="28" customFormat="true" ht="89.25" hidden="true" customHeight="false" outlineLevel="1" collapsed="false">
      <c r="A239" s="192"/>
      <c r="B239" s="193" t="s">
        <v>486</v>
      </c>
      <c r="C239" s="193" t="s">
        <v>487</v>
      </c>
      <c r="D239" s="194"/>
      <c r="E239" s="193"/>
      <c r="F239" s="193"/>
      <c r="G239" s="193"/>
      <c r="H239" s="193"/>
      <c r="I239" s="193"/>
      <c r="J239" s="193"/>
    </row>
    <row r="240" s="28" customFormat="true" ht="102" hidden="true" customHeight="false" outlineLevel="1" collapsed="false">
      <c r="A240" s="192"/>
      <c r="B240" s="193" t="s">
        <v>488</v>
      </c>
      <c r="C240" s="193" t="s">
        <v>489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90</v>
      </c>
      <c r="C241" s="193" t="s">
        <v>491</v>
      </c>
      <c r="D241" s="194"/>
      <c r="E241" s="193"/>
      <c r="F241" s="193"/>
      <c r="G241" s="193"/>
      <c r="H241" s="193"/>
      <c r="I241" s="193"/>
      <c r="J241" s="193"/>
    </row>
    <row r="242" s="28" customFormat="true" ht="114.75" hidden="true" customHeight="false" outlineLevel="1" collapsed="false">
      <c r="A242" s="192"/>
      <c r="B242" s="193" t="s">
        <v>492</v>
      </c>
      <c r="C242" s="193" t="s">
        <v>493</v>
      </c>
      <c r="D242" s="194"/>
      <c r="E242" s="193"/>
      <c r="F242" s="193"/>
      <c r="G242" s="193"/>
      <c r="H242" s="193"/>
      <c r="I242" s="193"/>
      <c r="J242" s="193"/>
    </row>
    <row r="243" s="28" customFormat="true" ht="76.5" hidden="true" customHeight="false" outlineLevel="1" collapsed="false">
      <c r="A243" s="192"/>
      <c r="B243" s="193" t="s">
        <v>494</v>
      </c>
      <c r="C243" s="193" t="s">
        <v>495</v>
      </c>
      <c r="D243" s="194"/>
      <c r="E243" s="193"/>
      <c r="F243" s="193"/>
      <c r="G243" s="193"/>
      <c r="H243" s="193"/>
      <c r="I243" s="193"/>
      <c r="J243" s="193"/>
    </row>
    <row r="244" s="28" customFormat="true" ht="165.75" hidden="true" customHeight="false" outlineLevel="1" collapsed="false">
      <c r="A244" s="192"/>
      <c r="B244" s="193" t="s">
        <v>496</v>
      </c>
      <c r="C244" s="193" t="s">
        <v>497</v>
      </c>
      <c r="D244" s="194"/>
      <c r="E244" s="193"/>
      <c r="F244" s="193"/>
      <c r="G244" s="193"/>
      <c r="H244" s="193"/>
      <c r="I244" s="193"/>
      <c r="J244" s="193"/>
    </row>
    <row r="245" s="28" customFormat="true" ht="63.75" hidden="true" customHeight="false" outlineLevel="1" collapsed="false">
      <c r="A245" s="192"/>
      <c r="B245" s="193" t="s">
        <v>498</v>
      </c>
      <c r="C245" s="193" t="s">
        <v>499</v>
      </c>
      <c r="D245" s="194"/>
      <c r="E245" s="193"/>
      <c r="F245" s="193"/>
      <c r="G245" s="193"/>
      <c r="H245" s="193"/>
      <c r="I245" s="193"/>
      <c r="J245" s="193"/>
    </row>
    <row r="246" s="28" customFormat="true" ht="102" hidden="true" customHeight="false" outlineLevel="1" collapsed="false">
      <c r="A246" s="192"/>
      <c r="B246" s="193" t="s">
        <v>500</v>
      </c>
      <c r="C246" s="193" t="s">
        <v>501</v>
      </c>
      <c r="D246" s="194"/>
      <c r="E246" s="193"/>
      <c r="F246" s="193"/>
      <c r="G246" s="193"/>
      <c r="H246" s="193"/>
      <c r="I246" s="193"/>
      <c r="J246" s="193"/>
    </row>
    <row r="247" s="28" customFormat="true" ht="89.25" hidden="true" customHeight="false" outlineLevel="1" collapsed="false">
      <c r="A247" s="192"/>
      <c r="B247" s="193" t="s">
        <v>502</v>
      </c>
      <c r="C247" s="193" t="s">
        <v>503</v>
      </c>
      <c r="D247" s="194"/>
      <c r="E247" s="193"/>
      <c r="F247" s="193"/>
      <c r="G247" s="193"/>
      <c r="H247" s="193"/>
      <c r="I247" s="193"/>
      <c r="J247" s="193"/>
    </row>
    <row r="248" s="28" customFormat="true" ht="178.5" hidden="true" customHeight="false" outlineLevel="1" collapsed="false">
      <c r="A248" s="192"/>
      <c r="B248" s="193" t="s">
        <v>504</v>
      </c>
      <c r="C248" s="193" t="s">
        <v>505</v>
      </c>
      <c r="D248" s="194"/>
      <c r="E248" s="193"/>
      <c r="F248" s="193"/>
      <c r="G248" s="193"/>
      <c r="H248" s="193"/>
      <c r="I248" s="193"/>
      <c r="J248" s="193"/>
    </row>
    <row r="249" s="28" customFormat="true" ht="191.25" hidden="true" customHeight="false" outlineLevel="1" collapsed="false">
      <c r="A249" s="192"/>
      <c r="B249" s="193" t="s">
        <v>506</v>
      </c>
      <c r="C249" s="193" t="s">
        <v>507</v>
      </c>
      <c r="D249" s="194"/>
      <c r="E249" s="193"/>
      <c r="F249" s="193"/>
      <c r="G249" s="193"/>
      <c r="H249" s="193"/>
      <c r="I249" s="193"/>
      <c r="J249" s="193"/>
    </row>
    <row r="250" s="28" customFormat="true" ht="165.75" hidden="true" customHeight="false" outlineLevel="1" collapsed="false">
      <c r="A250" s="192"/>
      <c r="B250" s="193" t="s">
        <v>508</v>
      </c>
      <c r="C250" s="193" t="s">
        <v>509</v>
      </c>
      <c r="D250" s="194"/>
      <c r="E250" s="193"/>
      <c r="F250" s="193"/>
      <c r="G250" s="193"/>
      <c r="H250" s="193"/>
      <c r="I250" s="193"/>
      <c r="J250" s="193"/>
    </row>
    <row r="251" s="28" customFormat="true" ht="153" hidden="true" customHeight="false" outlineLevel="1" collapsed="false">
      <c r="A251" s="192"/>
      <c r="B251" s="193" t="s">
        <v>510</v>
      </c>
      <c r="C251" s="193" t="s">
        <v>511</v>
      </c>
      <c r="D251" s="194"/>
      <c r="E251" s="193"/>
      <c r="F251" s="193"/>
      <c r="G251" s="193"/>
      <c r="H251" s="193"/>
      <c r="I251" s="193"/>
      <c r="J251" s="193"/>
    </row>
    <row r="252" s="28" customFormat="true" ht="140.25" hidden="true" customHeight="false" outlineLevel="1" collapsed="false">
      <c r="A252" s="192"/>
      <c r="B252" s="193" t="s">
        <v>512</v>
      </c>
      <c r="C252" s="193" t="s">
        <v>513</v>
      </c>
      <c r="D252" s="194"/>
      <c r="E252" s="193"/>
      <c r="F252" s="193"/>
      <c r="G252" s="193"/>
      <c r="H252" s="193"/>
      <c r="I252" s="193"/>
      <c r="J252" s="193"/>
    </row>
    <row r="253" s="28" customFormat="true" ht="114.75" hidden="true" customHeight="false" outlineLevel="1" collapsed="false">
      <c r="A253" s="192"/>
      <c r="B253" s="193" t="s">
        <v>514</v>
      </c>
      <c r="C253" s="193" t="s">
        <v>515</v>
      </c>
      <c r="D253" s="194"/>
      <c r="E253" s="193"/>
      <c r="F253" s="193"/>
      <c r="G253" s="193"/>
      <c r="H253" s="193"/>
      <c r="I253" s="193"/>
      <c r="J253" s="193"/>
    </row>
    <row r="254" s="28" customFormat="true" ht="76.5" hidden="true" customHeight="false" outlineLevel="1" collapsed="false">
      <c r="A254" s="192"/>
      <c r="B254" s="193" t="s">
        <v>516</v>
      </c>
      <c r="C254" s="193" t="s">
        <v>517</v>
      </c>
      <c r="D254" s="194"/>
      <c r="E254" s="193"/>
      <c r="F254" s="193"/>
      <c r="G254" s="193"/>
      <c r="H254" s="193"/>
      <c r="I254" s="193"/>
      <c r="J254" s="193"/>
    </row>
    <row r="255" s="28" customFormat="true" ht="76.5" hidden="true" customHeight="false" outlineLevel="1" collapsed="false">
      <c r="A255" s="192"/>
      <c r="B255" s="193" t="s">
        <v>518</v>
      </c>
      <c r="C255" s="193" t="s">
        <v>519</v>
      </c>
      <c r="D255" s="194"/>
      <c r="E255" s="193"/>
      <c r="F255" s="193"/>
      <c r="G255" s="193"/>
      <c r="H255" s="193"/>
      <c r="I255" s="193"/>
      <c r="J255" s="193"/>
    </row>
    <row r="256" s="28" customFormat="true" ht="89.25" hidden="true" customHeight="false" outlineLevel="1" collapsed="false">
      <c r="A256" s="192"/>
      <c r="B256" s="193" t="s">
        <v>520</v>
      </c>
      <c r="C256" s="193" t="s">
        <v>521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22</v>
      </c>
      <c r="C257" s="193" t="s">
        <v>523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24</v>
      </c>
      <c r="C258" s="193" t="s">
        <v>525</v>
      </c>
      <c r="D258" s="194"/>
      <c r="E258" s="193"/>
      <c r="F258" s="193"/>
      <c r="G258" s="193"/>
      <c r="H258" s="193"/>
      <c r="I258" s="193"/>
      <c r="J258" s="193"/>
    </row>
    <row r="259" s="28" customFormat="true" ht="51" hidden="true" customHeight="false" outlineLevel="1" collapsed="false">
      <c r="A259" s="192"/>
      <c r="B259" s="193" t="s">
        <v>526</v>
      </c>
      <c r="C259" s="193" t="s">
        <v>527</v>
      </c>
      <c r="D259" s="194"/>
      <c r="E259" s="193"/>
      <c r="F259" s="193"/>
      <c r="G259" s="193"/>
      <c r="H259" s="193"/>
      <c r="I259" s="193"/>
      <c r="J259" s="193"/>
    </row>
    <row r="260" s="28" customFormat="true" ht="63.75" hidden="true" customHeight="false" outlineLevel="1" collapsed="false">
      <c r="A260" s="192"/>
      <c r="B260" s="193" t="s">
        <v>528</v>
      </c>
      <c r="C260" s="193" t="s">
        <v>529</v>
      </c>
      <c r="D260" s="194"/>
      <c r="E260" s="193"/>
      <c r="F260" s="193"/>
      <c r="G260" s="193"/>
      <c r="H260" s="193"/>
      <c r="I260" s="193"/>
      <c r="J260" s="193"/>
    </row>
    <row r="261" s="28" customFormat="true" ht="140.25" hidden="true" customHeight="false" outlineLevel="1" collapsed="false">
      <c r="A261" s="192"/>
      <c r="B261" s="193" t="s">
        <v>530</v>
      </c>
      <c r="C261" s="193" t="s">
        <v>531</v>
      </c>
      <c r="D261" s="194"/>
      <c r="E261" s="193"/>
      <c r="F261" s="193"/>
      <c r="G261" s="193"/>
      <c r="H261" s="193"/>
      <c r="I261" s="193"/>
      <c r="J261" s="193"/>
    </row>
    <row r="262" s="28" customFormat="true" ht="102" hidden="true" customHeight="false" outlineLevel="1" collapsed="false">
      <c r="A262" s="192"/>
      <c r="B262" s="193" t="s">
        <v>532</v>
      </c>
      <c r="C262" s="193" t="s">
        <v>533</v>
      </c>
      <c r="D262" s="194"/>
      <c r="E262" s="193"/>
      <c r="F262" s="193"/>
      <c r="G262" s="193"/>
      <c r="H262" s="193"/>
      <c r="I262" s="193"/>
      <c r="J262" s="193"/>
    </row>
    <row r="263" s="28" customFormat="true" ht="76.5" hidden="true" customHeight="false" outlineLevel="1" collapsed="false">
      <c r="A263" s="192"/>
      <c r="B263" s="193" t="s">
        <v>534</v>
      </c>
      <c r="C263" s="193" t="s">
        <v>535</v>
      </c>
      <c r="D263" s="194"/>
      <c r="E263" s="193"/>
      <c r="F263" s="193"/>
      <c r="G263" s="193"/>
      <c r="H263" s="193"/>
      <c r="I263" s="193"/>
      <c r="J263" s="193"/>
    </row>
    <row r="264" s="28" customFormat="true" ht="63.75" hidden="true" customHeight="false" outlineLevel="1" collapsed="false">
      <c r="A264" s="192"/>
      <c r="B264" s="193" t="s">
        <v>536</v>
      </c>
      <c r="C264" s="193" t="s">
        <v>537</v>
      </c>
      <c r="D264" s="194"/>
      <c r="E264" s="193"/>
      <c r="F264" s="193"/>
      <c r="G264" s="193"/>
      <c r="H264" s="193"/>
      <c r="I264" s="193"/>
      <c r="J264" s="193"/>
    </row>
    <row r="265" s="28" customFormat="true" ht="89.25" hidden="true" customHeight="false" outlineLevel="1" collapsed="false">
      <c r="A265" s="192"/>
      <c r="B265" s="193" t="s">
        <v>538</v>
      </c>
      <c r="C265" s="193" t="s">
        <v>539</v>
      </c>
      <c r="D265" s="194"/>
      <c r="E265" s="193"/>
      <c r="F265" s="193"/>
      <c r="G265" s="193"/>
      <c r="H265" s="193"/>
      <c r="I265" s="193"/>
      <c r="J265" s="193"/>
    </row>
    <row r="266" s="28" customFormat="true" ht="89.25" hidden="true" customHeight="false" outlineLevel="1" collapsed="false">
      <c r="A266" s="192"/>
      <c r="B266" s="193" t="s">
        <v>540</v>
      </c>
      <c r="C266" s="193" t="s">
        <v>541</v>
      </c>
      <c r="D266" s="194"/>
      <c r="E266" s="193"/>
      <c r="F266" s="193"/>
      <c r="G266" s="193"/>
      <c r="H266" s="193"/>
      <c r="I266" s="193"/>
      <c r="J266" s="193"/>
    </row>
    <row r="267" s="28" customFormat="true" ht="102" hidden="true" customHeight="false" outlineLevel="1" collapsed="false">
      <c r="A267" s="192"/>
      <c r="B267" s="193" t="s">
        <v>542</v>
      </c>
      <c r="C267" s="193" t="s">
        <v>543</v>
      </c>
      <c r="D267" s="194"/>
      <c r="E267" s="193"/>
      <c r="F267" s="193"/>
      <c r="G267" s="193"/>
      <c r="H267" s="193"/>
      <c r="I267" s="193"/>
      <c r="J267" s="193"/>
    </row>
    <row r="268" s="28" customFormat="true" ht="76.5" hidden="true" customHeight="false" outlineLevel="1" collapsed="false">
      <c r="A268" s="192"/>
      <c r="B268" s="193" t="s">
        <v>544</v>
      </c>
      <c r="C268" s="193" t="s">
        <v>545</v>
      </c>
      <c r="D268" s="194"/>
      <c r="E268" s="193"/>
      <c r="F268" s="193"/>
      <c r="G268" s="193"/>
      <c r="H268" s="193"/>
      <c r="I268" s="193"/>
      <c r="J268" s="193"/>
    </row>
    <row r="269" s="28" customFormat="true" ht="127.5" hidden="true" customHeight="false" outlineLevel="1" collapsed="false">
      <c r="A269" s="192"/>
      <c r="B269" s="193" t="s">
        <v>546</v>
      </c>
      <c r="C269" s="193" t="s">
        <v>547</v>
      </c>
      <c r="D269" s="194"/>
      <c r="E269" s="193"/>
      <c r="F269" s="193"/>
      <c r="G269" s="193"/>
      <c r="H269" s="193"/>
      <c r="I269" s="193"/>
      <c r="J269" s="193"/>
    </row>
    <row r="270" s="28" customFormat="true" ht="89.25" hidden="true" customHeight="false" outlineLevel="1" collapsed="false">
      <c r="A270" s="192"/>
      <c r="B270" s="193" t="s">
        <v>548</v>
      </c>
      <c r="C270" s="193" t="s">
        <v>549</v>
      </c>
      <c r="D270" s="194"/>
      <c r="E270" s="193"/>
      <c r="F270" s="193"/>
      <c r="G270" s="193"/>
      <c r="H270" s="193"/>
      <c r="I270" s="193"/>
      <c r="J270" s="193"/>
    </row>
    <row r="271" s="28" customFormat="true" ht="51" hidden="true" customHeight="false" outlineLevel="1" collapsed="false">
      <c r="A271" s="192"/>
      <c r="B271" s="193" t="s">
        <v>550</v>
      </c>
      <c r="C271" s="193" t="s">
        <v>551</v>
      </c>
      <c r="D271" s="194"/>
      <c r="E271" s="193"/>
      <c r="F271" s="193"/>
      <c r="G271" s="193"/>
      <c r="H271" s="193"/>
      <c r="I271" s="193"/>
      <c r="J271" s="193"/>
    </row>
    <row r="272" s="28" customFormat="true" ht="76.5" hidden="true" customHeight="false" outlineLevel="1" collapsed="false">
      <c r="A272" s="192"/>
      <c r="B272" s="193" t="s">
        <v>552</v>
      </c>
      <c r="C272" s="193" t="s">
        <v>553</v>
      </c>
      <c r="D272" s="194"/>
      <c r="E272" s="193"/>
      <c r="F272" s="193"/>
      <c r="G272" s="193"/>
      <c r="H272" s="193"/>
      <c r="I272" s="193"/>
      <c r="J272" s="193"/>
    </row>
    <row r="273" s="28" customFormat="true" ht="76.5" hidden="true" customHeight="false" outlineLevel="1" collapsed="false">
      <c r="A273" s="192"/>
      <c r="B273" s="193" t="s">
        <v>554</v>
      </c>
      <c r="C273" s="193" t="s">
        <v>555</v>
      </c>
      <c r="D273" s="194"/>
      <c r="E273" s="193"/>
      <c r="F273" s="193"/>
      <c r="G273" s="193"/>
      <c r="H273" s="193"/>
      <c r="I273" s="193"/>
      <c r="J273" s="193"/>
    </row>
    <row r="274" s="28" customFormat="true" ht="76.5" hidden="true" customHeight="false" outlineLevel="1" collapsed="false">
      <c r="A274" s="192"/>
      <c r="B274" s="193" t="s">
        <v>556</v>
      </c>
      <c r="C274" s="193" t="s">
        <v>557</v>
      </c>
      <c r="D274" s="194"/>
      <c r="E274" s="193"/>
      <c r="F274" s="193"/>
      <c r="G274" s="193"/>
      <c r="H274" s="193"/>
      <c r="I274" s="193"/>
      <c r="J274" s="193"/>
    </row>
    <row r="275" s="28" customFormat="true" ht="102" hidden="true" customHeight="false" outlineLevel="1" collapsed="false">
      <c r="A275" s="192"/>
      <c r="B275" s="193" t="s">
        <v>558</v>
      </c>
      <c r="C275" s="193" t="s">
        <v>559</v>
      </c>
      <c r="D275" s="194"/>
      <c r="E275" s="193"/>
      <c r="F275" s="193"/>
      <c r="G275" s="193"/>
      <c r="H275" s="193"/>
      <c r="I275" s="193"/>
      <c r="J275" s="193"/>
    </row>
    <row r="276" s="28" customFormat="true" ht="38.25" hidden="true" customHeight="false" outlineLevel="1" collapsed="false">
      <c r="A276" s="192"/>
      <c r="B276" s="193" t="s">
        <v>560</v>
      </c>
      <c r="C276" s="193" t="s">
        <v>561</v>
      </c>
      <c r="D276" s="194"/>
      <c r="E276" s="193"/>
      <c r="F276" s="193"/>
      <c r="G276" s="193"/>
      <c r="H276" s="193"/>
      <c r="I276" s="193"/>
      <c r="J276" s="193"/>
    </row>
    <row r="277" s="28" customFormat="true" ht="51" hidden="true" customHeight="false" outlineLevel="1" collapsed="false">
      <c r="A277" s="192"/>
      <c r="B277" s="193" t="s">
        <v>562</v>
      </c>
      <c r="C277" s="193" t="s">
        <v>563</v>
      </c>
      <c r="D277" s="194"/>
      <c r="E277" s="193"/>
      <c r="F277" s="193"/>
      <c r="G277" s="193"/>
      <c r="H277" s="193"/>
      <c r="I277" s="193"/>
      <c r="J277" s="193"/>
    </row>
    <row r="278" s="28" customFormat="true" ht="76.5" hidden="true" customHeight="false" outlineLevel="1" collapsed="false">
      <c r="A278" s="192"/>
      <c r="B278" s="193" t="s">
        <v>564</v>
      </c>
      <c r="C278" s="193" t="s">
        <v>565</v>
      </c>
      <c r="D278" s="194"/>
      <c r="E278" s="193"/>
      <c r="F278" s="193"/>
      <c r="G278" s="193"/>
      <c r="H278" s="193"/>
      <c r="I278" s="193"/>
      <c r="J278" s="193"/>
    </row>
    <row r="279" s="28" customFormat="true" ht="114.75" hidden="true" customHeight="false" outlineLevel="1" collapsed="false">
      <c r="A279" s="192"/>
      <c r="B279" s="193" t="s">
        <v>566</v>
      </c>
      <c r="C279" s="193" t="s">
        <v>567</v>
      </c>
      <c r="D279" s="194"/>
      <c r="E279" s="193"/>
      <c r="F279" s="193"/>
      <c r="G279" s="193"/>
      <c r="H279" s="193"/>
      <c r="I279" s="193"/>
      <c r="J279" s="193"/>
    </row>
    <row r="280" s="28" customFormat="true" ht="89.25" hidden="true" customHeight="false" outlineLevel="1" collapsed="false">
      <c r="A280" s="192"/>
      <c r="B280" s="193" t="s">
        <v>568</v>
      </c>
      <c r="C280" s="193" t="s">
        <v>569</v>
      </c>
      <c r="D280" s="194"/>
      <c r="E280" s="193"/>
      <c r="F280" s="193"/>
      <c r="G280" s="193"/>
      <c r="H280" s="193"/>
      <c r="I280" s="193"/>
      <c r="J280" s="193"/>
    </row>
    <row r="281" s="28" customFormat="true" ht="153" hidden="true" customHeight="false" outlineLevel="1" collapsed="false">
      <c r="A281" s="192"/>
      <c r="B281" s="193" t="s">
        <v>570</v>
      </c>
      <c r="C281" s="193" t="s">
        <v>571</v>
      </c>
      <c r="D281" s="194"/>
      <c r="E281" s="193"/>
      <c r="F281" s="193"/>
      <c r="G281" s="193"/>
      <c r="H281" s="195"/>
      <c r="I281" s="193"/>
      <c r="J281" s="193"/>
    </row>
    <row r="282" s="28" customFormat="true" ht="153" hidden="true" customHeight="false" outlineLevel="1" collapsed="false">
      <c r="A282" s="192"/>
      <c r="B282" s="193" t="s">
        <v>572</v>
      </c>
      <c r="C282" s="193" t="s">
        <v>573</v>
      </c>
      <c r="D282" s="194"/>
      <c r="E282" s="193"/>
      <c r="F282" s="193"/>
      <c r="G282" s="193"/>
      <c r="H282" s="195"/>
      <c r="I282" s="193"/>
      <c r="J282" s="193"/>
    </row>
    <row r="283" s="28" customFormat="true" ht="178.5" hidden="true" customHeight="false" outlineLevel="1" collapsed="false">
      <c r="A283" s="192"/>
      <c r="B283" s="193" t="s">
        <v>574</v>
      </c>
      <c r="C283" s="193" t="s">
        <v>575</v>
      </c>
      <c r="D283" s="194"/>
      <c r="E283" s="193"/>
      <c r="F283" s="193"/>
      <c r="G283" s="193"/>
      <c r="H283" s="195"/>
      <c r="I283" s="193"/>
      <c r="J283" s="193"/>
    </row>
    <row r="284" s="28" customFormat="true" ht="102" hidden="true" customHeight="false" outlineLevel="1" collapsed="false">
      <c r="A284" s="192"/>
      <c r="B284" s="193" t="s">
        <v>576</v>
      </c>
      <c r="C284" s="193" t="s">
        <v>577</v>
      </c>
      <c r="D284" s="194"/>
      <c r="E284" s="193"/>
      <c r="F284" s="193"/>
      <c r="G284" s="193"/>
      <c r="H284" s="195"/>
      <c r="I284" s="193"/>
      <c r="J284" s="193"/>
    </row>
    <row r="285" s="28" customFormat="true" ht="89.25" hidden="true" customHeight="false" outlineLevel="1" collapsed="false">
      <c r="A285" s="192"/>
      <c r="B285" s="193" t="s">
        <v>578</v>
      </c>
      <c r="C285" s="193" t="s">
        <v>579</v>
      </c>
      <c r="D285" s="194"/>
      <c r="E285" s="193"/>
      <c r="F285" s="193"/>
      <c r="G285" s="193"/>
      <c r="H285" s="195"/>
      <c r="I285" s="193"/>
      <c r="J285" s="193"/>
    </row>
    <row r="286" s="28" customFormat="true" ht="89.25" hidden="true" customHeight="false" outlineLevel="1" collapsed="false">
      <c r="A286" s="192"/>
      <c r="B286" s="193" t="s">
        <v>580</v>
      </c>
      <c r="C286" s="193" t="s">
        <v>581</v>
      </c>
      <c r="D286" s="194"/>
      <c r="E286" s="193"/>
      <c r="F286" s="193"/>
      <c r="G286" s="193"/>
      <c r="H286" s="195"/>
      <c r="I286" s="193"/>
      <c r="J286" s="193"/>
    </row>
    <row r="287" s="28" customFormat="true" ht="127.5" hidden="true" customHeight="false" outlineLevel="1" collapsed="false">
      <c r="A287" s="192"/>
      <c r="B287" s="193" t="s">
        <v>582</v>
      </c>
      <c r="C287" s="193" t="s">
        <v>583</v>
      </c>
      <c r="D287" s="194"/>
      <c r="E287" s="193"/>
      <c r="F287" s="193"/>
      <c r="G287" s="193"/>
      <c r="H287" s="195"/>
      <c r="I287" s="193"/>
      <c r="J287" s="193"/>
    </row>
    <row r="288" s="28" customFormat="true" ht="165.75" hidden="true" customHeight="false" outlineLevel="1" collapsed="false">
      <c r="A288" s="192"/>
      <c r="B288" s="193" t="s">
        <v>584</v>
      </c>
      <c r="C288" s="193" t="s">
        <v>585</v>
      </c>
      <c r="D288" s="194"/>
      <c r="E288" s="193"/>
      <c r="F288" s="193"/>
      <c r="G288" s="193"/>
      <c r="H288" s="195"/>
      <c r="I288" s="193"/>
      <c r="J288" s="193"/>
    </row>
    <row r="289" s="28" customFormat="true" ht="140.25" hidden="true" customHeight="false" outlineLevel="1" collapsed="false">
      <c r="A289" s="192"/>
      <c r="B289" s="193" t="s">
        <v>586</v>
      </c>
      <c r="C289" s="193" t="s">
        <v>587</v>
      </c>
      <c r="D289" s="194"/>
      <c r="E289" s="193"/>
      <c r="F289" s="193"/>
      <c r="G289" s="193"/>
      <c r="H289" s="195"/>
      <c r="I289" s="193"/>
      <c r="J289" s="193"/>
    </row>
    <row r="290" s="28" customFormat="true" ht="165.75" hidden="true" customHeight="false" outlineLevel="1" collapsed="false">
      <c r="A290" s="192"/>
      <c r="B290" s="193" t="s">
        <v>588</v>
      </c>
      <c r="C290" s="193" t="s">
        <v>589</v>
      </c>
      <c r="D290" s="194"/>
      <c r="E290" s="193"/>
      <c r="F290" s="193"/>
      <c r="G290" s="193"/>
      <c r="H290" s="195"/>
      <c r="I290" s="193"/>
      <c r="J290" s="193"/>
    </row>
    <row r="291" s="28" customFormat="true" ht="89.25" hidden="true" customHeight="false" outlineLevel="1" collapsed="false">
      <c r="A291" s="192"/>
      <c r="B291" s="193" t="s">
        <v>590</v>
      </c>
      <c r="C291" s="193" t="s">
        <v>591</v>
      </c>
      <c r="D291" s="194"/>
      <c r="E291" s="193"/>
      <c r="F291" s="193"/>
      <c r="G291" s="193"/>
      <c r="H291" s="195"/>
      <c r="I291" s="193"/>
      <c r="J291" s="193"/>
    </row>
    <row r="292" s="28" customFormat="true" ht="114.75" hidden="true" customHeight="false" outlineLevel="1" collapsed="false">
      <c r="A292" s="192"/>
      <c r="B292" s="193" t="s">
        <v>592</v>
      </c>
      <c r="C292" s="193" t="s">
        <v>593</v>
      </c>
      <c r="D292" s="194"/>
      <c r="E292" s="193"/>
      <c r="F292" s="193"/>
      <c r="G292" s="193"/>
      <c r="H292" s="195"/>
      <c r="I292" s="193"/>
      <c r="J292" s="193"/>
    </row>
    <row r="293" s="28" customFormat="true" ht="127.5" hidden="true" customHeight="false" outlineLevel="1" collapsed="false">
      <c r="A293" s="192"/>
      <c r="B293" s="193" t="s">
        <v>112</v>
      </c>
      <c r="C293" s="193" t="s">
        <v>594</v>
      </c>
      <c r="D293" s="194"/>
      <c r="E293" s="193"/>
      <c r="F293" s="193"/>
      <c r="G293" s="193"/>
      <c r="H293" s="195"/>
      <c r="I293" s="193"/>
      <c r="J293" s="193"/>
    </row>
    <row r="294" s="28" customFormat="true" ht="140.25" hidden="true" customHeight="false" outlineLevel="1" collapsed="false">
      <c r="A294" s="192"/>
      <c r="B294" s="193" t="s">
        <v>176</v>
      </c>
      <c r="C294" s="193" t="s">
        <v>595</v>
      </c>
      <c r="D294" s="194"/>
      <c r="E294" s="193"/>
      <c r="F294" s="193"/>
      <c r="G294" s="193"/>
      <c r="H294" s="195"/>
      <c r="I294" s="193"/>
      <c r="J294" s="193"/>
    </row>
    <row r="295" s="28" customFormat="true" ht="89.25" hidden="true" customHeight="false" outlineLevel="1" collapsed="false">
      <c r="A295" s="192"/>
      <c r="B295" s="193" t="s">
        <v>596</v>
      </c>
      <c r="C295" s="193" t="s">
        <v>597</v>
      </c>
      <c r="D295" s="194"/>
      <c r="E295" s="193"/>
      <c r="F295" s="193"/>
      <c r="G295" s="193"/>
      <c r="H295" s="195"/>
      <c r="I295" s="193"/>
      <c r="J295" s="193"/>
    </row>
    <row r="296" s="28" customFormat="true" ht="89.25" hidden="true" customHeight="false" outlineLevel="1" collapsed="false">
      <c r="A296" s="192"/>
      <c r="B296" s="193" t="s">
        <v>598</v>
      </c>
      <c r="C296" s="193" t="s">
        <v>599</v>
      </c>
      <c r="D296" s="194"/>
      <c r="E296" s="193"/>
      <c r="F296" s="193"/>
      <c r="G296" s="193"/>
      <c r="H296" s="195"/>
      <c r="I296" s="193"/>
      <c r="J296" s="193"/>
    </row>
    <row r="297" s="28" customFormat="true" ht="51" hidden="true" customHeight="false" outlineLevel="1" collapsed="false">
      <c r="A297" s="192"/>
      <c r="B297" s="193" t="s">
        <v>600</v>
      </c>
      <c r="C297" s="193" t="s">
        <v>601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602</v>
      </c>
      <c r="C298" s="193" t="s">
        <v>603</v>
      </c>
      <c r="D298" s="194"/>
      <c r="E298" s="193"/>
      <c r="F298" s="193"/>
      <c r="G298" s="193"/>
      <c r="H298" s="195"/>
      <c r="I298" s="193"/>
      <c r="J298" s="193"/>
    </row>
    <row r="299" s="28" customFormat="true" ht="102" hidden="true" customHeight="false" outlineLevel="1" collapsed="false">
      <c r="A299" s="192"/>
      <c r="B299" s="193" t="s">
        <v>604</v>
      </c>
      <c r="C299" s="193" t="s">
        <v>605</v>
      </c>
      <c r="D299" s="194"/>
      <c r="E299" s="193"/>
      <c r="F299" s="193"/>
      <c r="G299" s="193"/>
      <c r="H299" s="195"/>
      <c r="I299" s="193"/>
      <c r="J299" s="193"/>
    </row>
    <row r="300" s="28" customFormat="true" ht="76.5" hidden="true" customHeight="false" outlineLevel="1" collapsed="false">
      <c r="A300" s="192"/>
      <c r="B300" s="193" t="s">
        <v>606</v>
      </c>
      <c r="C300" s="193" t="s">
        <v>607</v>
      </c>
      <c r="D300" s="194"/>
      <c r="E300" s="193"/>
      <c r="F300" s="193"/>
      <c r="G300" s="193"/>
      <c r="H300" s="195"/>
      <c r="I300" s="193"/>
      <c r="J300" s="193"/>
    </row>
    <row r="301" s="28" customFormat="true" ht="153" hidden="true" customHeight="false" outlineLevel="1" collapsed="false">
      <c r="A301" s="192"/>
      <c r="B301" s="193" t="s">
        <v>608</v>
      </c>
      <c r="C301" s="193" t="s">
        <v>609</v>
      </c>
      <c r="D301" s="194"/>
      <c r="E301" s="193"/>
      <c r="F301" s="193"/>
      <c r="G301" s="193"/>
      <c r="H301" s="195"/>
      <c r="I301" s="193"/>
      <c r="J301" s="193"/>
    </row>
    <row r="302" s="28" customFormat="true" ht="89.25" hidden="true" customHeight="false" outlineLevel="1" collapsed="false">
      <c r="A302" s="192"/>
      <c r="B302" s="193" t="s">
        <v>610</v>
      </c>
      <c r="C302" s="193" t="s">
        <v>611</v>
      </c>
      <c r="D302" s="194"/>
      <c r="E302" s="193"/>
      <c r="F302" s="193"/>
      <c r="G302" s="193"/>
      <c r="H302" s="195"/>
      <c r="I302" s="193"/>
      <c r="J302" s="193"/>
    </row>
    <row r="303" s="28" customFormat="true" ht="127.5" hidden="true" customHeight="false" outlineLevel="1" collapsed="false">
      <c r="A303" s="192"/>
      <c r="B303" s="193" t="s">
        <v>612</v>
      </c>
      <c r="C303" s="193" t="s">
        <v>613</v>
      </c>
      <c r="D303" s="194"/>
      <c r="E303" s="193"/>
      <c r="F303" s="193"/>
      <c r="G303" s="193"/>
      <c r="H303" s="195"/>
      <c r="I303" s="193"/>
      <c r="J303" s="193"/>
    </row>
    <row r="304" s="28" customFormat="true" ht="140.25" hidden="true" customHeight="false" outlineLevel="1" collapsed="false">
      <c r="A304" s="192"/>
      <c r="B304" s="193" t="s">
        <v>614</v>
      </c>
      <c r="C304" s="193" t="s">
        <v>615</v>
      </c>
      <c r="D304" s="194"/>
      <c r="E304" s="193"/>
      <c r="F304" s="193"/>
      <c r="G304" s="193"/>
      <c r="H304" s="195"/>
      <c r="I304" s="193"/>
      <c r="J304" s="193"/>
    </row>
    <row r="305" s="28" customFormat="true" ht="153" hidden="true" customHeight="false" outlineLevel="1" collapsed="false">
      <c r="A305" s="192"/>
      <c r="B305" s="193" t="s">
        <v>616</v>
      </c>
      <c r="C305" s="193" t="s">
        <v>617</v>
      </c>
      <c r="D305" s="194"/>
      <c r="E305" s="193"/>
      <c r="F305" s="193"/>
      <c r="G305" s="193"/>
      <c r="H305" s="195"/>
      <c r="I305" s="193"/>
      <c r="J305" s="193"/>
    </row>
    <row r="306" s="28" customFormat="true" ht="76.5" hidden="true" customHeight="false" outlineLevel="1" collapsed="false">
      <c r="A306" s="192"/>
      <c r="B306" s="193" t="s">
        <v>618</v>
      </c>
      <c r="C306" s="193" t="s">
        <v>619</v>
      </c>
      <c r="D306" s="194"/>
      <c r="E306" s="193"/>
      <c r="F306" s="193"/>
      <c r="G306" s="193"/>
      <c r="H306" s="195"/>
      <c r="I306" s="193"/>
      <c r="J306" s="193"/>
    </row>
    <row r="307" s="28" customFormat="true" ht="76.5" hidden="true" customHeight="false" outlineLevel="1" collapsed="false">
      <c r="A307" s="192"/>
      <c r="B307" s="193" t="s">
        <v>620</v>
      </c>
      <c r="C307" s="193" t="s">
        <v>621</v>
      </c>
      <c r="D307" s="194"/>
      <c r="E307" s="193"/>
      <c r="F307" s="193"/>
      <c r="G307" s="193"/>
      <c r="H307" s="195"/>
      <c r="I307" s="193"/>
      <c r="J307" s="193"/>
    </row>
    <row r="308" s="28" customFormat="true" ht="76.5" hidden="true" customHeight="false" outlineLevel="1" collapsed="false">
      <c r="A308" s="192"/>
      <c r="B308" s="193" t="s">
        <v>622</v>
      </c>
      <c r="C308" s="193" t="s">
        <v>623</v>
      </c>
      <c r="D308" s="194"/>
      <c r="E308" s="193"/>
      <c r="F308" s="193"/>
      <c r="G308" s="193"/>
      <c r="H308" s="195"/>
      <c r="I308" s="193"/>
      <c r="J308" s="193"/>
    </row>
    <row r="309" s="28" customFormat="true" ht="102" hidden="true" customHeight="false" outlineLevel="1" collapsed="false">
      <c r="A309" s="192"/>
      <c r="B309" s="193" t="s">
        <v>624</v>
      </c>
      <c r="C309" s="193" t="s">
        <v>625</v>
      </c>
      <c r="D309" s="194"/>
      <c r="E309" s="193"/>
      <c r="F309" s="193"/>
      <c r="G309" s="193"/>
      <c r="H309" s="195"/>
      <c r="I309" s="193"/>
      <c r="J309" s="193"/>
    </row>
    <row r="310" s="28" customFormat="true" ht="89.25" hidden="true" customHeight="false" outlineLevel="1" collapsed="false">
      <c r="A310" s="192"/>
      <c r="B310" s="193" t="s">
        <v>626</v>
      </c>
      <c r="C310" s="193" t="s">
        <v>627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28</v>
      </c>
      <c r="C311" s="193" t="s">
        <v>629</v>
      </c>
      <c r="D311" s="194"/>
      <c r="E311" s="193"/>
      <c r="F311" s="193"/>
      <c r="G311" s="193"/>
      <c r="H311" s="195"/>
      <c r="I311" s="193"/>
      <c r="J311" s="193"/>
    </row>
    <row r="312" s="28" customFormat="true" ht="191.25" hidden="true" customHeight="false" outlineLevel="1" collapsed="false">
      <c r="A312" s="192"/>
      <c r="B312" s="193" t="s">
        <v>630</v>
      </c>
      <c r="C312" s="193" t="s">
        <v>631</v>
      </c>
      <c r="D312" s="194"/>
      <c r="E312" s="193"/>
      <c r="F312" s="193"/>
      <c r="G312" s="193"/>
      <c r="H312" s="195"/>
      <c r="I312" s="193"/>
      <c r="J312" s="193"/>
    </row>
    <row r="313" s="28" customFormat="true" ht="102" hidden="true" customHeight="false" outlineLevel="1" collapsed="false">
      <c r="A313" s="192"/>
      <c r="B313" s="193" t="s">
        <v>632</v>
      </c>
      <c r="C313" s="193" t="s">
        <v>633</v>
      </c>
      <c r="D313" s="194"/>
      <c r="E313" s="193"/>
      <c r="F313" s="193"/>
      <c r="G313" s="193"/>
      <c r="H313" s="195"/>
      <c r="I313" s="193"/>
      <c r="J313" s="193"/>
    </row>
    <row r="314" s="28" customFormat="true" ht="165.75" hidden="true" customHeight="false" outlineLevel="1" collapsed="false">
      <c r="A314" s="192"/>
      <c r="B314" s="193" t="s">
        <v>634</v>
      </c>
      <c r="C314" s="193" t="s">
        <v>635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36</v>
      </c>
      <c r="C315" s="193" t="s">
        <v>637</v>
      </c>
      <c r="D315" s="194"/>
      <c r="E315" s="193"/>
      <c r="F315" s="193"/>
      <c r="G315" s="193"/>
      <c r="H315" s="195"/>
      <c r="I315" s="193"/>
      <c r="J315" s="193"/>
    </row>
    <row r="316" s="28" customFormat="true" ht="140.25" hidden="true" customHeight="false" outlineLevel="1" collapsed="false">
      <c r="A316" s="192"/>
      <c r="B316" s="193" t="s">
        <v>638</v>
      </c>
      <c r="C316" s="193" t="s">
        <v>639</v>
      </c>
      <c r="D316" s="194"/>
      <c r="E316" s="193"/>
      <c r="F316" s="193"/>
      <c r="G316" s="193"/>
      <c r="H316" s="195"/>
      <c r="I316" s="193"/>
      <c r="J316" s="193"/>
    </row>
    <row r="317" s="28" customFormat="true" ht="89.25" hidden="true" customHeight="false" outlineLevel="1" collapsed="false">
      <c r="A317" s="192"/>
      <c r="B317" s="193" t="s">
        <v>180</v>
      </c>
      <c r="C317" s="193" t="s">
        <v>640</v>
      </c>
      <c r="D317" s="194"/>
      <c r="E317" s="193"/>
      <c r="F317" s="193"/>
      <c r="G317" s="193"/>
      <c r="H317" s="195"/>
      <c r="I317" s="193"/>
      <c r="J317" s="193"/>
    </row>
    <row r="318" s="28" customFormat="true" ht="165.75" hidden="true" customHeight="false" outlineLevel="1" collapsed="false">
      <c r="A318" s="192"/>
      <c r="B318" s="193" t="s">
        <v>183</v>
      </c>
      <c r="C318" s="193" t="s">
        <v>641</v>
      </c>
      <c r="D318" s="194"/>
      <c r="E318" s="193"/>
      <c r="F318" s="193"/>
      <c r="G318" s="193"/>
      <c r="H318" s="195"/>
      <c r="I318" s="193"/>
      <c r="J318" s="193"/>
    </row>
    <row r="319" s="28" customFormat="true" ht="76.5" hidden="true" customHeight="false" outlineLevel="1" collapsed="false">
      <c r="A319" s="192"/>
      <c r="B319" s="193" t="s">
        <v>642</v>
      </c>
      <c r="C319" s="193" t="s">
        <v>643</v>
      </c>
      <c r="D319" s="194"/>
      <c r="E319" s="193"/>
      <c r="F319" s="193"/>
      <c r="G319" s="193"/>
      <c r="H319" s="195"/>
      <c r="I319" s="193"/>
      <c r="J319" s="193"/>
    </row>
    <row r="320" s="28" customFormat="true" ht="114.75" hidden="true" customHeight="false" outlineLevel="1" collapsed="false">
      <c r="A320" s="192"/>
      <c r="B320" s="193" t="s">
        <v>644</v>
      </c>
      <c r="C320" s="193" t="s">
        <v>645</v>
      </c>
      <c r="D320" s="194"/>
      <c r="E320" s="193"/>
      <c r="F320" s="193"/>
      <c r="G320" s="193"/>
      <c r="H320" s="195"/>
      <c r="I320" s="193"/>
      <c r="J320" s="193"/>
    </row>
    <row r="321" s="28" customFormat="true" ht="114.75" hidden="true" customHeight="false" outlineLevel="1" collapsed="false">
      <c r="A321" s="192"/>
      <c r="B321" s="193" t="s">
        <v>646</v>
      </c>
      <c r="C321" s="193" t="s">
        <v>647</v>
      </c>
      <c r="D321" s="194"/>
      <c r="E321" s="193"/>
      <c r="F321" s="193"/>
      <c r="G321" s="193"/>
      <c r="H321" s="195"/>
      <c r="I321" s="193"/>
      <c r="J321" s="193"/>
    </row>
    <row r="322" s="28" customFormat="true" ht="89.25" hidden="true" customHeight="false" outlineLevel="1" collapsed="false">
      <c r="A322" s="192"/>
      <c r="B322" s="193" t="s">
        <v>648</v>
      </c>
      <c r="C322" s="193" t="s">
        <v>649</v>
      </c>
      <c r="D322" s="194"/>
      <c r="E322" s="193"/>
      <c r="F322" s="193"/>
      <c r="G322" s="193"/>
      <c r="H322" s="195"/>
      <c r="I322" s="193"/>
      <c r="J322" s="193"/>
    </row>
    <row r="323" s="28" customFormat="true" ht="127.5" hidden="true" customHeight="false" outlineLevel="1" collapsed="false">
      <c r="A323" s="192"/>
      <c r="B323" s="193" t="s">
        <v>650</v>
      </c>
      <c r="C323" s="193" t="s">
        <v>651</v>
      </c>
      <c r="D323" s="194"/>
      <c r="E323" s="193"/>
      <c r="F323" s="193"/>
      <c r="G323" s="193"/>
      <c r="H323" s="195"/>
      <c r="I323" s="193"/>
      <c r="J323" s="193"/>
    </row>
    <row r="324" s="28" customFormat="true" ht="102" hidden="true" customHeight="false" outlineLevel="1" collapsed="false">
      <c r="A324" s="192"/>
      <c r="B324" s="193" t="s">
        <v>652</v>
      </c>
      <c r="C324" s="193" t="s">
        <v>653</v>
      </c>
      <c r="D324" s="194"/>
      <c r="E324" s="193"/>
      <c r="F324" s="193"/>
      <c r="G324" s="193"/>
      <c r="H324" s="195"/>
      <c r="I324" s="193"/>
      <c r="J324" s="193"/>
    </row>
    <row r="325" s="28" customFormat="true" ht="102" hidden="true" customHeight="false" outlineLevel="1" collapsed="false">
      <c r="A325" s="192"/>
      <c r="B325" s="193" t="s">
        <v>654</v>
      </c>
      <c r="C325" s="193" t="s">
        <v>655</v>
      </c>
      <c r="D325" s="194"/>
      <c r="E325" s="193"/>
      <c r="F325" s="193"/>
      <c r="G325" s="193"/>
      <c r="H325" s="195"/>
      <c r="I325" s="193"/>
      <c r="J325" s="193"/>
    </row>
    <row r="326" s="28" customFormat="true" ht="63.75" hidden="true" customHeight="false" outlineLevel="1" collapsed="false">
      <c r="A326" s="192"/>
      <c r="B326" s="193" t="s">
        <v>656</v>
      </c>
      <c r="C326" s="193" t="s">
        <v>657</v>
      </c>
      <c r="D326" s="194"/>
      <c r="E326" s="193"/>
      <c r="F326" s="193"/>
      <c r="G326" s="193"/>
      <c r="H326" s="195"/>
      <c r="I326" s="193"/>
      <c r="J326" s="193"/>
    </row>
    <row r="327" s="28" customFormat="true" ht="89.25" hidden="true" customHeight="false" outlineLevel="1" collapsed="false">
      <c r="A327" s="192"/>
      <c r="B327" s="193" t="s">
        <v>658</v>
      </c>
      <c r="C327" s="193" t="s">
        <v>659</v>
      </c>
      <c r="D327" s="194"/>
      <c r="E327" s="193"/>
      <c r="F327" s="193"/>
      <c r="G327" s="193"/>
      <c r="H327" s="195"/>
      <c r="I327" s="193"/>
      <c r="J327" s="193"/>
    </row>
    <row r="328" s="28" customFormat="true" ht="89.25" hidden="true" customHeight="false" outlineLevel="1" collapsed="false">
      <c r="A328" s="192"/>
      <c r="B328" s="193" t="s">
        <v>660</v>
      </c>
      <c r="C328" s="193" t="s">
        <v>661</v>
      </c>
      <c r="D328" s="194"/>
      <c r="E328" s="193"/>
      <c r="F328" s="193"/>
      <c r="G328" s="193"/>
      <c r="H328" s="195"/>
      <c r="I328" s="193"/>
      <c r="J328" s="193"/>
    </row>
    <row r="329" s="28" customFormat="true" ht="89.25" hidden="true" customHeight="false" outlineLevel="1" collapsed="false">
      <c r="A329" s="192"/>
      <c r="B329" s="193" t="s">
        <v>662</v>
      </c>
      <c r="C329" s="193" t="s">
        <v>663</v>
      </c>
      <c r="D329" s="194"/>
      <c r="E329" s="193"/>
      <c r="F329" s="193"/>
      <c r="G329" s="193"/>
      <c r="H329" s="195"/>
      <c r="I329" s="193"/>
      <c r="J329" s="193"/>
    </row>
    <row r="330" s="28" customFormat="true" ht="63.75" hidden="true" customHeight="false" outlineLevel="1" collapsed="false">
      <c r="A330" s="192"/>
      <c r="B330" s="193" t="s">
        <v>664</v>
      </c>
      <c r="C330" s="193" t="s">
        <v>665</v>
      </c>
      <c r="D330" s="194"/>
      <c r="E330" s="193"/>
      <c r="F330" s="193"/>
      <c r="G330" s="193"/>
      <c r="H330" s="195"/>
      <c r="I330" s="193"/>
      <c r="J330" s="193"/>
    </row>
    <row r="331" s="28" customFormat="true" ht="140.25" hidden="true" customHeight="false" outlineLevel="1" collapsed="false">
      <c r="A331" s="192"/>
      <c r="B331" s="193" t="s">
        <v>666</v>
      </c>
      <c r="C331" s="193" t="s">
        <v>667</v>
      </c>
      <c r="D331" s="194"/>
      <c r="E331" s="193"/>
      <c r="F331" s="193"/>
      <c r="G331" s="193"/>
      <c r="H331" s="195"/>
      <c r="I331" s="193"/>
      <c r="J331" s="193"/>
    </row>
    <row r="332" s="28" customFormat="true" ht="51" hidden="true" customHeight="false" outlineLevel="1" collapsed="false">
      <c r="A332" s="192"/>
      <c r="B332" s="193" t="s">
        <v>668</v>
      </c>
      <c r="C332" s="193" t="s">
        <v>669</v>
      </c>
      <c r="D332" s="194"/>
      <c r="E332" s="193"/>
      <c r="F332" s="193"/>
      <c r="G332" s="193"/>
      <c r="H332" s="195"/>
      <c r="I332" s="193"/>
      <c r="J332" s="193"/>
    </row>
    <row r="333" s="28" customFormat="true" ht="89.25" hidden="true" customHeight="false" outlineLevel="1" collapsed="false">
      <c r="A333" s="192"/>
      <c r="B333" s="193" t="s">
        <v>670</v>
      </c>
      <c r="C333" s="193" t="s">
        <v>671</v>
      </c>
      <c r="D333" s="194"/>
      <c r="E333" s="193"/>
      <c r="F333" s="193"/>
      <c r="G333" s="193"/>
      <c r="H333" s="195"/>
      <c r="I333" s="193"/>
      <c r="J333" s="193"/>
    </row>
    <row r="334" s="28" customFormat="true" ht="89.25" hidden="true" customHeight="false" outlineLevel="1" collapsed="false">
      <c r="A334" s="192"/>
      <c r="B334" s="193" t="s">
        <v>672</v>
      </c>
      <c r="C334" s="193" t="s">
        <v>673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74</v>
      </c>
      <c r="C335" s="193" t="s">
        <v>675</v>
      </c>
      <c r="D335" s="194"/>
      <c r="E335" s="193"/>
      <c r="F335" s="193"/>
      <c r="G335" s="193"/>
      <c r="H335" s="195"/>
      <c r="I335" s="193"/>
      <c r="J335" s="193"/>
    </row>
    <row r="336" s="28" customFormat="true" ht="76.5" hidden="true" customHeight="false" outlineLevel="1" collapsed="false">
      <c r="A336" s="192"/>
      <c r="B336" s="193" t="s">
        <v>676</v>
      </c>
      <c r="C336" s="193" t="s">
        <v>677</v>
      </c>
      <c r="D336" s="194"/>
      <c r="E336" s="193"/>
      <c r="F336" s="193"/>
      <c r="G336" s="193"/>
      <c r="H336" s="195"/>
      <c r="I336" s="193"/>
      <c r="J336" s="193"/>
    </row>
    <row r="337" s="28" customFormat="true" ht="76.5" hidden="true" customHeight="false" outlineLevel="1" collapsed="false">
      <c r="A337" s="192"/>
      <c r="B337" s="193" t="s">
        <v>678</v>
      </c>
      <c r="C337" s="193" t="s">
        <v>679</v>
      </c>
      <c r="D337" s="194"/>
      <c r="E337" s="193"/>
      <c r="F337" s="193"/>
      <c r="G337" s="193"/>
      <c r="H337" s="195"/>
      <c r="I337" s="193"/>
      <c r="J337" s="193"/>
    </row>
    <row r="338" s="28" customFormat="true" ht="102" hidden="true" customHeight="false" outlineLevel="1" collapsed="false">
      <c r="A338" s="192"/>
      <c r="B338" s="193" t="s">
        <v>680</v>
      </c>
      <c r="C338" s="193" t="s">
        <v>681</v>
      </c>
      <c r="D338" s="194"/>
      <c r="E338" s="193"/>
      <c r="F338" s="193"/>
      <c r="G338" s="193"/>
      <c r="H338" s="195"/>
      <c r="I338" s="193"/>
      <c r="J338" s="193"/>
    </row>
    <row r="339" s="28" customFormat="true" ht="89.25" hidden="true" customHeight="false" outlineLevel="1" collapsed="false">
      <c r="A339" s="192"/>
      <c r="B339" s="193" t="s">
        <v>682</v>
      </c>
      <c r="C339" s="193" t="s">
        <v>683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84</v>
      </c>
      <c r="C340" s="193" t="s">
        <v>685</v>
      </c>
      <c r="D340" s="194"/>
      <c r="E340" s="193"/>
      <c r="F340" s="193"/>
      <c r="G340" s="193"/>
      <c r="H340" s="195"/>
      <c r="I340" s="193"/>
      <c r="J340" s="193"/>
    </row>
    <row r="341" s="28" customFormat="true" ht="51" hidden="true" customHeight="false" outlineLevel="1" collapsed="false">
      <c r="A341" s="192"/>
      <c r="B341" s="193" t="s">
        <v>686</v>
      </c>
      <c r="C341" s="193" t="s">
        <v>687</v>
      </c>
      <c r="D341" s="194"/>
      <c r="E341" s="193"/>
      <c r="F341" s="193"/>
      <c r="G341" s="193"/>
      <c r="H341" s="195"/>
      <c r="I341" s="193"/>
      <c r="J341" s="193"/>
    </row>
    <row r="342" s="28" customFormat="true" ht="114.75" hidden="true" customHeight="false" outlineLevel="1" collapsed="false">
      <c r="A342" s="192"/>
      <c r="B342" s="193" t="s">
        <v>688</v>
      </c>
      <c r="C342" s="193" t="s">
        <v>689</v>
      </c>
      <c r="D342" s="194"/>
      <c r="E342" s="193"/>
      <c r="F342" s="193"/>
      <c r="G342" s="193"/>
      <c r="H342" s="195"/>
      <c r="I342" s="193"/>
      <c r="J342" s="193"/>
    </row>
    <row r="343" s="28" customFormat="true" ht="89.25" hidden="true" customHeight="false" outlineLevel="1" collapsed="false">
      <c r="A343" s="192"/>
      <c r="B343" s="193" t="s">
        <v>690</v>
      </c>
      <c r="C343" s="193" t="s">
        <v>691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92</v>
      </c>
      <c r="C344" s="193" t="s">
        <v>693</v>
      </c>
      <c r="D344" s="194"/>
      <c r="E344" s="193"/>
      <c r="F344" s="193"/>
      <c r="G344" s="193"/>
      <c r="H344" s="195"/>
      <c r="I344" s="193"/>
      <c r="J344" s="193"/>
    </row>
    <row r="345" s="28" customFormat="true" ht="102" hidden="true" customHeight="false" outlineLevel="1" collapsed="false">
      <c r="A345" s="192"/>
      <c r="B345" s="193" t="s">
        <v>694</v>
      </c>
      <c r="C345" s="193" t="s">
        <v>695</v>
      </c>
      <c r="D345" s="194"/>
      <c r="E345" s="193"/>
      <c r="F345" s="193"/>
      <c r="G345" s="193"/>
      <c r="H345" s="195"/>
      <c r="I345" s="193"/>
      <c r="J345" s="193"/>
    </row>
    <row r="346" s="28" customFormat="true" ht="127.5" hidden="true" customHeight="false" outlineLevel="1" collapsed="false">
      <c r="A346" s="192"/>
      <c r="B346" s="193" t="s">
        <v>696</v>
      </c>
      <c r="C346" s="193" t="s">
        <v>697</v>
      </c>
      <c r="D346" s="194"/>
      <c r="E346" s="193"/>
      <c r="F346" s="193"/>
      <c r="G346" s="193"/>
      <c r="H346" s="195"/>
      <c r="I346" s="193"/>
      <c r="J346" s="193"/>
    </row>
    <row r="347" s="28" customFormat="true" ht="153" hidden="true" customHeight="false" outlineLevel="1" collapsed="false">
      <c r="A347" s="192"/>
      <c r="B347" s="193" t="s">
        <v>698</v>
      </c>
      <c r="C347" s="193" t="s">
        <v>699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700</v>
      </c>
      <c r="C348" s="193" t="s">
        <v>701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702</v>
      </c>
      <c r="C349" s="193" t="s">
        <v>703</v>
      </c>
      <c r="D349" s="194"/>
      <c r="E349" s="193"/>
      <c r="F349" s="193"/>
      <c r="G349" s="193"/>
      <c r="H349" s="195"/>
      <c r="I349" s="193"/>
      <c r="J349" s="193"/>
    </row>
    <row r="350" s="28" customFormat="true" ht="140.25" hidden="true" customHeight="false" outlineLevel="1" collapsed="false">
      <c r="A350" s="192"/>
      <c r="B350" s="193" t="s">
        <v>704</v>
      </c>
      <c r="C350" s="193" t="s">
        <v>705</v>
      </c>
      <c r="D350" s="194"/>
      <c r="E350" s="193"/>
      <c r="F350" s="193"/>
      <c r="G350" s="193"/>
      <c r="H350" s="195"/>
      <c r="I350" s="193"/>
      <c r="J350" s="193"/>
    </row>
    <row r="351" s="28" customFormat="true" ht="178.5" hidden="true" customHeight="false" outlineLevel="1" collapsed="false">
      <c r="A351" s="192"/>
      <c r="B351" s="193" t="s">
        <v>139</v>
      </c>
      <c r="C351" s="193" t="s">
        <v>706</v>
      </c>
      <c r="D351" s="194"/>
      <c r="E351" s="193"/>
      <c r="F351" s="193"/>
      <c r="G351" s="193"/>
      <c r="H351" s="195"/>
      <c r="I351" s="193"/>
      <c r="J351" s="193"/>
    </row>
    <row r="352" s="28" customFormat="true" ht="102" hidden="true" customHeight="false" outlineLevel="1" collapsed="false">
      <c r="A352" s="192"/>
      <c r="B352" s="193" t="s">
        <v>707</v>
      </c>
      <c r="C352" s="193" t="s">
        <v>708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709</v>
      </c>
      <c r="C353" s="193" t="s">
        <v>710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711</v>
      </c>
      <c r="C354" s="193" t="s">
        <v>712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713</v>
      </c>
      <c r="C355" s="193" t="s">
        <v>714</v>
      </c>
      <c r="D355" s="194"/>
      <c r="E355" s="193"/>
      <c r="F355" s="193"/>
      <c r="G355" s="193"/>
      <c r="H355" s="195"/>
      <c r="I355" s="193"/>
      <c r="J355" s="193"/>
    </row>
    <row r="356" s="28" customFormat="true" ht="102" hidden="true" customHeight="false" outlineLevel="1" collapsed="false">
      <c r="A356" s="192"/>
      <c r="B356" s="193" t="s">
        <v>715</v>
      </c>
      <c r="C356" s="193" t="s">
        <v>716</v>
      </c>
      <c r="D356" s="194"/>
      <c r="E356" s="193"/>
      <c r="F356" s="193"/>
      <c r="G356" s="193"/>
      <c r="H356" s="195"/>
      <c r="I356" s="193"/>
      <c r="J356" s="193"/>
    </row>
    <row r="357" s="28" customFormat="true" ht="102" hidden="true" customHeight="false" outlineLevel="1" collapsed="false">
      <c r="A357" s="192"/>
      <c r="B357" s="193" t="s">
        <v>717</v>
      </c>
      <c r="C357" s="193" t="s">
        <v>718</v>
      </c>
      <c r="D357" s="194"/>
      <c r="E357" s="193"/>
      <c r="F357" s="193"/>
      <c r="G357" s="193"/>
      <c r="H357" s="195"/>
      <c r="I357" s="193"/>
      <c r="J357" s="193"/>
    </row>
    <row r="358" s="28" customFormat="true" ht="63.75" hidden="true" customHeight="false" outlineLevel="1" collapsed="false">
      <c r="A358" s="192"/>
      <c r="B358" s="193" t="s">
        <v>719</v>
      </c>
      <c r="C358" s="193" t="s">
        <v>720</v>
      </c>
      <c r="D358" s="194"/>
      <c r="E358" s="193"/>
      <c r="F358" s="193"/>
      <c r="G358" s="193"/>
      <c r="H358" s="195"/>
      <c r="I358" s="193"/>
      <c r="J358" s="193"/>
    </row>
    <row r="359" s="28" customFormat="true" ht="165.75" hidden="true" customHeight="false" outlineLevel="1" collapsed="false">
      <c r="A359" s="192"/>
      <c r="B359" s="193" t="s">
        <v>721</v>
      </c>
      <c r="C359" s="193" t="s">
        <v>722</v>
      </c>
      <c r="D359" s="194"/>
      <c r="E359" s="193"/>
      <c r="F359" s="193"/>
      <c r="G359" s="193"/>
      <c r="H359" s="195"/>
      <c r="I359" s="193"/>
      <c r="J359" s="193"/>
    </row>
    <row r="360" s="28" customFormat="true" ht="369.75" hidden="true" customHeight="false" outlineLevel="1" collapsed="false">
      <c r="A360" s="192"/>
      <c r="B360" s="193" t="s">
        <v>723</v>
      </c>
      <c r="C360" s="193" t="s">
        <v>724</v>
      </c>
      <c r="D360" s="194"/>
      <c r="E360" s="193"/>
      <c r="F360" s="193"/>
      <c r="G360" s="193"/>
      <c r="H360" s="195"/>
      <c r="I360" s="193"/>
      <c r="J360" s="193"/>
    </row>
    <row r="361" s="28" customFormat="true" ht="102" hidden="true" customHeight="false" outlineLevel="1" collapsed="false">
      <c r="A361" s="192"/>
      <c r="B361" s="193" t="s">
        <v>725</v>
      </c>
      <c r="C361" s="193" t="s">
        <v>726</v>
      </c>
      <c r="D361" s="194"/>
      <c r="E361" s="193"/>
      <c r="F361" s="193"/>
      <c r="G361" s="193"/>
      <c r="H361" s="195"/>
      <c r="I361" s="193"/>
      <c r="J361" s="193"/>
    </row>
    <row r="362" s="28" customFormat="true" ht="127.5" hidden="true" customHeight="false" outlineLevel="1" collapsed="false">
      <c r="A362" s="192"/>
      <c r="B362" s="193" t="s">
        <v>727</v>
      </c>
      <c r="C362" s="193" t="s">
        <v>728</v>
      </c>
      <c r="D362" s="194"/>
      <c r="E362" s="193"/>
      <c r="F362" s="193"/>
      <c r="G362" s="193"/>
      <c r="H362" s="195"/>
      <c r="I362" s="193"/>
      <c r="J362" s="193"/>
    </row>
    <row r="363" s="28" customFormat="true" ht="89.25" hidden="true" customHeight="false" outlineLevel="1" collapsed="false">
      <c r="A363" s="192"/>
      <c r="B363" s="193" t="s">
        <v>729</v>
      </c>
      <c r="C363" s="193" t="s">
        <v>730</v>
      </c>
      <c r="D363" s="194"/>
      <c r="E363" s="193"/>
      <c r="F363" s="193"/>
      <c r="G363" s="193"/>
      <c r="H363" s="193"/>
      <c r="I363" s="193"/>
      <c r="J363" s="193"/>
    </row>
    <row r="364" s="28" customFormat="true" ht="63.75" hidden="true" customHeight="false" outlineLevel="1" collapsed="false">
      <c r="A364" s="192"/>
      <c r="B364" s="193" t="s">
        <v>731</v>
      </c>
      <c r="C364" s="193" t="s">
        <v>732</v>
      </c>
      <c r="D364" s="194"/>
      <c r="E364" s="193"/>
      <c r="F364" s="193"/>
      <c r="G364" s="193"/>
      <c r="H364" s="193"/>
      <c r="I364" s="193"/>
      <c r="J364" s="193"/>
    </row>
    <row r="365" s="28" customFormat="true" ht="63.75" hidden="true" customHeight="false" outlineLevel="1" collapsed="false">
      <c r="A365" s="192"/>
      <c r="B365" s="193" t="s">
        <v>733</v>
      </c>
      <c r="C365" s="193" t="s">
        <v>734</v>
      </c>
      <c r="D365" s="194"/>
      <c r="E365" s="193"/>
      <c r="F365" s="193"/>
      <c r="G365" s="193"/>
      <c r="H365" s="193"/>
      <c r="I365" s="193"/>
      <c r="J365" s="193"/>
    </row>
    <row r="366" s="28" customFormat="true" ht="114.75" hidden="true" customHeight="false" outlineLevel="1" collapsed="false">
      <c r="A366" s="192"/>
      <c r="B366" s="193" t="s">
        <v>735</v>
      </c>
      <c r="C366" s="193" t="s">
        <v>736</v>
      </c>
      <c r="D366" s="194"/>
      <c r="E366" s="193"/>
      <c r="F366" s="193"/>
      <c r="G366" s="193"/>
      <c r="H366" s="193"/>
      <c r="I366" s="193"/>
      <c r="J366" s="193"/>
    </row>
    <row r="367" s="28" customFormat="true" ht="102" hidden="true" customHeight="false" outlineLevel="1" collapsed="false">
      <c r="A367" s="192"/>
      <c r="B367" s="193" t="s">
        <v>737</v>
      </c>
      <c r="C367" s="193" t="s">
        <v>738</v>
      </c>
      <c r="D367" s="194"/>
      <c r="E367" s="193"/>
      <c r="F367" s="193"/>
      <c r="G367" s="193"/>
      <c r="H367" s="193"/>
      <c r="I367" s="193"/>
      <c r="J367" s="193"/>
    </row>
    <row r="368" s="28" customFormat="true" ht="89.25" hidden="true" customHeight="false" outlineLevel="1" collapsed="false">
      <c r="A368" s="192"/>
      <c r="B368" s="193" t="s">
        <v>739</v>
      </c>
      <c r="C368" s="193" t="s">
        <v>740</v>
      </c>
      <c r="D368" s="194"/>
      <c r="E368" s="193"/>
      <c r="F368" s="193"/>
      <c r="G368" s="193"/>
      <c r="H368" s="193"/>
      <c r="I368" s="193"/>
      <c r="J368" s="193"/>
    </row>
    <row r="369" s="28" customFormat="true" ht="76.5" hidden="true" customHeight="false" outlineLevel="1" collapsed="false">
      <c r="A369" s="192"/>
      <c r="B369" s="193" t="s">
        <v>741</v>
      </c>
      <c r="C369" s="193" t="s">
        <v>742</v>
      </c>
      <c r="D369" s="194"/>
      <c r="E369" s="193"/>
      <c r="F369" s="193"/>
      <c r="G369" s="193"/>
      <c r="H369" s="193"/>
      <c r="I369" s="193"/>
      <c r="J369" s="193"/>
    </row>
    <row r="370" s="28" customFormat="true" ht="127.5" hidden="true" customHeight="false" outlineLevel="1" collapsed="false">
      <c r="A370" s="192"/>
      <c r="B370" s="193" t="s">
        <v>743</v>
      </c>
      <c r="C370" s="193" t="s">
        <v>744</v>
      </c>
      <c r="D370" s="194"/>
      <c r="E370" s="193"/>
      <c r="F370" s="193"/>
      <c r="G370" s="193"/>
      <c r="H370" s="193"/>
      <c r="I370" s="193"/>
      <c r="J370" s="193"/>
    </row>
    <row r="371" s="28" customFormat="true" ht="114.75" hidden="true" customHeight="false" outlineLevel="1" collapsed="false">
      <c r="A371" s="192"/>
      <c r="B371" s="193" t="s">
        <v>745</v>
      </c>
      <c r="C371" s="193" t="s">
        <v>746</v>
      </c>
      <c r="D371" s="194"/>
      <c r="E371" s="193"/>
      <c r="F371" s="193"/>
      <c r="G371" s="193"/>
      <c r="H371" s="193"/>
      <c r="I371" s="193"/>
      <c r="J371" s="193"/>
    </row>
    <row r="372" s="28" customFormat="true" ht="89.25" hidden="true" customHeight="false" outlineLevel="1" collapsed="false">
      <c r="A372" s="192"/>
      <c r="B372" s="193" t="s">
        <v>747</v>
      </c>
      <c r="C372" s="193" t="s">
        <v>748</v>
      </c>
      <c r="D372" s="194"/>
      <c r="E372" s="193"/>
      <c r="F372" s="193"/>
      <c r="G372" s="193"/>
      <c r="H372" s="193"/>
      <c r="I372" s="193"/>
      <c r="J372" s="193"/>
    </row>
    <row r="373" s="28" customFormat="true" ht="102" hidden="true" customHeight="false" outlineLevel="1" collapsed="false">
      <c r="A373" s="192"/>
      <c r="B373" s="193" t="s">
        <v>749</v>
      </c>
      <c r="C373" s="193" t="s">
        <v>750</v>
      </c>
      <c r="D373" s="194"/>
      <c r="E373" s="193"/>
      <c r="F373" s="193"/>
      <c r="G373" s="193"/>
      <c r="H373" s="193"/>
      <c r="I373" s="193"/>
      <c r="J373" s="193"/>
    </row>
    <row r="374" s="28" customFormat="true" ht="76.5" hidden="true" customHeight="false" outlineLevel="1" collapsed="false">
      <c r="A374" s="192"/>
      <c r="B374" s="193" t="s">
        <v>751</v>
      </c>
      <c r="C374" s="193" t="s">
        <v>752</v>
      </c>
      <c r="D374" s="194"/>
      <c r="E374" s="193"/>
      <c r="F374" s="193"/>
      <c r="G374" s="193"/>
      <c r="H374" s="193"/>
      <c r="I374" s="193"/>
      <c r="J374" s="193"/>
    </row>
    <row r="375" s="28" customFormat="true" ht="102" hidden="true" customHeight="false" outlineLevel="1" collapsed="false">
      <c r="A375" s="192"/>
      <c r="B375" s="193" t="s">
        <v>753</v>
      </c>
      <c r="C375" s="193" t="s">
        <v>754</v>
      </c>
      <c r="D375" s="194"/>
      <c r="E375" s="193"/>
      <c r="F375" s="193"/>
      <c r="G375" s="193"/>
      <c r="H375" s="193"/>
      <c r="I375" s="193"/>
      <c r="J375" s="193"/>
    </row>
    <row r="376" s="28" customFormat="true" ht="140.25" hidden="true" customHeight="false" outlineLevel="1" collapsed="false">
      <c r="A376" s="192"/>
      <c r="B376" s="193" t="s">
        <v>755</v>
      </c>
      <c r="C376" s="193" t="s">
        <v>756</v>
      </c>
      <c r="D376" s="194"/>
      <c r="E376" s="193"/>
      <c r="F376" s="193"/>
      <c r="G376" s="193"/>
      <c r="H376" s="193"/>
      <c r="I376" s="193"/>
      <c r="J376" s="193"/>
    </row>
    <row r="377" s="28" customFormat="true" ht="204" hidden="true" customHeight="false" outlineLevel="1" collapsed="false">
      <c r="A377" s="192"/>
      <c r="B377" s="193" t="s">
        <v>142</v>
      </c>
      <c r="C377" s="193" t="s">
        <v>757</v>
      </c>
      <c r="D377" s="194"/>
      <c r="E377" s="193"/>
      <c r="F377" s="193"/>
      <c r="G377" s="193"/>
      <c r="H377" s="195"/>
      <c r="I377" s="193"/>
      <c r="J377" s="193"/>
    </row>
    <row r="378" s="28" customFormat="true" ht="114.75" hidden="true" customHeight="false" outlineLevel="1" collapsed="false">
      <c r="A378" s="192"/>
      <c r="B378" s="193" t="s">
        <v>145</v>
      </c>
      <c r="C378" s="193" t="s">
        <v>758</v>
      </c>
      <c r="D378" s="194"/>
      <c r="E378" s="193"/>
      <c r="F378" s="193"/>
      <c r="G378" s="193"/>
      <c r="H378" s="195"/>
      <c r="I378" s="193"/>
      <c r="J378" s="193"/>
    </row>
    <row r="379" s="28" customFormat="true" ht="102" hidden="true" customHeight="false" outlineLevel="1" collapsed="false">
      <c r="A379" s="192"/>
      <c r="B379" s="193" t="s">
        <v>759</v>
      </c>
      <c r="C379" s="193" t="s">
        <v>760</v>
      </c>
      <c r="D379" s="194"/>
      <c r="E379" s="193"/>
      <c r="F379" s="193"/>
      <c r="G379" s="193"/>
      <c r="H379" s="195"/>
      <c r="I379" s="193"/>
      <c r="J379" s="193"/>
    </row>
    <row r="380" s="28" customFormat="true" ht="114.75" hidden="true" customHeight="false" outlineLevel="1" collapsed="false">
      <c r="A380" s="192"/>
      <c r="B380" s="193" t="s">
        <v>148</v>
      </c>
      <c r="C380" s="193" t="s">
        <v>761</v>
      </c>
      <c r="D380" s="194"/>
      <c r="E380" s="193"/>
      <c r="F380" s="193"/>
      <c r="G380" s="193"/>
      <c r="H380" s="195"/>
      <c r="I380" s="193"/>
      <c r="J380" s="193"/>
    </row>
    <row r="381" s="28" customFormat="true" ht="102" hidden="true" customHeight="false" outlineLevel="1" collapsed="false">
      <c r="A381" s="192"/>
      <c r="B381" s="193" t="s">
        <v>151</v>
      </c>
      <c r="C381" s="193" t="s">
        <v>762</v>
      </c>
      <c r="D381" s="194"/>
      <c r="E381" s="193"/>
      <c r="F381" s="193"/>
      <c r="G381" s="193"/>
      <c r="H381" s="195"/>
      <c r="I381" s="193"/>
      <c r="J381" s="193"/>
    </row>
    <row r="382" s="28" customFormat="true" ht="191.25" hidden="true" customHeight="false" outlineLevel="1" collapsed="false">
      <c r="A382" s="192"/>
      <c r="B382" s="193" t="s">
        <v>763</v>
      </c>
      <c r="C382" s="193" t="s">
        <v>764</v>
      </c>
      <c r="D382" s="194"/>
      <c r="E382" s="193"/>
      <c r="F382" s="193"/>
      <c r="G382" s="193"/>
      <c r="H382" s="195"/>
      <c r="I382" s="193"/>
      <c r="J382" s="193"/>
    </row>
    <row r="383" s="28" customFormat="true" ht="306" hidden="true" customHeight="false" outlineLevel="1" collapsed="false">
      <c r="A383" s="192"/>
      <c r="B383" s="193" t="s">
        <v>765</v>
      </c>
      <c r="C383" s="193" t="s">
        <v>766</v>
      </c>
      <c r="D383" s="194"/>
      <c r="E383" s="193"/>
      <c r="F383" s="193"/>
      <c r="G383" s="193"/>
      <c r="H383" s="195"/>
      <c r="I383" s="193"/>
      <c r="J383" s="193"/>
    </row>
    <row r="384" s="28" customFormat="true" ht="14.25" hidden="true" customHeight="false" outlineLevel="1" collapsed="false">
      <c r="A384" s="196"/>
      <c r="B384" s="196"/>
      <c r="C384" s="197"/>
      <c r="D384" s="197"/>
      <c r="E384" s="193"/>
      <c r="F384" s="197"/>
      <c r="G384" s="197"/>
      <c r="H384" s="197"/>
      <c r="I384" s="197"/>
      <c r="J384" s="197"/>
    </row>
    <row r="385" s="28" customFormat="true" ht="14.25" hidden="true" customHeight="false" outlineLevel="1" collapsed="false">
      <c r="A385" s="196"/>
      <c r="B385" s="196"/>
      <c r="C385" s="197"/>
      <c r="D385" s="197"/>
      <c r="E385" s="193"/>
      <c r="F385" s="197"/>
      <c r="G385" s="197"/>
      <c r="H385" s="197"/>
      <c r="I385" s="197"/>
      <c r="J385" s="197"/>
    </row>
    <row r="386" s="28" customFormat="true" ht="14.25" hidden="true" customHeight="false" outlineLevel="1" collapsed="false">
      <c r="A386" s="14"/>
      <c r="B386" s="14"/>
      <c r="C386" s="198"/>
      <c r="D386" s="198"/>
      <c r="E386" s="198"/>
      <c r="F386" s="198"/>
      <c r="G386" s="198"/>
      <c r="H386" s="198"/>
      <c r="I386" s="198"/>
      <c r="J386" s="198"/>
      <c r="K386" s="0"/>
      <c r="L386" s="0"/>
      <c r="M386" s="0"/>
      <c r="N386" s="0"/>
      <c r="O386" s="0"/>
      <c r="P386" s="0"/>
      <c r="Q386" s="0"/>
      <c r="R386" s="0"/>
    </row>
    <row r="387" s="28" customFormat="true" ht="14.25" hidden="false" customHeight="false" outlineLevel="0" collapsed="false">
      <c r="A387" s="14"/>
      <c r="B387" s="14"/>
      <c r="C387" s="198"/>
      <c r="D387" s="198"/>
      <c r="E387" s="198"/>
      <c r="F387" s="198"/>
      <c r="G387" s="198"/>
      <c r="H387" s="198"/>
      <c r="I387" s="198"/>
      <c r="J387" s="198"/>
      <c r="K387" s="0"/>
      <c r="L387" s="0"/>
      <c r="M387" s="0"/>
      <c r="N387" s="0"/>
      <c r="O387" s="0"/>
      <c r="P387" s="0"/>
      <c r="Q387" s="0"/>
      <c r="R387" s="0"/>
    </row>
    <row r="388" customFormat="false" ht="14.25" hidden="false" customHeight="false" outlineLevel="0" collapsed="false">
      <c r="C388" s="198"/>
      <c r="D388" s="198"/>
      <c r="E388" s="198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7:E87"/>
    <mergeCell ref="B89:E89"/>
    <mergeCell ref="O90:P90"/>
  </mergeCells>
  <conditionalFormatting sqref="F30:F41 F44:F45 F47:F49 F52 F54:F55 F58:F59 F61:F65 H30:H41 H44:H45 H47:H49 H52 H54:H55 H58:H59 H61:H65 M30:M41 O30:O41 M44:M45 O44:O45 M47:M49 O47:O49 M52 O52 M54:M55 O54:O55 M58:M59 O58:O59 M61:M65 O61:O65 O21:O28 F21:F28 H21:H28 M21:M28 M67:M83 O67:O83 H67:H83 F67:F83">
    <cfRule type="expression" priority="2" aboveAverage="0" equalAverage="0" bottom="0" percent="0" rank="0" text="" dxfId="0">
      <formula>ISTEXT(F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30</formula>
    </cfRule>
  </conditionalFormatting>
  <conditionalFormatting sqref="G30:G41 G44:G45 G47:G49 G52 G54:G55 G58:G59 G61:G65 I30:I41 I44:I45 I47:I49 I52 I54:I55 I58:I59 I61:I65 N30:N41 P30:P41 N44:N45 P44:P45 N47:N49 P47:P49 N52 P52 N54:N55 P54:P55 N58:N59 P58:P59 N61:N65 P61:P65 P21:P28 G21:G28 I21:I28 N21:N28 N67:N83 P67:P83 I67:I83 G67:G83">
    <cfRule type="expression" priority="5" aboveAverage="0" equalAverage="0" bottom="0" percent="0" rank="0" text="" dxfId="3">
      <formula>ISTEXT(G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30</formula>
    </cfRule>
  </conditionalFormatting>
  <conditionalFormatting sqref="E113:E385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3 D17:Q17 S17:IV17 A61:A83 C61:C72 B66 C74:C112 B83 A84:B96 A97:A102 B98:B102 A103:B112 A113:A383 A384:C1383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2:$B$383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97:$B$103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84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67</v>
      </c>
      <c r="C2" s="201"/>
    </row>
    <row r="3" customFormat="false" ht="57" hidden="false" customHeight="true" outlineLevel="0" collapsed="false">
      <c r="A3" s="200"/>
      <c r="B3" s="203" t="s">
        <v>768</v>
      </c>
      <c r="C3" s="201"/>
    </row>
    <row r="4" customFormat="false" ht="90" hidden="false" customHeight="false" outlineLevel="0" collapsed="false">
      <c r="A4" s="204" t="s">
        <v>769</v>
      </c>
      <c r="B4" s="205" t="s">
        <v>770</v>
      </c>
      <c r="C4" s="206" t="s">
        <v>771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72</v>
      </c>
      <c r="C7" s="215" t="s">
        <v>157</v>
      </c>
    </row>
    <row r="8" customFormat="false" ht="28.5" hidden="false" customHeight="false" outlineLevel="0" collapsed="false">
      <c r="A8" s="213"/>
      <c r="B8" s="216" t="s">
        <v>773</v>
      </c>
      <c r="C8" s="215"/>
    </row>
    <row r="9" customFormat="false" ht="28.5" hidden="false" customHeight="false" outlineLevel="0" collapsed="false">
      <c r="A9" s="213"/>
      <c r="B9" s="216" t="s">
        <v>774</v>
      </c>
      <c r="C9" s="215"/>
    </row>
    <row r="10" customFormat="false" ht="14.25" hidden="false" customHeight="false" outlineLevel="0" collapsed="false">
      <c r="A10" s="213"/>
      <c r="B10" s="216" t="s">
        <v>775</v>
      </c>
      <c r="C10" s="215"/>
    </row>
    <row r="11" customFormat="false" ht="15" hidden="false" customHeight="false" outlineLevel="0" collapsed="false">
      <c r="A11" s="217" t="s">
        <v>99</v>
      </c>
      <c r="B11" s="218" t="s">
        <v>776</v>
      </c>
      <c r="C11" s="215" t="s">
        <v>444</v>
      </c>
    </row>
    <row r="12" customFormat="false" ht="85.5" hidden="false" customHeight="false" outlineLevel="0" collapsed="false">
      <c r="A12" s="217" t="s">
        <v>102</v>
      </c>
      <c r="B12" s="218" t="s">
        <v>447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77</v>
      </c>
      <c r="C13" s="215" t="s">
        <v>192</v>
      </c>
    </row>
    <row r="14" customFormat="false" ht="28.5" hidden="false" customHeight="false" outlineLevel="0" collapsed="false">
      <c r="A14" s="217" t="s">
        <v>109</v>
      </c>
      <c r="B14" s="218" t="s">
        <v>778</v>
      </c>
      <c r="C14" s="215" t="s">
        <v>105</v>
      </c>
    </row>
    <row r="15" customFormat="false" ht="42.75" hidden="false" customHeight="false" outlineLevel="0" collapsed="false">
      <c r="A15" s="217" t="s">
        <v>112</v>
      </c>
      <c r="B15" s="218" t="s">
        <v>594</v>
      </c>
      <c r="C15" s="215" t="s">
        <v>592</v>
      </c>
    </row>
    <row r="16" customFormat="false" ht="15" hidden="false" customHeight="false" outlineLevel="0" collapsed="false">
      <c r="A16" s="219"/>
      <c r="B16" s="211" t="s">
        <v>115</v>
      </c>
      <c r="C16" s="220"/>
    </row>
    <row r="17" customFormat="false" ht="57" hidden="false" customHeight="false" outlineLevel="0" collapsed="false">
      <c r="A17" s="217" t="s">
        <v>117</v>
      </c>
      <c r="B17" s="218" t="s">
        <v>779</v>
      </c>
      <c r="C17" s="215" t="s">
        <v>378</v>
      </c>
    </row>
    <row r="18" customFormat="false" ht="28.5" hidden="false" customHeight="false" outlineLevel="0" collapsed="false">
      <c r="A18" s="217" t="s">
        <v>120</v>
      </c>
      <c r="B18" s="218" t="s">
        <v>780</v>
      </c>
      <c r="C18" s="215" t="s">
        <v>117</v>
      </c>
    </row>
    <row r="19" customFormat="false" ht="42.75" hidden="false" customHeight="false" outlineLevel="0" collapsed="false">
      <c r="A19" s="217" t="s">
        <v>123</v>
      </c>
      <c r="B19" s="218" t="s">
        <v>382</v>
      </c>
      <c r="C19" s="215" t="s">
        <v>120</v>
      </c>
    </row>
    <row r="20" customFormat="false" ht="15" hidden="false" customHeight="false" outlineLevel="0" collapsed="false">
      <c r="A20" s="217" t="s">
        <v>127</v>
      </c>
      <c r="B20" s="218" t="s">
        <v>384</v>
      </c>
      <c r="C20" s="215" t="s">
        <v>167</v>
      </c>
    </row>
    <row r="21" customFormat="false" ht="28.5" hidden="false" customHeight="false" outlineLevel="0" collapsed="false">
      <c r="A21" s="217" t="s">
        <v>130</v>
      </c>
      <c r="B21" s="218" t="s">
        <v>385</v>
      </c>
      <c r="C21" s="215" t="s">
        <v>127</v>
      </c>
    </row>
    <row r="22" customFormat="false" ht="15" hidden="false" customHeight="false" outlineLevel="0" collapsed="false">
      <c r="A22" s="217" t="s">
        <v>133</v>
      </c>
      <c r="B22" s="218" t="s">
        <v>781</v>
      </c>
      <c r="C22" s="215" t="s">
        <v>388</v>
      </c>
    </row>
    <row r="23" customFormat="false" ht="28.5" hidden="false" customHeight="false" outlineLevel="0" collapsed="false">
      <c r="A23" s="217" t="s">
        <v>136</v>
      </c>
      <c r="B23" s="218" t="s">
        <v>469</v>
      </c>
      <c r="C23" s="215" t="s">
        <v>467</v>
      </c>
    </row>
    <row r="24" customFormat="false" ht="57" hidden="false" customHeight="false" outlineLevel="0" collapsed="false">
      <c r="A24" s="217" t="s">
        <v>139</v>
      </c>
      <c r="B24" s="218" t="s">
        <v>706</v>
      </c>
      <c r="C24" s="215" t="s">
        <v>704</v>
      </c>
    </row>
    <row r="25" customFormat="false" ht="71.25" hidden="false" customHeight="false" outlineLevel="0" collapsed="false">
      <c r="A25" s="217" t="s">
        <v>142</v>
      </c>
      <c r="B25" s="218" t="s">
        <v>782</v>
      </c>
      <c r="C25" s="215" t="s">
        <v>741</v>
      </c>
    </row>
    <row r="26" customFormat="false" ht="42.75" hidden="false" customHeight="false" outlineLevel="0" collapsed="false">
      <c r="A26" s="217" t="s">
        <v>145</v>
      </c>
      <c r="B26" s="218" t="s">
        <v>758</v>
      </c>
      <c r="C26" s="215" t="s">
        <v>743</v>
      </c>
    </row>
    <row r="27" customFormat="false" ht="42.75" hidden="false" customHeight="false" outlineLevel="0" collapsed="false">
      <c r="A27" s="217" t="s">
        <v>148</v>
      </c>
      <c r="B27" s="218" t="s">
        <v>761</v>
      </c>
      <c r="C27" s="215" t="s">
        <v>747</v>
      </c>
    </row>
    <row r="28" customFormat="false" ht="42.75" hidden="false" customHeight="false" outlineLevel="0" collapsed="false">
      <c r="A28" s="217" t="s">
        <v>151</v>
      </c>
      <c r="B28" s="218" t="s">
        <v>762</v>
      </c>
      <c r="C28" s="215" t="s">
        <v>749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83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7</v>
      </c>
      <c r="B33" s="228" t="s">
        <v>352</v>
      </c>
      <c r="C33" s="215" t="s">
        <v>348</v>
      </c>
    </row>
    <row r="34" customFormat="false" ht="42.75" hidden="false" customHeight="false" outlineLevel="0" collapsed="false">
      <c r="A34" s="217" t="s">
        <v>160</v>
      </c>
      <c r="B34" s="228" t="s">
        <v>353</v>
      </c>
      <c r="C34" s="215" t="s">
        <v>350</v>
      </c>
    </row>
    <row r="35" customFormat="false" ht="15" hidden="false" customHeight="false" outlineLevel="0" collapsed="false">
      <c r="A35" s="219"/>
      <c r="B35" s="227" t="s">
        <v>115</v>
      </c>
      <c r="C35" s="220"/>
    </row>
    <row r="36" customFormat="false" ht="57" hidden="false" customHeight="false" outlineLevel="0" collapsed="false">
      <c r="A36" s="217" t="s">
        <v>164</v>
      </c>
      <c r="B36" s="228" t="s">
        <v>375</v>
      </c>
      <c r="C36" s="215" t="s">
        <v>373</v>
      </c>
    </row>
    <row r="37" customFormat="false" ht="57" hidden="false" customHeight="false" outlineLevel="0" collapsed="false">
      <c r="A37" s="217" t="s">
        <v>167</v>
      </c>
      <c r="B37" s="228" t="s">
        <v>784</v>
      </c>
      <c r="C37" s="215" t="s">
        <v>123</v>
      </c>
    </row>
    <row r="38" customFormat="false" ht="28.5" hidden="false" customHeight="false" outlineLevel="0" collapsed="false">
      <c r="A38" s="217" t="s">
        <v>170</v>
      </c>
      <c r="B38" s="228" t="s">
        <v>403</v>
      </c>
      <c r="C38" s="215" t="s">
        <v>401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85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6</v>
      </c>
      <c r="B43" s="228" t="s">
        <v>786</v>
      </c>
      <c r="C43" s="215" t="s">
        <v>112</v>
      </c>
    </row>
    <row r="44" customFormat="false" ht="15" hidden="false" customHeight="false" outlineLevel="0" collapsed="false">
      <c r="A44" s="219"/>
      <c r="B44" s="227" t="s">
        <v>115</v>
      </c>
      <c r="C44" s="220"/>
    </row>
    <row r="45" customFormat="false" ht="28.5" hidden="false" customHeight="false" outlineLevel="0" collapsed="false">
      <c r="A45" s="217" t="s">
        <v>180</v>
      </c>
      <c r="B45" s="228" t="s">
        <v>640</v>
      </c>
      <c r="C45" s="215" t="s">
        <v>638</v>
      </c>
    </row>
    <row r="46" customFormat="false" ht="57" hidden="false" customHeight="false" outlineLevel="0" collapsed="false">
      <c r="A46" s="217" t="s">
        <v>183</v>
      </c>
      <c r="B46" s="228" t="s">
        <v>641</v>
      </c>
      <c r="C46" s="215" t="s">
        <v>180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87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9</v>
      </c>
      <c r="B51" s="228" t="s">
        <v>788</v>
      </c>
      <c r="C51" s="215" t="s">
        <v>337</v>
      </c>
    </row>
    <row r="52" customFormat="false" ht="42.75" hidden="false" customHeight="false" outlineLevel="0" collapsed="false">
      <c r="A52" s="217" t="s">
        <v>192</v>
      </c>
      <c r="B52" s="228" t="s">
        <v>448</v>
      </c>
      <c r="C52" s="215" t="s">
        <v>102</v>
      </c>
    </row>
    <row r="54" customFormat="false" ht="30" hidden="false" customHeight="false" outlineLevel="0" collapsed="false">
      <c r="B54" s="202" t="s">
        <v>789</v>
      </c>
    </row>
    <row r="55" customFormat="false" ht="15" hidden="false" customHeight="false" outlineLevel="0" collapsed="false">
      <c r="A55" s="238" t="s">
        <v>790</v>
      </c>
      <c r="B55" s="238" t="s">
        <v>791</v>
      </c>
      <c r="C55" s="238" t="s">
        <v>792</v>
      </c>
    </row>
    <row r="56" customFormat="false" ht="25.5" hidden="false" customHeight="false" outlineLevel="0" collapsed="false">
      <c r="A56" s="239" t="s">
        <v>255</v>
      </c>
      <c r="B56" s="240" t="s">
        <v>256</v>
      </c>
      <c r="C56" s="241" t="s">
        <v>793</v>
      </c>
    </row>
    <row r="57" customFormat="false" ht="38.25" hidden="false" customHeight="false" outlineLevel="0" collapsed="false">
      <c r="A57" s="239" t="s">
        <v>257</v>
      </c>
      <c r="B57" s="240" t="s">
        <v>258</v>
      </c>
      <c r="C57" s="241" t="s">
        <v>793</v>
      </c>
    </row>
    <row r="58" customFormat="false" ht="38.25" hidden="false" customHeight="false" outlineLevel="0" collapsed="false">
      <c r="A58" s="239" t="s">
        <v>259</v>
      </c>
      <c r="B58" s="240" t="s">
        <v>260</v>
      </c>
      <c r="C58" s="241" t="s">
        <v>793</v>
      </c>
    </row>
    <row r="59" customFormat="false" ht="25.5" hidden="false" customHeight="false" outlineLevel="0" collapsed="false">
      <c r="A59" s="239" t="s">
        <v>261</v>
      </c>
      <c r="B59" s="240" t="s">
        <v>262</v>
      </c>
      <c r="C59" s="241" t="s">
        <v>793</v>
      </c>
    </row>
    <row r="60" customFormat="false" ht="25.5" hidden="false" customHeight="false" outlineLevel="0" collapsed="false">
      <c r="A60" s="239" t="s">
        <v>263</v>
      </c>
      <c r="B60" s="240" t="s">
        <v>264</v>
      </c>
      <c r="C60" s="241" t="s">
        <v>793</v>
      </c>
    </row>
    <row r="61" customFormat="false" ht="25.5" hidden="false" customHeight="false" outlineLevel="0" collapsed="false">
      <c r="A61" s="239" t="s">
        <v>265</v>
      </c>
      <c r="B61" s="240" t="s">
        <v>266</v>
      </c>
      <c r="C61" s="241" t="s">
        <v>793</v>
      </c>
    </row>
    <row r="62" customFormat="false" ht="25.5" hidden="false" customHeight="false" outlineLevel="0" collapsed="false">
      <c r="A62" s="239" t="s">
        <v>267</v>
      </c>
      <c r="B62" s="240" t="s">
        <v>268</v>
      </c>
      <c r="C62" s="241" t="s">
        <v>793</v>
      </c>
    </row>
    <row r="63" customFormat="false" ht="25.5" hidden="false" customHeight="false" outlineLevel="0" collapsed="false">
      <c r="A63" s="239" t="s">
        <v>269</v>
      </c>
      <c r="B63" s="240" t="s">
        <v>270</v>
      </c>
      <c r="C63" s="241" t="s">
        <v>793</v>
      </c>
    </row>
    <row r="64" customFormat="false" ht="12.75" hidden="false" customHeight="false" outlineLevel="0" collapsed="false">
      <c r="A64" s="239" t="s">
        <v>271</v>
      </c>
      <c r="B64" s="240" t="s">
        <v>272</v>
      </c>
      <c r="C64" s="241" t="s">
        <v>793</v>
      </c>
    </row>
    <row r="65" customFormat="false" ht="12.75" hidden="false" customHeight="false" outlineLevel="0" collapsed="false">
      <c r="A65" s="239" t="s">
        <v>273</v>
      </c>
      <c r="B65" s="240" t="s">
        <v>274</v>
      </c>
      <c r="C65" s="241" t="s">
        <v>793</v>
      </c>
    </row>
    <row r="66" customFormat="false" ht="25.5" hidden="false" customHeight="false" outlineLevel="0" collapsed="false">
      <c r="A66" s="239" t="s">
        <v>275</v>
      </c>
      <c r="B66" s="240" t="s">
        <v>276</v>
      </c>
      <c r="C66" s="241" t="s">
        <v>793</v>
      </c>
    </row>
    <row r="67" customFormat="false" ht="12.75" hidden="false" customHeight="false" outlineLevel="0" collapsed="false">
      <c r="A67" s="239" t="s">
        <v>277</v>
      </c>
      <c r="B67" s="240" t="s">
        <v>278</v>
      </c>
      <c r="C67" s="241" t="s">
        <v>793</v>
      </c>
    </row>
    <row r="68" customFormat="false" ht="25.5" hidden="false" customHeight="false" outlineLevel="0" collapsed="false">
      <c r="A68" s="239" t="s">
        <v>279</v>
      </c>
      <c r="B68" s="240" t="s">
        <v>280</v>
      </c>
      <c r="C68" s="241" t="s">
        <v>793</v>
      </c>
    </row>
    <row r="69" customFormat="false" ht="25.5" hidden="false" customHeight="false" outlineLevel="0" collapsed="false">
      <c r="A69" s="239" t="s">
        <v>281</v>
      </c>
      <c r="B69" s="240" t="s">
        <v>282</v>
      </c>
      <c r="C69" s="241" t="s">
        <v>793</v>
      </c>
    </row>
    <row r="70" customFormat="false" ht="51" hidden="false" customHeight="false" outlineLevel="0" collapsed="false">
      <c r="A70" s="239" t="s">
        <v>283</v>
      </c>
      <c r="B70" s="240" t="s">
        <v>284</v>
      </c>
      <c r="C70" s="241" t="s">
        <v>793</v>
      </c>
    </row>
    <row r="71" customFormat="false" ht="12.75" hidden="false" customHeight="false" outlineLevel="0" collapsed="false">
      <c r="A71" s="239" t="s">
        <v>285</v>
      </c>
      <c r="B71" s="240" t="s">
        <v>286</v>
      </c>
      <c r="C71" s="241" t="s">
        <v>793</v>
      </c>
    </row>
    <row r="72" customFormat="false" ht="12.75" hidden="false" customHeight="false" outlineLevel="0" collapsed="false">
      <c r="A72" s="239" t="s">
        <v>287</v>
      </c>
      <c r="B72" s="240" t="s">
        <v>288</v>
      </c>
      <c r="C72" s="241" t="s">
        <v>793</v>
      </c>
    </row>
    <row r="73" customFormat="false" ht="12.75" hidden="false" customHeight="false" outlineLevel="0" collapsed="false">
      <c r="A73" s="239" t="s">
        <v>289</v>
      </c>
      <c r="B73" s="240" t="s">
        <v>290</v>
      </c>
      <c r="C73" s="241" t="s">
        <v>793</v>
      </c>
    </row>
    <row r="74" customFormat="false" ht="25.5" hidden="false" customHeight="false" outlineLevel="0" collapsed="false">
      <c r="A74" s="239" t="s">
        <v>291</v>
      </c>
      <c r="B74" s="240" t="s">
        <v>292</v>
      </c>
      <c r="C74" s="241" t="s">
        <v>793</v>
      </c>
    </row>
    <row r="75" customFormat="false" ht="25.5" hidden="false" customHeight="false" outlineLevel="0" collapsed="false">
      <c r="A75" s="239" t="s">
        <v>293</v>
      </c>
      <c r="B75" s="240" t="s">
        <v>294</v>
      </c>
      <c r="C75" s="241" t="s">
        <v>793</v>
      </c>
    </row>
    <row r="76" customFormat="false" ht="51" hidden="false" customHeight="false" outlineLevel="0" collapsed="false">
      <c r="A76" s="239" t="s">
        <v>295</v>
      </c>
      <c r="B76" s="240" t="s">
        <v>296</v>
      </c>
      <c r="C76" s="241" t="s">
        <v>793</v>
      </c>
    </row>
    <row r="77" customFormat="false" ht="25.5" hidden="false" customHeight="false" outlineLevel="0" collapsed="false">
      <c r="A77" s="239" t="s">
        <v>297</v>
      </c>
      <c r="B77" s="240" t="s">
        <v>298</v>
      </c>
      <c r="C77" s="241" t="s">
        <v>793</v>
      </c>
    </row>
    <row r="78" customFormat="false" ht="25.5" hidden="false" customHeight="false" outlineLevel="0" collapsed="false">
      <c r="A78" s="239" t="s">
        <v>299</v>
      </c>
      <c r="B78" s="240" t="s">
        <v>300</v>
      </c>
      <c r="C78" s="241" t="s">
        <v>793</v>
      </c>
    </row>
    <row r="79" customFormat="false" ht="25.5" hidden="false" customHeight="false" outlineLevel="0" collapsed="false">
      <c r="A79" s="239" t="s">
        <v>301</v>
      </c>
      <c r="B79" s="240" t="s">
        <v>302</v>
      </c>
      <c r="C79" s="241" t="s">
        <v>793</v>
      </c>
    </row>
    <row r="80" customFormat="false" ht="25.5" hidden="false" customHeight="false" outlineLevel="0" collapsed="false">
      <c r="A80" s="239" t="s">
        <v>303</v>
      </c>
      <c r="B80" s="240" t="s">
        <v>304</v>
      </c>
      <c r="C80" s="241" t="s">
        <v>793</v>
      </c>
    </row>
    <row r="81" customFormat="false" ht="25.5" hidden="false" customHeight="false" outlineLevel="0" collapsed="false">
      <c r="A81" s="239" t="s">
        <v>305</v>
      </c>
      <c r="B81" s="240" t="s">
        <v>306</v>
      </c>
      <c r="C81" s="241" t="s">
        <v>793</v>
      </c>
    </row>
    <row r="82" customFormat="false" ht="38.25" hidden="false" customHeight="false" outlineLevel="0" collapsed="false">
      <c r="A82" s="239" t="s">
        <v>307</v>
      </c>
      <c r="B82" s="240" t="s">
        <v>308</v>
      </c>
      <c r="C82" s="241" t="s">
        <v>793</v>
      </c>
    </row>
    <row r="83" customFormat="false" ht="25.5" hidden="false" customHeight="false" outlineLevel="0" collapsed="false">
      <c r="A83" s="239" t="s">
        <v>309</v>
      </c>
      <c r="B83" s="240" t="s">
        <v>310</v>
      </c>
      <c r="C83" s="241" t="s">
        <v>793</v>
      </c>
    </row>
    <row r="84" customFormat="false" ht="38.25" hidden="false" customHeight="false" outlineLevel="0" collapsed="false">
      <c r="A84" s="239" t="s">
        <v>311</v>
      </c>
      <c r="B84" s="240" t="s">
        <v>312</v>
      </c>
      <c r="C84" s="241" t="s">
        <v>793</v>
      </c>
    </row>
    <row r="85" customFormat="false" ht="25.5" hidden="false" customHeight="false" outlineLevel="0" collapsed="false">
      <c r="A85" s="239" t="s">
        <v>313</v>
      </c>
      <c r="B85" s="240" t="s">
        <v>314</v>
      </c>
      <c r="C85" s="241" t="s">
        <v>793</v>
      </c>
    </row>
    <row r="86" customFormat="false" ht="38.25" hidden="false" customHeight="false" outlineLevel="0" collapsed="false">
      <c r="A86" s="239" t="s">
        <v>315</v>
      </c>
      <c r="B86" s="240" t="s">
        <v>316</v>
      </c>
      <c r="C86" s="241" t="s">
        <v>793</v>
      </c>
    </row>
    <row r="87" customFormat="false" ht="25.5" hidden="false" customHeight="false" outlineLevel="0" collapsed="false">
      <c r="A87" s="239" t="s">
        <v>317</v>
      </c>
      <c r="B87" s="240" t="s">
        <v>318</v>
      </c>
      <c r="C87" s="241" t="s">
        <v>793</v>
      </c>
    </row>
    <row r="88" customFormat="false" ht="51" hidden="false" customHeight="false" outlineLevel="0" collapsed="false">
      <c r="A88" s="239" t="s">
        <v>319</v>
      </c>
      <c r="B88" s="240" t="s">
        <v>320</v>
      </c>
      <c r="C88" s="241" t="s">
        <v>793</v>
      </c>
    </row>
    <row r="89" customFormat="false" ht="51" hidden="false" customHeight="false" outlineLevel="0" collapsed="false">
      <c r="A89" s="239" t="s">
        <v>321</v>
      </c>
      <c r="B89" s="240" t="s">
        <v>322</v>
      </c>
      <c r="C89" s="241" t="s">
        <v>793</v>
      </c>
    </row>
    <row r="90" customFormat="false" ht="38.25" hidden="false" customHeight="false" outlineLevel="0" collapsed="false">
      <c r="A90" s="239" t="s">
        <v>323</v>
      </c>
      <c r="B90" s="240" t="s">
        <v>324</v>
      </c>
      <c r="C90" s="241" t="s">
        <v>793</v>
      </c>
    </row>
    <row r="91" customFormat="false" ht="25.5" hidden="false" customHeight="false" outlineLevel="0" collapsed="false">
      <c r="A91" s="239" t="s">
        <v>325</v>
      </c>
      <c r="B91" s="240" t="s">
        <v>326</v>
      </c>
      <c r="C91" s="241" t="s">
        <v>793</v>
      </c>
    </row>
    <row r="92" customFormat="false" ht="38.25" hidden="false" customHeight="false" outlineLevel="0" collapsed="false">
      <c r="A92" s="239" t="s">
        <v>327</v>
      </c>
      <c r="B92" s="240" t="s">
        <v>328</v>
      </c>
      <c r="C92" s="241" t="s">
        <v>793</v>
      </c>
    </row>
    <row r="93" customFormat="false" ht="12.75" hidden="false" customHeight="false" outlineLevel="0" collapsed="false">
      <c r="A93" s="239" t="s">
        <v>329</v>
      </c>
      <c r="B93" s="240" t="s">
        <v>330</v>
      </c>
      <c r="C93" s="241" t="s">
        <v>793</v>
      </c>
    </row>
    <row r="94" customFormat="false" ht="25.5" hidden="false" customHeight="false" outlineLevel="0" collapsed="false">
      <c r="A94" s="239" t="s">
        <v>331</v>
      </c>
      <c r="B94" s="240" t="s">
        <v>332</v>
      </c>
      <c r="C94" s="241" t="s">
        <v>793</v>
      </c>
    </row>
    <row r="95" customFormat="false" ht="25.5" hidden="false" customHeight="false" outlineLevel="0" collapsed="false">
      <c r="A95" s="239" t="s">
        <v>333</v>
      </c>
      <c r="B95" s="240" t="s">
        <v>334</v>
      </c>
      <c r="C95" s="241" t="s">
        <v>793</v>
      </c>
    </row>
    <row r="96" customFormat="false" ht="38.25" hidden="false" customHeight="false" outlineLevel="0" collapsed="false">
      <c r="A96" s="239" t="s">
        <v>335</v>
      </c>
      <c r="B96" s="240" t="s">
        <v>336</v>
      </c>
      <c r="C96" s="241" t="s">
        <v>793</v>
      </c>
    </row>
    <row r="97" customFormat="false" ht="38.25" hidden="false" customHeight="false" outlineLevel="0" collapsed="false">
      <c r="A97" s="239" t="s">
        <v>337</v>
      </c>
      <c r="B97" s="240" t="s">
        <v>338</v>
      </c>
      <c r="C97" s="241" t="s">
        <v>793</v>
      </c>
    </row>
    <row r="98" customFormat="false" ht="25.5" hidden="false" customHeight="false" outlineLevel="0" collapsed="false">
      <c r="A98" s="239" t="s">
        <v>339</v>
      </c>
      <c r="B98" s="240" t="s">
        <v>340</v>
      </c>
      <c r="C98" s="241" t="s">
        <v>793</v>
      </c>
    </row>
    <row r="99" customFormat="false" ht="25.5" hidden="false" customHeight="false" outlineLevel="0" collapsed="false">
      <c r="A99" s="239" t="s">
        <v>189</v>
      </c>
      <c r="B99" s="240" t="s">
        <v>341</v>
      </c>
      <c r="C99" s="242" t="s">
        <v>794</v>
      </c>
    </row>
    <row r="100" customFormat="false" ht="25.5" hidden="false" customHeight="false" outlineLevel="0" collapsed="false">
      <c r="A100" s="239" t="s">
        <v>342</v>
      </c>
      <c r="B100" s="240" t="s">
        <v>343</v>
      </c>
      <c r="C100" s="242" t="s">
        <v>794</v>
      </c>
    </row>
    <row r="101" customFormat="false" ht="51" hidden="false" customHeight="false" outlineLevel="0" collapsed="false">
      <c r="A101" s="239" t="s">
        <v>344</v>
      </c>
      <c r="B101" s="240" t="s">
        <v>345</v>
      </c>
      <c r="C101" s="242" t="s">
        <v>794</v>
      </c>
    </row>
    <row r="102" customFormat="false" ht="12.75" hidden="false" customHeight="false" outlineLevel="0" collapsed="false">
      <c r="A102" s="239" t="s">
        <v>346</v>
      </c>
      <c r="B102" s="240" t="s">
        <v>347</v>
      </c>
      <c r="C102" s="241" t="s">
        <v>794</v>
      </c>
    </row>
    <row r="103" customFormat="false" ht="25.5" hidden="false" customHeight="false" outlineLevel="0" collapsed="false">
      <c r="A103" s="239" t="s">
        <v>348</v>
      </c>
      <c r="B103" s="240" t="s">
        <v>349</v>
      </c>
      <c r="C103" s="241" t="s">
        <v>794</v>
      </c>
    </row>
    <row r="104" customFormat="false" ht="12.75" hidden="false" customHeight="false" outlineLevel="0" collapsed="false">
      <c r="A104" s="239" t="s">
        <v>350</v>
      </c>
      <c r="B104" s="240" t="s">
        <v>351</v>
      </c>
      <c r="C104" s="242" t="s">
        <v>794</v>
      </c>
    </row>
    <row r="105" customFormat="false" ht="25.5" hidden="false" customHeight="false" outlineLevel="0" collapsed="false">
      <c r="A105" s="239" t="s">
        <v>157</v>
      </c>
      <c r="B105" s="240" t="s">
        <v>352</v>
      </c>
      <c r="C105" s="242" t="s">
        <v>794</v>
      </c>
    </row>
    <row r="106" customFormat="false" ht="25.5" hidden="false" customHeight="false" outlineLevel="0" collapsed="false">
      <c r="A106" s="239" t="s">
        <v>160</v>
      </c>
      <c r="B106" s="240" t="s">
        <v>353</v>
      </c>
      <c r="C106" s="242" t="s">
        <v>794</v>
      </c>
    </row>
    <row r="107" customFormat="false" ht="12.75" hidden="false" customHeight="false" outlineLevel="0" collapsed="false">
      <c r="A107" s="239" t="s">
        <v>92</v>
      </c>
      <c r="B107" s="240" t="s">
        <v>354</v>
      </c>
      <c r="C107" s="241" t="s">
        <v>794</v>
      </c>
    </row>
    <row r="108" customFormat="false" ht="12.75" hidden="false" customHeight="false" outlineLevel="0" collapsed="false">
      <c r="A108" s="239" t="s">
        <v>94</v>
      </c>
      <c r="B108" s="240" t="s">
        <v>355</v>
      </c>
      <c r="C108" s="241" t="s">
        <v>794</v>
      </c>
    </row>
    <row r="109" customFormat="false" ht="12.75" hidden="false" customHeight="false" outlineLevel="0" collapsed="false">
      <c r="A109" s="239" t="s">
        <v>96</v>
      </c>
      <c r="B109" s="240" t="s">
        <v>356</v>
      </c>
      <c r="C109" s="241" t="s">
        <v>794</v>
      </c>
    </row>
    <row r="110" customFormat="false" ht="38.25" hidden="false" customHeight="false" outlineLevel="0" collapsed="false">
      <c r="A110" s="239" t="s">
        <v>357</v>
      </c>
      <c r="B110" s="240" t="s">
        <v>358</v>
      </c>
      <c r="C110" s="242" t="s">
        <v>794</v>
      </c>
    </row>
    <row r="111" customFormat="false" ht="25.5" hidden="false" customHeight="false" outlineLevel="0" collapsed="false">
      <c r="A111" s="239" t="s">
        <v>359</v>
      </c>
      <c r="B111" s="240" t="s">
        <v>360</v>
      </c>
      <c r="C111" s="242" t="s">
        <v>794</v>
      </c>
    </row>
    <row r="112" customFormat="false" ht="25.5" hidden="false" customHeight="false" outlineLevel="0" collapsed="false">
      <c r="A112" s="239" t="s">
        <v>361</v>
      </c>
      <c r="B112" s="240" t="s">
        <v>362</v>
      </c>
      <c r="C112" s="242" t="s">
        <v>795</v>
      </c>
    </row>
    <row r="113" customFormat="false" ht="25.5" hidden="false" customHeight="false" outlineLevel="0" collapsed="false">
      <c r="A113" s="239" t="s">
        <v>363</v>
      </c>
      <c r="B113" s="240" t="s">
        <v>364</v>
      </c>
      <c r="C113" s="242" t="s">
        <v>795</v>
      </c>
    </row>
    <row r="114" customFormat="false" ht="38.25" hidden="false" customHeight="false" outlineLevel="0" collapsed="false">
      <c r="A114" s="239" t="s">
        <v>365</v>
      </c>
      <c r="B114" s="240" t="s">
        <v>366</v>
      </c>
      <c r="C114" s="242" t="s">
        <v>795</v>
      </c>
    </row>
    <row r="115" customFormat="false" ht="38.25" hidden="false" customHeight="false" outlineLevel="0" collapsed="false">
      <c r="A115" s="239" t="s">
        <v>367</v>
      </c>
      <c r="B115" s="240" t="s">
        <v>368</v>
      </c>
      <c r="C115" s="242" t="s">
        <v>795</v>
      </c>
    </row>
    <row r="116" customFormat="false" ht="25.5" hidden="false" customHeight="false" outlineLevel="0" collapsed="false">
      <c r="A116" s="239" t="s">
        <v>369</v>
      </c>
      <c r="B116" s="240" t="s">
        <v>370</v>
      </c>
      <c r="C116" s="242" t="s">
        <v>795</v>
      </c>
    </row>
    <row r="117" customFormat="false" ht="25.5" hidden="false" customHeight="false" outlineLevel="0" collapsed="false">
      <c r="A117" s="239" t="s">
        <v>371</v>
      </c>
      <c r="B117" s="240" t="s">
        <v>372</v>
      </c>
      <c r="C117" s="242" t="s">
        <v>795</v>
      </c>
    </row>
    <row r="118" customFormat="false" ht="25.5" hidden="false" customHeight="false" outlineLevel="0" collapsed="false">
      <c r="A118" s="239" t="s">
        <v>373</v>
      </c>
      <c r="B118" s="240" t="s">
        <v>374</v>
      </c>
      <c r="C118" s="242" t="s">
        <v>795</v>
      </c>
    </row>
    <row r="119" customFormat="false" ht="38.25" hidden="false" customHeight="false" outlineLevel="0" collapsed="false">
      <c r="A119" s="239" t="s">
        <v>164</v>
      </c>
      <c r="B119" s="240" t="s">
        <v>375</v>
      </c>
      <c r="C119" s="242" t="s">
        <v>795</v>
      </c>
    </row>
    <row r="120" customFormat="false" ht="51" hidden="false" customHeight="false" outlineLevel="0" collapsed="false">
      <c r="A120" s="239" t="s">
        <v>376</v>
      </c>
      <c r="B120" s="240" t="s">
        <v>377</v>
      </c>
      <c r="C120" s="242" t="s">
        <v>795</v>
      </c>
    </row>
    <row r="121" customFormat="false" ht="38.25" hidden="false" customHeight="false" outlineLevel="0" collapsed="false">
      <c r="A121" s="239" t="s">
        <v>378</v>
      </c>
      <c r="B121" s="240" t="s">
        <v>379</v>
      </c>
      <c r="C121" s="242" t="s">
        <v>795</v>
      </c>
    </row>
    <row r="122" customFormat="false" ht="51" hidden="false" customHeight="false" outlineLevel="0" collapsed="false">
      <c r="A122" s="239" t="s">
        <v>117</v>
      </c>
      <c r="B122" s="240" t="s">
        <v>380</v>
      </c>
      <c r="C122" s="242" t="s">
        <v>795</v>
      </c>
    </row>
    <row r="123" customFormat="false" ht="25.5" hidden="false" customHeight="false" outlineLevel="0" collapsed="false">
      <c r="A123" s="239" t="s">
        <v>120</v>
      </c>
      <c r="B123" s="240" t="s">
        <v>381</v>
      </c>
      <c r="C123" s="242" t="s">
        <v>795</v>
      </c>
    </row>
    <row r="124" customFormat="false" ht="38.25" hidden="false" customHeight="false" outlineLevel="0" collapsed="false">
      <c r="A124" s="239" t="s">
        <v>123</v>
      </c>
      <c r="B124" s="240" t="s">
        <v>382</v>
      </c>
      <c r="C124" s="242" t="s">
        <v>795</v>
      </c>
    </row>
    <row r="125" customFormat="false" ht="51" hidden="false" customHeight="false" outlineLevel="0" collapsed="false">
      <c r="A125" s="239" t="s">
        <v>167</v>
      </c>
      <c r="B125" s="240" t="s">
        <v>383</v>
      </c>
      <c r="C125" s="242" t="s">
        <v>795</v>
      </c>
    </row>
    <row r="126" customFormat="false" ht="12.75" hidden="false" customHeight="false" outlineLevel="0" collapsed="false">
      <c r="A126" s="239" t="s">
        <v>127</v>
      </c>
      <c r="B126" s="240" t="s">
        <v>384</v>
      </c>
      <c r="C126" s="242" t="s">
        <v>795</v>
      </c>
    </row>
    <row r="127" customFormat="false" ht="12.75" hidden="false" customHeight="false" outlineLevel="0" collapsed="false">
      <c r="A127" s="239" t="s">
        <v>130</v>
      </c>
      <c r="B127" s="240" t="s">
        <v>385</v>
      </c>
      <c r="C127" s="242" t="s">
        <v>795</v>
      </c>
    </row>
    <row r="128" customFormat="false" ht="12.75" hidden="false" customHeight="false" outlineLevel="0" collapsed="false">
      <c r="A128" s="239" t="s">
        <v>386</v>
      </c>
      <c r="B128" s="240" t="s">
        <v>387</v>
      </c>
      <c r="C128" s="242" t="s">
        <v>795</v>
      </c>
    </row>
    <row r="129" customFormat="false" ht="38.25" hidden="false" customHeight="false" outlineLevel="0" collapsed="false">
      <c r="A129" s="239" t="s">
        <v>388</v>
      </c>
      <c r="B129" s="240" t="s">
        <v>389</v>
      </c>
      <c r="C129" s="242" t="s">
        <v>795</v>
      </c>
    </row>
    <row r="130" customFormat="false" ht="12.75" hidden="false" customHeight="false" outlineLevel="0" collapsed="false">
      <c r="A130" s="239" t="s">
        <v>133</v>
      </c>
      <c r="B130" s="240" t="s">
        <v>390</v>
      </c>
      <c r="C130" s="242" t="s">
        <v>795</v>
      </c>
    </row>
    <row r="131" customFormat="false" ht="51" hidden="false" customHeight="false" outlineLevel="0" collapsed="false">
      <c r="A131" s="239" t="s">
        <v>391</v>
      </c>
      <c r="B131" s="240" t="s">
        <v>392</v>
      </c>
      <c r="C131" s="242" t="s">
        <v>795</v>
      </c>
    </row>
    <row r="132" customFormat="false" ht="25.5" hidden="false" customHeight="false" outlineLevel="0" collapsed="false">
      <c r="A132" s="239" t="s">
        <v>393</v>
      </c>
      <c r="B132" s="240" t="s">
        <v>394</v>
      </c>
      <c r="C132" s="242" t="s">
        <v>795</v>
      </c>
    </row>
    <row r="133" customFormat="false" ht="25.5" hidden="false" customHeight="false" outlineLevel="0" collapsed="false">
      <c r="A133" s="239" t="s">
        <v>395</v>
      </c>
      <c r="B133" s="240" t="s">
        <v>396</v>
      </c>
      <c r="C133" s="242" t="s">
        <v>795</v>
      </c>
    </row>
    <row r="134" customFormat="false" ht="25.5" hidden="false" customHeight="false" outlineLevel="0" collapsed="false">
      <c r="A134" s="239" t="s">
        <v>397</v>
      </c>
      <c r="B134" s="240" t="s">
        <v>398</v>
      </c>
      <c r="C134" s="242" t="s">
        <v>795</v>
      </c>
    </row>
    <row r="135" customFormat="false" ht="38.25" hidden="false" customHeight="false" outlineLevel="0" collapsed="false">
      <c r="A135" s="239" t="s">
        <v>399</v>
      </c>
      <c r="B135" s="240" t="s">
        <v>400</v>
      </c>
      <c r="C135" s="242" t="s">
        <v>795</v>
      </c>
    </row>
    <row r="136" customFormat="false" ht="51" hidden="false" customHeight="false" outlineLevel="0" collapsed="false">
      <c r="A136" s="239" t="s">
        <v>401</v>
      </c>
      <c r="B136" s="240" t="s">
        <v>402</v>
      </c>
      <c r="C136" s="242" t="s">
        <v>795</v>
      </c>
    </row>
    <row r="137" customFormat="false" ht="12.75" hidden="false" customHeight="false" outlineLevel="0" collapsed="false">
      <c r="A137" s="239" t="s">
        <v>170</v>
      </c>
      <c r="B137" s="240" t="s">
        <v>403</v>
      </c>
      <c r="C137" s="242" t="s">
        <v>795</v>
      </c>
    </row>
    <row r="138" customFormat="false" ht="25.5" hidden="false" customHeight="false" outlineLevel="0" collapsed="false">
      <c r="A138" s="239" t="s">
        <v>404</v>
      </c>
      <c r="B138" s="240" t="s">
        <v>405</v>
      </c>
      <c r="C138" s="242" t="s">
        <v>795</v>
      </c>
    </row>
    <row r="139" customFormat="false" ht="38.25" hidden="false" customHeight="false" outlineLevel="0" collapsed="false">
      <c r="A139" s="239" t="s">
        <v>406</v>
      </c>
      <c r="B139" s="240" t="s">
        <v>407</v>
      </c>
      <c r="C139" s="242" t="s">
        <v>795</v>
      </c>
    </row>
    <row r="140" customFormat="false" ht="25.5" hidden="false" customHeight="false" outlineLevel="0" collapsed="false">
      <c r="A140" s="239" t="s">
        <v>408</v>
      </c>
      <c r="B140" s="240" t="s">
        <v>409</v>
      </c>
      <c r="C140" s="242" t="s">
        <v>795</v>
      </c>
    </row>
    <row r="141" customFormat="false" ht="25.5" hidden="false" customHeight="false" outlineLevel="0" collapsed="false">
      <c r="A141" s="239" t="s">
        <v>410</v>
      </c>
      <c r="B141" s="240" t="s">
        <v>411</v>
      </c>
      <c r="C141" s="242" t="s">
        <v>795</v>
      </c>
    </row>
    <row r="142" customFormat="false" ht="12.75" hidden="false" customHeight="false" outlineLevel="0" collapsed="false">
      <c r="A142" s="239" t="s">
        <v>412</v>
      </c>
      <c r="B142" s="240" t="s">
        <v>413</v>
      </c>
      <c r="C142" s="242" t="s">
        <v>793</v>
      </c>
    </row>
    <row r="143" customFormat="false" ht="51" hidden="false" customHeight="false" outlineLevel="0" collapsed="false">
      <c r="A143" s="239" t="s">
        <v>414</v>
      </c>
      <c r="B143" s="240" t="s">
        <v>415</v>
      </c>
      <c r="C143" s="242" t="s">
        <v>793</v>
      </c>
    </row>
    <row r="144" customFormat="false" ht="25.5" hidden="false" customHeight="false" outlineLevel="0" collapsed="false">
      <c r="A144" s="239" t="s">
        <v>416</v>
      </c>
      <c r="B144" s="240" t="s">
        <v>417</v>
      </c>
      <c r="C144" s="242" t="s">
        <v>793</v>
      </c>
    </row>
    <row r="145" customFormat="false" ht="25.5" hidden="false" customHeight="false" outlineLevel="0" collapsed="false">
      <c r="A145" s="239" t="s">
        <v>418</v>
      </c>
      <c r="B145" s="240" t="s">
        <v>419</v>
      </c>
      <c r="C145" s="242" t="s">
        <v>793</v>
      </c>
    </row>
    <row r="146" customFormat="false" ht="25.5" hidden="false" customHeight="false" outlineLevel="0" collapsed="false">
      <c r="A146" s="239" t="s">
        <v>420</v>
      </c>
      <c r="B146" s="240" t="s">
        <v>421</v>
      </c>
      <c r="C146" s="242" t="s">
        <v>793</v>
      </c>
    </row>
    <row r="147" customFormat="false" ht="25.5" hidden="false" customHeight="false" outlineLevel="0" collapsed="false">
      <c r="A147" s="239" t="s">
        <v>422</v>
      </c>
      <c r="B147" s="240" t="s">
        <v>423</v>
      </c>
      <c r="C147" s="241" t="s">
        <v>793</v>
      </c>
    </row>
    <row r="148" customFormat="false" ht="38.25" hidden="false" customHeight="false" outlineLevel="0" collapsed="false">
      <c r="A148" s="239" t="s">
        <v>424</v>
      </c>
      <c r="B148" s="240" t="s">
        <v>425</v>
      </c>
      <c r="C148" s="242" t="s">
        <v>793</v>
      </c>
    </row>
    <row r="149" customFormat="false" ht="25.5" hidden="false" customHeight="false" outlineLevel="0" collapsed="false">
      <c r="A149" s="239" t="s">
        <v>426</v>
      </c>
      <c r="B149" s="240" t="s">
        <v>427</v>
      </c>
      <c r="C149" s="242" t="s">
        <v>793</v>
      </c>
    </row>
    <row r="150" customFormat="false" ht="12.75" hidden="false" customHeight="false" outlineLevel="0" collapsed="false">
      <c r="A150" s="239" t="s">
        <v>428</v>
      </c>
      <c r="B150" s="240" t="s">
        <v>429</v>
      </c>
      <c r="C150" s="241" t="s">
        <v>793</v>
      </c>
    </row>
    <row r="151" customFormat="false" ht="25.5" hidden="false" customHeight="false" outlineLevel="0" collapsed="false">
      <c r="A151" s="239" t="s">
        <v>430</v>
      </c>
      <c r="B151" s="240" t="s">
        <v>431</v>
      </c>
      <c r="C151" s="241" t="s">
        <v>793</v>
      </c>
    </row>
    <row r="152" customFormat="false" ht="12.75" hidden="false" customHeight="false" outlineLevel="0" collapsed="false">
      <c r="A152" s="239" t="s">
        <v>432</v>
      </c>
      <c r="B152" s="240" t="s">
        <v>433</v>
      </c>
      <c r="C152" s="242" t="s">
        <v>793</v>
      </c>
    </row>
    <row r="153" customFormat="false" ht="25.5" hidden="false" customHeight="false" outlineLevel="0" collapsed="false">
      <c r="A153" s="239" t="s">
        <v>434</v>
      </c>
      <c r="B153" s="240" t="s">
        <v>435</v>
      </c>
      <c r="C153" s="242" t="s">
        <v>793</v>
      </c>
    </row>
    <row r="154" customFormat="false" ht="25.5" hidden="false" customHeight="false" outlineLevel="0" collapsed="false">
      <c r="A154" s="239" t="s">
        <v>436</v>
      </c>
      <c r="B154" s="240" t="s">
        <v>437</v>
      </c>
      <c r="C154" s="241" t="s">
        <v>793</v>
      </c>
    </row>
    <row r="155" customFormat="false" ht="25.5" hidden="false" customHeight="false" outlineLevel="0" collapsed="false">
      <c r="A155" s="239" t="s">
        <v>438</v>
      </c>
      <c r="B155" s="240" t="s">
        <v>439</v>
      </c>
      <c r="C155" s="241" t="s">
        <v>793</v>
      </c>
    </row>
    <row r="156" customFormat="false" ht="38.25" hidden="false" customHeight="false" outlineLevel="0" collapsed="false">
      <c r="A156" s="239" t="s">
        <v>440</v>
      </c>
      <c r="B156" s="240" t="s">
        <v>441</v>
      </c>
      <c r="C156" s="241" t="s">
        <v>793</v>
      </c>
    </row>
    <row r="157" customFormat="false" ht="38.25" hidden="false" customHeight="false" outlineLevel="0" collapsed="false">
      <c r="A157" s="239" t="s">
        <v>442</v>
      </c>
      <c r="B157" s="240" t="s">
        <v>443</v>
      </c>
      <c r="C157" s="241" t="s">
        <v>793</v>
      </c>
    </row>
    <row r="158" customFormat="false" ht="38.25" hidden="false" customHeight="false" outlineLevel="0" collapsed="false">
      <c r="A158" s="239" t="s">
        <v>444</v>
      </c>
      <c r="B158" s="240" t="s">
        <v>445</v>
      </c>
      <c r="C158" s="241" t="s">
        <v>793</v>
      </c>
    </row>
    <row r="159" customFormat="false" ht="12.75" hidden="false" customHeight="false" outlineLevel="0" collapsed="false">
      <c r="A159" s="239" t="s">
        <v>99</v>
      </c>
      <c r="B159" s="240" t="s">
        <v>446</v>
      </c>
      <c r="C159" s="242" t="s">
        <v>794</v>
      </c>
    </row>
    <row r="160" customFormat="false" ht="76.5" hidden="false" customHeight="false" outlineLevel="0" collapsed="false">
      <c r="A160" s="239" t="s">
        <v>102</v>
      </c>
      <c r="B160" s="240" t="s">
        <v>447</v>
      </c>
      <c r="C160" s="242" t="s">
        <v>794</v>
      </c>
    </row>
    <row r="161" customFormat="false" ht="38.25" hidden="false" customHeight="false" outlineLevel="0" collapsed="false">
      <c r="A161" s="239" t="s">
        <v>192</v>
      </c>
      <c r="B161" s="240" t="s">
        <v>448</v>
      </c>
      <c r="C161" s="242" t="s">
        <v>794</v>
      </c>
    </row>
    <row r="162" customFormat="false" ht="12.75" hidden="false" customHeight="false" outlineLevel="0" collapsed="false">
      <c r="A162" s="239" t="s">
        <v>105</v>
      </c>
      <c r="B162" s="240" t="s">
        <v>449</v>
      </c>
      <c r="C162" s="242" t="s">
        <v>794</v>
      </c>
    </row>
    <row r="163" customFormat="false" ht="12.75" hidden="false" customHeight="false" outlineLevel="0" collapsed="false">
      <c r="A163" s="239" t="s">
        <v>109</v>
      </c>
      <c r="B163" s="240" t="s">
        <v>450</v>
      </c>
      <c r="C163" s="242" t="s">
        <v>794</v>
      </c>
    </row>
    <row r="164" customFormat="false" ht="25.5" hidden="false" customHeight="false" outlineLevel="0" collapsed="false">
      <c r="A164" s="239" t="s">
        <v>451</v>
      </c>
      <c r="B164" s="240" t="s">
        <v>452</v>
      </c>
      <c r="C164" s="242" t="s">
        <v>794</v>
      </c>
    </row>
    <row r="165" customFormat="false" ht="38.25" hidden="false" customHeight="false" outlineLevel="0" collapsed="false">
      <c r="A165" s="239" t="s">
        <v>453</v>
      </c>
      <c r="B165" s="240" t="s">
        <v>454</v>
      </c>
      <c r="C165" s="242" t="s">
        <v>795</v>
      </c>
    </row>
    <row r="166" customFormat="false" ht="25.5" hidden="false" customHeight="false" outlineLevel="0" collapsed="false">
      <c r="A166" s="239" t="s">
        <v>455</v>
      </c>
      <c r="B166" s="240" t="s">
        <v>456</v>
      </c>
      <c r="C166" s="242" t="s">
        <v>795</v>
      </c>
    </row>
    <row r="167" customFormat="false" ht="25.5" hidden="false" customHeight="false" outlineLevel="0" collapsed="false">
      <c r="A167" s="239" t="s">
        <v>457</v>
      </c>
      <c r="B167" s="240" t="s">
        <v>458</v>
      </c>
      <c r="C167" s="242" t="s">
        <v>795</v>
      </c>
    </row>
    <row r="168" customFormat="false" ht="25.5" hidden="false" customHeight="false" outlineLevel="0" collapsed="false">
      <c r="A168" s="239" t="s">
        <v>459</v>
      </c>
      <c r="B168" s="240" t="s">
        <v>460</v>
      </c>
      <c r="C168" s="242" t="s">
        <v>795</v>
      </c>
    </row>
    <row r="169" customFormat="false" ht="25.5" hidden="false" customHeight="false" outlineLevel="0" collapsed="false">
      <c r="A169" s="239" t="s">
        <v>461</v>
      </c>
      <c r="B169" s="240" t="s">
        <v>462</v>
      </c>
      <c r="C169" s="242" t="s">
        <v>795</v>
      </c>
    </row>
    <row r="170" customFormat="false" ht="25.5" hidden="false" customHeight="false" outlineLevel="0" collapsed="false">
      <c r="A170" s="239" t="s">
        <v>463</v>
      </c>
      <c r="B170" s="240" t="s">
        <v>464</v>
      </c>
      <c r="C170" s="242" t="s">
        <v>795</v>
      </c>
    </row>
    <row r="171" customFormat="false" ht="25.5" hidden="false" customHeight="false" outlineLevel="0" collapsed="false">
      <c r="A171" s="239" t="s">
        <v>465</v>
      </c>
      <c r="B171" s="240" t="s">
        <v>466</v>
      </c>
      <c r="C171" s="242" t="s">
        <v>795</v>
      </c>
    </row>
    <row r="172" customFormat="false" ht="25.5" hidden="false" customHeight="false" outlineLevel="0" collapsed="false">
      <c r="A172" s="239" t="s">
        <v>467</v>
      </c>
      <c r="B172" s="240" t="s">
        <v>468</v>
      </c>
      <c r="C172" s="242" t="s">
        <v>795</v>
      </c>
    </row>
    <row r="173" customFormat="false" ht="25.5" hidden="false" customHeight="false" outlineLevel="0" collapsed="false">
      <c r="A173" s="239" t="s">
        <v>136</v>
      </c>
      <c r="B173" s="240" t="s">
        <v>469</v>
      </c>
      <c r="C173" s="242" t="s">
        <v>795</v>
      </c>
    </row>
    <row r="174" customFormat="false" ht="38.25" hidden="false" customHeight="false" outlineLevel="0" collapsed="false">
      <c r="A174" s="239" t="s">
        <v>470</v>
      </c>
      <c r="B174" s="240" t="s">
        <v>471</v>
      </c>
      <c r="C174" s="241" t="s">
        <v>793</v>
      </c>
    </row>
    <row r="175" customFormat="false" ht="38.25" hidden="false" customHeight="false" outlineLevel="0" collapsed="false">
      <c r="A175" s="239" t="s">
        <v>472</v>
      </c>
      <c r="B175" s="240" t="s">
        <v>473</v>
      </c>
      <c r="C175" s="242" t="s">
        <v>793</v>
      </c>
    </row>
    <row r="176" customFormat="false" ht="38.25" hidden="false" customHeight="false" outlineLevel="0" collapsed="false">
      <c r="A176" s="239" t="s">
        <v>474</v>
      </c>
      <c r="B176" s="240" t="s">
        <v>475</v>
      </c>
      <c r="C176" s="242" t="s">
        <v>793</v>
      </c>
    </row>
    <row r="177" customFormat="false" ht="38.25" hidden="false" customHeight="false" outlineLevel="0" collapsed="false">
      <c r="A177" s="239" t="s">
        <v>476</v>
      </c>
      <c r="B177" s="240" t="s">
        <v>477</v>
      </c>
      <c r="C177" s="241" t="s">
        <v>793</v>
      </c>
    </row>
    <row r="178" customFormat="false" ht="25.5" hidden="false" customHeight="false" outlineLevel="0" collapsed="false">
      <c r="A178" s="239" t="s">
        <v>478</v>
      </c>
      <c r="B178" s="240" t="s">
        <v>479</v>
      </c>
      <c r="C178" s="241" t="s">
        <v>793</v>
      </c>
    </row>
    <row r="179" customFormat="false" ht="38.25" hidden="false" customHeight="false" outlineLevel="0" collapsed="false">
      <c r="A179" s="239" t="s">
        <v>480</v>
      </c>
      <c r="B179" s="240" t="s">
        <v>481</v>
      </c>
      <c r="C179" s="242" t="s">
        <v>793</v>
      </c>
    </row>
    <row r="180" customFormat="false" ht="51" hidden="false" customHeight="false" outlineLevel="0" collapsed="false">
      <c r="A180" s="239" t="s">
        <v>482</v>
      </c>
      <c r="B180" s="240" t="s">
        <v>483</v>
      </c>
      <c r="C180" s="241" t="s">
        <v>793</v>
      </c>
    </row>
    <row r="181" customFormat="false" ht="38.25" hidden="false" customHeight="false" outlineLevel="0" collapsed="false">
      <c r="A181" s="239" t="s">
        <v>484</v>
      </c>
      <c r="B181" s="240" t="s">
        <v>485</v>
      </c>
      <c r="C181" s="241" t="s">
        <v>793</v>
      </c>
    </row>
    <row r="182" customFormat="false" ht="25.5" hidden="false" customHeight="false" outlineLevel="0" collapsed="false">
      <c r="A182" s="239" t="s">
        <v>486</v>
      </c>
      <c r="B182" s="240" t="s">
        <v>487</v>
      </c>
      <c r="C182" s="241" t="s">
        <v>793</v>
      </c>
    </row>
    <row r="183" customFormat="false" ht="38.25" hidden="false" customHeight="false" outlineLevel="0" collapsed="false">
      <c r="A183" s="239" t="s">
        <v>488</v>
      </c>
      <c r="B183" s="240" t="s">
        <v>489</v>
      </c>
      <c r="C183" s="241" t="s">
        <v>793</v>
      </c>
    </row>
    <row r="184" customFormat="false" ht="38.25" hidden="false" customHeight="false" outlineLevel="0" collapsed="false">
      <c r="A184" s="239" t="s">
        <v>490</v>
      </c>
      <c r="B184" s="240" t="s">
        <v>491</v>
      </c>
      <c r="C184" s="241" t="s">
        <v>793</v>
      </c>
    </row>
    <row r="185" customFormat="false" ht="25.5" hidden="false" customHeight="false" outlineLevel="0" collapsed="false">
      <c r="A185" s="239" t="s">
        <v>492</v>
      </c>
      <c r="B185" s="240" t="s">
        <v>493</v>
      </c>
      <c r="C185" s="241" t="s">
        <v>793</v>
      </c>
    </row>
    <row r="186" customFormat="false" ht="25.5" hidden="false" customHeight="false" outlineLevel="0" collapsed="false">
      <c r="A186" s="239" t="s">
        <v>494</v>
      </c>
      <c r="B186" s="240" t="s">
        <v>495</v>
      </c>
      <c r="C186" s="241" t="s">
        <v>793</v>
      </c>
    </row>
    <row r="187" customFormat="false" ht="38.25" hidden="false" customHeight="false" outlineLevel="0" collapsed="false">
      <c r="A187" s="239" t="s">
        <v>496</v>
      </c>
      <c r="B187" s="240" t="s">
        <v>497</v>
      </c>
      <c r="C187" s="241" t="s">
        <v>793</v>
      </c>
    </row>
    <row r="188" customFormat="false" ht="25.5" hidden="false" customHeight="false" outlineLevel="0" collapsed="false">
      <c r="A188" s="239" t="s">
        <v>498</v>
      </c>
      <c r="B188" s="240" t="s">
        <v>499</v>
      </c>
      <c r="C188" s="241" t="s">
        <v>793</v>
      </c>
    </row>
    <row r="189" customFormat="false" ht="25.5" hidden="false" customHeight="false" outlineLevel="0" collapsed="false">
      <c r="A189" s="239" t="s">
        <v>500</v>
      </c>
      <c r="B189" s="240" t="s">
        <v>501</v>
      </c>
      <c r="C189" s="241" t="s">
        <v>793</v>
      </c>
    </row>
    <row r="190" customFormat="false" ht="25.5" hidden="false" customHeight="false" outlineLevel="0" collapsed="false">
      <c r="A190" s="239" t="s">
        <v>502</v>
      </c>
      <c r="B190" s="240" t="s">
        <v>503</v>
      </c>
      <c r="C190" s="241" t="s">
        <v>793</v>
      </c>
    </row>
    <row r="191" customFormat="false" ht="38.25" hidden="false" customHeight="false" outlineLevel="0" collapsed="false">
      <c r="A191" s="239" t="s">
        <v>504</v>
      </c>
      <c r="B191" s="240" t="s">
        <v>505</v>
      </c>
      <c r="C191" s="241" t="s">
        <v>793</v>
      </c>
    </row>
    <row r="192" customFormat="false" ht="51" hidden="false" customHeight="false" outlineLevel="0" collapsed="false">
      <c r="A192" s="239" t="s">
        <v>506</v>
      </c>
      <c r="B192" s="240" t="s">
        <v>507</v>
      </c>
      <c r="C192" s="241" t="s">
        <v>793</v>
      </c>
    </row>
    <row r="193" customFormat="false" ht="38.25" hidden="false" customHeight="false" outlineLevel="0" collapsed="false">
      <c r="A193" s="239" t="s">
        <v>508</v>
      </c>
      <c r="B193" s="240" t="s">
        <v>509</v>
      </c>
      <c r="C193" s="241" t="s">
        <v>793</v>
      </c>
    </row>
    <row r="194" customFormat="false" ht="38.25" hidden="false" customHeight="false" outlineLevel="0" collapsed="false">
      <c r="A194" s="239" t="s">
        <v>510</v>
      </c>
      <c r="B194" s="240" t="s">
        <v>511</v>
      </c>
      <c r="C194" s="241" t="s">
        <v>793</v>
      </c>
    </row>
    <row r="195" customFormat="false" ht="38.25" hidden="false" customHeight="false" outlineLevel="0" collapsed="false">
      <c r="A195" s="239" t="s">
        <v>512</v>
      </c>
      <c r="B195" s="240" t="s">
        <v>513</v>
      </c>
      <c r="C195" s="241" t="s">
        <v>793</v>
      </c>
    </row>
    <row r="196" customFormat="false" ht="25.5" hidden="false" customHeight="false" outlineLevel="0" collapsed="false">
      <c r="A196" s="239" t="s">
        <v>514</v>
      </c>
      <c r="B196" s="240" t="s">
        <v>515</v>
      </c>
      <c r="C196" s="241" t="s">
        <v>793</v>
      </c>
    </row>
    <row r="197" customFormat="false" ht="25.5" hidden="false" customHeight="false" outlineLevel="0" collapsed="false">
      <c r="A197" s="239" t="s">
        <v>516</v>
      </c>
      <c r="B197" s="240" t="s">
        <v>517</v>
      </c>
      <c r="C197" s="241" t="s">
        <v>793</v>
      </c>
    </row>
    <row r="198" customFormat="false" ht="25.5" hidden="false" customHeight="false" outlineLevel="0" collapsed="false">
      <c r="A198" s="239" t="s">
        <v>518</v>
      </c>
      <c r="B198" s="240" t="s">
        <v>519</v>
      </c>
      <c r="C198" s="241" t="s">
        <v>793</v>
      </c>
    </row>
    <row r="199" customFormat="false" ht="25.5" hidden="false" customHeight="false" outlineLevel="0" collapsed="false">
      <c r="A199" s="239" t="s">
        <v>520</v>
      </c>
      <c r="B199" s="240" t="s">
        <v>521</v>
      </c>
      <c r="C199" s="241" t="s">
        <v>793</v>
      </c>
    </row>
    <row r="200" customFormat="false" ht="25.5" hidden="false" customHeight="false" outlineLevel="0" collapsed="false">
      <c r="A200" s="239" t="s">
        <v>522</v>
      </c>
      <c r="B200" s="240" t="s">
        <v>523</v>
      </c>
      <c r="C200" s="241" t="s">
        <v>793</v>
      </c>
    </row>
    <row r="201" customFormat="false" ht="25.5" hidden="false" customHeight="false" outlineLevel="0" collapsed="false">
      <c r="A201" s="239" t="s">
        <v>524</v>
      </c>
      <c r="B201" s="240" t="s">
        <v>525</v>
      </c>
      <c r="C201" s="241" t="s">
        <v>793</v>
      </c>
    </row>
    <row r="202" customFormat="false" ht="12.75" hidden="false" customHeight="false" outlineLevel="0" collapsed="false">
      <c r="A202" s="239" t="s">
        <v>526</v>
      </c>
      <c r="B202" s="240" t="s">
        <v>527</v>
      </c>
      <c r="C202" s="241" t="s">
        <v>793</v>
      </c>
    </row>
    <row r="203" customFormat="false" ht="25.5" hidden="false" customHeight="false" outlineLevel="0" collapsed="false">
      <c r="A203" s="239" t="s">
        <v>528</v>
      </c>
      <c r="B203" s="240" t="s">
        <v>529</v>
      </c>
      <c r="C203" s="241" t="s">
        <v>793</v>
      </c>
    </row>
    <row r="204" customFormat="false" ht="38.25" hidden="false" customHeight="false" outlineLevel="0" collapsed="false">
      <c r="A204" s="239" t="s">
        <v>530</v>
      </c>
      <c r="B204" s="240" t="s">
        <v>531</v>
      </c>
      <c r="C204" s="241" t="s">
        <v>793</v>
      </c>
    </row>
    <row r="205" customFormat="false" ht="25.5" hidden="false" customHeight="false" outlineLevel="0" collapsed="false">
      <c r="A205" s="239" t="s">
        <v>532</v>
      </c>
      <c r="B205" s="240" t="s">
        <v>533</v>
      </c>
      <c r="C205" s="241" t="s">
        <v>793</v>
      </c>
    </row>
    <row r="206" customFormat="false" ht="25.5" hidden="false" customHeight="false" outlineLevel="0" collapsed="false">
      <c r="A206" s="239" t="s">
        <v>534</v>
      </c>
      <c r="B206" s="240" t="s">
        <v>535</v>
      </c>
      <c r="C206" s="241" t="s">
        <v>793</v>
      </c>
    </row>
    <row r="207" customFormat="false" ht="25.5" hidden="false" customHeight="false" outlineLevel="0" collapsed="false">
      <c r="A207" s="239" t="s">
        <v>536</v>
      </c>
      <c r="B207" s="240" t="s">
        <v>537</v>
      </c>
      <c r="C207" s="241" t="s">
        <v>793</v>
      </c>
    </row>
    <row r="208" customFormat="false" ht="25.5" hidden="false" customHeight="false" outlineLevel="0" collapsed="false">
      <c r="A208" s="239" t="s">
        <v>538</v>
      </c>
      <c r="B208" s="240" t="s">
        <v>539</v>
      </c>
      <c r="C208" s="241" t="s">
        <v>793</v>
      </c>
    </row>
    <row r="209" customFormat="false" ht="25.5" hidden="false" customHeight="false" outlineLevel="0" collapsed="false">
      <c r="A209" s="239" t="s">
        <v>540</v>
      </c>
      <c r="B209" s="240" t="s">
        <v>541</v>
      </c>
      <c r="C209" s="241" t="s">
        <v>793</v>
      </c>
    </row>
    <row r="210" customFormat="false" ht="25.5" hidden="false" customHeight="false" outlineLevel="0" collapsed="false">
      <c r="A210" s="239" t="s">
        <v>542</v>
      </c>
      <c r="B210" s="240" t="s">
        <v>543</v>
      </c>
      <c r="C210" s="241" t="s">
        <v>793</v>
      </c>
    </row>
    <row r="211" customFormat="false" ht="25.5" hidden="false" customHeight="false" outlineLevel="0" collapsed="false">
      <c r="A211" s="239" t="s">
        <v>544</v>
      </c>
      <c r="B211" s="240" t="s">
        <v>545</v>
      </c>
      <c r="C211" s="241" t="s">
        <v>793</v>
      </c>
    </row>
    <row r="212" customFormat="false" ht="38.25" hidden="false" customHeight="false" outlineLevel="0" collapsed="false">
      <c r="A212" s="239" t="s">
        <v>546</v>
      </c>
      <c r="B212" s="240" t="s">
        <v>547</v>
      </c>
      <c r="C212" s="241" t="s">
        <v>793</v>
      </c>
    </row>
    <row r="213" customFormat="false" ht="25.5" hidden="false" customHeight="false" outlineLevel="0" collapsed="false">
      <c r="A213" s="239" t="s">
        <v>548</v>
      </c>
      <c r="B213" s="240" t="s">
        <v>549</v>
      </c>
      <c r="C213" s="241" t="s">
        <v>793</v>
      </c>
    </row>
    <row r="214" customFormat="false" ht="12.75" hidden="false" customHeight="false" outlineLevel="0" collapsed="false">
      <c r="A214" s="239" t="s">
        <v>550</v>
      </c>
      <c r="B214" s="240" t="s">
        <v>551</v>
      </c>
      <c r="C214" s="241" t="s">
        <v>793</v>
      </c>
    </row>
    <row r="215" customFormat="false" ht="25.5" hidden="false" customHeight="false" outlineLevel="0" collapsed="false">
      <c r="A215" s="239" t="s">
        <v>552</v>
      </c>
      <c r="B215" s="240" t="s">
        <v>553</v>
      </c>
      <c r="C215" s="241" t="s">
        <v>793</v>
      </c>
    </row>
    <row r="216" customFormat="false" ht="25.5" hidden="false" customHeight="false" outlineLevel="0" collapsed="false">
      <c r="A216" s="239" t="s">
        <v>554</v>
      </c>
      <c r="B216" s="240" t="s">
        <v>555</v>
      </c>
      <c r="C216" s="241" t="s">
        <v>793</v>
      </c>
    </row>
    <row r="217" customFormat="false" ht="25.5" hidden="false" customHeight="false" outlineLevel="0" collapsed="false">
      <c r="A217" s="239" t="s">
        <v>556</v>
      </c>
      <c r="B217" s="240" t="s">
        <v>557</v>
      </c>
      <c r="C217" s="241" t="s">
        <v>793</v>
      </c>
    </row>
    <row r="218" customFormat="false" ht="25.5" hidden="false" customHeight="false" outlineLevel="0" collapsed="false">
      <c r="A218" s="239" t="s">
        <v>558</v>
      </c>
      <c r="B218" s="240" t="s">
        <v>559</v>
      </c>
      <c r="C218" s="241" t="s">
        <v>793</v>
      </c>
    </row>
    <row r="219" customFormat="false" ht="12.75" hidden="false" customHeight="false" outlineLevel="0" collapsed="false">
      <c r="A219" s="239" t="s">
        <v>560</v>
      </c>
      <c r="B219" s="240" t="s">
        <v>561</v>
      </c>
      <c r="C219" s="241" t="s">
        <v>793</v>
      </c>
    </row>
    <row r="220" customFormat="false" ht="12.75" hidden="false" customHeight="false" outlineLevel="0" collapsed="false">
      <c r="A220" s="239" t="s">
        <v>562</v>
      </c>
      <c r="B220" s="240" t="s">
        <v>563</v>
      </c>
      <c r="C220" s="241" t="s">
        <v>793</v>
      </c>
    </row>
    <row r="221" customFormat="false" ht="25.5" hidden="false" customHeight="false" outlineLevel="0" collapsed="false">
      <c r="A221" s="239" t="s">
        <v>564</v>
      </c>
      <c r="B221" s="240" t="s">
        <v>565</v>
      </c>
      <c r="C221" s="241" t="s">
        <v>793</v>
      </c>
    </row>
    <row r="222" customFormat="false" ht="38.25" hidden="false" customHeight="false" outlineLevel="0" collapsed="false">
      <c r="A222" s="239" t="s">
        <v>566</v>
      </c>
      <c r="B222" s="240" t="s">
        <v>567</v>
      </c>
      <c r="C222" s="241" t="s">
        <v>793</v>
      </c>
    </row>
    <row r="223" customFormat="false" ht="25.5" hidden="false" customHeight="false" outlineLevel="0" collapsed="false">
      <c r="A223" s="239" t="s">
        <v>568</v>
      </c>
      <c r="B223" s="240" t="s">
        <v>569</v>
      </c>
      <c r="C223" s="241" t="s">
        <v>793</v>
      </c>
    </row>
    <row r="224" customFormat="false" ht="38.25" hidden="false" customHeight="false" outlineLevel="0" collapsed="false">
      <c r="A224" s="239" t="s">
        <v>570</v>
      </c>
      <c r="B224" s="240" t="s">
        <v>571</v>
      </c>
      <c r="C224" s="242" t="s">
        <v>794</v>
      </c>
    </row>
    <row r="225" customFormat="false" ht="38.25" hidden="false" customHeight="false" outlineLevel="0" collapsed="false">
      <c r="A225" s="239" t="s">
        <v>572</v>
      </c>
      <c r="B225" s="240" t="s">
        <v>573</v>
      </c>
      <c r="C225" s="242" t="s">
        <v>794</v>
      </c>
    </row>
    <row r="226" customFormat="false" ht="51" hidden="false" customHeight="false" outlineLevel="0" collapsed="false">
      <c r="A226" s="239" t="s">
        <v>574</v>
      </c>
      <c r="B226" s="240" t="s">
        <v>575</v>
      </c>
      <c r="C226" s="242" t="s">
        <v>794</v>
      </c>
    </row>
    <row r="227" customFormat="false" ht="25.5" hidden="false" customHeight="false" outlineLevel="0" collapsed="false">
      <c r="A227" s="239" t="s">
        <v>576</v>
      </c>
      <c r="B227" s="240" t="s">
        <v>577</v>
      </c>
      <c r="C227" s="242" t="s">
        <v>794</v>
      </c>
    </row>
    <row r="228" customFormat="false" ht="25.5" hidden="false" customHeight="false" outlineLevel="0" collapsed="false">
      <c r="A228" s="239" t="s">
        <v>578</v>
      </c>
      <c r="B228" s="240" t="s">
        <v>579</v>
      </c>
      <c r="C228" s="242" t="s">
        <v>794</v>
      </c>
    </row>
    <row r="229" customFormat="false" ht="25.5" hidden="false" customHeight="false" outlineLevel="0" collapsed="false">
      <c r="A229" s="239" t="s">
        <v>580</v>
      </c>
      <c r="B229" s="240" t="s">
        <v>581</v>
      </c>
      <c r="C229" s="242" t="s">
        <v>794</v>
      </c>
    </row>
    <row r="230" customFormat="false" ht="38.25" hidden="false" customHeight="false" outlineLevel="0" collapsed="false">
      <c r="A230" s="239" t="s">
        <v>582</v>
      </c>
      <c r="B230" s="240" t="s">
        <v>583</v>
      </c>
      <c r="C230" s="242" t="s">
        <v>794</v>
      </c>
    </row>
    <row r="231" customFormat="false" ht="38.25" hidden="false" customHeight="false" outlineLevel="0" collapsed="false">
      <c r="A231" s="239" t="s">
        <v>584</v>
      </c>
      <c r="B231" s="240" t="s">
        <v>585</v>
      </c>
      <c r="C231" s="242" t="s">
        <v>794</v>
      </c>
    </row>
    <row r="232" customFormat="false" ht="38.25" hidden="false" customHeight="false" outlineLevel="0" collapsed="false">
      <c r="A232" s="239" t="s">
        <v>586</v>
      </c>
      <c r="B232" s="240" t="s">
        <v>587</v>
      </c>
      <c r="C232" s="242" t="s">
        <v>794</v>
      </c>
    </row>
    <row r="233" customFormat="false" ht="38.25" hidden="false" customHeight="false" outlineLevel="0" collapsed="false">
      <c r="A233" s="239" t="s">
        <v>588</v>
      </c>
      <c r="B233" s="240" t="s">
        <v>589</v>
      </c>
      <c r="C233" s="242" t="s">
        <v>794</v>
      </c>
    </row>
    <row r="234" customFormat="false" ht="25.5" hidden="false" customHeight="false" outlineLevel="0" collapsed="false">
      <c r="A234" s="239" t="s">
        <v>590</v>
      </c>
      <c r="B234" s="240" t="s">
        <v>591</v>
      </c>
      <c r="C234" s="242" t="s">
        <v>794</v>
      </c>
    </row>
    <row r="235" customFormat="false" ht="25.5" hidden="false" customHeight="false" outlineLevel="0" collapsed="false">
      <c r="A235" s="239" t="s">
        <v>592</v>
      </c>
      <c r="B235" s="240" t="s">
        <v>593</v>
      </c>
      <c r="C235" s="242" t="s">
        <v>794</v>
      </c>
    </row>
    <row r="236" customFormat="false" ht="38.25" hidden="false" customHeight="false" outlineLevel="0" collapsed="false">
      <c r="A236" s="239" t="s">
        <v>112</v>
      </c>
      <c r="B236" s="240" t="s">
        <v>594</v>
      </c>
      <c r="C236" s="242" t="s">
        <v>794</v>
      </c>
    </row>
    <row r="237" customFormat="false" ht="38.25" hidden="false" customHeight="false" outlineLevel="0" collapsed="false">
      <c r="A237" s="239" t="s">
        <v>176</v>
      </c>
      <c r="B237" s="240" t="s">
        <v>595</v>
      </c>
      <c r="C237" s="242" t="s">
        <v>794</v>
      </c>
    </row>
    <row r="238" customFormat="false" ht="25.5" hidden="false" customHeight="false" outlineLevel="0" collapsed="false">
      <c r="A238" s="239" t="s">
        <v>596</v>
      </c>
      <c r="B238" s="240" t="s">
        <v>597</v>
      </c>
      <c r="C238" s="242" t="s">
        <v>794</v>
      </c>
    </row>
    <row r="239" customFormat="false" ht="25.5" hidden="false" customHeight="false" outlineLevel="0" collapsed="false">
      <c r="A239" s="239" t="s">
        <v>598</v>
      </c>
      <c r="B239" s="240" t="s">
        <v>599</v>
      </c>
      <c r="C239" s="242" t="s">
        <v>794</v>
      </c>
    </row>
    <row r="240" customFormat="false" ht="12.75" hidden="false" customHeight="false" outlineLevel="0" collapsed="false">
      <c r="A240" s="239" t="s">
        <v>600</v>
      </c>
      <c r="B240" s="240" t="s">
        <v>601</v>
      </c>
      <c r="C240" s="242" t="s">
        <v>794</v>
      </c>
    </row>
    <row r="241" customFormat="false" ht="25.5" hidden="false" customHeight="false" outlineLevel="0" collapsed="false">
      <c r="A241" s="239" t="s">
        <v>602</v>
      </c>
      <c r="B241" s="240" t="s">
        <v>603</v>
      </c>
      <c r="C241" s="242" t="s">
        <v>795</v>
      </c>
    </row>
    <row r="242" customFormat="false" ht="25.5" hidden="false" customHeight="false" outlineLevel="0" collapsed="false">
      <c r="A242" s="239" t="s">
        <v>604</v>
      </c>
      <c r="B242" s="240" t="s">
        <v>605</v>
      </c>
      <c r="C242" s="242" t="s">
        <v>795</v>
      </c>
    </row>
    <row r="243" customFormat="false" ht="25.5" hidden="false" customHeight="false" outlineLevel="0" collapsed="false">
      <c r="A243" s="239" t="s">
        <v>606</v>
      </c>
      <c r="B243" s="240" t="s">
        <v>607</v>
      </c>
      <c r="C243" s="242" t="s">
        <v>795</v>
      </c>
    </row>
    <row r="244" customFormat="false" ht="38.25" hidden="false" customHeight="false" outlineLevel="0" collapsed="false">
      <c r="A244" s="239" t="s">
        <v>608</v>
      </c>
      <c r="B244" s="240" t="s">
        <v>609</v>
      </c>
      <c r="C244" s="242" t="s">
        <v>795</v>
      </c>
    </row>
    <row r="245" customFormat="false" ht="25.5" hidden="false" customHeight="false" outlineLevel="0" collapsed="false">
      <c r="A245" s="239" t="s">
        <v>610</v>
      </c>
      <c r="B245" s="240" t="s">
        <v>611</v>
      </c>
      <c r="C245" s="242" t="s">
        <v>795</v>
      </c>
    </row>
    <row r="246" customFormat="false" ht="38.25" hidden="false" customHeight="false" outlineLevel="0" collapsed="false">
      <c r="A246" s="239" t="s">
        <v>612</v>
      </c>
      <c r="B246" s="240" t="s">
        <v>613</v>
      </c>
      <c r="C246" s="242" t="s">
        <v>795</v>
      </c>
    </row>
    <row r="247" customFormat="false" ht="38.25" hidden="false" customHeight="false" outlineLevel="0" collapsed="false">
      <c r="A247" s="239" t="s">
        <v>614</v>
      </c>
      <c r="B247" s="240" t="s">
        <v>615</v>
      </c>
      <c r="C247" s="242" t="s">
        <v>795</v>
      </c>
    </row>
    <row r="248" customFormat="false" ht="38.25" hidden="false" customHeight="false" outlineLevel="0" collapsed="false">
      <c r="A248" s="239" t="s">
        <v>616</v>
      </c>
      <c r="B248" s="240" t="s">
        <v>617</v>
      </c>
      <c r="C248" s="242" t="s">
        <v>795</v>
      </c>
    </row>
    <row r="249" customFormat="false" ht="25.5" hidden="false" customHeight="false" outlineLevel="0" collapsed="false">
      <c r="A249" s="239" t="s">
        <v>618</v>
      </c>
      <c r="B249" s="240" t="s">
        <v>619</v>
      </c>
      <c r="C249" s="242" t="s">
        <v>795</v>
      </c>
    </row>
    <row r="250" customFormat="false" ht="25.5" hidden="false" customHeight="false" outlineLevel="0" collapsed="false">
      <c r="A250" s="239" t="s">
        <v>620</v>
      </c>
      <c r="B250" s="240" t="s">
        <v>621</v>
      </c>
      <c r="C250" s="242" t="s">
        <v>795</v>
      </c>
    </row>
    <row r="251" customFormat="false" ht="25.5" hidden="false" customHeight="false" outlineLevel="0" collapsed="false">
      <c r="A251" s="239" t="s">
        <v>622</v>
      </c>
      <c r="B251" s="240" t="s">
        <v>623</v>
      </c>
      <c r="C251" s="242" t="s">
        <v>795</v>
      </c>
    </row>
    <row r="252" customFormat="false" ht="25.5" hidden="false" customHeight="false" outlineLevel="0" collapsed="false">
      <c r="A252" s="239" t="s">
        <v>624</v>
      </c>
      <c r="B252" s="240" t="s">
        <v>625</v>
      </c>
      <c r="C252" s="242" t="s">
        <v>795</v>
      </c>
    </row>
    <row r="253" customFormat="false" ht="25.5" hidden="false" customHeight="false" outlineLevel="0" collapsed="false">
      <c r="A253" s="239" t="s">
        <v>626</v>
      </c>
      <c r="B253" s="240" t="s">
        <v>627</v>
      </c>
      <c r="C253" s="242" t="s">
        <v>795</v>
      </c>
    </row>
    <row r="254" customFormat="false" ht="25.5" hidden="false" customHeight="false" outlineLevel="0" collapsed="false">
      <c r="A254" s="239" t="s">
        <v>628</v>
      </c>
      <c r="B254" s="240" t="s">
        <v>629</v>
      </c>
      <c r="C254" s="242" t="s">
        <v>795</v>
      </c>
    </row>
    <row r="255" customFormat="false" ht="51" hidden="false" customHeight="false" outlineLevel="0" collapsed="false">
      <c r="A255" s="239" t="s">
        <v>630</v>
      </c>
      <c r="B255" s="240" t="s">
        <v>631</v>
      </c>
      <c r="C255" s="242" t="s">
        <v>795</v>
      </c>
    </row>
    <row r="256" customFormat="false" ht="25.5" hidden="false" customHeight="false" outlineLevel="0" collapsed="false">
      <c r="A256" s="239" t="s">
        <v>632</v>
      </c>
      <c r="B256" s="240" t="s">
        <v>633</v>
      </c>
      <c r="C256" s="242" t="s">
        <v>795</v>
      </c>
    </row>
    <row r="257" customFormat="false" ht="38.25" hidden="false" customHeight="false" outlineLevel="0" collapsed="false">
      <c r="A257" s="239" t="s">
        <v>634</v>
      </c>
      <c r="B257" s="240" t="s">
        <v>635</v>
      </c>
      <c r="C257" s="242" t="s">
        <v>795</v>
      </c>
    </row>
    <row r="258" customFormat="false" ht="51" hidden="false" customHeight="false" outlineLevel="0" collapsed="false">
      <c r="A258" s="239" t="s">
        <v>636</v>
      </c>
      <c r="B258" s="240" t="s">
        <v>637</v>
      </c>
      <c r="C258" s="242" t="s">
        <v>795</v>
      </c>
    </row>
    <row r="259" customFormat="false" ht="38.25" hidden="false" customHeight="false" outlineLevel="0" collapsed="false">
      <c r="A259" s="239" t="s">
        <v>638</v>
      </c>
      <c r="B259" s="240" t="s">
        <v>639</v>
      </c>
      <c r="C259" s="242" t="s">
        <v>795</v>
      </c>
    </row>
    <row r="260" customFormat="false" ht="25.5" hidden="false" customHeight="false" outlineLevel="0" collapsed="false">
      <c r="A260" s="239" t="s">
        <v>180</v>
      </c>
      <c r="B260" s="240" t="s">
        <v>640</v>
      </c>
      <c r="C260" s="242" t="s">
        <v>795</v>
      </c>
    </row>
    <row r="261" customFormat="false" ht="38.25" hidden="false" customHeight="false" outlineLevel="0" collapsed="false">
      <c r="A261" s="239" t="s">
        <v>183</v>
      </c>
      <c r="B261" s="240" t="s">
        <v>641</v>
      </c>
      <c r="C261" s="242" t="s">
        <v>795</v>
      </c>
    </row>
    <row r="262" customFormat="false" ht="25.5" hidden="false" customHeight="false" outlineLevel="0" collapsed="false">
      <c r="A262" s="239" t="s">
        <v>642</v>
      </c>
      <c r="B262" s="240" t="s">
        <v>643</v>
      </c>
      <c r="C262" s="242" t="s">
        <v>795</v>
      </c>
    </row>
    <row r="263" customFormat="false" ht="38.25" hidden="false" customHeight="false" outlineLevel="0" collapsed="false">
      <c r="A263" s="239" t="s">
        <v>644</v>
      </c>
      <c r="B263" s="240" t="s">
        <v>645</v>
      </c>
      <c r="C263" s="242" t="s">
        <v>795</v>
      </c>
    </row>
    <row r="264" customFormat="false" ht="38.25" hidden="false" customHeight="false" outlineLevel="0" collapsed="false">
      <c r="A264" s="239" t="s">
        <v>646</v>
      </c>
      <c r="B264" s="240" t="s">
        <v>647</v>
      </c>
      <c r="C264" s="242" t="s">
        <v>795</v>
      </c>
    </row>
    <row r="265" customFormat="false" ht="25.5" hidden="false" customHeight="false" outlineLevel="0" collapsed="false">
      <c r="A265" s="239" t="s">
        <v>648</v>
      </c>
      <c r="B265" s="240" t="s">
        <v>649</v>
      </c>
      <c r="C265" s="242" t="s">
        <v>795</v>
      </c>
    </row>
    <row r="266" customFormat="false" ht="38.25" hidden="false" customHeight="false" outlineLevel="0" collapsed="false">
      <c r="A266" s="239" t="s">
        <v>650</v>
      </c>
      <c r="B266" s="240" t="s">
        <v>651</v>
      </c>
      <c r="C266" s="242" t="s">
        <v>795</v>
      </c>
    </row>
    <row r="267" customFormat="false" ht="25.5" hidden="false" customHeight="false" outlineLevel="0" collapsed="false">
      <c r="A267" s="239" t="s">
        <v>652</v>
      </c>
      <c r="B267" s="240" t="s">
        <v>653</v>
      </c>
      <c r="C267" s="242" t="s">
        <v>795</v>
      </c>
    </row>
    <row r="268" customFormat="false" ht="25.5" hidden="false" customHeight="false" outlineLevel="0" collapsed="false">
      <c r="A268" s="239" t="s">
        <v>654</v>
      </c>
      <c r="B268" s="240" t="s">
        <v>655</v>
      </c>
      <c r="C268" s="242" t="s">
        <v>795</v>
      </c>
    </row>
    <row r="269" customFormat="false" ht="25.5" hidden="false" customHeight="false" outlineLevel="0" collapsed="false">
      <c r="A269" s="239" t="s">
        <v>656</v>
      </c>
      <c r="B269" s="240" t="s">
        <v>657</v>
      </c>
      <c r="C269" s="242" t="s">
        <v>795</v>
      </c>
    </row>
    <row r="270" customFormat="false" ht="25.5" hidden="false" customHeight="false" outlineLevel="0" collapsed="false">
      <c r="A270" s="239" t="s">
        <v>658</v>
      </c>
      <c r="B270" s="240" t="s">
        <v>659</v>
      </c>
      <c r="C270" s="242" t="s">
        <v>795</v>
      </c>
    </row>
    <row r="271" customFormat="false" ht="25.5" hidden="false" customHeight="false" outlineLevel="0" collapsed="false">
      <c r="A271" s="239" t="s">
        <v>660</v>
      </c>
      <c r="B271" s="240" t="s">
        <v>661</v>
      </c>
      <c r="C271" s="242" t="s">
        <v>795</v>
      </c>
    </row>
    <row r="272" customFormat="false" ht="25.5" hidden="false" customHeight="false" outlineLevel="0" collapsed="false">
      <c r="A272" s="239" t="s">
        <v>662</v>
      </c>
      <c r="B272" s="240" t="s">
        <v>663</v>
      </c>
      <c r="C272" s="242" t="s">
        <v>795</v>
      </c>
    </row>
    <row r="273" customFormat="false" ht="25.5" hidden="false" customHeight="false" outlineLevel="0" collapsed="false">
      <c r="A273" s="239" t="s">
        <v>664</v>
      </c>
      <c r="B273" s="240" t="s">
        <v>665</v>
      </c>
      <c r="C273" s="242" t="s">
        <v>795</v>
      </c>
    </row>
    <row r="274" customFormat="false" ht="38.25" hidden="false" customHeight="false" outlineLevel="0" collapsed="false">
      <c r="A274" s="239" t="s">
        <v>666</v>
      </c>
      <c r="B274" s="240" t="s">
        <v>667</v>
      </c>
      <c r="C274" s="242" t="s">
        <v>795</v>
      </c>
    </row>
    <row r="275" customFormat="false" ht="12.75" hidden="false" customHeight="false" outlineLevel="0" collapsed="false">
      <c r="A275" s="239" t="s">
        <v>668</v>
      </c>
      <c r="B275" s="240" t="s">
        <v>669</v>
      </c>
      <c r="C275" s="242" t="s">
        <v>795</v>
      </c>
    </row>
    <row r="276" customFormat="false" ht="25.5" hidden="false" customHeight="false" outlineLevel="0" collapsed="false">
      <c r="A276" s="239" t="s">
        <v>670</v>
      </c>
      <c r="B276" s="240" t="s">
        <v>671</v>
      </c>
      <c r="C276" s="242" t="s">
        <v>795</v>
      </c>
    </row>
    <row r="277" customFormat="false" ht="25.5" hidden="false" customHeight="false" outlineLevel="0" collapsed="false">
      <c r="A277" s="239" t="s">
        <v>672</v>
      </c>
      <c r="B277" s="240" t="s">
        <v>673</v>
      </c>
      <c r="C277" s="242" t="s">
        <v>795</v>
      </c>
    </row>
    <row r="278" customFormat="false" ht="12.75" hidden="false" customHeight="false" outlineLevel="0" collapsed="false">
      <c r="A278" s="239" t="s">
        <v>674</v>
      </c>
      <c r="B278" s="240" t="s">
        <v>675</v>
      </c>
      <c r="C278" s="242" t="s">
        <v>795</v>
      </c>
    </row>
    <row r="279" customFormat="false" ht="25.5" hidden="false" customHeight="false" outlineLevel="0" collapsed="false">
      <c r="A279" s="239" t="s">
        <v>676</v>
      </c>
      <c r="B279" s="240" t="s">
        <v>677</v>
      </c>
      <c r="C279" s="242" t="s">
        <v>795</v>
      </c>
    </row>
    <row r="280" customFormat="false" ht="25.5" hidden="false" customHeight="false" outlineLevel="0" collapsed="false">
      <c r="A280" s="239" t="s">
        <v>678</v>
      </c>
      <c r="B280" s="240" t="s">
        <v>679</v>
      </c>
      <c r="C280" s="242" t="s">
        <v>795</v>
      </c>
    </row>
    <row r="281" customFormat="false" ht="25.5" hidden="false" customHeight="false" outlineLevel="0" collapsed="false">
      <c r="A281" s="239" t="s">
        <v>680</v>
      </c>
      <c r="B281" s="240" t="s">
        <v>681</v>
      </c>
      <c r="C281" s="242" t="s">
        <v>795</v>
      </c>
    </row>
    <row r="282" customFormat="false" ht="25.5" hidden="false" customHeight="false" outlineLevel="0" collapsed="false">
      <c r="A282" s="239" t="s">
        <v>682</v>
      </c>
      <c r="B282" s="240" t="s">
        <v>683</v>
      </c>
      <c r="C282" s="242" t="s">
        <v>795</v>
      </c>
    </row>
    <row r="283" customFormat="false" ht="25.5" hidden="false" customHeight="false" outlineLevel="0" collapsed="false">
      <c r="A283" s="239" t="s">
        <v>684</v>
      </c>
      <c r="B283" s="240" t="s">
        <v>685</v>
      </c>
      <c r="C283" s="242" t="s">
        <v>795</v>
      </c>
    </row>
    <row r="284" customFormat="false" ht="12.75" hidden="false" customHeight="false" outlineLevel="0" collapsed="false">
      <c r="A284" s="239" t="s">
        <v>686</v>
      </c>
      <c r="B284" s="240" t="s">
        <v>687</v>
      </c>
      <c r="C284" s="242" t="s">
        <v>795</v>
      </c>
    </row>
    <row r="285" customFormat="false" ht="38.25" hidden="false" customHeight="false" outlineLevel="0" collapsed="false">
      <c r="A285" s="239" t="s">
        <v>688</v>
      </c>
      <c r="B285" s="240" t="s">
        <v>689</v>
      </c>
      <c r="C285" s="242" t="s">
        <v>795</v>
      </c>
    </row>
    <row r="286" customFormat="false" ht="25.5" hidden="false" customHeight="false" outlineLevel="0" collapsed="false">
      <c r="A286" s="239" t="s">
        <v>690</v>
      </c>
      <c r="B286" s="240" t="s">
        <v>691</v>
      </c>
      <c r="C286" s="242" t="s">
        <v>795</v>
      </c>
    </row>
    <row r="287" customFormat="false" ht="12.75" hidden="false" customHeight="false" outlineLevel="0" collapsed="false">
      <c r="A287" s="239" t="s">
        <v>692</v>
      </c>
      <c r="B287" s="240" t="s">
        <v>693</v>
      </c>
      <c r="C287" s="242" t="s">
        <v>795</v>
      </c>
    </row>
    <row r="288" customFormat="false" ht="25.5" hidden="false" customHeight="false" outlineLevel="0" collapsed="false">
      <c r="A288" s="239" t="s">
        <v>694</v>
      </c>
      <c r="B288" s="240" t="s">
        <v>695</v>
      </c>
      <c r="C288" s="242" t="s">
        <v>795</v>
      </c>
    </row>
    <row r="289" customFormat="false" ht="25.5" hidden="false" customHeight="false" outlineLevel="0" collapsed="false">
      <c r="A289" s="239" t="s">
        <v>696</v>
      </c>
      <c r="B289" s="240" t="s">
        <v>697</v>
      </c>
      <c r="C289" s="242" t="s">
        <v>795</v>
      </c>
    </row>
    <row r="290" customFormat="false" ht="38.25" hidden="false" customHeight="false" outlineLevel="0" collapsed="false">
      <c r="A290" s="239" t="s">
        <v>698</v>
      </c>
      <c r="B290" s="240" t="s">
        <v>699</v>
      </c>
      <c r="C290" s="242" t="s">
        <v>795</v>
      </c>
    </row>
    <row r="291" customFormat="false" ht="25.5" hidden="false" customHeight="false" outlineLevel="0" collapsed="false">
      <c r="A291" s="239" t="s">
        <v>700</v>
      </c>
      <c r="B291" s="240" t="s">
        <v>701</v>
      </c>
      <c r="C291" s="242" t="s">
        <v>795</v>
      </c>
    </row>
    <row r="292" customFormat="false" ht="38.25" hidden="false" customHeight="false" outlineLevel="0" collapsed="false">
      <c r="A292" s="239" t="s">
        <v>702</v>
      </c>
      <c r="B292" s="240" t="s">
        <v>703</v>
      </c>
      <c r="C292" s="242" t="s">
        <v>795</v>
      </c>
    </row>
    <row r="293" customFormat="false" ht="38.25" hidden="false" customHeight="false" outlineLevel="0" collapsed="false">
      <c r="A293" s="239" t="s">
        <v>704</v>
      </c>
      <c r="B293" s="240" t="s">
        <v>705</v>
      </c>
      <c r="C293" s="242" t="s">
        <v>795</v>
      </c>
    </row>
    <row r="294" customFormat="false" ht="38.25" hidden="false" customHeight="false" outlineLevel="0" collapsed="false">
      <c r="A294" s="239" t="s">
        <v>139</v>
      </c>
      <c r="B294" s="240" t="s">
        <v>706</v>
      </c>
      <c r="C294" s="242" t="s">
        <v>795</v>
      </c>
    </row>
    <row r="295" customFormat="false" ht="25.5" hidden="false" customHeight="false" outlineLevel="0" collapsed="false">
      <c r="A295" s="239" t="s">
        <v>707</v>
      </c>
      <c r="B295" s="240" t="s">
        <v>708</v>
      </c>
      <c r="C295" s="242" t="s">
        <v>793</v>
      </c>
    </row>
    <row r="296" customFormat="false" ht="38.25" hidden="false" customHeight="false" outlineLevel="0" collapsed="false">
      <c r="A296" s="239" t="s">
        <v>709</v>
      </c>
      <c r="B296" s="240" t="s">
        <v>710</v>
      </c>
      <c r="C296" s="242" t="s">
        <v>793</v>
      </c>
    </row>
    <row r="297" customFormat="false" ht="51" hidden="false" customHeight="false" outlineLevel="0" collapsed="false">
      <c r="A297" s="239" t="s">
        <v>711</v>
      </c>
      <c r="B297" s="240" t="s">
        <v>712</v>
      </c>
      <c r="C297" s="242" t="s">
        <v>793</v>
      </c>
    </row>
    <row r="298" customFormat="false" ht="25.5" hidden="false" customHeight="false" outlineLevel="0" collapsed="false">
      <c r="A298" s="239" t="s">
        <v>713</v>
      </c>
      <c r="B298" s="240" t="s">
        <v>714</v>
      </c>
      <c r="C298" s="242" t="s">
        <v>793</v>
      </c>
    </row>
    <row r="299" customFormat="false" ht="25.5" hidden="false" customHeight="false" outlineLevel="0" collapsed="false">
      <c r="A299" s="239" t="s">
        <v>715</v>
      </c>
      <c r="B299" s="240" t="s">
        <v>716</v>
      </c>
      <c r="C299" s="242" t="s">
        <v>793</v>
      </c>
    </row>
    <row r="300" customFormat="false" ht="25.5" hidden="false" customHeight="false" outlineLevel="0" collapsed="false">
      <c r="A300" s="239" t="s">
        <v>717</v>
      </c>
      <c r="B300" s="240" t="s">
        <v>718</v>
      </c>
      <c r="C300" s="242" t="s">
        <v>793</v>
      </c>
    </row>
    <row r="301" customFormat="false" ht="25.5" hidden="false" customHeight="false" outlineLevel="0" collapsed="false">
      <c r="A301" s="239" t="s">
        <v>719</v>
      </c>
      <c r="B301" s="240" t="s">
        <v>720</v>
      </c>
      <c r="C301" s="242" t="s">
        <v>793</v>
      </c>
    </row>
    <row r="302" customFormat="false" ht="38.25" hidden="false" customHeight="false" outlineLevel="0" collapsed="false">
      <c r="A302" s="239" t="s">
        <v>721</v>
      </c>
      <c r="B302" s="240" t="s">
        <v>722</v>
      </c>
      <c r="C302" s="242" t="s">
        <v>793</v>
      </c>
    </row>
    <row r="303" customFormat="false" ht="89.25" hidden="false" customHeight="false" outlineLevel="0" collapsed="false">
      <c r="A303" s="239" t="s">
        <v>723</v>
      </c>
      <c r="B303" s="240" t="s">
        <v>724</v>
      </c>
      <c r="C303" s="242" t="s">
        <v>793</v>
      </c>
    </row>
    <row r="304" customFormat="false" ht="25.5" hidden="false" customHeight="false" outlineLevel="0" collapsed="false">
      <c r="A304" s="239" t="s">
        <v>725</v>
      </c>
      <c r="B304" s="240" t="s">
        <v>726</v>
      </c>
      <c r="C304" s="242" t="s">
        <v>793</v>
      </c>
    </row>
    <row r="305" customFormat="false" ht="38.25" hidden="false" customHeight="false" outlineLevel="0" collapsed="false">
      <c r="A305" s="239" t="s">
        <v>727</v>
      </c>
      <c r="B305" s="240" t="s">
        <v>728</v>
      </c>
      <c r="C305" s="242" t="s">
        <v>793</v>
      </c>
    </row>
    <row r="306" customFormat="false" ht="25.5" hidden="false" customHeight="false" outlineLevel="0" collapsed="false">
      <c r="A306" s="239" t="s">
        <v>729</v>
      </c>
      <c r="B306" s="240" t="s">
        <v>730</v>
      </c>
      <c r="C306" s="241" t="s">
        <v>793</v>
      </c>
    </row>
    <row r="307" customFormat="false" ht="25.5" hidden="false" customHeight="false" outlineLevel="0" collapsed="false">
      <c r="A307" s="239" t="s">
        <v>731</v>
      </c>
      <c r="B307" s="240" t="s">
        <v>732</v>
      </c>
      <c r="C307" s="241" t="s">
        <v>793</v>
      </c>
    </row>
    <row r="308" customFormat="false" ht="25.5" hidden="false" customHeight="false" outlineLevel="0" collapsed="false">
      <c r="A308" s="239" t="s">
        <v>733</v>
      </c>
      <c r="B308" s="240" t="s">
        <v>734</v>
      </c>
      <c r="C308" s="241" t="s">
        <v>793</v>
      </c>
    </row>
    <row r="309" customFormat="false" ht="38.25" hidden="false" customHeight="false" outlineLevel="0" collapsed="false">
      <c r="A309" s="239" t="s">
        <v>735</v>
      </c>
      <c r="B309" s="240" t="s">
        <v>736</v>
      </c>
      <c r="C309" s="241" t="s">
        <v>793</v>
      </c>
    </row>
    <row r="310" customFormat="false" ht="25.5" hidden="false" customHeight="false" outlineLevel="0" collapsed="false">
      <c r="A310" s="239" t="s">
        <v>737</v>
      </c>
      <c r="B310" s="240" t="s">
        <v>738</v>
      </c>
      <c r="C310" s="241" t="s">
        <v>793</v>
      </c>
    </row>
    <row r="311" customFormat="false" ht="25.5" hidden="false" customHeight="false" outlineLevel="0" collapsed="false">
      <c r="A311" s="239" t="s">
        <v>739</v>
      </c>
      <c r="B311" s="240" t="s">
        <v>740</v>
      </c>
      <c r="C311" s="241" t="s">
        <v>793</v>
      </c>
    </row>
    <row r="312" customFormat="false" ht="25.5" hidden="false" customHeight="false" outlineLevel="0" collapsed="false">
      <c r="A312" s="239" t="s">
        <v>741</v>
      </c>
      <c r="B312" s="240" t="s">
        <v>742</v>
      </c>
      <c r="C312" s="241" t="s">
        <v>793</v>
      </c>
    </row>
    <row r="313" customFormat="false" ht="38.25" hidden="false" customHeight="false" outlineLevel="0" collapsed="false">
      <c r="A313" s="239" t="s">
        <v>743</v>
      </c>
      <c r="B313" s="240" t="s">
        <v>744</v>
      </c>
      <c r="C313" s="241" t="s">
        <v>793</v>
      </c>
    </row>
    <row r="314" customFormat="false" ht="38.25" hidden="false" customHeight="false" outlineLevel="0" collapsed="false">
      <c r="A314" s="239" t="s">
        <v>745</v>
      </c>
      <c r="B314" s="240" t="s">
        <v>746</v>
      </c>
      <c r="C314" s="241" t="s">
        <v>793</v>
      </c>
    </row>
    <row r="315" customFormat="false" ht="25.5" hidden="false" customHeight="false" outlineLevel="0" collapsed="false">
      <c r="A315" s="239" t="s">
        <v>747</v>
      </c>
      <c r="B315" s="240" t="s">
        <v>748</v>
      </c>
      <c r="C315" s="241" t="s">
        <v>793</v>
      </c>
    </row>
    <row r="316" customFormat="false" ht="25.5" hidden="false" customHeight="false" outlineLevel="0" collapsed="false">
      <c r="A316" s="239" t="s">
        <v>749</v>
      </c>
      <c r="B316" s="240" t="s">
        <v>750</v>
      </c>
      <c r="C316" s="241" t="s">
        <v>793</v>
      </c>
    </row>
    <row r="317" customFormat="false" ht="25.5" hidden="false" customHeight="false" outlineLevel="0" collapsed="false">
      <c r="A317" s="239" t="s">
        <v>751</v>
      </c>
      <c r="B317" s="240" t="s">
        <v>752</v>
      </c>
      <c r="C317" s="241" t="s">
        <v>793</v>
      </c>
    </row>
    <row r="318" customFormat="false" ht="25.5" hidden="false" customHeight="false" outlineLevel="0" collapsed="false">
      <c r="A318" s="239" t="s">
        <v>753</v>
      </c>
      <c r="B318" s="240" t="s">
        <v>754</v>
      </c>
      <c r="C318" s="241" t="s">
        <v>793</v>
      </c>
    </row>
    <row r="319" customFormat="false" ht="38.25" hidden="false" customHeight="false" outlineLevel="0" collapsed="false">
      <c r="A319" s="239" t="s">
        <v>755</v>
      </c>
      <c r="B319" s="240" t="s">
        <v>756</v>
      </c>
      <c r="C319" s="241" t="s">
        <v>793</v>
      </c>
    </row>
    <row r="320" customFormat="false" ht="51" hidden="false" customHeight="false" outlineLevel="0" collapsed="false">
      <c r="A320" s="239" t="s">
        <v>142</v>
      </c>
      <c r="B320" s="240" t="s">
        <v>757</v>
      </c>
      <c r="C320" s="242" t="s">
        <v>795</v>
      </c>
    </row>
    <row r="321" customFormat="false" ht="38.25" hidden="false" customHeight="false" outlineLevel="0" collapsed="false">
      <c r="A321" s="239" t="s">
        <v>145</v>
      </c>
      <c r="B321" s="240" t="s">
        <v>758</v>
      </c>
      <c r="C321" s="242" t="s">
        <v>795</v>
      </c>
    </row>
    <row r="322" customFormat="false" ht="25.5" hidden="false" customHeight="false" outlineLevel="0" collapsed="false">
      <c r="A322" s="239" t="s">
        <v>759</v>
      </c>
      <c r="B322" s="240" t="s">
        <v>760</v>
      </c>
      <c r="C322" s="242" t="s">
        <v>795</v>
      </c>
    </row>
    <row r="323" customFormat="false" ht="25.5" hidden="false" customHeight="false" outlineLevel="0" collapsed="false">
      <c r="A323" s="239" t="s">
        <v>148</v>
      </c>
      <c r="B323" s="240" t="s">
        <v>761</v>
      </c>
      <c r="C323" s="242" t="s">
        <v>795</v>
      </c>
    </row>
    <row r="324" customFormat="false" ht="25.5" hidden="false" customHeight="false" outlineLevel="0" collapsed="false">
      <c r="A324" s="239" t="s">
        <v>151</v>
      </c>
      <c r="B324" s="240" t="s">
        <v>762</v>
      </c>
      <c r="C324" s="242" t="s">
        <v>795</v>
      </c>
    </row>
    <row r="325" customFormat="false" ht="51" hidden="false" customHeight="false" outlineLevel="0" collapsed="false">
      <c r="A325" s="239" t="s">
        <v>763</v>
      </c>
      <c r="B325" s="240" t="s">
        <v>764</v>
      </c>
      <c r="C325" s="242" t="s">
        <v>795</v>
      </c>
    </row>
    <row r="326" customFormat="false" ht="76.5" hidden="false" customHeight="false" outlineLevel="0" collapsed="false">
      <c r="A326" s="239" t="s">
        <v>765</v>
      </c>
      <c r="B326" s="240" t="s">
        <v>766</v>
      </c>
      <c r="C326" s="242" t="s">
        <v>79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1-04-07T06:44:52Z</cp:lastPrinted>
  <dcterms:modified xsi:type="dcterms:W3CDTF">2011-04-13T12:42:20Z</dcterms:modified>
  <cp:revision>0</cp:revision>
  <dc:subject/>
  <dc:title/>
</cp:coreProperties>
</file>