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32</xdr:rowOff>
              </xdr:from>
              <xdr:to>
                <xdr:col>7</xdr:col>
                <xdr:colOff>40</xdr:colOff>
                <xdr:row>48</xdr:row>
                <xdr:rowOff>-16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62</xdr:rowOff>
              </xdr:from>
              <xdr:to>
                <xdr:col>7</xdr:col>
                <xdr:colOff>40</xdr:colOff>
                <xdr:row>48</xdr:row>
                <xdr:rowOff>-13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7</xdr:row>
                <xdr:rowOff>244</xdr:rowOff>
              </xdr:from>
              <xdr:to>
                <xdr:col>7</xdr:col>
                <xdr:colOff>41</xdr:colOff>
                <xdr:row>48</xdr:row>
                <xdr:rowOff>-5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02</xdr:rowOff>
              </xdr:from>
              <xdr:to>
                <xdr:col>6</xdr:col>
                <xdr:colOff>60</xdr:colOff>
                <xdr:row>79</xdr:row>
                <xdr:rowOff>7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9</xdr:row>
                <xdr:rowOff>72</xdr:rowOff>
              </xdr:from>
              <xdr:to>
                <xdr:col>6</xdr:col>
                <xdr:colOff>60</xdr:colOff>
                <xdr:row>80</xdr:row>
                <xdr:rowOff>-14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9</xdr:row>
                <xdr:rowOff>142</xdr:rowOff>
              </xdr:from>
              <xdr:to>
                <xdr:col>6</xdr:col>
                <xdr:colOff>60</xdr:colOff>
                <xdr:row>80</xdr:row>
                <xdr:rowOff>-7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9</xdr:row>
                <xdr:rowOff>210</xdr:rowOff>
              </xdr:from>
              <xdr:to>
                <xdr:col>6</xdr:col>
                <xdr:colOff>60</xdr:colOff>
                <xdr:row>80</xdr:row>
                <xdr:rowOff>-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9</xdr:row>
                <xdr:rowOff>278</xdr:rowOff>
              </xdr:from>
              <xdr:to>
                <xdr:col>6</xdr:col>
                <xdr:colOff>60</xdr:colOff>
                <xdr:row>80</xdr:row>
                <xdr:rowOff>4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0</xdr:row>
                <xdr:rowOff>45</xdr:rowOff>
              </xdr:from>
              <xdr:to>
                <xdr:col>6</xdr:col>
                <xdr:colOff>60</xdr:colOff>
                <xdr:row>81</xdr:row>
                <xdr:rowOff>-275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0</xdr:row>
                <xdr:rowOff>99</xdr:rowOff>
              </xdr:from>
              <xdr:to>
                <xdr:col>6</xdr:col>
                <xdr:colOff>60</xdr:colOff>
                <xdr:row>81</xdr:row>
                <xdr:rowOff>-22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0</xdr:row>
                <xdr:rowOff>149</xdr:rowOff>
              </xdr:from>
              <xdr:to>
                <xdr:col>6</xdr:col>
                <xdr:colOff>60</xdr:colOff>
                <xdr:row>81</xdr:row>
                <xdr:rowOff>-17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0</xdr:row>
                <xdr:rowOff>199</xdr:rowOff>
              </xdr:from>
              <xdr:to>
                <xdr:col>6</xdr:col>
                <xdr:colOff>60</xdr:colOff>
                <xdr:row>81</xdr:row>
                <xdr:rowOff>-12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0</xdr:row>
                <xdr:rowOff>248</xdr:rowOff>
              </xdr:from>
              <xdr:to>
                <xdr:col>6</xdr:col>
                <xdr:colOff>60</xdr:colOff>
                <xdr:row>81</xdr:row>
                <xdr:rowOff>-7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7</xdr:row>
                <xdr:rowOff>65</xdr:rowOff>
              </xdr:from>
              <xdr:to>
                <xdr:col>7</xdr:col>
                <xdr:colOff>41</xdr:colOff>
                <xdr:row>59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8</xdr:row>
                <xdr:rowOff>35</xdr:rowOff>
              </xdr:from>
              <xdr:to>
                <xdr:col>7</xdr:col>
                <xdr:colOff>41</xdr:colOff>
                <xdr:row>59</xdr:row>
                <xdr:rowOff>3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36</xdr:rowOff>
              </xdr:from>
              <xdr:to>
                <xdr:col>27</xdr:col>
                <xdr:colOff>35</xdr:colOff>
                <xdr:row>23</xdr:row>
                <xdr:rowOff>25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15</xdr:rowOff>
              </xdr:from>
              <xdr:to>
                <xdr:col>27</xdr:col>
                <xdr:colOff>35</xdr:colOff>
                <xdr:row>24</xdr:row>
                <xdr:rowOff>-67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96</xdr:rowOff>
              </xdr:from>
              <xdr:to>
                <xdr:col>27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9</xdr:row>
                <xdr:rowOff>54</xdr:rowOff>
              </xdr:from>
              <xdr:to>
                <xdr:col>27</xdr:col>
                <xdr:colOff>30</xdr:colOff>
                <xdr:row>23</xdr:row>
                <xdr:rowOff>38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46</xdr:rowOff>
              </xdr:from>
              <xdr:to>
                <xdr:col>27</xdr:col>
                <xdr:colOff>35</xdr:colOff>
                <xdr:row>26</xdr:row>
                <xdr:rowOff>-248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74</xdr:rowOff>
              </xdr:from>
              <xdr:to>
                <xdr:col>27</xdr:col>
                <xdr:colOff>35</xdr:colOff>
                <xdr:row>26</xdr:row>
                <xdr:rowOff>-222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322</xdr:rowOff>
              </xdr:from>
              <xdr:to>
                <xdr:col>27</xdr:col>
                <xdr:colOff>34</xdr:colOff>
                <xdr:row>26</xdr:row>
                <xdr:rowOff>20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81</xdr:rowOff>
              </xdr:from>
              <xdr:to>
                <xdr:col>27</xdr:col>
                <xdr:colOff>35</xdr:colOff>
                <xdr:row>26</xdr:row>
                <xdr:rowOff>-12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73</xdr:rowOff>
              </xdr:from>
              <xdr:to>
                <xdr:col>27</xdr:col>
                <xdr:colOff>35</xdr:colOff>
                <xdr:row>26</xdr:row>
                <xdr:rowOff>-32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1</xdr:rowOff>
              </xdr:from>
              <xdr:to>
                <xdr:col>27</xdr:col>
                <xdr:colOff>35</xdr:colOff>
                <xdr:row>27</xdr:row>
                <xdr:rowOff>-23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43</xdr:rowOff>
              </xdr:from>
              <xdr:to>
                <xdr:col>27</xdr:col>
                <xdr:colOff>35</xdr:colOff>
                <xdr:row>27</xdr:row>
                <xdr:rowOff>-203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8</xdr:rowOff>
              </xdr:from>
              <xdr:to>
                <xdr:col>27</xdr:col>
                <xdr:colOff>35</xdr:colOff>
                <xdr:row>27</xdr:row>
                <xdr:rowOff>-170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08</xdr:rowOff>
              </xdr:from>
              <xdr:to>
                <xdr:col>27</xdr:col>
                <xdr:colOff>35</xdr:colOff>
                <xdr:row>27</xdr:row>
                <xdr:rowOff>-137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57</xdr:rowOff>
              </xdr:from>
              <xdr:to>
                <xdr:col>27</xdr:col>
                <xdr:colOff>35</xdr:colOff>
                <xdr:row>27</xdr:row>
                <xdr:rowOff>-9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204</xdr:rowOff>
              </xdr:from>
              <xdr:to>
                <xdr:col>27</xdr:col>
                <xdr:colOff>35</xdr:colOff>
                <xdr:row>27</xdr:row>
                <xdr:rowOff>-3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265</xdr:rowOff>
              </xdr:from>
              <xdr:to>
                <xdr:col>27</xdr:col>
                <xdr:colOff>35</xdr:colOff>
                <xdr:row>31</xdr:row>
                <xdr:rowOff>8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20</xdr:rowOff>
              </xdr:from>
              <xdr:to>
                <xdr:col>27</xdr:col>
                <xdr:colOff>35</xdr:colOff>
                <xdr:row>41</xdr:row>
                <xdr:rowOff>26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8</xdr:rowOff>
              </xdr:from>
              <xdr:to>
                <xdr:col>27</xdr:col>
                <xdr:colOff>35</xdr:colOff>
                <xdr:row>45</xdr:row>
                <xdr:rowOff>2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18</xdr:rowOff>
              </xdr:from>
              <xdr:to>
                <xdr:col>27</xdr:col>
                <xdr:colOff>35</xdr:colOff>
                <xdr:row>46</xdr:row>
                <xdr:rowOff>25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18</xdr:rowOff>
              </xdr:from>
              <xdr:to>
                <xdr:col>27</xdr:col>
                <xdr:colOff>35</xdr:colOff>
                <xdr:row>47</xdr:row>
                <xdr:rowOff>-1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78</xdr:rowOff>
              </xdr:from>
              <xdr:to>
                <xdr:col>27</xdr:col>
                <xdr:colOff>35</xdr:colOff>
                <xdr:row>48</xdr:row>
                <xdr:rowOff>-21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44</xdr:rowOff>
              </xdr:from>
              <xdr:to>
                <xdr:col>27</xdr:col>
                <xdr:colOff>35</xdr:colOff>
                <xdr:row>48</xdr:row>
                <xdr:rowOff>-15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39</xdr:rowOff>
              </xdr:from>
              <xdr:to>
                <xdr:col>27</xdr:col>
                <xdr:colOff>35</xdr:colOff>
                <xdr:row>26</xdr:row>
                <xdr:rowOff>-16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06</xdr:rowOff>
              </xdr:from>
              <xdr:to>
                <xdr:col>27</xdr:col>
                <xdr:colOff>35</xdr:colOff>
                <xdr:row>26</xdr:row>
                <xdr:rowOff>-9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1</xdr:rowOff>
              </xdr:from>
              <xdr:to>
                <xdr:col>27</xdr:col>
                <xdr:colOff>35</xdr:colOff>
                <xdr:row>50</xdr:row>
                <xdr:rowOff>1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43</xdr:rowOff>
              </xdr:from>
              <xdr:to>
                <xdr:col>27</xdr:col>
                <xdr:colOff>35</xdr:colOff>
                <xdr:row>54</xdr:row>
                <xdr:rowOff>2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39</xdr:rowOff>
              </xdr:from>
              <xdr:to>
                <xdr:col>27</xdr:col>
                <xdr:colOff>35</xdr:colOff>
                <xdr:row>55</xdr:row>
                <xdr:rowOff>-7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43</xdr:rowOff>
              </xdr:from>
              <xdr:to>
                <xdr:col>27</xdr:col>
                <xdr:colOff>35</xdr:colOff>
                <xdr:row>27</xdr:row>
                <xdr:rowOff>-20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4</xdr:rowOff>
              </xdr:from>
              <xdr:to>
                <xdr:col>27</xdr:col>
                <xdr:colOff>35</xdr:colOff>
                <xdr:row>59</xdr:row>
                <xdr:rowOff>1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6</xdr:rowOff>
              </xdr:from>
              <xdr:to>
                <xdr:col>27</xdr:col>
                <xdr:colOff>35</xdr:colOff>
                <xdr:row>60</xdr:row>
                <xdr:rowOff>-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71</xdr:rowOff>
              </xdr:from>
              <xdr:to>
                <xdr:col>27</xdr:col>
                <xdr:colOff>35</xdr:colOff>
                <xdr:row>75</xdr:row>
                <xdr:rowOff>49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1</xdr:rowOff>
              </xdr:from>
              <xdr:to>
                <xdr:col>27</xdr:col>
                <xdr:colOff>35</xdr:colOff>
                <xdr:row>76</xdr:row>
                <xdr:rowOff>-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0</xdr:rowOff>
              </xdr:from>
              <xdr:to>
                <xdr:col>27</xdr:col>
                <xdr:colOff>35</xdr:colOff>
                <xdr:row>79</xdr:row>
                <xdr:rowOff>5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54</xdr:rowOff>
              </xdr:from>
              <xdr:to>
                <xdr:col>27</xdr:col>
                <xdr:colOff>35</xdr:colOff>
                <xdr:row>80</xdr:row>
                <xdr:rowOff>-158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29</xdr:rowOff>
              </xdr:from>
              <xdr:to>
                <xdr:col>27</xdr:col>
                <xdr:colOff>35</xdr:colOff>
                <xdr:row>80</xdr:row>
                <xdr:rowOff>-8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00</xdr:rowOff>
              </xdr:from>
              <xdr:to>
                <xdr:col>27</xdr:col>
                <xdr:colOff>35</xdr:colOff>
                <xdr:row>80</xdr:row>
                <xdr:rowOff>-1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68</xdr:rowOff>
              </xdr:from>
              <xdr:to>
                <xdr:col>27</xdr:col>
                <xdr:colOff>35</xdr:colOff>
                <xdr:row>80</xdr:row>
                <xdr:rowOff>37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37</xdr:rowOff>
              </xdr:from>
              <xdr:to>
                <xdr:col>27</xdr:col>
                <xdr:colOff>35</xdr:colOff>
                <xdr:row>81</xdr:row>
                <xdr:rowOff>-282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92</xdr:rowOff>
              </xdr:from>
              <xdr:to>
                <xdr:col>27</xdr:col>
                <xdr:colOff>35</xdr:colOff>
                <xdr:row>81</xdr:row>
                <xdr:rowOff>-231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40</xdr:rowOff>
              </xdr:from>
              <xdr:to>
                <xdr:col>27</xdr:col>
                <xdr:colOff>35</xdr:colOff>
                <xdr:row>81</xdr:row>
                <xdr:rowOff>-186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88</xdr:rowOff>
              </xdr:from>
              <xdr:to>
                <xdr:col>27</xdr:col>
                <xdr:colOff>35</xdr:colOff>
                <xdr:row>81</xdr:row>
                <xdr:rowOff>-131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42</xdr:rowOff>
              </xdr:from>
              <xdr:to>
                <xdr:col>27</xdr:col>
                <xdr:colOff>35</xdr:colOff>
                <xdr:row>81</xdr:row>
                <xdr:rowOff>-83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91</xdr:rowOff>
              </xdr:from>
              <xdr:to>
                <xdr:col>27</xdr:col>
                <xdr:colOff>35</xdr:colOff>
                <xdr:row>81</xdr:row>
                <xdr:rowOff>-28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346</xdr:rowOff>
              </xdr:from>
              <xdr:to>
                <xdr:col>27</xdr:col>
                <xdr:colOff>35</xdr:colOff>
                <xdr:row>81</xdr:row>
                <xdr:rowOff>2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9</xdr:rowOff>
              </xdr:from>
              <xdr:to>
                <xdr:col>27</xdr:col>
                <xdr:colOff>35</xdr:colOff>
                <xdr:row>48</xdr:row>
                <xdr:rowOff>-280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60</xdr:rowOff>
              </xdr:from>
              <xdr:to>
                <xdr:col>27</xdr:col>
                <xdr:colOff>35</xdr:colOff>
                <xdr:row>82</xdr:row>
                <xdr:rowOff>-310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74</xdr:rowOff>
              </xdr:from>
              <xdr:to>
                <xdr:col>27</xdr:col>
                <xdr:colOff>35</xdr:colOff>
                <xdr:row>82</xdr:row>
                <xdr:rowOff>-29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96</xdr:rowOff>
              </xdr:from>
              <xdr:to>
                <xdr:col>27</xdr:col>
                <xdr:colOff>35</xdr:colOff>
                <xdr:row>82</xdr:row>
                <xdr:rowOff>-27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214</xdr:rowOff>
              </xdr:from>
              <xdr:to>
                <xdr:col>27</xdr:col>
                <xdr:colOff>35</xdr:colOff>
                <xdr:row>82</xdr:row>
                <xdr:rowOff>-25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233</xdr:rowOff>
              </xdr:from>
              <xdr:to>
                <xdr:col>27</xdr:col>
                <xdr:colOff>35</xdr:colOff>
                <xdr:row>82</xdr:row>
                <xdr:rowOff>-235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368</xdr:rowOff>
              </xdr:from>
              <xdr:to>
                <xdr:col>27</xdr:col>
                <xdr:colOff>33</xdr:colOff>
                <xdr:row>81</xdr:row>
                <xdr:rowOff>4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269</xdr:rowOff>
              </xdr:from>
              <xdr:to>
                <xdr:col>27</xdr:col>
                <xdr:colOff>35</xdr:colOff>
                <xdr:row>82</xdr:row>
                <xdr:rowOff>-198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11</xdr:rowOff>
              </xdr:from>
              <xdr:to>
                <xdr:col>27</xdr:col>
                <xdr:colOff>35</xdr:colOff>
                <xdr:row>60</xdr:row>
                <xdr:rowOff>-1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310</xdr:rowOff>
              </xdr:from>
              <xdr:to>
                <xdr:col>27</xdr:col>
                <xdr:colOff>35</xdr:colOff>
                <xdr:row>82</xdr:row>
                <xdr:rowOff>-160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82</xdr:rowOff>
              </xdr:from>
              <xdr:to>
                <xdr:col>27</xdr:col>
                <xdr:colOff>33</xdr:colOff>
                <xdr:row>81</xdr:row>
                <xdr:rowOff>-243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3</xdr:rowOff>
              </xdr:from>
              <xdr:to>
                <xdr:col>27</xdr:col>
                <xdr:colOff>33</xdr:colOff>
                <xdr:row>86</xdr:row>
                <xdr:rowOff>-3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362</xdr:rowOff>
              </xdr:from>
              <xdr:to>
                <xdr:col>27</xdr:col>
                <xdr:colOff>35</xdr:colOff>
                <xdr:row>82</xdr:row>
                <xdr:rowOff>-105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382</xdr:rowOff>
              </xdr:from>
              <xdr:to>
                <xdr:col>27</xdr:col>
                <xdr:colOff>35</xdr:colOff>
                <xdr:row>82</xdr:row>
                <xdr:rowOff>-8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399</xdr:rowOff>
              </xdr:from>
              <xdr:to>
                <xdr:col>27</xdr:col>
                <xdr:colOff>35</xdr:colOff>
                <xdr:row>82</xdr:row>
                <xdr:rowOff>-6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419</xdr:rowOff>
              </xdr:from>
              <xdr:to>
                <xdr:col>27</xdr:col>
                <xdr:colOff>35</xdr:colOff>
                <xdr:row>82</xdr:row>
                <xdr:rowOff>-47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437</xdr:rowOff>
              </xdr:from>
              <xdr:to>
                <xdr:col>27</xdr:col>
                <xdr:colOff>35</xdr:colOff>
                <xdr:row>82</xdr:row>
                <xdr:rowOff>-2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459</xdr:rowOff>
              </xdr:from>
              <xdr:to>
                <xdr:col>27</xdr:col>
                <xdr:colOff>35</xdr:colOff>
                <xdr:row>82</xdr:row>
                <xdr:rowOff>-6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478</xdr:rowOff>
              </xdr:from>
              <xdr:to>
                <xdr:col>27</xdr:col>
                <xdr:colOff>35</xdr:colOff>
                <xdr:row>82</xdr:row>
                <xdr:rowOff>12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500</xdr:rowOff>
              </xdr:from>
              <xdr:to>
                <xdr:col>27</xdr:col>
                <xdr:colOff>35</xdr:colOff>
                <xdr:row>82</xdr:row>
                <xdr:rowOff>29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2</xdr:rowOff>
              </xdr:from>
              <xdr:to>
                <xdr:col>27</xdr:col>
                <xdr:colOff>35</xdr:colOff>
                <xdr:row>83</xdr:row>
                <xdr:rowOff>-105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7</xdr:rowOff>
              </xdr:from>
              <xdr:to>
                <xdr:col>27</xdr:col>
                <xdr:colOff>35</xdr:colOff>
                <xdr:row>83</xdr:row>
                <xdr:rowOff>-8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36</xdr:rowOff>
              </xdr:from>
              <xdr:to>
                <xdr:col>27</xdr:col>
                <xdr:colOff>35</xdr:colOff>
                <xdr:row>83</xdr:row>
                <xdr:rowOff>-66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56</xdr:rowOff>
              </xdr:from>
              <xdr:to>
                <xdr:col>27</xdr:col>
                <xdr:colOff>35</xdr:colOff>
                <xdr:row>83</xdr:row>
                <xdr:rowOff>-46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74</xdr:rowOff>
              </xdr:from>
              <xdr:to>
                <xdr:col>27</xdr:col>
                <xdr:colOff>35</xdr:colOff>
                <xdr:row>83</xdr:row>
                <xdr:rowOff>-28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96</xdr:rowOff>
              </xdr:from>
              <xdr:to>
                <xdr:col>27</xdr:col>
                <xdr:colOff>35</xdr:colOff>
                <xdr:row>83</xdr:row>
                <xdr:rowOff>-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16</xdr:rowOff>
              </xdr:from>
              <xdr:to>
                <xdr:col>27</xdr:col>
                <xdr:colOff>35</xdr:colOff>
                <xdr:row>83</xdr:row>
                <xdr:rowOff>1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33</xdr:rowOff>
              </xdr:from>
              <xdr:to>
                <xdr:col>27</xdr:col>
                <xdr:colOff>35</xdr:colOff>
                <xdr:row>83</xdr:row>
                <xdr:rowOff>3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3</xdr:rowOff>
              </xdr:from>
              <xdr:to>
                <xdr:col>27</xdr:col>
                <xdr:colOff>35</xdr:colOff>
                <xdr:row>84</xdr:row>
                <xdr:rowOff>-29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22</xdr:rowOff>
              </xdr:from>
              <xdr:to>
                <xdr:col>27</xdr:col>
                <xdr:colOff>35</xdr:colOff>
                <xdr:row>84</xdr:row>
                <xdr:rowOff>-276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40</xdr:rowOff>
              </xdr:from>
              <xdr:to>
                <xdr:col>27</xdr:col>
                <xdr:colOff>35</xdr:colOff>
                <xdr:row>84</xdr:row>
                <xdr:rowOff>-2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" uniqueCount="95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лгоград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В рамках заключенного соглашения администрацией Волгограда заключены муниципальные контракты№ 1973 от 24.09.2012, № 1972 от 24.09.2012 на проектирование надземных пешеходных переходов.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По государственным контрактам № 0129200001912001796-0041044-02 от 18.07.2012 и № 0129200001912001792-0041044-02 от 18.07.2012 проводятся работы по замене 12 367 п.м. дорожных ограждений. По гос.контрактам от 07.09.2012 № 496-12, № 494-12, № 506-12 ведутся проектно-изыскательские работы. Администрацией г.Волжский заключен муниципальный контракт № 2012.99298 от 21.08.2012 на выполнение работ по обустройству 900 п.м. дорожных ограждений. С администрацией Волгограда  заключено соглашение о выделении субсидий на обустройство дорожными ограждениями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Министерством транспорта и дорожного хозяйства Волгоградской области заключено соглашение с администрациями городских округов г.Волгоград, г. Волжский и г. Урюпинск на выделение субсидий из областного бюджета на создание системы маршрутного ориентирования участников дорожного движения. Администрацией г.Волжский заключен муниципальный контракт № 2012.118234 от 19.09.2012 на выполнение работ по установке дорожных знаков в г.Волжский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Средства местных бюджетов на реализацию мероприятия не выделялись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о государственным контрактам № 6 от 03.10.2011 и № 15 от 09.12.2011 погашена кредиторская задолженность. Команда Волгоградской области приняла участие во Всероссийском этапе конкурса "Безопасное колесо". Заключены г/к № 10 от 08.08.2012 на сумму 308 000 руб., дог. № 170 на сумму 30 000 руб., № 171 на сумму 10 900 руб., № 172 на сумму 3 900 руб., № 173 на сумму 15 600 руб., № 174 на сумму 39 400 руб., № 175 на сумму 13 000 руб., № 176 на сумму 8 000 руб., № 177 на сумму 10 000 руб., № 178 на сумму 3 400 руб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Государственным заказчиком готовятся изменения в долгосрочную областную целевую программу в части перечня приобретаемого имущества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3/58</t>
  </si>
  <si>
    <t xml:space="preserve">Финансирование мероприятия из областного бюджета снято. 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РА</t>
  </si>
  <si>
    <t xml:space="preserve">Устройство искусственных препятствий по ограничению скоростей движения с установкой предупреждающих дорожных знаков, информационных панно на подходах к аварийным участкам дорог, детским образовательным учреждениям в населенных пунктах</t>
  </si>
  <si>
    <t xml:space="preserve">6005</t>
  </si>
  <si>
    <t xml:space="preserve">Строительство, капитальный ремонт тротуаров и пешеходных дорожек, проходящих через населенные пункты и в городах</t>
  </si>
  <si>
    <t xml:space="preserve">Погашена кредиторская задолженность по субсидии 2011 г. р.п.Средняя Ахтуба. Министерством транспорта и дорожного хозяйства Волгоградской области заключено соглашение с Администрацией городского округа г.Михайловка на выделение субсидий из областного бюджета на капитальный ремонт тротуаров. По муниципальному контракту № 51/12 от 21.08.2012 полностью выполнены работы по капитальному ремонту 2 051 м2 тротуара в г. Михайловка. По муниципальным контрактам № 56/12 от 04.09.2012 и № 57/12 от 04.09.2012 выполняются работы по капитальному ремонту тротуара в г. Михайловка.</t>
  </si>
  <si>
    <t xml:space="preserve">6006</t>
  </si>
  <si>
    <t xml:space="preserve">Устройство искусственного освещения на региональных автомобильных дорогах, проходящих через населенные пункты.</t>
  </si>
  <si>
    <t xml:space="preserve">По гос. контрактам № 0129200001911000906-0041044-03 от 21.07.2011 и № 193-12 от 09.04.2012 выполнены работы по устройству наружного освещения на автодороге "Подъезд к г.Волгограду от М-6 "Каспий" (п.Гумрак), а также осуществлен технический надзор за выполнением работ. По гос. контракту № 253-11 от 20.07.2011 выполнены и профинансированы работы по разработке проектно-сметной документации на устройство 800 п.м. наружного освещения на автодороге "Рудня-Даниловка". По гос.контракту № 0129200001912001833-0041044-02 от 02.07.2012 выполняются работы по устройству наружного освещения на автомобильной дороге "Рудня-Даниловка" в Руднянском муниципальном районе.  По гос. контрактам от 20.09.2012 № 525-12, № 526-12, № 527-12, № 528-12 ведутся проектно-изыскательские работы.</t>
  </si>
  <si>
    <t xml:space="preserve">6007</t>
  </si>
  <si>
    <t xml:space="preserve">МЗ</t>
  </si>
  <si>
    <t xml:space="preserve">Приобретение для ГУЗ"Областной наркологический диспансер" экспрес-тестовдля исследования мочи на наличие наркотических средств</t>
  </si>
  <si>
    <t xml:space="preserve">По государственному контракту № 1406.2 ЭА от 11.05.2012 поставлены 6206 экспресс-тестовна общую сумму 899,87 тыс.руб. Расчет с поставщиком запланирован на 4 квартал 2012 г.</t>
  </si>
  <si>
    <t xml:space="preserve">6008</t>
  </si>
  <si>
    <t xml:space="preserve">Минобр</t>
  </si>
  <si>
    <t xml:space="preserve">Проведение широкомасштабных акций "Внимание - дети!", "Внимание - пешеход!", "Вежливый водитель", "Зебра" и т.д.</t>
  </si>
  <si>
    <t xml:space="preserve">Погашена кредиторская задолженность по договорам № 191 от 23.09.2011, № 297 от 06.12.2011 и № 8 от 05.12.2011 за оказанные услуги по проведению областных акций (в т.ч. "Внимание – дети!", "Зебра"). В связи с ошибкой государственного заказчика при внесении изменений в мероприятий целевой программы, объем финансирования из областного бюджета в тексте программы был ошибочно снят. В данный момент государственным заказчиком проводится процедура по внесению корректировки в текст программы с целью доведения значения до 654,6 тыс.руб.</t>
  </si>
  <si>
    <t xml:space="preserve">6009</t>
  </si>
  <si>
    <t xml:space="preserve">Оснащение детских автогородков оборудованием, организация на их основе базовых учебно-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</t>
  </si>
  <si>
    <t xml:space="preserve">6010</t>
  </si>
  <si>
    <t xml:space="preserve">Развитие и модернизация автоматизированных радионавигационных и телекоммуникационных систем контроля за движением автобусов</t>
  </si>
  <si>
    <t xml:space="preserve">По государственным контрактам № 2012.31291 от 23.04.2012, № 2012.31285 от 27.04.2012, № 2012.38298 от 10.05.2012, государственным унитарным предприятиям Волгоградской области поставлены 631 спутниковый навигационный блок на основе сотовой связи стандарта GSM/GPRS.</t>
  </si>
  <si>
    <t xml:space="preserve">6011</t>
  </si>
  <si>
    <t xml:space="preserve">МВД</t>
  </si>
  <si>
    <t xml:space="preserve">Ежегодное проведение конкурса "За безопасность дорожного движения" и областных конференций по вопросам безопасности дорожного движения</t>
  </si>
  <si>
    <t xml:space="preserve">Проведен слет победителей областного конкурса. По договору №33 от 03.03.2012 изготовлена наградная и информационная полиграфическая продукция. По договору № 32 от 02.03.2012 приобретены призы победителям конкурса. По договору № 34 от 06.03.2012 оказаны услуги по организации проведения слета. Расчеты произведены в полном объеме. Из средств автопредприятий премированы сотрудники - победители конкурса.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Администрацией г. Волжский заключены мун.контракты № № 2012.118234 от 19.09.2012 на выполнение работ по установке дорожных знаков и № 2012.99298 от 21.08.2012 на выполнение работ по обустройству 900 п.м. дорожных ограждений. Администрацией г.Михайловка заключены мун.контракты № 51/12 от 21.08.2012, № 56/12 от 04.09.2012, № 57/12 от 04.09.2012 на выполнение работ по капитальному ремонту тротуара. Администрацией Волгограда заключены муниципальные контракты№ 1973 от 24.09.2012, № 1972 от 24.09.2012 на проектирование надземных пешеходных переходов.</t>
  </si>
  <si>
    <t xml:space="preserve">Временно осуществляющий полномочия министра транспорта и дорожного хозяйства Волгоградской области</t>
  </si>
  <si>
    <t xml:space="preserve">А.А.Кире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А.М.Гречушников</t>
  </si>
  <si>
    <t xml:space="preserve">(должность)</t>
  </si>
  <si>
    <t xml:space="preserve">A_Grechushnikov@volganet.ru</t>
  </si>
  <si>
    <t xml:space="preserve">(адрес электронной почты)</t>
  </si>
  <si>
    <t xml:space="preserve">(8442) 30-94-18</t>
  </si>
  <si>
    <t xml:space="preserve">"  12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8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8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70" zoomScalePageLayoutView="70" workbookViewId="0">
      <selection pane="topLeft" activeCell="M84" activeCellId="0" sqref="M8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9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100.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36732.8</v>
      </c>
      <c r="F11" s="71" t="n">
        <f aca="false">F12+F76+F60</f>
        <v>86354.20696</v>
      </c>
      <c r="G11" s="71" t="n">
        <f aca="false">G12+G76+G60</f>
        <v>9818.773</v>
      </c>
      <c r="H11" s="72" t="n">
        <f aca="false">H12+H76+H60</f>
        <v>44</v>
      </c>
      <c r="I11" s="72" t="n">
        <f aca="false">I12+I76+I60</f>
        <v>31</v>
      </c>
      <c r="J11" s="73" t="n">
        <f aca="false">J12+J76+J60</f>
        <v>11574.8639</v>
      </c>
      <c r="K11" s="71" t="n">
        <f aca="false">K12+K76+K60</f>
        <v>8279.65866</v>
      </c>
      <c r="L11" s="71" t="n">
        <f aca="false">L12+L76+L60</f>
        <v>120690.6</v>
      </c>
      <c r="M11" s="71" t="n">
        <f aca="false">M12+M76+M60</f>
        <v>17869.50519</v>
      </c>
      <c r="N11" s="74" t="n">
        <f aca="false">N12+N76+N60</f>
        <v>6014.27938</v>
      </c>
      <c r="O11" s="75" t="n">
        <f aca="false">O12+O76+O60</f>
        <v>4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10</v>
      </c>
      <c r="U11" s="71" t="n">
        <f aca="false">U12+U76+U60</f>
        <v>0</v>
      </c>
      <c r="V11" s="71" t="n">
        <f aca="false">V12+V76+V60</f>
        <v>10</v>
      </c>
      <c r="W11" s="71" t="n">
        <f aca="false">W12+W76+W60</f>
        <v>1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94647.6</v>
      </c>
      <c r="F12" s="84" t="n">
        <f aca="false">SUM(F13:F17)</f>
        <v>60384.8472</v>
      </c>
      <c r="G12" s="84" t="n">
        <f aca="false">SUM(G13:G17)</f>
        <v>0</v>
      </c>
      <c r="H12" s="85" t="n">
        <f aca="false">SUM(H13:H17)</f>
        <v>21</v>
      </c>
      <c r="I12" s="85" t="n">
        <f aca="false">SUM(I13:I17)</f>
        <v>19</v>
      </c>
      <c r="J12" s="84" t="n">
        <f aca="false">SUM(J13:J17)</f>
        <v>501.62</v>
      </c>
      <c r="K12" s="84" t="n">
        <f aca="false">SUM(K13:K17)</f>
        <v>127.37</v>
      </c>
      <c r="L12" s="84" t="n">
        <f aca="false">SUM(L13:L17)</f>
        <v>90722.6</v>
      </c>
      <c r="M12" s="84" t="n">
        <f aca="false">SUM(M13:M17)</f>
        <v>583.37</v>
      </c>
      <c r="N12" s="86" t="n">
        <f aca="false">SUM(N13:N17)</f>
        <v>583.37</v>
      </c>
      <c r="O12" s="87" t="n">
        <f aca="false">SUM(O13:O17)</f>
        <v>15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86392.6</v>
      </c>
      <c r="F13" s="84" t="n">
        <f aca="false">F18</f>
        <v>59942.6472</v>
      </c>
      <c r="G13" s="84" t="n">
        <f aca="false">G18</f>
        <v>0</v>
      </c>
      <c r="H13" s="85" t="n">
        <f aca="false">H18</f>
        <v>9</v>
      </c>
      <c r="I13" s="85" t="n">
        <f aca="false">I18</f>
        <v>9</v>
      </c>
      <c r="J13" s="91" t="n">
        <f aca="false">J18</f>
        <v>0</v>
      </c>
      <c r="K13" s="84" t="n">
        <f aca="false">K18</f>
        <v>0</v>
      </c>
      <c r="L13" s="84" t="n">
        <f aca="false">L18</f>
        <v>83469.6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3302</v>
      </c>
      <c r="F14" s="84" t="n">
        <f aca="false">F42</f>
        <v>442.2</v>
      </c>
      <c r="G14" s="84" t="n">
        <f aca="false">G42</f>
        <v>0</v>
      </c>
      <c r="H14" s="85" t="n">
        <f aca="false">H42</f>
        <v>12</v>
      </c>
      <c r="I14" s="85" t="n">
        <f aca="false">I42</f>
        <v>10</v>
      </c>
      <c r="J14" s="84" t="n">
        <f aca="false">J42</f>
        <v>501.62</v>
      </c>
      <c r="K14" s="84" t="n">
        <f aca="false">K42</f>
        <v>127.37</v>
      </c>
      <c r="L14" s="84" t="n">
        <f aca="false">L42</f>
        <v>2300</v>
      </c>
      <c r="M14" s="84" t="n">
        <f aca="false">M42</f>
        <v>583.37</v>
      </c>
      <c r="N14" s="86" t="n">
        <f aca="false">N42</f>
        <v>583.37</v>
      </c>
      <c r="O14" s="87" t="n">
        <f aca="false">O42</f>
        <v>15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4953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4953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86392.6</v>
      </c>
      <c r="F18" s="107" t="n">
        <f aca="false">F19+F29</f>
        <v>59942.6472</v>
      </c>
      <c r="G18" s="107" t="n">
        <f aca="false">G19+G29</f>
        <v>0</v>
      </c>
      <c r="H18" s="108" t="n">
        <f aca="false">H19+H29</f>
        <v>9</v>
      </c>
      <c r="I18" s="108" t="n">
        <f aca="false">I19+I29</f>
        <v>9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83469.6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86005.6</v>
      </c>
      <c r="F19" s="116" t="n">
        <f aca="false">F20+SUM(F24:F28)</f>
        <v>59942.6472</v>
      </c>
      <c r="G19" s="116" t="n">
        <f aca="false">G20+SUM(G24:G28)</f>
        <v>0</v>
      </c>
      <c r="H19" s="117" t="n">
        <f aca="false">H20+SUM(H24:H28)</f>
        <v>9</v>
      </c>
      <c r="I19" s="117" t="n">
        <f aca="false">I20+SUM(I24:I28)</f>
        <v>9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83469.6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tru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tru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tru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99" hidden="false" customHeight="false" outlineLevel="0" collapsed="false">
      <c r="A24" s="152" t="s">
        <v>113</v>
      </c>
      <c r="B24" s="153" t="s">
        <v>114</v>
      </c>
      <c r="C24" s="154" t="s">
        <v>115</v>
      </c>
      <c r="D24" s="155" t="s">
        <v>108</v>
      </c>
      <c r="E24" s="156" t="n">
        <v>11276</v>
      </c>
      <c r="F24" s="157" t="n">
        <v>5830.5</v>
      </c>
      <c r="G24" s="157" t="n">
        <v>0</v>
      </c>
      <c r="H24" s="158" t="n">
        <v>2</v>
      </c>
      <c r="I24" s="158" t="n">
        <v>2</v>
      </c>
      <c r="J24" s="157" t="n">
        <v>0</v>
      </c>
      <c r="K24" s="157" t="n">
        <v>0</v>
      </c>
      <c r="L24" s="157" t="n">
        <v>11276</v>
      </c>
      <c r="M24" s="157" t="n">
        <v>0</v>
      </c>
      <c r="N24" s="159" t="n">
        <v>0</v>
      </c>
      <c r="O24" s="160" t="n">
        <v>0</v>
      </c>
      <c r="P24" s="157" t="n">
        <v>0</v>
      </c>
      <c r="Q24" s="157" t="n">
        <v>0</v>
      </c>
      <c r="R24" s="158" t="n">
        <v>0</v>
      </c>
      <c r="S24" s="158" t="n">
        <v>0</v>
      </c>
      <c r="T24" s="157" t="n">
        <v>0</v>
      </c>
      <c r="U24" s="157" t="n">
        <v>0</v>
      </c>
      <c r="V24" s="157" t="n">
        <v>0</v>
      </c>
      <c r="W24" s="157" t="n">
        <v>0</v>
      </c>
      <c r="X24" s="159" t="n">
        <v>0</v>
      </c>
      <c r="Y24" s="150" t="s">
        <v>116</v>
      </c>
      <c r="Z24" s="77"/>
    </row>
    <row r="25" s="78" customFormat="true" ht="23.25" hidden="false" customHeight="true" outlineLevel="0" collapsed="false">
      <c r="A25" s="152" t="s">
        <v>117</v>
      </c>
      <c r="B25" s="153" t="s">
        <v>118</v>
      </c>
      <c r="C25" s="154" t="s">
        <v>119</v>
      </c>
      <c r="D25" s="155" t="s">
        <v>108</v>
      </c>
      <c r="E25" s="156" t="n">
        <v>2436</v>
      </c>
      <c r="F25" s="157" t="n">
        <v>0</v>
      </c>
      <c r="G25" s="157" t="n">
        <v>0</v>
      </c>
      <c r="H25" s="158" t="n">
        <v>0</v>
      </c>
      <c r="I25" s="158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9" t="n">
        <v>0</v>
      </c>
      <c r="O25" s="160" t="n">
        <v>0</v>
      </c>
      <c r="P25" s="157" t="n">
        <v>0</v>
      </c>
      <c r="Q25" s="157" t="n">
        <v>0</v>
      </c>
      <c r="R25" s="158" t="n">
        <v>0</v>
      </c>
      <c r="S25" s="158" t="n">
        <v>0</v>
      </c>
      <c r="T25" s="157" t="n">
        <v>0</v>
      </c>
      <c r="U25" s="157" t="n">
        <v>0</v>
      </c>
      <c r="V25" s="157" t="n">
        <v>0</v>
      </c>
      <c r="W25" s="157" t="n">
        <v>0</v>
      </c>
      <c r="X25" s="159" t="n">
        <v>0</v>
      </c>
      <c r="Y25" s="150"/>
      <c r="Z25" s="77"/>
    </row>
    <row r="26" s="78" customFormat="true" ht="257.25" hidden="false" customHeight="true" outlineLevel="0" collapsed="false">
      <c r="A26" s="152" t="s">
        <v>120</v>
      </c>
      <c r="B26" s="153" t="s">
        <v>121</v>
      </c>
      <c r="C26" s="154" t="s">
        <v>122</v>
      </c>
      <c r="D26" s="155" t="s">
        <v>108</v>
      </c>
      <c r="E26" s="156" t="n">
        <v>68434.6</v>
      </c>
      <c r="F26" s="157" t="n">
        <v>53914.5551</v>
      </c>
      <c r="G26" s="157" t="n">
        <v>0</v>
      </c>
      <c r="H26" s="158" t="n">
        <v>6</v>
      </c>
      <c r="I26" s="158" t="n">
        <v>6</v>
      </c>
      <c r="J26" s="157" t="n">
        <v>0</v>
      </c>
      <c r="K26" s="157" t="n">
        <v>0</v>
      </c>
      <c r="L26" s="157" t="n">
        <v>68334.6</v>
      </c>
      <c r="M26" s="157" t="n">
        <v>0</v>
      </c>
      <c r="N26" s="159" t="n">
        <v>0</v>
      </c>
      <c r="O26" s="160" t="n">
        <v>0</v>
      </c>
      <c r="P26" s="157" t="n">
        <v>0</v>
      </c>
      <c r="Q26" s="157" t="n">
        <v>0</v>
      </c>
      <c r="R26" s="158" t="n">
        <v>0</v>
      </c>
      <c r="S26" s="158" t="n">
        <v>0</v>
      </c>
      <c r="T26" s="157" t="n">
        <v>0</v>
      </c>
      <c r="U26" s="157" t="n">
        <v>0</v>
      </c>
      <c r="V26" s="157" t="n">
        <v>0</v>
      </c>
      <c r="W26" s="157" t="n">
        <v>0</v>
      </c>
      <c r="X26" s="159" t="n">
        <v>0</v>
      </c>
      <c r="Y26" s="150" t="s">
        <v>123</v>
      </c>
      <c r="Z26" s="77"/>
    </row>
    <row r="27" s="78" customFormat="true" ht="213.75" hidden="false" customHeight="true" outlineLevel="0" collapsed="false">
      <c r="A27" s="152" t="s">
        <v>124</v>
      </c>
      <c r="B27" s="142" t="s">
        <v>125</v>
      </c>
      <c r="C27" s="154" t="s">
        <v>126</v>
      </c>
      <c r="D27" s="155" t="s">
        <v>108</v>
      </c>
      <c r="E27" s="156" t="n">
        <v>3859</v>
      </c>
      <c r="F27" s="157" t="n">
        <v>197.5921</v>
      </c>
      <c r="G27" s="157" t="n">
        <v>0</v>
      </c>
      <c r="H27" s="158" t="n">
        <v>1</v>
      </c>
      <c r="I27" s="158" t="n">
        <v>1</v>
      </c>
      <c r="J27" s="157" t="n">
        <v>0</v>
      </c>
      <c r="K27" s="157" t="n">
        <v>0</v>
      </c>
      <c r="L27" s="157" t="n">
        <v>3859</v>
      </c>
      <c r="M27" s="157" t="n">
        <v>0</v>
      </c>
      <c r="N27" s="159" t="n">
        <v>0</v>
      </c>
      <c r="O27" s="160" t="n">
        <v>0</v>
      </c>
      <c r="P27" s="157" t="n">
        <v>0</v>
      </c>
      <c r="Q27" s="157" t="n">
        <v>0</v>
      </c>
      <c r="R27" s="158" t="n">
        <v>0</v>
      </c>
      <c r="S27" s="158" t="n">
        <v>0</v>
      </c>
      <c r="T27" s="157" t="n">
        <v>0</v>
      </c>
      <c r="U27" s="157" t="n">
        <v>0</v>
      </c>
      <c r="V27" s="157" t="n">
        <v>0</v>
      </c>
      <c r="W27" s="157" t="n">
        <v>0</v>
      </c>
      <c r="X27" s="159" t="n">
        <v>0</v>
      </c>
      <c r="Y27" s="161" t="s">
        <v>127</v>
      </c>
      <c r="Z27" s="77"/>
    </row>
    <row r="28" s="78" customFormat="true" ht="66.75" hidden="true" customHeight="false" outlineLevel="0" collapsed="false">
      <c r="A28" s="162" t="s">
        <v>128</v>
      </c>
      <c r="B28" s="163" t="s">
        <v>129</v>
      </c>
      <c r="C28" s="164" t="s">
        <v>130</v>
      </c>
      <c r="D28" s="134" t="s">
        <v>108</v>
      </c>
      <c r="E28" s="165"/>
      <c r="F28" s="166"/>
      <c r="G28" s="166"/>
      <c r="H28" s="167"/>
      <c r="I28" s="167"/>
      <c r="J28" s="166"/>
      <c r="K28" s="166"/>
      <c r="L28" s="166"/>
      <c r="M28" s="166"/>
      <c r="N28" s="168"/>
      <c r="O28" s="169"/>
      <c r="P28" s="166"/>
      <c r="Q28" s="166"/>
      <c r="R28" s="167"/>
      <c r="S28" s="167"/>
      <c r="T28" s="166"/>
      <c r="U28" s="166"/>
      <c r="V28" s="166"/>
      <c r="W28" s="166"/>
      <c r="X28" s="168"/>
      <c r="Y28" s="170"/>
      <c r="Z28" s="77"/>
    </row>
    <row r="29" s="78" customFormat="true" ht="21" hidden="false" customHeight="true" outlineLevel="0" collapsed="false">
      <c r="A29" s="171" t="s">
        <v>131</v>
      </c>
      <c r="B29" s="172"/>
      <c r="C29" s="173" t="s">
        <v>132</v>
      </c>
      <c r="D29" s="174"/>
      <c r="E29" s="175" t="n">
        <f aca="false">SUM(E30:E41)</f>
        <v>387</v>
      </c>
      <c r="F29" s="176" t="n">
        <f aca="false">SUM(F30:F41)</f>
        <v>0</v>
      </c>
      <c r="G29" s="176" t="n">
        <f aca="false">SUM(G30:G41)</f>
        <v>0</v>
      </c>
      <c r="H29" s="177" t="n">
        <f aca="false">SUM(H30:H41)</f>
        <v>0</v>
      </c>
      <c r="I29" s="177" t="n">
        <f aca="false">SUM(I30:I41)</f>
        <v>0</v>
      </c>
      <c r="J29" s="176" t="n">
        <f aca="false">SUM(J30:J41)</f>
        <v>0</v>
      </c>
      <c r="K29" s="176" t="n">
        <f aca="false">SUM(K30:K41)</f>
        <v>0</v>
      </c>
      <c r="L29" s="176" t="n">
        <f aca="false">SUM(L30:L41)</f>
        <v>0</v>
      </c>
      <c r="M29" s="176" t="n">
        <f aca="false">SUM(M30:M41)</f>
        <v>0</v>
      </c>
      <c r="N29" s="178" t="n">
        <f aca="false">SUM(N30:N41)</f>
        <v>0</v>
      </c>
      <c r="O29" s="175" t="n">
        <f aca="false">SUM(O30:O41)</f>
        <v>0</v>
      </c>
      <c r="P29" s="176" t="n">
        <f aca="false">SUM(P30:P41)</f>
        <v>0</v>
      </c>
      <c r="Q29" s="176" t="n">
        <f aca="false">SUM(Q30:Q41)</f>
        <v>0</v>
      </c>
      <c r="R29" s="177" t="n">
        <f aca="false">SUM(R30:R41)</f>
        <v>0</v>
      </c>
      <c r="S29" s="177" t="n">
        <f aca="false">SUM(S30:S41)</f>
        <v>0</v>
      </c>
      <c r="T29" s="176" t="n">
        <f aca="false">SUM(T30:T41)</f>
        <v>0</v>
      </c>
      <c r="U29" s="176" t="n">
        <f aca="false">SUM(U30:U41)</f>
        <v>0</v>
      </c>
      <c r="V29" s="176" t="n">
        <f aca="false">SUM(V30:V41)</f>
        <v>0</v>
      </c>
      <c r="W29" s="176" t="n">
        <f aca="false">SUM(W30:W41)</f>
        <v>0</v>
      </c>
      <c r="X29" s="178" t="n">
        <f aca="false">SUM(X30:X41)</f>
        <v>0</v>
      </c>
      <c r="Y29" s="179" t="s">
        <v>85</v>
      </c>
      <c r="Z29" s="77"/>
    </row>
    <row r="30" s="78" customFormat="true" ht="99.75" hidden="true" customHeight="true" outlineLevel="0" collapsed="false">
      <c r="A30" s="180" t="s">
        <v>133</v>
      </c>
      <c r="B30" s="132" t="s">
        <v>134</v>
      </c>
      <c r="C30" s="181" t="s">
        <v>135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82"/>
      <c r="Z30" s="77"/>
    </row>
    <row r="31" s="78" customFormat="true" ht="33" hidden="true" customHeight="true" outlineLevel="0" collapsed="false">
      <c r="A31" s="183" t="s">
        <v>136</v>
      </c>
      <c r="B31" s="142" t="s">
        <v>137</v>
      </c>
      <c r="C31" s="184" t="s">
        <v>138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9</v>
      </c>
      <c r="B32" s="153" t="s">
        <v>140</v>
      </c>
      <c r="C32" s="154" t="s">
        <v>141</v>
      </c>
      <c r="D32" s="155" t="s">
        <v>108</v>
      </c>
      <c r="E32" s="156" t="n">
        <v>387</v>
      </c>
      <c r="F32" s="157" t="n">
        <v>0</v>
      </c>
      <c r="G32" s="157" t="n">
        <v>0</v>
      </c>
      <c r="H32" s="158" t="n">
        <v>0</v>
      </c>
      <c r="I32" s="158" t="n">
        <v>0</v>
      </c>
      <c r="J32" s="157" t="n">
        <v>0</v>
      </c>
      <c r="K32" s="157" t="n">
        <v>0</v>
      </c>
      <c r="L32" s="157" t="n">
        <v>0</v>
      </c>
      <c r="M32" s="157" t="n">
        <v>0</v>
      </c>
      <c r="N32" s="159" t="n">
        <v>0</v>
      </c>
      <c r="O32" s="160" t="n">
        <v>0</v>
      </c>
      <c r="P32" s="157" t="n">
        <v>0</v>
      </c>
      <c r="Q32" s="157" t="n">
        <v>0</v>
      </c>
      <c r="R32" s="158" t="n">
        <v>0</v>
      </c>
      <c r="S32" s="158" t="n">
        <v>0</v>
      </c>
      <c r="T32" s="157" t="n">
        <v>0</v>
      </c>
      <c r="U32" s="157" t="n">
        <v>0</v>
      </c>
      <c r="V32" s="157" t="n">
        <v>0</v>
      </c>
      <c r="W32" s="157" t="n">
        <v>0</v>
      </c>
      <c r="X32" s="159" t="n">
        <v>0</v>
      </c>
      <c r="Y32" s="150"/>
      <c r="Z32" s="77"/>
    </row>
    <row r="33" s="78" customFormat="true" ht="33" hidden="true" customHeight="false" outlineLevel="0" collapsed="false">
      <c r="A33" s="183" t="s">
        <v>142</v>
      </c>
      <c r="B33" s="142" t="s">
        <v>143</v>
      </c>
      <c r="C33" s="184" t="s">
        <v>144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true" customHeight="false" outlineLevel="0" collapsed="false">
      <c r="A34" s="183" t="s">
        <v>145</v>
      </c>
      <c r="B34" s="142" t="s">
        <v>146</v>
      </c>
      <c r="C34" s="184" t="s">
        <v>147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true" customHeight="false" outlineLevel="0" collapsed="false">
      <c r="A35" s="183" t="s">
        <v>148</v>
      </c>
      <c r="B35" s="142" t="s">
        <v>149</v>
      </c>
      <c r="C35" s="184" t="s">
        <v>150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true" customHeight="false" outlineLevel="0" collapsed="false">
      <c r="A36" s="183" t="s">
        <v>151</v>
      </c>
      <c r="B36" s="142" t="s">
        <v>152</v>
      </c>
      <c r="C36" s="184" t="s">
        <v>153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true" customHeight="false" outlineLevel="0" collapsed="false">
      <c r="A37" s="183" t="s">
        <v>154</v>
      </c>
      <c r="B37" s="142" t="s">
        <v>155</v>
      </c>
      <c r="C37" s="184" t="s">
        <v>156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true" customHeight="false" outlineLevel="0" collapsed="false">
      <c r="A38" s="183" t="s">
        <v>157</v>
      </c>
      <c r="B38" s="142" t="s">
        <v>158</v>
      </c>
      <c r="C38" s="184" t="s">
        <v>159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true" customHeight="false" outlineLevel="0" collapsed="false">
      <c r="A39" s="183" t="s">
        <v>160</v>
      </c>
      <c r="B39" s="142" t="s">
        <v>161</v>
      </c>
      <c r="C39" s="184" t="s">
        <v>162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true" customHeight="false" outlineLevel="0" collapsed="false">
      <c r="A40" s="183" t="s">
        <v>163</v>
      </c>
      <c r="B40" s="142" t="s">
        <v>164</v>
      </c>
      <c r="C40" s="184" t="s">
        <v>165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true" customHeight="true" outlineLevel="0" collapsed="false">
      <c r="A41" s="162" t="s">
        <v>166</v>
      </c>
      <c r="B41" s="163" t="s">
        <v>167</v>
      </c>
      <c r="C41" s="164" t="s">
        <v>168</v>
      </c>
      <c r="D41" s="134" t="s">
        <v>108</v>
      </c>
      <c r="E41" s="165"/>
      <c r="F41" s="166"/>
      <c r="G41" s="166"/>
      <c r="H41" s="167"/>
      <c r="I41" s="167"/>
      <c r="J41" s="166"/>
      <c r="K41" s="166"/>
      <c r="L41" s="166"/>
      <c r="M41" s="166"/>
      <c r="N41" s="168"/>
      <c r="O41" s="169"/>
      <c r="P41" s="166"/>
      <c r="Q41" s="166"/>
      <c r="R41" s="167"/>
      <c r="S41" s="167"/>
      <c r="T41" s="166"/>
      <c r="U41" s="166"/>
      <c r="V41" s="166"/>
      <c r="W41" s="166"/>
      <c r="X41" s="168"/>
      <c r="Y41" s="185"/>
      <c r="Z41" s="77"/>
    </row>
    <row r="42" s="78" customFormat="true" ht="33" hidden="false" customHeight="false" outlineLevel="0" collapsed="false">
      <c r="A42" s="186" t="s">
        <v>169</v>
      </c>
      <c r="B42" s="187"/>
      <c r="C42" s="104" t="s">
        <v>170</v>
      </c>
      <c r="D42" s="188"/>
      <c r="E42" s="189" t="n">
        <f aca="false">E43+E46</f>
        <v>3302</v>
      </c>
      <c r="F42" s="190" t="n">
        <f aca="false">F43+F46</f>
        <v>442.2</v>
      </c>
      <c r="G42" s="190" t="n">
        <f aca="false">G43+G46</f>
        <v>0</v>
      </c>
      <c r="H42" s="191" t="n">
        <f aca="false">H43+H46</f>
        <v>12</v>
      </c>
      <c r="I42" s="191" t="n">
        <f aca="false">I43+I46</f>
        <v>10</v>
      </c>
      <c r="J42" s="190" t="n">
        <f aca="false">J43+J46</f>
        <v>501.62</v>
      </c>
      <c r="K42" s="190" t="n">
        <f aca="false">K43+K46</f>
        <v>127.37</v>
      </c>
      <c r="L42" s="190" t="n">
        <f aca="false">L43+L46</f>
        <v>2300</v>
      </c>
      <c r="M42" s="190" t="n">
        <f aca="false">M43+M46</f>
        <v>583.37</v>
      </c>
      <c r="N42" s="192" t="n">
        <f aca="false">N43+N46</f>
        <v>583.37</v>
      </c>
      <c r="O42" s="189" t="n">
        <f aca="false">O43+O46</f>
        <v>15</v>
      </c>
      <c r="P42" s="190" t="n">
        <f aca="false">P43+P46</f>
        <v>0</v>
      </c>
      <c r="Q42" s="190" t="n">
        <f aca="false">Q43+Q46</f>
        <v>0</v>
      </c>
      <c r="R42" s="191" t="n">
        <f aca="false">R43+R46</f>
        <v>0</v>
      </c>
      <c r="S42" s="191" t="n">
        <f aca="false">S43+S46</f>
        <v>0</v>
      </c>
      <c r="T42" s="190" t="n">
        <f aca="false">T43+T46</f>
        <v>0</v>
      </c>
      <c r="U42" s="190" t="n">
        <f aca="false">U43+U46</f>
        <v>0</v>
      </c>
      <c r="V42" s="190" t="n">
        <f aca="false">V43+V46</f>
        <v>0</v>
      </c>
      <c r="W42" s="190" t="n">
        <f aca="false">W43+W46</f>
        <v>0</v>
      </c>
      <c r="X42" s="192" t="n">
        <f aca="false">X43+X46</f>
        <v>0</v>
      </c>
      <c r="Y42" s="193" t="s">
        <v>85</v>
      </c>
      <c r="Z42" s="77"/>
    </row>
    <row r="43" s="78" customFormat="true" ht="15" hidden="false" customHeight="true" outlineLevel="0" collapsed="false">
      <c r="A43" s="194" t="s">
        <v>171</v>
      </c>
      <c r="B43" s="195"/>
      <c r="C43" s="196" t="s">
        <v>102</v>
      </c>
      <c r="D43" s="197"/>
      <c r="E43" s="198" t="n">
        <f aca="false">E44+E45</f>
        <v>0</v>
      </c>
      <c r="F43" s="199" t="n">
        <f aca="false">F44+F45</f>
        <v>0</v>
      </c>
      <c r="G43" s="199" t="n">
        <f aca="false">G44+G45</f>
        <v>0</v>
      </c>
      <c r="H43" s="200" t="n">
        <f aca="false">H44+H45</f>
        <v>0</v>
      </c>
      <c r="I43" s="200" t="n">
        <f aca="false">I44+I45</f>
        <v>0</v>
      </c>
      <c r="J43" s="199" t="n">
        <f aca="false">J44+J45</f>
        <v>0</v>
      </c>
      <c r="K43" s="199" t="n">
        <f aca="false">K44+K45</f>
        <v>0</v>
      </c>
      <c r="L43" s="199" t="n">
        <f aca="false">L44+L45</f>
        <v>0</v>
      </c>
      <c r="M43" s="199" t="n">
        <f aca="false">M44+M45</f>
        <v>0</v>
      </c>
      <c r="N43" s="201" t="n">
        <f aca="false">N44+N45</f>
        <v>0</v>
      </c>
      <c r="O43" s="198" t="n">
        <f aca="false">O44+O45</f>
        <v>0</v>
      </c>
      <c r="P43" s="199" t="n">
        <f aca="false">P44+P45</f>
        <v>0</v>
      </c>
      <c r="Q43" s="199" t="n">
        <f aca="false">Q44+Q45</f>
        <v>0</v>
      </c>
      <c r="R43" s="200" t="n">
        <f aca="false">R44+R45</f>
        <v>0</v>
      </c>
      <c r="S43" s="200" t="n">
        <f aca="false">S44+S45</f>
        <v>0</v>
      </c>
      <c r="T43" s="199" t="n">
        <f aca="false">T44+T45</f>
        <v>0</v>
      </c>
      <c r="U43" s="199" t="n">
        <f aca="false">U44+U45</f>
        <v>0</v>
      </c>
      <c r="V43" s="199" t="n">
        <f aca="false">V44+V45</f>
        <v>0</v>
      </c>
      <c r="W43" s="199" t="n">
        <f aca="false">W44+W45</f>
        <v>0</v>
      </c>
      <c r="X43" s="201" t="n">
        <f aca="false">X44+X45</f>
        <v>0</v>
      </c>
      <c r="Y43" s="202" t="s">
        <v>85</v>
      </c>
      <c r="Z43" s="77"/>
    </row>
    <row r="44" s="78" customFormat="true" ht="49.5" hidden="true" customHeight="false" outlineLevel="0" collapsed="false">
      <c r="A44" s="180" t="s">
        <v>172</v>
      </c>
      <c r="B44" s="132" t="s">
        <v>173</v>
      </c>
      <c r="C44" s="203" t="s">
        <v>174</v>
      </c>
      <c r="D44" s="20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true" customHeight="false" outlineLevel="0" collapsed="false">
      <c r="A45" s="162" t="s">
        <v>175</v>
      </c>
      <c r="B45" s="163" t="s">
        <v>176</v>
      </c>
      <c r="C45" s="205" t="s">
        <v>177</v>
      </c>
      <c r="D45" s="204" t="s">
        <v>108</v>
      </c>
      <c r="E45" s="165"/>
      <c r="F45" s="166"/>
      <c r="G45" s="166"/>
      <c r="H45" s="167"/>
      <c r="I45" s="167"/>
      <c r="J45" s="166"/>
      <c r="K45" s="166"/>
      <c r="L45" s="166"/>
      <c r="M45" s="166"/>
      <c r="N45" s="168"/>
      <c r="O45" s="169"/>
      <c r="P45" s="166"/>
      <c r="Q45" s="166"/>
      <c r="R45" s="167"/>
      <c r="S45" s="167"/>
      <c r="T45" s="166"/>
      <c r="U45" s="166"/>
      <c r="V45" s="166"/>
      <c r="W45" s="166"/>
      <c r="X45" s="168"/>
      <c r="Y45" s="170"/>
      <c r="Z45" s="77"/>
    </row>
    <row r="46" s="78" customFormat="true" ht="22.5" hidden="false" customHeight="true" outlineLevel="0" collapsed="false">
      <c r="A46" s="206" t="s">
        <v>178</v>
      </c>
      <c r="B46" s="207"/>
      <c r="C46" s="208" t="s">
        <v>132</v>
      </c>
      <c r="D46" s="209"/>
      <c r="E46" s="175" t="n">
        <f aca="false">SUM(E47:E49)</f>
        <v>3302</v>
      </c>
      <c r="F46" s="176" t="n">
        <f aca="false">SUM(F47:F49)</f>
        <v>442.2</v>
      </c>
      <c r="G46" s="176" t="n">
        <f aca="false">SUM(G47:G49)</f>
        <v>0</v>
      </c>
      <c r="H46" s="177" t="n">
        <f aca="false">SUM(H47:H49)</f>
        <v>12</v>
      </c>
      <c r="I46" s="177" t="n">
        <f aca="false">SUM(I47:I49)</f>
        <v>10</v>
      </c>
      <c r="J46" s="176" t="n">
        <f aca="false">SUM(J47:J49)</f>
        <v>501.62</v>
      </c>
      <c r="K46" s="176" t="n">
        <f aca="false">SUM(K47:K49)</f>
        <v>127.37</v>
      </c>
      <c r="L46" s="176" t="n">
        <f aca="false">SUM(L47:L49)</f>
        <v>2300</v>
      </c>
      <c r="M46" s="176" t="n">
        <f aca="false">SUM(M47:M49)</f>
        <v>583.37</v>
      </c>
      <c r="N46" s="178" t="n">
        <f aca="false">SUM(N47:N49)</f>
        <v>583.37</v>
      </c>
      <c r="O46" s="175" t="n">
        <f aca="false">SUM(O47:O49)</f>
        <v>15</v>
      </c>
      <c r="P46" s="176" t="n">
        <f aca="false">SUM(P47:P49)</f>
        <v>0</v>
      </c>
      <c r="Q46" s="176" t="n">
        <f aca="false">SUM(Q47:Q49)</f>
        <v>0</v>
      </c>
      <c r="R46" s="177" t="n">
        <f aca="false">SUM(R47:R49)</f>
        <v>0</v>
      </c>
      <c r="S46" s="177" t="n">
        <f aca="false">SUM(S47:S49)</f>
        <v>0</v>
      </c>
      <c r="T46" s="176" t="n">
        <f aca="false">SUM(T47:T49)</f>
        <v>0</v>
      </c>
      <c r="U46" s="176" t="n">
        <f aca="false">SUM(U47:U49)</f>
        <v>0</v>
      </c>
      <c r="V46" s="176" t="n">
        <f aca="false">SUM(V47:V49)</f>
        <v>0</v>
      </c>
      <c r="W46" s="176" t="n">
        <f aca="false">SUM(W47:W49)</f>
        <v>0</v>
      </c>
      <c r="X46" s="178" t="n">
        <f aca="false">SUM(X47:X49)</f>
        <v>0</v>
      </c>
      <c r="Y46" s="210" t="s">
        <v>85</v>
      </c>
      <c r="Z46" s="77"/>
    </row>
    <row r="47" s="78" customFormat="true" ht="63.75" hidden="false" customHeight="true" outlineLevel="0" collapsed="false">
      <c r="A47" s="211" t="s">
        <v>179</v>
      </c>
      <c r="B47" s="212" t="s">
        <v>180</v>
      </c>
      <c r="C47" s="213" t="s">
        <v>181</v>
      </c>
      <c r="D47" s="214" t="s">
        <v>108</v>
      </c>
      <c r="E47" s="215" t="n">
        <v>557</v>
      </c>
      <c r="F47" s="216" t="n">
        <v>0</v>
      </c>
      <c r="G47" s="216" t="n">
        <v>0</v>
      </c>
      <c r="H47" s="217" t="n">
        <v>0</v>
      </c>
      <c r="I47" s="217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8" t="n">
        <v>0</v>
      </c>
      <c r="O47" s="219" t="n">
        <v>0</v>
      </c>
      <c r="P47" s="216" t="n">
        <v>0</v>
      </c>
      <c r="Q47" s="216" t="n">
        <v>0</v>
      </c>
      <c r="R47" s="217" t="n">
        <v>0</v>
      </c>
      <c r="S47" s="217" t="n">
        <v>0</v>
      </c>
      <c r="T47" s="216" t="n">
        <v>0</v>
      </c>
      <c r="U47" s="216" t="n">
        <v>0</v>
      </c>
      <c r="V47" s="216" t="n">
        <v>0</v>
      </c>
      <c r="W47" s="216" t="n">
        <v>0</v>
      </c>
      <c r="X47" s="218" t="n">
        <v>0</v>
      </c>
      <c r="Y47" s="150" t="s">
        <v>182</v>
      </c>
      <c r="Z47" s="77"/>
    </row>
    <row r="48" s="78" customFormat="true" ht="263.25" hidden="false" customHeight="true" outlineLevel="0" collapsed="false">
      <c r="A48" s="152" t="s">
        <v>183</v>
      </c>
      <c r="B48" s="142" t="s">
        <v>184</v>
      </c>
      <c r="C48" s="220" t="s">
        <v>185</v>
      </c>
      <c r="D48" s="214" t="s">
        <v>108</v>
      </c>
      <c r="E48" s="156" t="n">
        <v>2745</v>
      </c>
      <c r="F48" s="157" t="n">
        <v>442.2</v>
      </c>
      <c r="G48" s="157" t="n">
        <v>0</v>
      </c>
      <c r="H48" s="158" t="n">
        <v>12</v>
      </c>
      <c r="I48" s="158" t="n">
        <v>10</v>
      </c>
      <c r="J48" s="157" t="n">
        <v>501.62</v>
      </c>
      <c r="K48" s="157" t="n">
        <v>127.37</v>
      </c>
      <c r="L48" s="157" t="n">
        <v>2300</v>
      </c>
      <c r="M48" s="157" t="n">
        <v>583.37</v>
      </c>
      <c r="N48" s="159" t="n">
        <v>583.37</v>
      </c>
      <c r="O48" s="160" t="n">
        <v>15</v>
      </c>
      <c r="P48" s="157" t="n">
        <v>0</v>
      </c>
      <c r="Q48" s="157" t="n">
        <v>0</v>
      </c>
      <c r="R48" s="158" t="n">
        <v>0</v>
      </c>
      <c r="S48" s="158" t="n">
        <v>0</v>
      </c>
      <c r="T48" s="157" t="n">
        <v>0</v>
      </c>
      <c r="U48" s="157" t="n">
        <v>0</v>
      </c>
      <c r="V48" s="157" t="n">
        <v>0</v>
      </c>
      <c r="W48" s="157" t="n">
        <v>0</v>
      </c>
      <c r="X48" s="159" t="n">
        <v>0</v>
      </c>
      <c r="Y48" s="161" t="s">
        <v>186</v>
      </c>
      <c r="Z48" s="77"/>
    </row>
    <row r="49" s="78" customFormat="true" ht="50.25" hidden="true" customHeight="false" outlineLevel="0" collapsed="false">
      <c r="A49" s="162" t="s">
        <v>187</v>
      </c>
      <c r="B49" s="163" t="s">
        <v>188</v>
      </c>
      <c r="C49" s="221" t="s">
        <v>189</v>
      </c>
      <c r="D49" s="204" t="s">
        <v>108</v>
      </c>
      <c r="E49" s="165"/>
      <c r="F49" s="166"/>
      <c r="G49" s="166"/>
      <c r="H49" s="167"/>
      <c r="I49" s="167"/>
      <c r="J49" s="166"/>
      <c r="K49" s="166"/>
      <c r="L49" s="166"/>
      <c r="M49" s="166"/>
      <c r="N49" s="222"/>
      <c r="O49" s="223"/>
      <c r="P49" s="166"/>
      <c r="Q49" s="166"/>
      <c r="R49" s="167"/>
      <c r="S49" s="167"/>
      <c r="T49" s="166"/>
      <c r="U49" s="166"/>
      <c r="V49" s="166"/>
      <c r="W49" s="166"/>
      <c r="X49" s="168"/>
      <c r="Y49" s="150"/>
      <c r="Z49" s="77"/>
    </row>
    <row r="50" s="78" customFormat="true" ht="33" hidden="false" customHeight="false" outlineLevel="0" collapsed="false">
      <c r="A50" s="224" t="s">
        <v>190</v>
      </c>
      <c r="B50" s="225"/>
      <c r="C50" s="104" t="s">
        <v>191</v>
      </c>
      <c r="D50" s="188"/>
      <c r="E50" s="189" t="n">
        <f aca="false">E51+E53</f>
        <v>4953</v>
      </c>
      <c r="F50" s="190" t="n">
        <f aca="false">F51+F53</f>
        <v>0</v>
      </c>
      <c r="G50" s="190" t="n">
        <f aca="false">G51+G53</f>
        <v>0</v>
      </c>
      <c r="H50" s="191" t="n">
        <f aca="false">H51+H53</f>
        <v>0</v>
      </c>
      <c r="I50" s="191" t="n">
        <f aca="false">I51+I53</f>
        <v>0</v>
      </c>
      <c r="J50" s="190" t="n">
        <f aca="false">J51+J53</f>
        <v>0</v>
      </c>
      <c r="K50" s="190" t="n">
        <f aca="false">K51+K53</f>
        <v>0</v>
      </c>
      <c r="L50" s="190" t="n">
        <f aca="false">L51+L53</f>
        <v>4953</v>
      </c>
      <c r="M50" s="190" t="n">
        <f aca="false">M51+M53</f>
        <v>0</v>
      </c>
      <c r="N50" s="192" t="n">
        <f aca="false">N51+N53</f>
        <v>0</v>
      </c>
      <c r="O50" s="189" t="n">
        <f aca="false">O51+O53</f>
        <v>0</v>
      </c>
      <c r="P50" s="190" t="n">
        <f aca="false">P51+P53</f>
        <v>0</v>
      </c>
      <c r="Q50" s="190" t="n">
        <f aca="false">Q51+Q53</f>
        <v>0</v>
      </c>
      <c r="R50" s="191" t="n">
        <f aca="false">R51+R53</f>
        <v>0</v>
      </c>
      <c r="S50" s="191" t="n">
        <f aca="false">S51+S53</f>
        <v>0</v>
      </c>
      <c r="T50" s="190" t="n">
        <f aca="false">T51+T53</f>
        <v>0</v>
      </c>
      <c r="U50" s="190" t="n">
        <f aca="false">U51+U53</f>
        <v>0</v>
      </c>
      <c r="V50" s="190" t="n">
        <f aca="false">V51+V53</f>
        <v>0</v>
      </c>
      <c r="W50" s="190" t="n">
        <f aca="false">W51+W53</f>
        <v>0</v>
      </c>
      <c r="X50" s="192" t="n">
        <f aca="false">X51+X53</f>
        <v>0</v>
      </c>
      <c r="Y50" s="226" t="s">
        <v>85</v>
      </c>
      <c r="Z50" s="77"/>
    </row>
    <row r="51" s="78" customFormat="true" ht="15" hidden="false" customHeight="true" outlineLevel="0" collapsed="false">
      <c r="A51" s="194" t="s">
        <v>192</v>
      </c>
      <c r="B51" s="195"/>
      <c r="C51" s="196" t="s">
        <v>102</v>
      </c>
      <c r="D51" s="197"/>
      <c r="E51" s="198" t="n">
        <f aca="false">E52</f>
        <v>0</v>
      </c>
      <c r="F51" s="199" t="n">
        <f aca="false">F52</f>
        <v>0</v>
      </c>
      <c r="G51" s="199" t="n">
        <f aca="false">G52</f>
        <v>0</v>
      </c>
      <c r="H51" s="200" t="n">
        <f aca="false">H52</f>
        <v>0</v>
      </c>
      <c r="I51" s="200" t="n">
        <f aca="false">I52</f>
        <v>0</v>
      </c>
      <c r="J51" s="199" t="n">
        <f aca="false">J52</f>
        <v>0</v>
      </c>
      <c r="K51" s="199" t="n">
        <f aca="false">K52</f>
        <v>0</v>
      </c>
      <c r="L51" s="199" t="n">
        <f aca="false">L52</f>
        <v>0</v>
      </c>
      <c r="M51" s="199" t="n">
        <f aca="false">M52</f>
        <v>0</v>
      </c>
      <c r="N51" s="201" t="n">
        <f aca="false">N52</f>
        <v>0</v>
      </c>
      <c r="O51" s="198" t="n">
        <f aca="false">O52</f>
        <v>0</v>
      </c>
      <c r="P51" s="199" t="n">
        <f aca="false">P52</f>
        <v>0</v>
      </c>
      <c r="Q51" s="199" t="n">
        <f aca="false">Q52</f>
        <v>0</v>
      </c>
      <c r="R51" s="200" t="n">
        <f aca="false">R52</f>
        <v>0</v>
      </c>
      <c r="S51" s="200" t="n">
        <f aca="false">S52</f>
        <v>0</v>
      </c>
      <c r="T51" s="199" t="n">
        <f aca="false">T52</f>
        <v>0</v>
      </c>
      <c r="U51" s="199" t="n">
        <f aca="false">U52</f>
        <v>0</v>
      </c>
      <c r="V51" s="199" t="n">
        <f aca="false">V52</f>
        <v>0</v>
      </c>
      <c r="W51" s="199" t="n">
        <f aca="false">W52</f>
        <v>0</v>
      </c>
      <c r="X51" s="201" t="n">
        <f aca="false">X52</f>
        <v>0</v>
      </c>
      <c r="Y51" s="202" t="s">
        <v>85</v>
      </c>
      <c r="Z51" s="77"/>
    </row>
    <row r="52" s="78" customFormat="true" ht="81.75" hidden="true" customHeight="true" outlineLevel="0" collapsed="false">
      <c r="A52" s="227" t="s">
        <v>193</v>
      </c>
      <c r="B52" s="228" t="s">
        <v>194</v>
      </c>
      <c r="C52" s="229" t="s">
        <v>195</v>
      </c>
      <c r="D52" s="204" t="s">
        <v>108</v>
      </c>
      <c r="E52" s="230"/>
      <c r="F52" s="231"/>
      <c r="G52" s="231"/>
      <c r="H52" s="232"/>
      <c r="I52" s="232"/>
      <c r="J52" s="231"/>
      <c r="K52" s="231"/>
      <c r="L52" s="231"/>
      <c r="M52" s="231"/>
      <c r="N52" s="233"/>
      <c r="O52" s="234"/>
      <c r="P52" s="231"/>
      <c r="Q52" s="231"/>
      <c r="R52" s="232"/>
      <c r="S52" s="232"/>
      <c r="T52" s="231"/>
      <c r="U52" s="231"/>
      <c r="V52" s="231"/>
      <c r="W52" s="231"/>
      <c r="X52" s="233"/>
      <c r="Y52" s="235"/>
      <c r="Z52" s="77"/>
    </row>
    <row r="53" s="78" customFormat="true" ht="17.25" hidden="false" customHeight="false" outlineLevel="0" collapsed="false">
      <c r="A53" s="206" t="s">
        <v>196</v>
      </c>
      <c r="B53" s="207"/>
      <c r="C53" s="208" t="s">
        <v>132</v>
      </c>
      <c r="D53" s="209"/>
      <c r="E53" s="175" t="n">
        <f aca="false">SUM(E54:E55)</f>
        <v>4953</v>
      </c>
      <c r="F53" s="176" t="n">
        <f aca="false">SUM(F54:F55)</f>
        <v>0</v>
      </c>
      <c r="G53" s="176" t="n">
        <f aca="false">SUM(G54:G55)</f>
        <v>0</v>
      </c>
      <c r="H53" s="177" t="n">
        <f aca="false">SUM(H54:H55)</f>
        <v>0</v>
      </c>
      <c r="I53" s="177" t="n">
        <f aca="false">SUM(I54:I55)</f>
        <v>0</v>
      </c>
      <c r="J53" s="176" t="n">
        <f aca="false">SUM(J54:J55)</f>
        <v>0</v>
      </c>
      <c r="K53" s="176" t="n">
        <f aca="false">SUM(K54:K55)</f>
        <v>0</v>
      </c>
      <c r="L53" s="176" t="n">
        <f aca="false">SUM(L54:L55)</f>
        <v>4953</v>
      </c>
      <c r="M53" s="176" t="n">
        <f aca="false">SUM(M54:M55)</f>
        <v>0</v>
      </c>
      <c r="N53" s="178" t="n">
        <f aca="false">SUM(N54:N55)</f>
        <v>0</v>
      </c>
      <c r="O53" s="175" t="n">
        <f aca="false">SUM(O54:O55)</f>
        <v>0</v>
      </c>
      <c r="P53" s="176" t="n">
        <f aca="false">SUM(P54:P55)</f>
        <v>0</v>
      </c>
      <c r="Q53" s="176" t="n">
        <f aca="false">SUM(Q54:Q55)</f>
        <v>0</v>
      </c>
      <c r="R53" s="177" t="n">
        <f aca="false">SUM(R54:R55)</f>
        <v>0</v>
      </c>
      <c r="S53" s="177" t="n">
        <f aca="false">SUM(S54:S55)</f>
        <v>0</v>
      </c>
      <c r="T53" s="176" t="n">
        <f aca="false">SUM(T54:T55)</f>
        <v>0</v>
      </c>
      <c r="U53" s="176" t="n">
        <f aca="false">SUM(U54:U55)</f>
        <v>0</v>
      </c>
      <c r="V53" s="176" t="n">
        <f aca="false">SUM(V54:V55)</f>
        <v>0</v>
      </c>
      <c r="W53" s="176" t="n">
        <f aca="false">SUM(W54:W55)</f>
        <v>0</v>
      </c>
      <c r="X53" s="178" t="n">
        <f aca="false">SUM(X54:X55)</f>
        <v>0</v>
      </c>
      <c r="Y53" s="210" t="s">
        <v>85</v>
      </c>
      <c r="Z53" s="77"/>
    </row>
    <row r="54" s="78" customFormat="true" ht="72.75" hidden="false" customHeight="true" outlineLevel="0" collapsed="false">
      <c r="A54" s="180" t="s">
        <v>197</v>
      </c>
      <c r="B54" s="212" t="s">
        <v>198</v>
      </c>
      <c r="C54" s="213" t="s">
        <v>199</v>
      </c>
      <c r="D54" s="214" t="s">
        <v>108</v>
      </c>
      <c r="E54" s="215" t="n">
        <v>4500</v>
      </c>
      <c r="F54" s="216" t="n">
        <v>0</v>
      </c>
      <c r="G54" s="216" t="n">
        <v>0</v>
      </c>
      <c r="H54" s="217" t="n">
        <v>0</v>
      </c>
      <c r="I54" s="217" t="n">
        <v>0</v>
      </c>
      <c r="J54" s="216" t="n">
        <v>0</v>
      </c>
      <c r="K54" s="216" t="n">
        <v>0</v>
      </c>
      <c r="L54" s="216" t="n">
        <v>4500</v>
      </c>
      <c r="M54" s="216" t="n">
        <v>0</v>
      </c>
      <c r="N54" s="218" t="n">
        <v>0</v>
      </c>
      <c r="O54" s="219" t="n">
        <v>0</v>
      </c>
      <c r="P54" s="216" t="n">
        <v>0</v>
      </c>
      <c r="Q54" s="216" t="n">
        <v>0</v>
      </c>
      <c r="R54" s="217" t="n">
        <v>0</v>
      </c>
      <c r="S54" s="217" t="n">
        <v>0</v>
      </c>
      <c r="T54" s="216" t="n">
        <v>0</v>
      </c>
      <c r="U54" s="216" t="n">
        <v>0</v>
      </c>
      <c r="V54" s="216" t="n">
        <v>0</v>
      </c>
      <c r="W54" s="216" t="n">
        <v>0</v>
      </c>
      <c r="X54" s="218" t="n">
        <v>0</v>
      </c>
      <c r="Y54" s="182" t="s">
        <v>200</v>
      </c>
      <c r="Z54" s="77"/>
    </row>
    <row r="55" s="78" customFormat="true" ht="75.75" hidden="false" customHeight="true" outlineLevel="0" collapsed="false">
      <c r="A55" s="162" t="s">
        <v>201</v>
      </c>
      <c r="B55" s="236" t="s">
        <v>202</v>
      </c>
      <c r="C55" s="237" t="s">
        <v>203</v>
      </c>
      <c r="D55" s="214" t="s">
        <v>108</v>
      </c>
      <c r="E55" s="238" t="n">
        <v>453</v>
      </c>
      <c r="F55" s="239" t="n">
        <v>0</v>
      </c>
      <c r="G55" s="239" t="n">
        <v>0</v>
      </c>
      <c r="H55" s="240" t="n">
        <v>0</v>
      </c>
      <c r="I55" s="240" t="n">
        <v>0</v>
      </c>
      <c r="J55" s="239" t="n">
        <v>0</v>
      </c>
      <c r="K55" s="239" t="n">
        <v>0</v>
      </c>
      <c r="L55" s="239" t="n">
        <v>453</v>
      </c>
      <c r="M55" s="239" t="n">
        <v>0</v>
      </c>
      <c r="N55" s="241" t="n">
        <v>0</v>
      </c>
      <c r="O55" s="242" t="n">
        <v>0</v>
      </c>
      <c r="P55" s="239" t="n">
        <v>0</v>
      </c>
      <c r="Q55" s="239" t="n">
        <v>0</v>
      </c>
      <c r="R55" s="240" t="n">
        <v>0</v>
      </c>
      <c r="S55" s="240" t="n">
        <v>0</v>
      </c>
      <c r="T55" s="239" t="n">
        <v>0</v>
      </c>
      <c r="U55" s="239" t="n">
        <v>0</v>
      </c>
      <c r="V55" s="239" t="n">
        <v>0</v>
      </c>
      <c r="W55" s="239" t="n">
        <v>0</v>
      </c>
      <c r="X55" s="241" t="n">
        <v>0</v>
      </c>
      <c r="Y55" s="182" t="s">
        <v>200</v>
      </c>
      <c r="Z55" s="77"/>
    </row>
    <row r="56" s="78" customFormat="true" ht="33" hidden="false" customHeight="false" outlineLevel="0" collapsed="false">
      <c r="A56" s="186" t="s">
        <v>204</v>
      </c>
      <c r="B56" s="187"/>
      <c r="C56" s="104" t="s">
        <v>205</v>
      </c>
      <c r="D56" s="188"/>
      <c r="E56" s="189" t="n">
        <f aca="false">E57</f>
        <v>0</v>
      </c>
      <c r="F56" s="190" t="n">
        <f aca="false">F57</f>
        <v>0</v>
      </c>
      <c r="G56" s="190" t="n">
        <f aca="false">G57</f>
        <v>0</v>
      </c>
      <c r="H56" s="191" t="n">
        <f aca="false">H57</f>
        <v>0</v>
      </c>
      <c r="I56" s="191" t="n">
        <f aca="false">I57</f>
        <v>0</v>
      </c>
      <c r="J56" s="190" t="n">
        <f aca="false">J57</f>
        <v>0</v>
      </c>
      <c r="K56" s="190" t="n">
        <f aca="false">K57</f>
        <v>0</v>
      </c>
      <c r="L56" s="190" t="n">
        <f aca="false">L57</f>
        <v>0</v>
      </c>
      <c r="M56" s="190" t="n">
        <f aca="false">M57</f>
        <v>0</v>
      </c>
      <c r="N56" s="192" t="n">
        <f aca="false">N57</f>
        <v>0</v>
      </c>
      <c r="O56" s="189" t="n">
        <f aca="false">O57</f>
        <v>0</v>
      </c>
      <c r="P56" s="190" t="n">
        <f aca="false">P57</f>
        <v>0</v>
      </c>
      <c r="Q56" s="190" t="n">
        <f aca="false">Q57</f>
        <v>0</v>
      </c>
      <c r="R56" s="191" t="n">
        <f aca="false">R57</f>
        <v>0</v>
      </c>
      <c r="S56" s="191" t="n">
        <f aca="false">S57</f>
        <v>0</v>
      </c>
      <c r="T56" s="190" t="n">
        <f aca="false">T57</f>
        <v>0</v>
      </c>
      <c r="U56" s="190" t="n">
        <f aca="false">U57</f>
        <v>0</v>
      </c>
      <c r="V56" s="190" t="n">
        <f aca="false">V57</f>
        <v>0</v>
      </c>
      <c r="W56" s="190" t="n">
        <f aca="false">W57</f>
        <v>0</v>
      </c>
      <c r="X56" s="192" t="n">
        <f aca="false">X57</f>
        <v>0</v>
      </c>
      <c r="Y56" s="226" t="s">
        <v>85</v>
      </c>
      <c r="Z56" s="77"/>
    </row>
    <row r="57" s="78" customFormat="true" ht="15" hidden="false" customHeight="true" outlineLevel="0" collapsed="false">
      <c r="A57" s="194" t="s">
        <v>206</v>
      </c>
      <c r="B57" s="195"/>
      <c r="C57" s="196" t="s">
        <v>102</v>
      </c>
      <c r="D57" s="197"/>
      <c r="E57" s="198" t="n">
        <f aca="false">SUM(E58:E59)</f>
        <v>0</v>
      </c>
      <c r="F57" s="199" t="n">
        <f aca="false">SUM(F58:F59)</f>
        <v>0</v>
      </c>
      <c r="G57" s="199" t="n">
        <f aca="false">SUM(G58:G59)</f>
        <v>0</v>
      </c>
      <c r="H57" s="200" t="n">
        <f aca="false">SUM(H58:H59)</f>
        <v>0</v>
      </c>
      <c r="I57" s="200" t="n">
        <f aca="false">SUM(I58:I59)</f>
        <v>0</v>
      </c>
      <c r="J57" s="199" t="n">
        <f aca="false">SUM(J58:J59)</f>
        <v>0</v>
      </c>
      <c r="K57" s="199" t="n">
        <f aca="false">SUM(K58:K59)</f>
        <v>0</v>
      </c>
      <c r="L57" s="199" t="n">
        <f aca="false">SUM(L58:L59)</f>
        <v>0</v>
      </c>
      <c r="M57" s="199" t="n">
        <f aca="false">SUM(M58:M59)</f>
        <v>0</v>
      </c>
      <c r="N57" s="201" t="n">
        <f aca="false">SUM(N58:N59)</f>
        <v>0</v>
      </c>
      <c r="O57" s="198" t="n">
        <f aca="false">SUM(O58:O59)</f>
        <v>0</v>
      </c>
      <c r="P57" s="199" t="n">
        <f aca="false">SUM(P58:P59)</f>
        <v>0</v>
      </c>
      <c r="Q57" s="199" t="n">
        <f aca="false">SUM(Q58:Q59)</f>
        <v>0</v>
      </c>
      <c r="R57" s="200" t="n">
        <f aca="false">SUM(R58:R59)</f>
        <v>0</v>
      </c>
      <c r="S57" s="200" t="n">
        <f aca="false">SUM(S58:S59)</f>
        <v>0</v>
      </c>
      <c r="T57" s="199" t="n">
        <f aca="false">SUM(T58:T59)</f>
        <v>0</v>
      </c>
      <c r="U57" s="199" t="n">
        <f aca="false">SUM(U58:U59)</f>
        <v>0</v>
      </c>
      <c r="V57" s="199" t="n">
        <f aca="false">SUM(V58:V59)</f>
        <v>0</v>
      </c>
      <c r="W57" s="199" t="n">
        <f aca="false">SUM(W58:W59)</f>
        <v>0</v>
      </c>
      <c r="X57" s="201" t="n">
        <f aca="false">SUM(X58:X59)</f>
        <v>0</v>
      </c>
      <c r="Y57" s="243" t="s">
        <v>85</v>
      </c>
      <c r="Z57" s="77"/>
    </row>
    <row r="58" s="78" customFormat="true" ht="49.5" hidden="false" customHeight="false" outlineLevel="0" collapsed="false">
      <c r="A58" s="211" t="s">
        <v>207</v>
      </c>
      <c r="B58" s="212" t="s">
        <v>208</v>
      </c>
      <c r="C58" s="213" t="s">
        <v>209</v>
      </c>
      <c r="D58" s="214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82"/>
      <c r="Z58" s="77"/>
    </row>
    <row r="59" s="78" customFormat="true" ht="33.75" hidden="false" customHeight="false" outlineLevel="0" collapsed="false">
      <c r="A59" s="244" t="s">
        <v>210</v>
      </c>
      <c r="B59" s="236" t="s">
        <v>211</v>
      </c>
      <c r="C59" s="237" t="s">
        <v>212</v>
      </c>
      <c r="D59" s="214" t="s">
        <v>108</v>
      </c>
      <c r="E59" s="165"/>
      <c r="F59" s="166"/>
      <c r="G59" s="166"/>
      <c r="H59" s="167"/>
      <c r="I59" s="167"/>
      <c r="J59" s="166"/>
      <c r="K59" s="166"/>
      <c r="L59" s="166"/>
      <c r="M59" s="166"/>
      <c r="N59" s="168"/>
      <c r="O59" s="169"/>
      <c r="P59" s="166"/>
      <c r="Q59" s="166"/>
      <c r="R59" s="167"/>
      <c r="S59" s="167"/>
      <c r="T59" s="166"/>
      <c r="U59" s="166"/>
      <c r="V59" s="166"/>
      <c r="W59" s="166"/>
      <c r="X59" s="168"/>
      <c r="Y59" s="170"/>
      <c r="Z59" s="77"/>
    </row>
    <row r="60" s="78" customFormat="true" ht="60.75" hidden="false" customHeight="true" outlineLevel="0" collapsed="false">
      <c r="A60" s="245" t="s">
        <v>213</v>
      </c>
      <c r="B60" s="246"/>
      <c r="C60" s="247" t="s">
        <v>214</v>
      </c>
      <c r="D60" s="248"/>
      <c r="E60" s="249" t="n">
        <f aca="false">SUM(E61:E75)</f>
        <v>200</v>
      </c>
      <c r="F60" s="250" t="n">
        <f aca="false">SUM(F61:F75)</f>
        <v>0</v>
      </c>
      <c r="G60" s="250" t="n">
        <f aca="false">SUM(G61:G75)</f>
        <v>0</v>
      </c>
      <c r="H60" s="251" t="n">
        <f aca="false">SUM(H61:H75)</f>
        <v>0</v>
      </c>
      <c r="I60" s="251" t="n">
        <f aca="false">SUM(I61:I75)</f>
        <v>0</v>
      </c>
      <c r="J60" s="250" t="n">
        <f aca="false">SUM(J61:J75)</f>
        <v>0</v>
      </c>
      <c r="K60" s="250" t="n">
        <f aca="false">SUM(K61:K75)</f>
        <v>0</v>
      </c>
      <c r="L60" s="250" t="n">
        <f aca="false">SUM(L61:L75)</f>
        <v>0</v>
      </c>
      <c r="M60" s="250" t="n">
        <f aca="false">SUM(M61:M75)</f>
        <v>0</v>
      </c>
      <c r="N60" s="252" t="n">
        <f aca="false">SUM(N61:N75)</f>
        <v>0</v>
      </c>
      <c r="O60" s="249" t="n">
        <f aca="false">SUM(O61:O75)</f>
        <v>0</v>
      </c>
      <c r="P60" s="250" t="n">
        <f aca="false">SUM(P61:P75)</f>
        <v>0</v>
      </c>
      <c r="Q60" s="250" t="n">
        <f aca="false">SUM(Q61:Q75)</f>
        <v>0</v>
      </c>
      <c r="R60" s="251" t="n">
        <f aca="false">SUM(R61:R75)</f>
        <v>0</v>
      </c>
      <c r="S60" s="251" t="n">
        <f aca="false">SUM(S61:S75)</f>
        <v>0</v>
      </c>
      <c r="T60" s="250" t="n">
        <f aca="false">SUM(T61:T75)</f>
        <v>0</v>
      </c>
      <c r="U60" s="250" t="n">
        <f aca="false">SUM(U61:U75)</f>
        <v>0</v>
      </c>
      <c r="V60" s="250" t="n">
        <f aca="false">SUM(V61:V75)</f>
        <v>0</v>
      </c>
      <c r="W60" s="250" t="n">
        <f aca="false">SUM(W61:W75)</f>
        <v>0</v>
      </c>
      <c r="X60" s="252" t="n">
        <f aca="false">SUM(X61:X75)</f>
        <v>0</v>
      </c>
      <c r="Y60" s="253" t="s">
        <v>85</v>
      </c>
      <c r="Z60" s="77"/>
    </row>
    <row r="61" s="78" customFormat="true" ht="31.5" hidden="true" customHeight="true" outlineLevel="0" collapsed="false">
      <c r="A61" s="180" t="s">
        <v>215</v>
      </c>
      <c r="B61" s="254"/>
      <c r="C61" s="255" t="str">
        <f aca="false">IF(ISBLANK(B61),"&lt;-- укажите код ФЦП в ячейке слева",INDEX($C$140:$C$401,MATCH(B61,$B$140:$B$401,0)))</f>
        <v>&lt;-- укажите код ФЦП в ячейке слева</v>
      </c>
      <c r="D61" s="204" t="s">
        <v>216</v>
      </c>
      <c r="E61" s="256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82"/>
      <c r="Z61" s="77"/>
    </row>
    <row r="62" s="78" customFormat="true" ht="31.5" hidden="true" customHeight="true" outlineLevel="0" collapsed="false">
      <c r="A62" s="183" t="s">
        <v>217</v>
      </c>
      <c r="B62" s="257"/>
      <c r="C62" s="258" t="str">
        <f aca="false">IF(ISBLANK(B62),"&lt;-- укажите код ФЦП в ячейке слева",INDEX($C$140:$C$401,MATCH(B62,$B$140:$B$401,0)))</f>
        <v>&lt;-- укажите код ФЦП в ячейке слева</v>
      </c>
      <c r="D62" s="204" t="s">
        <v>216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true" customHeight="true" outlineLevel="0" collapsed="false">
      <c r="A63" s="183" t="s">
        <v>218</v>
      </c>
      <c r="B63" s="257"/>
      <c r="C63" s="258" t="str">
        <f aca="false">IF(ISBLANK(B63),"&lt;-- укажите код ФЦП в ячейке слева",INDEX($C$140:$C$401,MATCH(B63,$B$140:$B$401,0)))</f>
        <v>&lt;-- укажите код ФЦП в ячейке слева</v>
      </c>
      <c r="D63" s="204" t="s">
        <v>216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true" customHeight="true" outlineLevel="0" collapsed="false">
      <c r="A64" s="183" t="s">
        <v>219</v>
      </c>
      <c r="B64" s="257"/>
      <c r="C64" s="258" t="str">
        <f aca="false">IF(ISBLANK(B64),"&lt;-- укажите код ФЦП в ячейке слева",INDEX($C$140:$C$401,MATCH(B64,$B$140:$B$401,0)))</f>
        <v>&lt;-- укажите код ФЦП в ячейке слева</v>
      </c>
      <c r="D64" s="20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83" t="s">
        <v>220</v>
      </c>
      <c r="B65" s="257"/>
      <c r="C65" s="258" t="str">
        <f aca="false">IF(ISBLANK(B65),"&lt;-- укажите код ФЦП в ячейке слева",INDEX($C$140:$C$401,MATCH(B65,$B$140:$B$401,0)))</f>
        <v>&lt;-- укажите код ФЦП в ячейке слева</v>
      </c>
      <c r="D65" s="20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83" t="s">
        <v>221</v>
      </c>
      <c r="B66" s="257"/>
      <c r="C66" s="258" t="str">
        <f aca="false">IF(ISBLANK(B66),"&lt;-- укажите код ФЦП в ячейке слева",INDEX($C$140:$C$401,MATCH(B66,$B$140:$B$401,0)))</f>
        <v>&lt;-- укажите код ФЦП в ячейке слева</v>
      </c>
      <c r="D66" s="20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83" t="s">
        <v>222</v>
      </c>
      <c r="B67" s="257"/>
      <c r="C67" s="258" t="str">
        <f aca="false">IF(ISBLANK(B67),"&lt;-- укажите код ФЦП в ячейке слева",INDEX($C$140:$C$401,MATCH(B67,$B$140:$B$401,0)))</f>
        <v>&lt;-- укажите код ФЦП в ячейке слева</v>
      </c>
      <c r="D67" s="20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83" t="s">
        <v>223</v>
      </c>
      <c r="B68" s="257"/>
      <c r="C68" s="258" t="str">
        <f aca="false">IF(ISBLANK(B68),"&lt;-- укажите код ФЦП в ячейке слева",INDEX($C$140:$C$401,MATCH(B68,$B$140:$B$401,0)))</f>
        <v>&lt;-- укажите код ФЦП в ячейке слева</v>
      </c>
      <c r="D68" s="20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83" t="s">
        <v>224</v>
      </c>
      <c r="B69" s="257"/>
      <c r="C69" s="258" t="str">
        <f aca="false">IF(ISBLANK(B69),"&lt;-- укажите код ФЦП в ячейке слева",INDEX($C$140:$C$401,MATCH(B69,$B$140:$B$401,0)))</f>
        <v>&lt;-- укажите код ФЦП в ячейке слева</v>
      </c>
      <c r="D69" s="20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true" customHeight="true" outlineLevel="0" collapsed="false">
      <c r="A70" s="183" t="s">
        <v>225</v>
      </c>
      <c r="B70" s="257"/>
      <c r="C70" s="258" t="str">
        <f aca="false">IF(ISBLANK(B70),"&lt;-- укажите код ФЦП в ячейке слева",INDEX($C$140:$C$401,MATCH(B70,$B$140:$B$401,0)))</f>
        <v>&lt;-- укажите код ФЦП в ячейке слева</v>
      </c>
      <c r="D70" s="20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83" t="s">
        <v>226</v>
      </c>
      <c r="B71" s="257"/>
      <c r="C71" s="258" t="str">
        <f aca="false">IF(ISBLANK(B71),"&lt;-- укажите код ФЦП в ячейке слева",INDEX($C$140:$C$401,MATCH(B71,$B$140:$B$401,0)))</f>
        <v>&lt;-- укажите код ФЦП в ячейке слева</v>
      </c>
      <c r="D71" s="20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83" t="s">
        <v>227</v>
      </c>
      <c r="B72" s="257"/>
      <c r="C72" s="258" t="str">
        <f aca="false">IF(ISBLANK(B72),"&lt;-- укажите код ФЦП в ячейке слева",INDEX($C$140:$C$401,MATCH(B72,$B$140:$B$401,0)))</f>
        <v>&lt;-- укажите код ФЦП в ячейке слева</v>
      </c>
      <c r="D72" s="20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83" t="s">
        <v>228</v>
      </c>
      <c r="B73" s="257"/>
      <c r="C73" s="258" t="str">
        <f aca="false">IF(ISBLANK(B73),"&lt;-- укажите код ФЦП в ячейке слева",INDEX($C$140:$C$401,MATCH(B73,$B$140:$B$401,0)))</f>
        <v>&lt;-- укажите код ФЦП в ячейке слева</v>
      </c>
      <c r="D73" s="20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83" t="s">
        <v>229</v>
      </c>
      <c r="B74" s="257"/>
      <c r="C74" s="258" t="str">
        <f aca="false">IF(ISBLANK(B74),"&lt;-- укажите код ФЦП в ячейке слева",INDEX($C$140:$C$401,MATCH(B74,$B$140:$B$401,0)))</f>
        <v>&lt;-- укажите код ФЦП в ячейке слева</v>
      </c>
      <c r="D74" s="204" t="s">
        <v>216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64.5" hidden="false" customHeight="true" outlineLevel="0" collapsed="false">
      <c r="A75" s="152" t="s">
        <v>230</v>
      </c>
      <c r="B75" s="259" t="s">
        <v>231</v>
      </c>
      <c r="C75" s="260" t="str">
        <f aca="false">IF(ISBLANK(B75),"&lt;-- укажите код ФЦП в ячейке слева",INDEX($C$140:$C$401,MATCH(B75,$B$140:$B$401,0)))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D75" s="214" t="s">
        <v>216</v>
      </c>
      <c r="E75" s="238" t="n">
        <v>200</v>
      </c>
      <c r="F75" s="239" t="n">
        <v>0</v>
      </c>
      <c r="G75" s="239" t="n">
        <v>0</v>
      </c>
      <c r="H75" s="240" t="n">
        <v>0</v>
      </c>
      <c r="I75" s="240" t="n">
        <v>0</v>
      </c>
      <c r="J75" s="239" t="n">
        <v>0</v>
      </c>
      <c r="K75" s="239" t="n">
        <v>0</v>
      </c>
      <c r="L75" s="239" t="n">
        <v>0</v>
      </c>
      <c r="M75" s="239" t="n">
        <v>0</v>
      </c>
      <c r="N75" s="241" t="n">
        <v>0</v>
      </c>
      <c r="O75" s="242" t="n">
        <v>0</v>
      </c>
      <c r="P75" s="239" t="n">
        <v>0</v>
      </c>
      <c r="Q75" s="239" t="n">
        <v>0</v>
      </c>
      <c r="R75" s="240" t="n">
        <v>0</v>
      </c>
      <c r="S75" s="240" t="n">
        <v>0</v>
      </c>
      <c r="T75" s="239" t="n">
        <v>0</v>
      </c>
      <c r="U75" s="239" t="n">
        <v>0</v>
      </c>
      <c r="V75" s="239" t="n">
        <v>0</v>
      </c>
      <c r="W75" s="239" t="n">
        <v>0</v>
      </c>
      <c r="X75" s="241" t="n">
        <v>0</v>
      </c>
      <c r="Y75" s="150" t="s">
        <v>232</v>
      </c>
      <c r="Z75" s="77"/>
    </row>
    <row r="76" s="78" customFormat="true" ht="83.25" hidden="false" customHeight="false" outlineLevel="0" collapsed="false">
      <c r="A76" s="261" t="s">
        <v>233</v>
      </c>
      <c r="B76" s="246" t="s">
        <v>234</v>
      </c>
      <c r="C76" s="247" t="s">
        <v>235</v>
      </c>
      <c r="D76" s="248"/>
      <c r="E76" s="249" t="n">
        <f aca="false">SUM(E77:E106)</f>
        <v>41885.2</v>
      </c>
      <c r="F76" s="250" t="n">
        <f aca="false">SUM(F77:F106)</f>
        <v>25969.35976</v>
      </c>
      <c r="G76" s="250" t="n">
        <f aca="false">SUM(G77:G106)</f>
        <v>9818.773</v>
      </c>
      <c r="H76" s="251" t="n">
        <f aca="false">SUM(H77:H106)</f>
        <v>23</v>
      </c>
      <c r="I76" s="251" t="n">
        <f aca="false">SUM(I77:I106)</f>
        <v>12</v>
      </c>
      <c r="J76" s="250" t="n">
        <f aca="false">SUM(J77:J106)</f>
        <v>11073.2439</v>
      </c>
      <c r="K76" s="250" t="n">
        <f aca="false">SUM(K77:K106)</f>
        <v>8152.28866</v>
      </c>
      <c r="L76" s="250" t="n">
        <f aca="false">SUM(L77:L106)</f>
        <v>29968</v>
      </c>
      <c r="M76" s="250" t="n">
        <f aca="false">SUM(M77:M106)</f>
        <v>17286.13519</v>
      </c>
      <c r="N76" s="252" t="n">
        <f aca="false">SUM(N77:N106)</f>
        <v>5430.90938</v>
      </c>
      <c r="O76" s="249" t="n">
        <f aca="false">SUM(O77:O106)</f>
        <v>25</v>
      </c>
      <c r="P76" s="250" t="n">
        <f aca="false">SUM(P77:P106)</f>
        <v>0</v>
      </c>
      <c r="Q76" s="250" t="n">
        <f aca="false">SUM(Q77:Q106)</f>
        <v>0</v>
      </c>
      <c r="R76" s="251" t="n">
        <f aca="false">SUM(R77:R106)</f>
        <v>0</v>
      </c>
      <c r="S76" s="251" t="n">
        <f aca="false">SUM(S77:S106)</f>
        <v>0</v>
      </c>
      <c r="T76" s="250" t="n">
        <f aca="false">SUM(T77:T106)</f>
        <v>10</v>
      </c>
      <c r="U76" s="250" t="n">
        <f aca="false">SUM(U77:U106)</f>
        <v>0</v>
      </c>
      <c r="V76" s="250" t="n">
        <f aca="false">SUM(V77:V106)</f>
        <v>10</v>
      </c>
      <c r="W76" s="250" t="n">
        <f aca="false">SUM(W77:W106)</f>
        <v>10</v>
      </c>
      <c r="X76" s="252" t="n">
        <f aca="false">SUM(X77:X106)</f>
        <v>0</v>
      </c>
      <c r="Y76" s="262" t="s">
        <v>85</v>
      </c>
      <c r="Z76" s="77"/>
    </row>
    <row r="77" customFormat="false" ht="15" hidden="true" customHeight="true" outlineLevel="0" collapsed="false">
      <c r="A77" s="263" t="s">
        <v>236</v>
      </c>
      <c r="B77" s="264"/>
      <c r="C77" s="265"/>
      <c r="D77" s="266" t="s">
        <v>237</v>
      </c>
      <c r="E77" s="256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82"/>
      <c r="Z77" s="55"/>
    </row>
    <row r="78" customFormat="false" ht="15" hidden="true" customHeight="true" outlineLevel="0" collapsed="false">
      <c r="A78" s="267" t="s">
        <v>238</v>
      </c>
      <c r="B78" s="268"/>
      <c r="C78" s="269"/>
      <c r="D78" s="266" t="s">
        <v>237</v>
      </c>
      <c r="E78" s="27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33" hidden="true" customHeight="false" outlineLevel="0" collapsed="false">
      <c r="A79" s="267" t="s">
        <v>239</v>
      </c>
      <c r="B79" s="271"/>
      <c r="C79" s="272"/>
      <c r="D79" s="266" t="s">
        <v>237</v>
      </c>
      <c r="E79" s="273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214.5" hidden="false" customHeight="false" outlineLevel="0" collapsed="false">
      <c r="A80" s="267" t="s">
        <v>240</v>
      </c>
      <c r="B80" s="268" t="s">
        <v>241</v>
      </c>
      <c r="C80" s="272" t="s">
        <v>242</v>
      </c>
      <c r="D80" s="266" t="s">
        <v>237</v>
      </c>
      <c r="E80" s="273" t="n">
        <v>1076</v>
      </c>
      <c r="F80" s="157" t="n">
        <v>0</v>
      </c>
      <c r="G80" s="157" t="n">
        <v>0</v>
      </c>
      <c r="H80" s="158" t="n">
        <v>0</v>
      </c>
      <c r="I80" s="158" t="n">
        <v>0</v>
      </c>
      <c r="J80" s="157" t="n">
        <v>0</v>
      </c>
      <c r="K80" s="157" t="n">
        <v>0</v>
      </c>
      <c r="L80" s="157" t="n">
        <v>0</v>
      </c>
      <c r="M80" s="157" t="n">
        <v>0</v>
      </c>
      <c r="N80" s="159" t="n">
        <v>0</v>
      </c>
      <c r="O80" s="160" t="n">
        <v>0</v>
      </c>
      <c r="P80" s="157" t="n">
        <v>0</v>
      </c>
      <c r="Q80" s="157" t="n">
        <v>0</v>
      </c>
      <c r="R80" s="158" t="n">
        <v>0</v>
      </c>
      <c r="S80" s="158" t="n">
        <v>0</v>
      </c>
      <c r="T80" s="157" t="n">
        <v>0</v>
      </c>
      <c r="U80" s="157" t="n">
        <v>0</v>
      </c>
      <c r="V80" s="157" t="n">
        <v>0</v>
      </c>
      <c r="W80" s="157" t="n">
        <v>0</v>
      </c>
      <c r="X80" s="159" t="n">
        <v>0</v>
      </c>
      <c r="Y80" s="150"/>
      <c r="Z80" s="55"/>
    </row>
    <row r="81" customFormat="false" ht="280.5" hidden="false" customHeight="false" outlineLevel="0" collapsed="false">
      <c r="A81" s="267" t="s">
        <v>243</v>
      </c>
      <c r="B81" s="268" t="s">
        <v>241</v>
      </c>
      <c r="C81" s="272" t="s">
        <v>244</v>
      </c>
      <c r="D81" s="266" t="s">
        <v>237</v>
      </c>
      <c r="E81" s="273" t="n">
        <v>15890</v>
      </c>
      <c r="F81" s="157" t="n">
        <v>2445</v>
      </c>
      <c r="G81" s="157" t="n">
        <v>0</v>
      </c>
      <c r="H81" s="158" t="n">
        <v>4</v>
      </c>
      <c r="I81" s="158" t="n">
        <v>3</v>
      </c>
      <c r="J81" s="157" t="n">
        <v>3350.203</v>
      </c>
      <c r="K81" s="157" t="n">
        <v>3350.203</v>
      </c>
      <c r="L81" s="157" t="n">
        <v>5445</v>
      </c>
      <c r="M81" s="157" t="n">
        <v>1070.203</v>
      </c>
      <c r="N81" s="159" t="n">
        <v>1070.203</v>
      </c>
      <c r="O81" s="160" t="n">
        <v>0</v>
      </c>
      <c r="P81" s="157" t="n">
        <v>0</v>
      </c>
      <c r="Q81" s="157" t="n">
        <v>0</v>
      </c>
      <c r="R81" s="158" t="n">
        <v>0</v>
      </c>
      <c r="S81" s="158" t="n">
        <v>0</v>
      </c>
      <c r="T81" s="157" t="n">
        <v>0</v>
      </c>
      <c r="U81" s="157" t="n">
        <v>0</v>
      </c>
      <c r="V81" s="157" t="n">
        <v>0</v>
      </c>
      <c r="W81" s="157" t="n">
        <v>0</v>
      </c>
      <c r="X81" s="159" t="n">
        <v>0</v>
      </c>
      <c r="Y81" s="161" t="s">
        <v>245</v>
      </c>
      <c r="Z81" s="55"/>
    </row>
    <row r="82" customFormat="false" ht="388.5" hidden="false" customHeight="true" outlineLevel="0" collapsed="false">
      <c r="A82" s="267" t="s">
        <v>246</v>
      </c>
      <c r="B82" s="268" t="s">
        <v>241</v>
      </c>
      <c r="C82" s="272" t="s">
        <v>247</v>
      </c>
      <c r="D82" s="266" t="s">
        <v>237</v>
      </c>
      <c r="E82" s="273" t="n">
        <v>15799.2</v>
      </c>
      <c r="F82" s="157" t="n">
        <v>15505.78785</v>
      </c>
      <c r="G82" s="157" t="n">
        <v>9818.773</v>
      </c>
      <c r="H82" s="158" t="n">
        <v>9</v>
      </c>
      <c r="I82" s="158" t="n">
        <v>2</v>
      </c>
      <c r="J82" s="157" t="n">
        <v>4736.6239</v>
      </c>
      <c r="K82" s="157" t="n">
        <v>4736.6239</v>
      </c>
      <c r="L82" s="157" t="n">
        <v>15799.2</v>
      </c>
      <c r="M82" s="157" t="n">
        <v>8197.36028</v>
      </c>
      <c r="N82" s="159" t="n">
        <v>3460.83638</v>
      </c>
      <c r="O82" s="160" t="n">
        <v>0</v>
      </c>
      <c r="P82" s="157" t="n">
        <v>0</v>
      </c>
      <c r="Q82" s="157" t="n">
        <v>0</v>
      </c>
      <c r="R82" s="158" t="n">
        <v>0</v>
      </c>
      <c r="S82" s="158" t="n">
        <v>0</v>
      </c>
      <c r="T82" s="157" t="n">
        <v>0</v>
      </c>
      <c r="U82" s="157" t="n">
        <v>0</v>
      </c>
      <c r="V82" s="157" t="n">
        <v>0</v>
      </c>
      <c r="W82" s="157" t="n">
        <v>0</v>
      </c>
      <c r="X82" s="159" t="n">
        <v>0</v>
      </c>
      <c r="Y82" s="161" t="s">
        <v>248</v>
      </c>
      <c r="Z82" s="55"/>
    </row>
    <row r="83" customFormat="false" ht="115.5" hidden="false" customHeight="false" outlineLevel="0" collapsed="false">
      <c r="A83" s="267" t="s">
        <v>249</v>
      </c>
      <c r="B83" s="268" t="s">
        <v>250</v>
      </c>
      <c r="C83" s="272" t="s">
        <v>251</v>
      </c>
      <c r="D83" s="266" t="s">
        <v>237</v>
      </c>
      <c r="E83" s="273" t="n">
        <v>900</v>
      </c>
      <c r="F83" s="157" t="n">
        <v>899.87</v>
      </c>
      <c r="G83" s="157" t="n">
        <v>0</v>
      </c>
      <c r="H83" s="158" t="n">
        <v>1</v>
      </c>
      <c r="I83" s="158" t="n">
        <v>1</v>
      </c>
      <c r="J83" s="157" t="n">
        <v>0</v>
      </c>
      <c r="K83" s="157" t="n">
        <v>0</v>
      </c>
      <c r="L83" s="157" t="n">
        <v>900</v>
      </c>
      <c r="M83" s="157" t="n">
        <v>899.87</v>
      </c>
      <c r="N83" s="159" t="n">
        <v>899.87</v>
      </c>
      <c r="O83" s="160" t="n">
        <v>0</v>
      </c>
      <c r="P83" s="157" t="n">
        <v>0</v>
      </c>
      <c r="Q83" s="157" t="n">
        <v>0</v>
      </c>
      <c r="R83" s="158" t="n">
        <v>0</v>
      </c>
      <c r="S83" s="158" t="n">
        <v>0</v>
      </c>
      <c r="T83" s="157" t="n">
        <v>0</v>
      </c>
      <c r="U83" s="157" t="n">
        <v>0</v>
      </c>
      <c r="V83" s="157" t="n">
        <v>0</v>
      </c>
      <c r="W83" s="157" t="n">
        <v>0</v>
      </c>
      <c r="X83" s="159" t="n">
        <v>0</v>
      </c>
      <c r="Y83" s="150" t="s">
        <v>252</v>
      </c>
      <c r="Z83" s="55"/>
    </row>
    <row r="84" customFormat="false" ht="262.5" hidden="false" customHeight="true" outlineLevel="0" collapsed="false">
      <c r="A84" s="267" t="s">
        <v>253</v>
      </c>
      <c r="B84" s="268" t="s">
        <v>254</v>
      </c>
      <c r="C84" s="272" t="s">
        <v>255</v>
      </c>
      <c r="D84" s="266" t="s">
        <v>237</v>
      </c>
      <c r="E84" s="273" t="n">
        <v>163</v>
      </c>
      <c r="F84" s="157" t="n">
        <v>0</v>
      </c>
      <c r="G84" s="157" t="n">
        <v>0</v>
      </c>
      <c r="H84" s="158" t="n">
        <v>3</v>
      </c>
      <c r="I84" s="158" t="n">
        <v>0</v>
      </c>
      <c r="J84" s="157" t="n">
        <v>654.6</v>
      </c>
      <c r="K84" s="157" t="n">
        <v>0</v>
      </c>
      <c r="L84" s="157" t="n">
        <v>654.6</v>
      </c>
      <c r="M84" s="157" t="n">
        <v>0</v>
      </c>
      <c r="N84" s="159" t="n">
        <v>0</v>
      </c>
      <c r="O84" s="160" t="n">
        <v>0</v>
      </c>
      <c r="P84" s="157" t="n">
        <v>0</v>
      </c>
      <c r="Q84" s="157" t="n">
        <v>0</v>
      </c>
      <c r="R84" s="158" t="n">
        <v>0</v>
      </c>
      <c r="S84" s="158" t="n">
        <v>0</v>
      </c>
      <c r="T84" s="157" t="n">
        <v>0</v>
      </c>
      <c r="U84" s="157" t="n">
        <v>0</v>
      </c>
      <c r="V84" s="157" t="n">
        <v>0</v>
      </c>
      <c r="W84" s="157" t="n">
        <v>0</v>
      </c>
      <c r="X84" s="159" t="n">
        <v>0</v>
      </c>
      <c r="Y84" s="150" t="s">
        <v>256</v>
      </c>
      <c r="Z84" s="55"/>
    </row>
    <row r="85" customFormat="false" ht="201" hidden="false" customHeight="true" outlineLevel="0" collapsed="false">
      <c r="A85" s="267" t="s">
        <v>257</v>
      </c>
      <c r="B85" s="268" t="s">
        <v>254</v>
      </c>
      <c r="C85" s="272" t="s">
        <v>258</v>
      </c>
      <c r="D85" s="266" t="s">
        <v>237</v>
      </c>
      <c r="E85" s="273" t="n">
        <v>657</v>
      </c>
      <c r="F85" s="157" t="n">
        <v>0</v>
      </c>
      <c r="G85" s="157" t="n">
        <v>0</v>
      </c>
      <c r="H85" s="158" t="n">
        <v>0</v>
      </c>
      <c r="I85" s="158" t="n">
        <v>0</v>
      </c>
      <c r="J85" s="157" t="n">
        <v>0</v>
      </c>
      <c r="K85" s="157" t="n">
        <v>0</v>
      </c>
      <c r="L85" s="157" t="n">
        <v>0</v>
      </c>
      <c r="M85" s="157" t="n">
        <v>0</v>
      </c>
      <c r="N85" s="159" t="n">
        <v>0</v>
      </c>
      <c r="O85" s="160" t="n">
        <v>0</v>
      </c>
      <c r="P85" s="157" t="n">
        <v>0</v>
      </c>
      <c r="Q85" s="157" t="n">
        <v>0</v>
      </c>
      <c r="R85" s="158" t="n">
        <v>0</v>
      </c>
      <c r="S85" s="158" t="n">
        <v>0</v>
      </c>
      <c r="T85" s="157" t="n">
        <v>0</v>
      </c>
      <c r="U85" s="157" t="n">
        <v>0</v>
      </c>
      <c r="V85" s="157" t="n">
        <v>0</v>
      </c>
      <c r="W85" s="157" t="n">
        <v>0</v>
      </c>
      <c r="X85" s="159" t="n">
        <v>0</v>
      </c>
      <c r="Y85" s="150" t="s">
        <v>182</v>
      </c>
      <c r="Z85" s="55"/>
    </row>
    <row r="86" customFormat="false" ht="141.75" hidden="false" customHeight="true" outlineLevel="0" collapsed="false">
      <c r="A86" s="267" t="s">
        <v>259</v>
      </c>
      <c r="B86" s="268" t="s">
        <v>241</v>
      </c>
      <c r="C86" s="272" t="s">
        <v>260</v>
      </c>
      <c r="D86" s="266"/>
      <c r="E86" s="273" t="n">
        <v>7000</v>
      </c>
      <c r="F86" s="157" t="n">
        <v>6976.38491</v>
      </c>
      <c r="G86" s="157" t="n">
        <v>0</v>
      </c>
      <c r="H86" s="158" t="n">
        <v>3</v>
      </c>
      <c r="I86" s="158" t="n">
        <v>3</v>
      </c>
      <c r="J86" s="157" t="n">
        <v>2189.5</v>
      </c>
      <c r="K86" s="157" t="n">
        <v>65.46176</v>
      </c>
      <c r="L86" s="157" t="n">
        <v>6999.2</v>
      </c>
      <c r="M86" s="157" t="n">
        <v>6976.38491</v>
      </c>
      <c r="N86" s="159" t="n">
        <v>0</v>
      </c>
      <c r="O86" s="160" t="n">
        <v>0</v>
      </c>
      <c r="P86" s="157" t="n">
        <v>0</v>
      </c>
      <c r="Q86" s="157" t="n">
        <v>0</v>
      </c>
      <c r="R86" s="158" t="n">
        <v>0</v>
      </c>
      <c r="S86" s="158" t="n">
        <v>0</v>
      </c>
      <c r="T86" s="157" t="n">
        <v>0</v>
      </c>
      <c r="U86" s="157" t="n">
        <v>0</v>
      </c>
      <c r="V86" s="157" t="n">
        <v>0</v>
      </c>
      <c r="W86" s="157" t="n">
        <v>0</v>
      </c>
      <c r="X86" s="159" t="n">
        <v>0</v>
      </c>
      <c r="Y86" s="161" t="s">
        <v>261</v>
      </c>
      <c r="Z86" s="55"/>
    </row>
    <row r="87" customFormat="false" ht="205.5" hidden="false" customHeight="true" outlineLevel="0" collapsed="false">
      <c r="A87" s="267" t="s">
        <v>262</v>
      </c>
      <c r="B87" s="268" t="s">
        <v>263</v>
      </c>
      <c r="C87" s="272" t="s">
        <v>264</v>
      </c>
      <c r="D87" s="266"/>
      <c r="E87" s="273" t="n">
        <v>400</v>
      </c>
      <c r="F87" s="157" t="n">
        <v>142.317</v>
      </c>
      <c r="G87" s="157" t="n">
        <v>0</v>
      </c>
      <c r="H87" s="158" t="n">
        <v>3</v>
      </c>
      <c r="I87" s="158" t="n">
        <v>3</v>
      </c>
      <c r="J87" s="157" t="n">
        <v>142.317</v>
      </c>
      <c r="K87" s="157" t="n">
        <v>0</v>
      </c>
      <c r="L87" s="157" t="n">
        <v>170</v>
      </c>
      <c r="M87" s="157" t="n">
        <v>142.317</v>
      </c>
      <c r="N87" s="159" t="n">
        <v>0</v>
      </c>
      <c r="O87" s="160" t="n">
        <v>25</v>
      </c>
      <c r="P87" s="157" t="n">
        <v>0</v>
      </c>
      <c r="Q87" s="157" t="n">
        <v>0</v>
      </c>
      <c r="R87" s="158" t="n">
        <v>0</v>
      </c>
      <c r="S87" s="158" t="n">
        <v>0</v>
      </c>
      <c r="T87" s="157" t="n">
        <v>10</v>
      </c>
      <c r="U87" s="157" t="n">
        <v>0</v>
      </c>
      <c r="V87" s="157" t="n">
        <v>10</v>
      </c>
      <c r="W87" s="157" t="n">
        <v>10</v>
      </c>
      <c r="X87" s="159" t="n">
        <v>0</v>
      </c>
      <c r="Y87" s="274" t="s">
        <v>265</v>
      </c>
      <c r="Z87" s="55"/>
    </row>
    <row r="88" customFormat="false" ht="151.5" hidden="true" customHeight="true" outlineLevel="0" collapsed="false">
      <c r="A88" s="267" t="s">
        <v>266</v>
      </c>
      <c r="B88" s="275"/>
      <c r="C88" s="272"/>
      <c r="D88" s="266"/>
      <c r="E88" s="273"/>
      <c r="F88" s="157"/>
      <c r="G88" s="157"/>
      <c r="H88" s="158"/>
      <c r="I88" s="158"/>
      <c r="J88" s="157"/>
      <c r="K88" s="157"/>
      <c r="L88" s="157"/>
      <c r="M88" s="157"/>
      <c r="N88" s="159"/>
      <c r="O88" s="160"/>
      <c r="P88" s="157"/>
      <c r="Q88" s="157"/>
      <c r="R88" s="158"/>
      <c r="S88" s="158"/>
      <c r="T88" s="157"/>
      <c r="U88" s="157"/>
      <c r="V88" s="157"/>
      <c r="W88" s="157"/>
      <c r="X88" s="159"/>
      <c r="Y88" s="274"/>
      <c r="Z88" s="55"/>
    </row>
    <row r="89" customFormat="false" ht="17.25" hidden="true" customHeight="false" outlineLevel="0" collapsed="false">
      <c r="A89" s="267" t="s">
        <v>267</v>
      </c>
      <c r="B89" s="268"/>
      <c r="C89" s="272"/>
      <c r="D89" s="266"/>
      <c r="E89" s="273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274"/>
      <c r="Z89" s="55"/>
    </row>
    <row r="90" customFormat="false" ht="15" hidden="true" customHeight="true" outlineLevel="0" collapsed="false">
      <c r="A90" s="267" t="s">
        <v>268</v>
      </c>
      <c r="B90" s="268"/>
      <c r="C90" s="272"/>
      <c r="D90" s="266"/>
      <c r="E90" s="27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274"/>
      <c r="Z90" s="55"/>
    </row>
    <row r="91" customFormat="false" ht="15" hidden="true" customHeight="true" outlineLevel="0" collapsed="false">
      <c r="A91" s="267" t="s">
        <v>269</v>
      </c>
      <c r="B91" s="268"/>
      <c r="C91" s="272"/>
      <c r="D91" s="266"/>
      <c r="E91" s="27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274"/>
      <c r="Z91" s="55"/>
    </row>
    <row r="92" customFormat="false" ht="15" hidden="true" customHeight="true" outlineLevel="0" collapsed="false">
      <c r="A92" s="267" t="s">
        <v>270</v>
      </c>
      <c r="B92" s="268"/>
      <c r="C92" s="272"/>
      <c r="D92" s="266"/>
      <c r="E92" s="27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274"/>
      <c r="Z92" s="55"/>
    </row>
    <row r="93" customFormat="false" ht="15" hidden="true" customHeight="true" outlineLevel="0" collapsed="false">
      <c r="A93" s="267" t="s">
        <v>271</v>
      </c>
      <c r="B93" s="268"/>
      <c r="C93" s="272"/>
      <c r="D93" s="266"/>
      <c r="E93" s="27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274"/>
      <c r="Z93" s="55"/>
    </row>
    <row r="94" customFormat="false" ht="15" hidden="true" customHeight="true" outlineLevel="0" collapsed="false">
      <c r="A94" s="267" t="s">
        <v>272</v>
      </c>
      <c r="B94" s="268"/>
      <c r="C94" s="272"/>
      <c r="D94" s="266"/>
      <c r="E94" s="27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274"/>
      <c r="Z94" s="55"/>
    </row>
    <row r="95" customFormat="false" ht="15" hidden="true" customHeight="true" outlineLevel="0" collapsed="false">
      <c r="A95" s="267" t="s">
        <v>273</v>
      </c>
      <c r="B95" s="268"/>
      <c r="C95" s="272"/>
      <c r="D95" s="266" t="s">
        <v>237</v>
      </c>
      <c r="E95" s="27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274"/>
      <c r="Z95" s="55"/>
    </row>
    <row r="96" customFormat="false" ht="15" hidden="true" customHeight="true" outlineLevel="0" collapsed="false">
      <c r="A96" s="267" t="s">
        <v>274</v>
      </c>
      <c r="B96" s="268"/>
      <c r="C96" s="272"/>
      <c r="D96" s="266" t="s">
        <v>237</v>
      </c>
      <c r="E96" s="27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274"/>
      <c r="Z96" s="55"/>
    </row>
    <row r="97" customFormat="false" ht="15" hidden="true" customHeight="true" outlineLevel="0" collapsed="false">
      <c r="A97" s="267" t="s">
        <v>275</v>
      </c>
      <c r="B97" s="268"/>
      <c r="C97" s="272"/>
      <c r="D97" s="266"/>
      <c r="E97" s="27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274"/>
      <c r="Z97" s="55"/>
    </row>
    <row r="98" customFormat="false" ht="15" hidden="true" customHeight="true" outlineLevel="0" collapsed="false">
      <c r="A98" s="267" t="s">
        <v>276</v>
      </c>
      <c r="B98" s="268"/>
      <c r="C98" s="272"/>
      <c r="D98" s="266"/>
      <c r="E98" s="27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274"/>
      <c r="Z98" s="55"/>
    </row>
    <row r="99" customFormat="false" ht="15" hidden="true" customHeight="true" outlineLevel="0" collapsed="false">
      <c r="A99" s="267" t="s">
        <v>277</v>
      </c>
      <c r="B99" s="268"/>
      <c r="C99" s="272"/>
      <c r="D99" s="266"/>
      <c r="E99" s="27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274"/>
      <c r="Z99" s="55"/>
    </row>
    <row r="100" customFormat="false" ht="15" hidden="true" customHeight="true" outlineLevel="0" collapsed="false">
      <c r="A100" s="267" t="s">
        <v>278</v>
      </c>
      <c r="B100" s="268"/>
      <c r="C100" s="272"/>
      <c r="D100" s="266"/>
      <c r="E100" s="27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274"/>
      <c r="Z100" s="55"/>
    </row>
    <row r="101" customFormat="false" ht="15" hidden="true" customHeight="true" outlineLevel="0" collapsed="false">
      <c r="A101" s="267" t="s">
        <v>279</v>
      </c>
      <c r="B101" s="268"/>
      <c r="C101" s="272"/>
      <c r="D101" s="266"/>
      <c r="E101" s="27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274"/>
      <c r="Z101" s="55"/>
    </row>
    <row r="102" customFormat="false" ht="15" hidden="true" customHeight="true" outlineLevel="0" collapsed="false">
      <c r="A102" s="267" t="s">
        <v>280</v>
      </c>
      <c r="B102" s="268"/>
      <c r="C102" s="272"/>
      <c r="D102" s="266"/>
      <c r="E102" s="27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274"/>
      <c r="Z102" s="55"/>
    </row>
    <row r="103" customFormat="false" ht="15" hidden="true" customHeight="true" outlineLevel="0" collapsed="false">
      <c r="A103" s="267" t="s">
        <v>281</v>
      </c>
      <c r="B103" s="268"/>
      <c r="C103" s="272"/>
      <c r="D103" s="266" t="s">
        <v>237</v>
      </c>
      <c r="E103" s="27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274"/>
      <c r="Z103" s="55"/>
    </row>
    <row r="104" customFormat="false" ht="15" hidden="true" customHeight="true" outlineLevel="0" collapsed="false">
      <c r="A104" s="267" t="s">
        <v>282</v>
      </c>
      <c r="B104" s="268"/>
      <c r="C104" s="272"/>
      <c r="D104" s="266" t="s">
        <v>237</v>
      </c>
      <c r="E104" s="27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274"/>
      <c r="Z104" s="55"/>
    </row>
    <row r="105" customFormat="false" ht="15" hidden="true" customHeight="true" outlineLevel="0" collapsed="false">
      <c r="A105" s="267" t="s">
        <v>283</v>
      </c>
      <c r="B105" s="268"/>
      <c r="C105" s="272"/>
      <c r="D105" s="266" t="s">
        <v>237</v>
      </c>
      <c r="E105" s="27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274"/>
      <c r="Z105" s="55"/>
    </row>
    <row r="106" customFormat="false" ht="15" hidden="true" customHeight="true" outlineLevel="0" collapsed="false">
      <c r="A106" s="267" t="s">
        <v>284</v>
      </c>
      <c r="B106" s="271"/>
      <c r="C106" s="276"/>
      <c r="D106" s="266" t="s">
        <v>237</v>
      </c>
      <c r="E106" s="223"/>
      <c r="F106" s="166"/>
      <c r="G106" s="166"/>
      <c r="H106" s="167"/>
      <c r="I106" s="167"/>
      <c r="J106" s="166"/>
      <c r="K106" s="166"/>
      <c r="L106" s="166"/>
      <c r="M106" s="166"/>
      <c r="N106" s="168"/>
      <c r="O106" s="169"/>
      <c r="P106" s="166"/>
      <c r="Q106" s="166"/>
      <c r="R106" s="167"/>
      <c r="S106" s="167"/>
      <c r="T106" s="166"/>
      <c r="U106" s="166"/>
      <c r="V106" s="166"/>
      <c r="W106" s="166"/>
      <c r="X106" s="168"/>
      <c r="Y106" s="277"/>
      <c r="Z106" s="55"/>
    </row>
    <row r="107" customFormat="false" ht="3.75" hidden="false" customHeight="true" outlineLevel="0" collapsed="false">
      <c r="A107" s="278"/>
      <c r="B107" s="278"/>
      <c r="C107" s="279"/>
      <c r="D107" s="280"/>
      <c r="E107" s="281"/>
      <c r="F107" s="281"/>
      <c r="G107" s="281"/>
      <c r="H107" s="282"/>
      <c r="I107" s="282"/>
      <c r="J107" s="283"/>
      <c r="K107" s="283"/>
      <c r="L107" s="283"/>
      <c r="M107" s="283"/>
      <c r="N107" s="283"/>
      <c r="O107" s="283"/>
      <c r="P107" s="283"/>
      <c r="Q107" s="283"/>
      <c r="R107" s="282"/>
      <c r="S107" s="282"/>
      <c r="T107" s="283"/>
      <c r="U107" s="283"/>
      <c r="V107" s="283"/>
      <c r="W107" s="283"/>
      <c r="X107" s="283"/>
      <c r="Y107" s="284"/>
      <c r="Z107" s="55"/>
    </row>
    <row r="108" s="78" customFormat="true" ht="281.25" hidden="false" customHeight="false" outlineLevel="0" collapsed="false">
      <c r="A108" s="285" t="s">
        <v>285</v>
      </c>
      <c r="B108" s="286"/>
      <c r="C108" s="287" t="s">
        <v>286</v>
      </c>
      <c r="D108" s="288" t="s">
        <v>287</v>
      </c>
      <c r="E108" s="289" t="n">
        <v>20521</v>
      </c>
      <c r="F108" s="290" t="n">
        <v>9473.0911</v>
      </c>
      <c r="G108" s="290" t="n">
        <v>0</v>
      </c>
      <c r="H108" s="158" t="n">
        <v>8</v>
      </c>
      <c r="I108" s="291" t="n">
        <v>7</v>
      </c>
      <c r="J108" s="292" t="n">
        <v>350.203</v>
      </c>
      <c r="K108" s="292" t="n">
        <v>350.203</v>
      </c>
      <c r="L108" s="292" t="n">
        <v>9473.0911</v>
      </c>
      <c r="M108" s="292" t="n">
        <v>1070.203</v>
      </c>
      <c r="N108" s="293" t="n">
        <v>1070.203</v>
      </c>
      <c r="O108" s="294" t="n">
        <v>0</v>
      </c>
      <c r="P108" s="292" t="n">
        <v>0</v>
      </c>
      <c r="Q108" s="292" t="n">
        <v>0</v>
      </c>
      <c r="R108" s="291" t="n">
        <v>0</v>
      </c>
      <c r="S108" s="291" t="n">
        <v>0</v>
      </c>
      <c r="T108" s="292" t="n">
        <v>0</v>
      </c>
      <c r="U108" s="292" t="n">
        <v>0</v>
      </c>
      <c r="V108" s="292" t="n">
        <v>0</v>
      </c>
      <c r="W108" s="292" t="n">
        <v>0</v>
      </c>
      <c r="X108" s="293" t="n">
        <v>0</v>
      </c>
      <c r="Y108" s="295" t="s">
        <v>288</v>
      </c>
      <c r="Z108" s="77"/>
    </row>
    <row r="109" s="23" customFormat="true" ht="16.5" hidden="false" customHeight="false" outlineLevel="0" collapsed="false">
      <c r="A109" s="296"/>
      <c r="B109" s="296"/>
      <c r="C109" s="297"/>
      <c r="D109" s="297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2"/>
    </row>
    <row r="110" s="23" customFormat="true" ht="65.25" hidden="false" customHeight="true" outlineLevel="0" collapsed="false">
      <c r="A110" s="296"/>
      <c r="B110" s="296"/>
      <c r="C110" s="299"/>
      <c r="D110" s="299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2"/>
    </row>
    <row r="111" s="23" customFormat="true" ht="69" hidden="false" customHeight="true" outlineLevel="0" collapsed="false">
      <c r="A111" s="296"/>
      <c r="B111" s="300" t="s">
        <v>289</v>
      </c>
      <c r="C111" s="300"/>
      <c r="D111" s="300"/>
      <c r="E111" s="300"/>
      <c r="F111" s="300"/>
      <c r="G111" s="301"/>
      <c r="H111" s="302"/>
      <c r="I111" s="302"/>
      <c r="J111" s="302" t="s">
        <v>290</v>
      </c>
      <c r="K111" s="302"/>
      <c r="L111" s="303"/>
      <c r="M111" s="303"/>
      <c r="N111" s="303"/>
      <c r="O111" s="302"/>
      <c r="P111" s="302"/>
      <c r="Q111" s="302"/>
      <c r="R111" s="302"/>
      <c r="S111" s="303"/>
      <c r="T111" s="303"/>
      <c r="U111" s="303"/>
      <c r="V111" s="298"/>
      <c r="W111" s="298"/>
      <c r="X111" s="298"/>
      <c r="Y111" s="298"/>
      <c r="Z111" s="22"/>
    </row>
    <row r="112" s="23" customFormat="true" ht="16.5" hidden="false" customHeight="false" outlineLevel="0" collapsed="false">
      <c r="A112" s="296"/>
      <c r="B112" s="296"/>
      <c r="C112" s="299"/>
      <c r="D112" s="299"/>
      <c r="E112" s="298"/>
      <c r="F112" s="298"/>
      <c r="G112" s="298"/>
      <c r="H112" s="298"/>
      <c r="I112" s="298"/>
      <c r="J112" s="304" t="s">
        <v>291</v>
      </c>
      <c r="K112" s="298"/>
      <c r="L112" s="303"/>
      <c r="M112" s="303"/>
      <c r="N112" s="303"/>
      <c r="O112" s="298"/>
      <c r="P112" s="305" t="s">
        <v>292</v>
      </c>
      <c r="Q112" s="306"/>
      <c r="R112" s="298"/>
      <c r="S112" s="306"/>
      <c r="T112" s="306"/>
      <c r="U112" s="303"/>
      <c r="V112" s="304"/>
      <c r="W112" s="304"/>
      <c r="X112" s="304"/>
      <c r="Y112" s="298"/>
      <c r="Z112" s="22"/>
    </row>
    <row r="113" s="23" customFormat="true" ht="46.5" hidden="false" customHeight="true" outlineLevel="0" collapsed="false">
      <c r="A113" s="296"/>
      <c r="B113" s="300" t="s">
        <v>293</v>
      </c>
      <c r="C113" s="300"/>
      <c r="D113" s="300"/>
      <c r="E113" s="300"/>
      <c r="F113" s="300"/>
      <c r="G113" s="307"/>
      <c r="H113" s="308"/>
      <c r="I113" s="309"/>
      <c r="J113" s="309" t="s">
        <v>294</v>
      </c>
      <c r="K113" s="309"/>
      <c r="L113" s="306"/>
      <c r="M113" s="306"/>
      <c r="N113" s="306"/>
      <c r="O113" s="302"/>
      <c r="P113" s="309" t="s">
        <v>295</v>
      </c>
      <c r="Q113" s="302"/>
      <c r="R113" s="302"/>
      <c r="S113" s="306"/>
      <c r="T113" s="310"/>
      <c r="U113" s="310"/>
      <c r="V113" s="304"/>
      <c r="W113" s="304"/>
      <c r="X113" s="304"/>
      <c r="Y113" s="298"/>
      <c r="Z113" s="22"/>
    </row>
    <row r="114" s="23" customFormat="true" ht="16.5" hidden="false" customHeight="false" outlineLevel="0" collapsed="false">
      <c r="A114" s="296"/>
      <c r="B114" s="296"/>
      <c r="C114" s="299"/>
      <c r="D114" s="299"/>
      <c r="E114" s="298"/>
      <c r="F114" s="298"/>
      <c r="G114" s="298"/>
      <c r="H114" s="298"/>
      <c r="I114" s="298"/>
      <c r="J114" s="304" t="s">
        <v>296</v>
      </c>
      <c r="K114" s="298"/>
      <c r="L114" s="303"/>
      <c r="M114" s="303"/>
      <c r="N114" s="303"/>
      <c r="O114" s="298"/>
      <c r="P114" s="304" t="s">
        <v>291</v>
      </c>
      <c r="Q114" s="304"/>
      <c r="R114" s="298"/>
      <c r="S114" s="303"/>
      <c r="T114" s="305" t="s">
        <v>292</v>
      </c>
      <c r="U114" s="305"/>
      <c r="V114" s="298"/>
      <c r="W114" s="298"/>
      <c r="X114" s="298"/>
      <c r="Y114" s="298"/>
      <c r="Z114" s="22"/>
    </row>
    <row r="115" s="23" customFormat="true" ht="25.5" hidden="false" customHeight="true" outlineLevel="0" collapsed="false">
      <c r="A115" s="296"/>
      <c r="B115" s="296"/>
      <c r="C115" s="299"/>
      <c r="D115" s="299"/>
      <c r="E115" s="298"/>
      <c r="F115" s="298"/>
      <c r="G115" s="298"/>
      <c r="H115" s="298"/>
      <c r="I115" s="298" t="s">
        <v>297</v>
      </c>
      <c r="J115" s="298"/>
      <c r="K115" s="298"/>
      <c r="L115" s="303"/>
      <c r="M115" s="303"/>
      <c r="N115" s="303"/>
      <c r="O115" s="303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2"/>
    </row>
    <row r="116" s="23" customFormat="true" ht="16.5" hidden="false" customHeight="false" outlineLevel="0" collapsed="false">
      <c r="A116" s="296"/>
      <c r="B116" s="296"/>
      <c r="C116" s="299"/>
      <c r="D116" s="299"/>
      <c r="E116" s="298"/>
      <c r="F116" s="298"/>
      <c r="G116" s="298"/>
      <c r="H116" s="298"/>
      <c r="I116" s="311"/>
      <c r="J116" s="311" t="s">
        <v>298</v>
      </c>
      <c r="K116" s="311"/>
      <c r="L116" s="312"/>
      <c r="M116" s="312"/>
      <c r="N116" s="312"/>
      <c r="O116" s="312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2"/>
    </row>
    <row r="117" s="23" customFormat="true" ht="18" hidden="false" customHeight="true" outlineLevel="0" collapsed="false">
      <c r="A117" s="296"/>
      <c r="B117" s="296"/>
      <c r="C117" s="299"/>
      <c r="D117" s="299"/>
      <c r="E117" s="298"/>
      <c r="F117" s="298"/>
      <c r="G117" s="298"/>
      <c r="H117" s="310"/>
      <c r="I117" s="313" t="s">
        <v>299</v>
      </c>
      <c r="J117" s="313"/>
      <c r="K117" s="313"/>
      <c r="L117" s="314"/>
      <c r="M117" s="314"/>
      <c r="N117" s="314"/>
      <c r="O117" s="309" t="s">
        <v>300</v>
      </c>
      <c r="P117" s="302"/>
      <c r="Q117" s="302" t="s">
        <v>301</v>
      </c>
      <c r="R117" s="302"/>
      <c r="S117" s="315" t="n">
        <v>2012</v>
      </c>
      <c r="T117" s="302" t="s">
        <v>59</v>
      </c>
      <c r="U117" s="298"/>
      <c r="V117" s="303"/>
      <c r="W117" s="303"/>
      <c r="X117" s="303"/>
      <c r="Y117" s="298"/>
      <c r="Z117" s="22"/>
    </row>
    <row r="118" s="23" customFormat="true" ht="16.5" hidden="false" customHeight="false" outlineLevel="0" collapsed="false">
      <c r="A118" s="296"/>
      <c r="B118" s="296"/>
      <c r="C118" s="299"/>
      <c r="D118" s="299"/>
      <c r="E118" s="298"/>
      <c r="F118" s="298"/>
      <c r="G118" s="298"/>
      <c r="H118" s="298"/>
      <c r="I118" s="311"/>
      <c r="J118" s="311" t="s">
        <v>302</v>
      </c>
      <c r="K118" s="311"/>
      <c r="L118" s="312"/>
      <c r="M118" s="312"/>
      <c r="N118" s="312"/>
      <c r="O118" s="311"/>
      <c r="P118" s="316"/>
      <c r="Q118" s="316"/>
      <c r="R118" s="311" t="s">
        <v>303</v>
      </c>
      <c r="S118" s="311"/>
      <c r="T118" s="311"/>
      <c r="U118" s="298"/>
      <c r="V118" s="312"/>
      <c r="W118" s="312"/>
      <c r="X118" s="312"/>
      <c r="Y118" s="298"/>
      <c r="Z118" s="22"/>
    </row>
    <row r="119" s="23" customFormat="true" ht="13.5" hidden="false" customHeight="false" outlineLevel="0" collapsed="false">
      <c r="A119" s="317"/>
      <c r="B119" s="317"/>
      <c r="C119" s="318"/>
      <c r="D119" s="318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19"/>
      <c r="B120" s="319"/>
      <c r="C120" s="320"/>
      <c r="D120" s="320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</row>
    <row r="121" s="23" customFormat="true" ht="14.25" hidden="false" customHeight="false" outlineLevel="0" collapsed="false">
      <c r="A121" s="319"/>
      <c r="B121" s="319"/>
      <c r="C121" s="320"/>
      <c r="D121" s="320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</row>
    <row r="122" s="1" customFormat="true" ht="14.25" hidden="false" customHeight="false" outlineLevel="0" collapsed="false">
      <c r="A122" s="322"/>
      <c r="B122" s="322"/>
      <c r="C122" s="323"/>
      <c r="D122" s="323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</row>
    <row r="123" s="1" customFormat="true" ht="14.25" hidden="true" customHeight="false" outlineLevel="1" collapsed="false">
      <c r="A123" s="322"/>
      <c r="B123" s="322"/>
      <c r="C123" s="323"/>
      <c r="D123" s="323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</row>
    <row r="124" s="1" customFormat="true" ht="14.25" hidden="true" customHeight="false" outlineLevel="1" collapsed="false">
      <c r="A124" s="322"/>
      <c r="B124" s="322"/>
      <c r="C124" s="323"/>
      <c r="D124" s="323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</row>
    <row r="125" s="1" customFormat="true" ht="14.25" hidden="true" customHeight="false" outlineLevel="1" collapsed="false">
      <c r="A125" s="322"/>
      <c r="C125" s="323"/>
      <c r="D125" s="323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</row>
    <row r="126" s="1" customFormat="true" ht="14.25" hidden="true" customHeight="false" outlineLevel="1" collapsed="false">
      <c r="A126" s="322"/>
      <c r="B126" s="322" t="s">
        <v>263</v>
      </c>
      <c r="C126" s="323"/>
      <c r="D126" s="323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</row>
    <row r="127" s="1" customFormat="true" ht="14.25" hidden="true" customHeight="false" outlineLevel="1" collapsed="false">
      <c r="A127" s="322"/>
      <c r="B127" s="322" t="s">
        <v>304</v>
      </c>
      <c r="C127" s="323"/>
      <c r="D127" s="323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</row>
    <row r="128" s="1" customFormat="true" ht="14.25" hidden="true" customHeight="false" outlineLevel="1" collapsed="false">
      <c r="A128" s="322"/>
      <c r="B128" s="322" t="s">
        <v>250</v>
      </c>
      <c r="C128" s="323"/>
      <c r="D128" s="323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</row>
    <row r="129" s="1" customFormat="true" ht="14.25" hidden="true" customHeight="false" outlineLevel="1" collapsed="false">
      <c r="A129" s="322"/>
      <c r="B129" s="322" t="s">
        <v>254</v>
      </c>
      <c r="C129" s="323"/>
      <c r="D129" s="323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</row>
    <row r="130" s="1" customFormat="true" ht="14.25" hidden="true" customHeight="false" outlineLevel="1" collapsed="false">
      <c r="A130" s="322"/>
      <c r="B130" s="322" t="s">
        <v>241</v>
      </c>
      <c r="C130" s="323"/>
      <c r="D130" s="323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</row>
    <row r="131" s="1" customFormat="true" ht="14.25" hidden="true" customHeight="false" outlineLevel="1" collapsed="false">
      <c r="A131" s="322"/>
      <c r="B131" s="322"/>
      <c r="C131" s="323"/>
      <c r="D131" s="323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</row>
    <row r="132" s="1" customFormat="true" ht="14.25" hidden="true" customHeight="false" outlineLevel="1" collapsed="false">
      <c r="A132" s="322"/>
      <c r="B132" s="322"/>
      <c r="C132" s="323"/>
      <c r="D132" s="323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</row>
    <row r="133" s="1" customFormat="true" ht="14.25" hidden="true" customHeight="false" outlineLevel="1" collapsed="false">
      <c r="A133" s="322"/>
      <c r="B133" s="322"/>
      <c r="C133" s="323"/>
      <c r="D133" s="323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</row>
    <row r="134" s="1" customFormat="true" ht="14.25" hidden="true" customHeight="false" outlineLevel="1" collapsed="false">
      <c r="A134" s="322"/>
      <c r="B134" s="322"/>
      <c r="C134" s="323"/>
      <c r="D134" s="323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</row>
    <row r="135" s="1" customFormat="true" ht="14.25" hidden="true" customHeight="false" outlineLevel="1" collapsed="false">
      <c r="A135" s="322"/>
      <c r="B135" s="322"/>
      <c r="C135" s="323"/>
      <c r="D135" s="323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</row>
    <row r="136" s="1" customFormat="true" ht="14.25" hidden="true" customHeight="false" outlineLevel="1" collapsed="false">
      <c r="A136" s="322"/>
      <c r="B136" s="322"/>
      <c r="C136" s="323"/>
      <c r="D136" s="323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</row>
    <row r="137" s="1" customFormat="true" ht="14.25" hidden="true" customHeight="false" outlineLevel="1" collapsed="false">
      <c r="A137" s="322"/>
      <c r="B137" s="322"/>
      <c r="C137" s="323"/>
      <c r="D137" s="323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</row>
    <row r="138" s="1" customFormat="true" ht="14.25" hidden="true" customHeight="false" outlineLevel="1" collapsed="false">
      <c r="A138" s="322"/>
      <c r="B138" s="322"/>
      <c r="C138" s="323"/>
      <c r="D138" s="323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</row>
    <row r="139" s="1" customFormat="true" ht="51" hidden="true" customHeight="true" outlineLevel="1" collapsed="false">
      <c r="A139" s="322"/>
      <c r="B139" s="322"/>
      <c r="C139" s="323"/>
      <c r="D139" s="323"/>
      <c r="E139" s="324"/>
      <c r="F139" s="324"/>
      <c r="G139" s="325" t="s">
        <v>305</v>
      </c>
      <c r="H139" s="325" t="s">
        <v>306</v>
      </c>
      <c r="I139" s="326" t="s">
        <v>307</v>
      </c>
      <c r="J139" s="326" t="s">
        <v>308</v>
      </c>
      <c r="M139" s="327"/>
      <c r="N139" s="327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</row>
    <row r="140" s="1" customFormat="true" ht="89.25" hidden="true" customHeight="false" outlineLevel="1" collapsed="false">
      <c r="A140" s="322"/>
      <c r="B140" s="328"/>
      <c r="C140" s="329"/>
      <c r="D140" s="329"/>
      <c r="E140" s="324"/>
      <c r="F140" s="324"/>
      <c r="G140" s="330" t="s">
        <v>309</v>
      </c>
      <c r="H140" s="331" t="s">
        <v>310</v>
      </c>
      <c r="I140" s="332" t="s">
        <v>309</v>
      </c>
      <c r="J140" s="332" t="s">
        <v>309</v>
      </c>
      <c r="M140" s="327"/>
      <c r="N140" s="327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</row>
    <row r="141" s="1" customFormat="true" ht="114.75" hidden="true" customHeight="false" outlineLevel="1" collapsed="false">
      <c r="A141" s="333"/>
      <c r="B141" s="334" t="s">
        <v>311</v>
      </c>
      <c r="C141" s="335" t="s">
        <v>312</v>
      </c>
      <c r="D141" s="336"/>
      <c r="E141" s="337"/>
      <c r="F141" s="336"/>
      <c r="G141" s="330" t="n">
        <v>22</v>
      </c>
      <c r="H141" s="331" t="s">
        <v>313</v>
      </c>
      <c r="I141" s="338" t="n">
        <v>1</v>
      </c>
      <c r="J141" s="339" t="s">
        <v>314</v>
      </c>
      <c r="M141" s="340"/>
      <c r="N141" s="336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</row>
    <row r="142" s="1" customFormat="true" ht="153" hidden="true" customHeight="false" outlineLevel="1" collapsed="false">
      <c r="A142" s="333"/>
      <c r="B142" s="334" t="s">
        <v>315</v>
      </c>
      <c r="C142" s="335" t="s">
        <v>316</v>
      </c>
      <c r="D142" s="336"/>
      <c r="E142" s="337"/>
      <c r="F142" s="336"/>
      <c r="G142" s="330" t="n">
        <v>31</v>
      </c>
      <c r="H142" s="331" t="s">
        <v>317</v>
      </c>
      <c r="I142" s="338" t="n">
        <v>10</v>
      </c>
      <c r="J142" s="341" t="s">
        <v>318</v>
      </c>
      <c r="M142" s="342"/>
      <c r="N142" s="336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</row>
    <row r="143" s="1" customFormat="true" ht="165.75" hidden="true" customHeight="false" outlineLevel="1" collapsed="false">
      <c r="A143" s="333"/>
      <c r="B143" s="334" t="s">
        <v>319</v>
      </c>
      <c r="C143" s="335" t="s">
        <v>320</v>
      </c>
      <c r="D143" s="336"/>
      <c r="E143" s="337"/>
      <c r="F143" s="336"/>
      <c r="G143" s="330" t="n">
        <v>32</v>
      </c>
      <c r="H143" s="331" t="s">
        <v>321</v>
      </c>
      <c r="I143" s="338" t="n">
        <v>11</v>
      </c>
      <c r="J143" s="343" t="s">
        <v>322</v>
      </c>
      <c r="M143" s="340"/>
      <c r="N143" s="336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</row>
    <row r="144" s="1" customFormat="true" ht="102" hidden="true" customHeight="false" outlineLevel="1" collapsed="false">
      <c r="A144" s="333"/>
      <c r="B144" s="334" t="s">
        <v>323</v>
      </c>
      <c r="C144" s="335" t="s">
        <v>324</v>
      </c>
      <c r="D144" s="336"/>
      <c r="E144" s="337"/>
      <c r="F144" s="336"/>
      <c r="G144" s="330" t="n">
        <v>33</v>
      </c>
      <c r="H144" s="331" t="s">
        <v>325</v>
      </c>
      <c r="I144" s="338" t="n">
        <v>12</v>
      </c>
      <c r="J144" s="344" t="s">
        <v>326</v>
      </c>
      <c r="M144" s="340"/>
      <c r="N144" s="336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</row>
    <row r="145" s="1" customFormat="true" ht="114.75" hidden="true" customHeight="false" outlineLevel="1" collapsed="false">
      <c r="A145" s="333"/>
      <c r="B145" s="334" t="s">
        <v>327</v>
      </c>
      <c r="C145" s="335" t="s">
        <v>328</v>
      </c>
      <c r="D145" s="336"/>
      <c r="E145" s="337"/>
      <c r="F145" s="336"/>
      <c r="G145" s="330" t="n">
        <v>34</v>
      </c>
      <c r="H145" s="331" t="s">
        <v>329</v>
      </c>
      <c r="I145" s="338" t="n">
        <v>14</v>
      </c>
      <c r="J145" s="345" t="s">
        <v>330</v>
      </c>
      <c r="M145" s="340"/>
      <c r="N145" s="336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</row>
    <row r="146" s="1" customFormat="true" ht="127.5" hidden="true" customHeight="false" outlineLevel="1" collapsed="false">
      <c r="A146" s="333"/>
      <c r="B146" s="334" t="s">
        <v>331</v>
      </c>
      <c r="C146" s="335" t="s">
        <v>332</v>
      </c>
      <c r="D146" s="336"/>
      <c r="E146" s="337"/>
      <c r="F146" s="336"/>
      <c r="G146" s="330" t="n">
        <v>35</v>
      </c>
      <c r="H146" s="331" t="s">
        <v>333</v>
      </c>
      <c r="I146" s="338" t="n">
        <v>15</v>
      </c>
      <c r="J146" s="345" t="s">
        <v>330</v>
      </c>
      <c r="M146" s="340"/>
      <c r="N146" s="336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</row>
    <row r="147" s="1" customFormat="true" ht="102" hidden="true" customHeight="false" outlineLevel="1" collapsed="false">
      <c r="A147" s="333"/>
      <c r="B147" s="334" t="s">
        <v>334</v>
      </c>
      <c r="C147" s="335" t="s">
        <v>335</v>
      </c>
      <c r="D147" s="336"/>
      <c r="E147" s="337"/>
      <c r="F147" s="336"/>
      <c r="G147" s="330" t="n">
        <v>36</v>
      </c>
      <c r="H147" s="331" t="s">
        <v>336</v>
      </c>
      <c r="I147" s="338" t="n">
        <v>17</v>
      </c>
      <c r="J147" s="345" t="s">
        <v>330</v>
      </c>
      <c r="M147" s="340"/>
      <c r="N147" s="336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</row>
    <row r="148" s="1" customFormat="true" ht="140.25" hidden="true" customHeight="false" outlineLevel="1" collapsed="false">
      <c r="A148" s="333"/>
      <c r="B148" s="334" t="s">
        <v>337</v>
      </c>
      <c r="C148" s="335" t="s">
        <v>338</v>
      </c>
      <c r="D148" s="336"/>
      <c r="E148" s="337"/>
      <c r="F148" s="336"/>
      <c r="G148" s="330" t="n">
        <v>37</v>
      </c>
      <c r="H148" s="331" t="s">
        <v>55</v>
      </c>
      <c r="I148" s="338" t="n">
        <v>18</v>
      </c>
      <c r="J148" s="339" t="s">
        <v>326</v>
      </c>
      <c r="M148" s="340"/>
      <c r="N148" s="336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</row>
    <row r="149" s="1" customFormat="true" ht="63.75" hidden="true" customHeight="false" outlineLevel="1" collapsed="false">
      <c r="A149" s="333"/>
      <c r="B149" s="334" t="s">
        <v>339</v>
      </c>
      <c r="C149" s="335" t="s">
        <v>340</v>
      </c>
      <c r="D149" s="336"/>
      <c r="E149" s="337"/>
      <c r="F149" s="336"/>
      <c r="G149" s="330" t="n">
        <v>38</v>
      </c>
      <c r="H149" s="331" t="s">
        <v>341</v>
      </c>
      <c r="I149" s="338" t="n">
        <v>19</v>
      </c>
      <c r="J149" s="345" t="s">
        <v>322</v>
      </c>
      <c r="M149" s="340"/>
      <c r="N149" s="336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</row>
    <row r="150" s="1" customFormat="true" ht="76.5" hidden="true" customHeight="false" outlineLevel="1" collapsed="false">
      <c r="A150" s="333"/>
      <c r="B150" s="334" t="s">
        <v>342</v>
      </c>
      <c r="C150" s="335" t="s">
        <v>343</v>
      </c>
      <c r="D150" s="336"/>
      <c r="E150" s="337"/>
      <c r="F150" s="336"/>
      <c r="G150" s="330" t="n">
        <v>39</v>
      </c>
      <c r="H150" s="331" t="s">
        <v>344</v>
      </c>
      <c r="I150" s="338" t="n">
        <v>20</v>
      </c>
      <c r="J150" s="346" t="s">
        <v>330</v>
      </c>
      <c r="M150" s="340"/>
      <c r="N150" s="336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</row>
    <row r="151" s="1" customFormat="true" ht="127.5" hidden="true" customHeight="false" outlineLevel="1" collapsed="false">
      <c r="A151" s="333"/>
      <c r="B151" s="334" t="s">
        <v>345</v>
      </c>
      <c r="C151" s="335" t="s">
        <v>346</v>
      </c>
      <c r="D151" s="336"/>
      <c r="E151" s="337"/>
      <c r="F151" s="336"/>
      <c r="G151" s="330" t="n">
        <v>77</v>
      </c>
      <c r="H151" s="331" t="s">
        <v>347</v>
      </c>
      <c r="I151" s="338" t="n">
        <v>45</v>
      </c>
      <c r="J151" s="346" t="s">
        <v>330</v>
      </c>
      <c r="M151" s="340"/>
      <c r="N151" s="336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</row>
    <row r="152" s="1" customFormat="true" ht="76.5" hidden="true" customHeight="false" outlineLevel="1" collapsed="false">
      <c r="A152" s="333"/>
      <c r="B152" s="334" t="s">
        <v>348</v>
      </c>
      <c r="C152" s="335" t="s">
        <v>349</v>
      </c>
      <c r="D152" s="336"/>
      <c r="E152" s="337"/>
      <c r="F152" s="336"/>
      <c r="G152" s="330" t="n">
        <v>78</v>
      </c>
      <c r="H152" s="331" t="s">
        <v>350</v>
      </c>
      <c r="I152" s="338" t="n">
        <v>40</v>
      </c>
      <c r="J152" s="347" t="s">
        <v>322</v>
      </c>
      <c r="M152" s="342"/>
      <c r="N152" s="336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</row>
    <row r="153" s="1" customFormat="true" ht="114.75" hidden="true" customHeight="false" outlineLevel="1" collapsed="false">
      <c r="A153" s="333"/>
      <c r="B153" s="334" t="s">
        <v>351</v>
      </c>
      <c r="C153" s="335" t="s">
        <v>352</v>
      </c>
      <c r="D153" s="336"/>
      <c r="E153" s="337"/>
      <c r="F153" s="336"/>
      <c r="G153" s="330" t="n">
        <v>79</v>
      </c>
      <c r="H153" s="331" t="s">
        <v>353</v>
      </c>
      <c r="I153" s="338" t="n">
        <v>99</v>
      </c>
      <c r="J153" s="343" t="s">
        <v>318</v>
      </c>
      <c r="M153" s="340"/>
      <c r="N153" s="336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</row>
    <row r="154" s="1" customFormat="true" ht="114.75" hidden="true" customHeight="false" outlineLevel="1" collapsed="false">
      <c r="A154" s="333"/>
      <c r="B154" s="334" t="s">
        <v>354</v>
      </c>
      <c r="C154" s="335" t="s">
        <v>355</v>
      </c>
      <c r="D154" s="336"/>
      <c r="E154" s="337"/>
      <c r="F154" s="336"/>
      <c r="G154" s="330" t="n">
        <v>23</v>
      </c>
      <c r="H154" s="331" t="s">
        <v>356</v>
      </c>
      <c r="I154" s="338" t="n">
        <v>76</v>
      </c>
      <c r="J154" s="348" t="s">
        <v>314</v>
      </c>
      <c r="M154" s="340"/>
      <c r="N154" s="336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</row>
    <row r="155" s="1" customFormat="true" ht="267.75" hidden="true" customHeight="false" outlineLevel="1" collapsed="false">
      <c r="A155" s="333"/>
      <c r="B155" s="334" t="s">
        <v>357</v>
      </c>
      <c r="C155" s="335" t="s">
        <v>358</v>
      </c>
      <c r="D155" s="336"/>
      <c r="E155" s="337"/>
      <c r="F155" s="336"/>
      <c r="G155" s="330" t="n">
        <v>40</v>
      </c>
      <c r="H155" s="331" t="s">
        <v>359</v>
      </c>
      <c r="I155" s="338" t="n">
        <v>24</v>
      </c>
      <c r="J155" s="345" t="s">
        <v>330</v>
      </c>
      <c r="M155" s="340"/>
      <c r="N155" s="336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</row>
    <row r="156" s="1" customFormat="true" ht="127.5" hidden="true" customHeight="false" outlineLevel="1" collapsed="false">
      <c r="A156" s="333"/>
      <c r="B156" s="334" t="s">
        <v>360</v>
      </c>
      <c r="C156" s="335" t="s">
        <v>361</v>
      </c>
      <c r="D156" s="336"/>
      <c r="E156" s="337"/>
      <c r="F156" s="336"/>
      <c r="G156" s="330" t="n">
        <v>41</v>
      </c>
      <c r="H156" s="331" t="s">
        <v>362</v>
      </c>
      <c r="I156" s="338" t="n">
        <v>25</v>
      </c>
      <c r="J156" s="343" t="s">
        <v>314</v>
      </c>
      <c r="M156" s="340"/>
      <c r="N156" s="336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</row>
    <row r="157" s="1" customFormat="true" ht="102" hidden="true" customHeight="false" outlineLevel="1" collapsed="false">
      <c r="A157" s="333"/>
      <c r="B157" s="334" t="s">
        <v>363</v>
      </c>
      <c r="C157" s="335" t="s">
        <v>364</v>
      </c>
      <c r="D157" s="336"/>
      <c r="E157" s="337"/>
      <c r="F157" s="336"/>
      <c r="G157" s="330" t="n">
        <v>7</v>
      </c>
      <c r="H157" s="331" t="s">
        <v>365</v>
      </c>
      <c r="I157" s="338" t="n">
        <v>83</v>
      </c>
      <c r="J157" s="344" t="s">
        <v>366</v>
      </c>
      <c r="M157" s="340"/>
      <c r="N157" s="336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</row>
    <row r="158" s="1" customFormat="true" ht="127.5" hidden="true" customHeight="false" outlineLevel="1" collapsed="false">
      <c r="A158" s="333"/>
      <c r="B158" s="334" t="s">
        <v>367</v>
      </c>
      <c r="C158" s="335" t="s">
        <v>368</v>
      </c>
      <c r="D158" s="336"/>
      <c r="E158" s="337"/>
      <c r="F158" s="336"/>
      <c r="G158" s="330" t="n">
        <v>42</v>
      </c>
      <c r="H158" s="331" t="s">
        <v>369</v>
      </c>
      <c r="I158" s="338" t="n">
        <v>27</v>
      </c>
      <c r="J158" s="343" t="s">
        <v>322</v>
      </c>
      <c r="M158" s="340"/>
      <c r="N158" s="336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</row>
    <row r="159" s="1" customFormat="true" ht="89.25" hidden="true" customHeight="false" outlineLevel="1" collapsed="false">
      <c r="A159" s="333"/>
      <c r="B159" s="334" t="s">
        <v>370</v>
      </c>
      <c r="C159" s="335" t="s">
        <v>371</v>
      </c>
      <c r="D159" s="336"/>
      <c r="E159" s="337"/>
      <c r="F159" s="336"/>
      <c r="G159" s="330" t="n">
        <v>43</v>
      </c>
      <c r="H159" s="331" t="s">
        <v>372</v>
      </c>
      <c r="I159" s="338" t="n">
        <v>29</v>
      </c>
      <c r="J159" s="344" t="s">
        <v>330</v>
      </c>
      <c r="M159" s="340"/>
      <c r="N159" s="336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</row>
    <row r="160" s="1" customFormat="true" ht="114.75" hidden="true" customHeight="false" outlineLevel="1" collapsed="false">
      <c r="A160" s="333"/>
      <c r="B160" s="334" t="s">
        <v>373</v>
      </c>
      <c r="C160" s="335" t="s">
        <v>374</v>
      </c>
      <c r="D160" s="336"/>
      <c r="E160" s="337"/>
      <c r="F160" s="336"/>
      <c r="G160" s="330" t="n">
        <v>24</v>
      </c>
      <c r="H160" s="331" t="s">
        <v>375</v>
      </c>
      <c r="I160" s="338" t="n">
        <v>30</v>
      </c>
      <c r="J160" s="345" t="s">
        <v>318</v>
      </c>
      <c r="M160" s="340"/>
      <c r="N160" s="336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</row>
    <row r="161" s="1" customFormat="true" ht="255" hidden="true" customHeight="false" outlineLevel="1" collapsed="false">
      <c r="A161" s="333"/>
      <c r="B161" s="334" t="s">
        <v>376</v>
      </c>
      <c r="C161" s="335" t="s">
        <v>377</v>
      </c>
      <c r="D161" s="336"/>
      <c r="E161" s="337"/>
      <c r="F161" s="336"/>
      <c r="G161" s="330" t="n">
        <v>9</v>
      </c>
      <c r="H161" s="331" t="s">
        <v>378</v>
      </c>
      <c r="I161" s="338" t="n">
        <v>91</v>
      </c>
      <c r="J161" s="343" t="s">
        <v>366</v>
      </c>
      <c r="M161" s="340"/>
      <c r="N161" s="336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</row>
    <row r="162" s="1" customFormat="true" ht="114.75" hidden="true" customHeight="false" outlineLevel="1" collapsed="false">
      <c r="A162" s="333"/>
      <c r="B162" s="334" t="s">
        <v>379</v>
      </c>
      <c r="C162" s="335" t="s">
        <v>380</v>
      </c>
      <c r="D162" s="336"/>
      <c r="E162" s="337"/>
      <c r="F162" s="336"/>
      <c r="G162" s="330" t="n">
        <v>44</v>
      </c>
      <c r="H162" s="331" t="s">
        <v>381</v>
      </c>
      <c r="I162" s="338" t="n">
        <v>32</v>
      </c>
      <c r="J162" s="344" t="s">
        <v>314</v>
      </c>
      <c r="M162" s="340"/>
      <c r="N162" s="336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</row>
    <row r="163" s="1" customFormat="true" ht="102" hidden="true" customHeight="false" outlineLevel="1" collapsed="false">
      <c r="A163" s="333"/>
      <c r="B163" s="334" t="s">
        <v>382</v>
      </c>
      <c r="C163" s="335" t="s">
        <v>383</v>
      </c>
      <c r="D163" s="336"/>
      <c r="E163" s="337"/>
      <c r="F163" s="336"/>
      <c r="G163" s="330" t="n">
        <v>45</v>
      </c>
      <c r="H163" s="331" t="s">
        <v>384</v>
      </c>
      <c r="I163" s="338" t="n">
        <v>33</v>
      </c>
      <c r="J163" s="344" t="s">
        <v>385</v>
      </c>
      <c r="M163" s="340"/>
      <c r="N163" s="336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</row>
    <row r="164" s="1" customFormat="true" ht="102" hidden="true" customHeight="false" outlineLevel="1" collapsed="false">
      <c r="A164" s="333"/>
      <c r="B164" s="334" t="s">
        <v>386</v>
      </c>
      <c r="C164" s="335" t="s">
        <v>387</v>
      </c>
      <c r="D164" s="336"/>
      <c r="E164" s="337"/>
      <c r="F164" s="336"/>
      <c r="G164" s="330" t="n">
        <v>46</v>
      </c>
      <c r="H164" s="331" t="s">
        <v>388</v>
      </c>
      <c r="I164" s="338" t="n">
        <v>34</v>
      </c>
      <c r="J164" s="348" t="s">
        <v>330</v>
      </c>
      <c r="M164" s="340"/>
      <c r="N164" s="336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</row>
    <row r="165" s="1" customFormat="true" ht="127.5" hidden="true" customHeight="false" outlineLevel="1" collapsed="false">
      <c r="A165" s="333"/>
      <c r="B165" s="334" t="s">
        <v>389</v>
      </c>
      <c r="C165" s="335" t="s">
        <v>390</v>
      </c>
      <c r="D165" s="336"/>
      <c r="E165" s="337"/>
      <c r="F165" s="336"/>
      <c r="G165" s="330" t="n">
        <v>25</v>
      </c>
      <c r="H165" s="331" t="s">
        <v>391</v>
      </c>
      <c r="I165" s="338" t="n">
        <v>3</v>
      </c>
      <c r="J165" s="339" t="s">
        <v>326</v>
      </c>
      <c r="M165" s="340"/>
      <c r="N165" s="336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</row>
    <row r="166" s="1" customFormat="true" ht="76.5" hidden="true" customHeight="false" outlineLevel="1" collapsed="false">
      <c r="A166" s="333"/>
      <c r="B166" s="334" t="s">
        <v>392</v>
      </c>
      <c r="C166" s="335" t="s">
        <v>393</v>
      </c>
      <c r="D166" s="336"/>
      <c r="E166" s="337"/>
      <c r="F166" s="336"/>
      <c r="G166" s="330" t="n">
        <v>26</v>
      </c>
      <c r="H166" s="331" t="s">
        <v>394</v>
      </c>
      <c r="I166" s="338" t="n">
        <v>4</v>
      </c>
      <c r="J166" s="344" t="s">
        <v>314</v>
      </c>
      <c r="M166" s="340"/>
      <c r="N166" s="336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</row>
    <row r="167" s="1" customFormat="true" ht="165.75" hidden="true" customHeight="false" outlineLevel="1" collapsed="false">
      <c r="A167" s="333"/>
      <c r="B167" s="334" t="s">
        <v>395</v>
      </c>
      <c r="C167" s="335" t="s">
        <v>396</v>
      </c>
      <c r="D167" s="336"/>
      <c r="E167" s="337"/>
      <c r="F167" s="336"/>
      <c r="G167" s="330" t="n">
        <v>47</v>
      </c>
      <c r="H167" s="331" t="s">
        <v>397</v>
      </c>
      <c r="I167" s="338" t="n">
        <v>37</v>
      </c>
      <c r="J167" s="343" t="s">
        <v>398</v>
      </c>
      <c r="M167" s="340"/>
      <c r="N167" s="336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</row>
    <row r="168" s="1" customFormat="true" ht="102" hidden="true" customHeight="false" outlineLevel="1" collapsed="false">
      <c r="A168" s="333"/>
      <c r="B168" s="334" t="s">
        <v>399</v>
      </c>
      <c r="C168" s="335" t="s">
        <v>400</v>
      </c>
      <c r="D168" s="336"/>
      <c r="E168" s="337"/>
      <c r="F168" s="336"/>
      <c r="G168" s="330" t="n">
        <v>48</v>
      </c>
      <c r="H168" s="331" t="s">
        <v>401</v>
      </c>
      <c r="I168" s="338" t="n">
        <v>38</v>
      </c>
      <c r="J168" s="348" t="s">
        <v>330</v>
      </c>
      <c r="M168" s="340"/>
      <c r="N168" s="336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</row>
    <row r="169" s="1" customFormat="true" ht="165.75" hidden="true" customHeight="false" outlineLevel="1" collapsed="false">
      <c r="A169" s="333"/>
      <c r="B169" s="334" t="s">
        <v>402</v>
      </c>
      <c r="C169" s="335" t="s">
        <v>403</v>
      </c>
      <c r="D169" s="336"/>
      <c r="E169" s="337"/>
      <c r="F169" s="336"/>
      <c r="G169" s="330" t="n">
        <v>49</v>
      </c>
      <c r="H169" s="331" t="s">
        <v>404</v>
      </c>
      <c r="I169" s="338" t="n">
        <v>41</v>
      </c>
      <c r="J169" s="345" t="s">
        <v>322</v>
      </c>
      <c r="M169" s="340"/>
      <c r="N169" s="336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</row>
    <row r="170" s="1" customFormat="true" ht="140.25" hidden="true" customHeight="false" outlineLevel="1" collapsed="false">
      <c r="A170" s="333"/>
      <c r="B170" s="334" t="s">
        <v>405</v>
      </c>
      <c r="C170" s="335" t="s">
        <v>406</v>
      </c>
      <c r="D170" s="336"/>
      <c r="E170" s="337"/>
      <c r="F170" s="336"/>
      <c r="G170" s="330" t="n">
        <v>50</v>
      </c>
      <c r="H170" s="331" t="s">
        <v>407</v>
      </c>
      <c r="I170" s="338" t="n">
        <v>42</v>
      </c>
      <c r="J170" s="348" t="s">
        <v>330</v>
      </c>
      <c r="M170" s="340"/>
      <c r="N170" s="336"/>
      <c r="O170" s="324"/>
      <c r="P170" s="324"/>
      <c r="Q170" s="324"/>
      <c r="R170" s="324"/>
      <c r="S170" s="324"/>
      <c r="T170" s="324"/>
      <c r="U170" s="324"/>
      <c r="V170" s="324"/>
      <c r="W170" s="324"/>
      <c r="X170" s="324"/>
      <c r="Y170" s="324"/>
    </row>
    <row r="171" s="1" customFormat="true" ht="178.5" hidden="true" customHeight="false" outlineLevel="1" collapsed="false">
      <c r="A171" s="333"/>
      <c r="B171" s="334" t="s">
        <v>408</v>
      </c>
      <c r="C171" s="335" t="s">
        <v>409</v>
      </c>
      <c r="D171" s="336"/>
      <c r="E171" s="337"/>
      <c r="F171" s="336"/>
      <c r="G171" s="330" t="n">
        <v>51</v>
      </c>
      <c r="H171" s="331" t="s">
        <v>410</v>
      </c>
      <c r="I171" s="338" t="n">
        <v>44</v>
      </c>
      <c r="J171" s="348" t="s">
        <v>318</v>
      </c>
      <c r="M171" s="340"/>
      <c r="N171" s="336"/>
      <c r="O171" s="324"/>
      <c r="P171" s="324"/>
      <c r="Q171" s="324"/>
      <c r="R171" s="324"/>
      <c r="S171" s="324"/>
      <c r="T171" s="324"/>
      <c r="U171" s="324"/>
      <c r="V171" s="324"/>
      <c r="W171" s="324"/>
      <c r="X171" s="324"/>
      <c r="Y171" s="324"/>
    </row>
    <row r="172" s="1" customFormat="true" ht="140.25" hidden="true" customHeight="false" outlineLevel="1" collapsed="false">
      <c r="A172" s="333"/>
      <c r="B172" s="334" t="s">
        <v>411</v>
      </c>
      <c r="C172" s="335" t="s">
        <v>412</v>
      </c>
      <c r="D172" s="336"/>
      <c r="E172" s="337"/>
      <c r="F172" s="336"/>
      <c r="G172" s="330" t="n">
        <v>52</v>
      </c>
      <c r="H172" s="331" t="s">
        <v>413</v>
      </c>
      <c r="I172" s="338" t="n">
        <v>46</v>
      </c>
      <c r="J172" s="346" t="s">
        <v>330</v>
      </c>
      <c r="M172" s="340"/>
      <c r="N172" s="336"/>
      <c r="O172" s="324"/>
      <c r="P172" s="324"/>
      <c r="Q172" s="324"/>
      <c r="R172" s="324"/>
      <c r="S172" s="324"/>
      <c r="T172" s="324"/>
      <c r="U172" s="324"/>
      <c r="V172" s="324"/>
      <c r="W172" s="324"/>
      <c r="X172" s="324"/>
      <c r="Y172" s="324"/>
    </row>
    <row r="173" s="1" customFormat="true" ht="255" hidden="true" customHeight="false" outlineLevel="1" collapsed="false">
      <c r="A173" s="333"/>
      <c r="B173" s="334" t="s">
        <v>414</v>
      </c>
      <c r="C173" s="335" t="s">
        <v>415</v>
      </c>
      <c r="D173" s="336"/>
      <c r="E173" s="337"/>
      <c r="F173" s="336"/>
      <c r="G173" s="330" t="n">
        <v>53</v>
      </c>
      <c r="H173" s="331" t="s">
        <v>416</v>
      </c>
      <c r="I173" s="338" t="n">
        <v>47</v>
      </c>
      <c r="J173" s="339" t="s">
        <v>322</v>
      </c>
      <c r="M173" s="340"/>
      <c r="N173" s="336"/>
      <c r="O173" s="324"/>
      <c r="P173" s="324"/>
      <c r="Q173" s="324"/>
      <c r="R173" s="324"/>
      <c r="S173" s="324"/>
      <c r="T173" s="324"/>
      <c r="U173" s="324"/>
      <c r="V173" s="324"/>
      <c r="W173" s="324"/>
      <c r="X173" s="324"/>
      <c r="Y173" s="324"/>
    </row>
    <row r="174" s="1" customFormat="true" ht="293.25" hidden="true" customHeight="false" outlineLevel="1" collapsed="false">
      <c r="A174" s="333"/>
      <c r="B174" s="334" t="s">
        <v>417</v>
      </c>
      <c r="C174" s="335" t="s">
        <v>418</v>
      </c>
      <c r="D174" s="336"/>
      <c r="E174" s="337"/>
      <c r="F174" s="336"/>
      <c r="G174" s="330" t="n">
        <v>80</v>
      </c>
      <c r="H174" s="331" t="s">
        <v>419</v>
      </c>
      <c r="I174" s="338" t="n">
        <v>11100</v>
      </c>
      <c r="J174" s="349" t="s">
        <v>322</v>
      </c>
      <c r="M174" s="340"/>
      <c r="N174" s="336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</row>
    <row r="175" s="1" customFormat="true" ht="153" hidden="true" customHeight="false" outlineLevel="1" collapsed="false">
      <c r="A175" s="333"/>
      <c r="B175" s="334" t="s">
        <v>420</v>
      </c>
      <c r="C175" s="335" t="s">
        <v>421</v>
      </c>
      <c r="D175" s="336"/>
      <c r="E175" s="337"/>
      <c r="F175" s="336"/>
      <c r="G175" s="330" t="n">
        <v>54</v>
      </c>
      <c r="H175" s="331" t="s">
        <v>422</v>
      </c>
      <c r="I175" s="338" t="n">
        <v>22</v>
      </c>
      <c r="J175" s="349" t="s">
        <v>385</v>
      </c>
      <c r="M175" s="340"/>
      <c r="N175" s="336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</row>
    <row r="176" s="1" customFormat="true" ht="127.5" hidden="true" customHeight="false" outlineLevel="1" collapsed="false">
      <c r="A176" s="333"/>
      <c r="B176" s="334" t="s">
        <v>423</v>
      </c>
      <c r="C176" s="335" t="s">
        <v>424</v>
      </c>
      <c r="D176" s="336"/>
      <c r="E176" s="337"/>
      <c r="F176" s="336"/>
      <c r="G176" s="330" t="n">
        <v>55</v>
      </c>
      <c r="H176" s="331" t="s">
        <v>425</v>
      </c>
      <c r="I176" s="338" t="n">
        <v>49</v>
      </c>
      <c r="J176" s="349" t="s">
        <v>322</v>
      </c>
      <c r="M176" s="340"/>
      <c r="N176" s="336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</row>
    <row r="177" s="1" customFormat="true" ht="153" hidden="true" customHeight="false" outlineLevel="1" collapsed="false">
      <c r="A177" s="333"/>
      <c r="B177" s="334" t="s">
        <v>426</v>
      </c>
      <c r="C177" s="335" t="s">
        <v>427</v>
      </c>
      <c r="D177" s="336"/>
      <c r="E177" s="337"/>
      <c r="F177" s="336"/>
      <c r="G177" s="330" t="n">
        <v>56</v>
      </c>
      <c r="H177" s="331" t="s">
        <v>428</v>
      </c>
      <c r="I177" s="338" t="n">
        <v>50</v>
      </c>
      <c r="J177" s="339" t="s">
        <v>314</v>
      </c>
      <c r="M177" s="340"/>
      <c r="N177" s="336"/>
      <c r="O177" s="324"/>
      <c r="P177" s="324"/>
      <c r="Q177" s="324"/>
      <c r="R177" s="324"/>
      <c r="S177" s="324"/>
      <c r="T177" s="324"/>
      <c r="U177" s="324"/>
      <c r="V177" s="324"/>
      <c r="W177" s="324"/>
      <c r="X177" s="324"/>
      <c r="Y177" s="324"/>
    </row>
    <row r="178" s="1" customFormat="true" ht="63.75" hidden="true" customHeight="false" outlineLevel="1" collapsed="false">
      <c r="A178" s="333"/>
      <c r="B178" s="334" t="s">
        <v>429</v>
      </c>
      <c r="C178" s="335" t="s">
        <v>430</v>
      </c>
      <c r="D178" s="336"/>
      <c r="E178" s="337"/>
      <c r="F178" s="336"/>
      <c r="G178" s="330" t="n">
        <v>57</v>
      </c>
      <c r="H178" s="331" t="s">
        <v>431</v>
      </c>
      <c r="I178" s="338" t="n">
        <v>52</v>
      </c>
      <c r="J178" s="346" t="s">
        <v>314</v>
      </c>
      <c r="M178" s="340"/>
      <c r="N178" s="336"/>
      <c r="O178" s="324"/>
      <c r="P178" s="324"/>
      <c r="Q178" s="324"/>
      <c r="R178" s="324"/>
      <c r="S178" s="324"/>
      <c r="T178" s="324"/>
      <c r="U178" s="324"/>
      <c r="V178" s="324"/>
      <c r="W178" s="324"/>
      <c r="X178" s="324"/>
      <c r="Y178" s="324"/>
    </row>
    <row r="179" s="1" customFormat="true" ht="114.75" hidden="true" customHeight="false" outlineLevel="1" collapsed="false">
      <c r="A179" s="333"/>
      <c r="B179" s="334" t="s">
        <v>432</v>
      </c>
      <c r="C179" s="335" t="s">
        <v>433</v>
      </c>
      <c r="D179" s="336"/>
      <c r="E179" s="337"/>
      <c r="F179" s="336"/>
      <c r="G179" s="330" t="n">
        <v>58</v>
      </c>
      <c r="H179" s="331" t="s">
        <v>434</v>
      </c>
      <c r="I179" s="338" t="n">
        <v>53</v>
      </c>
      <c r="J179" s="349" t="s">
        <v>435</v>
      </c>
      <c r="M179" s="340"/>
      <c r="N179" s="336"/>
      <c r="O179" s="324"/>
      <c r="P179" s="324"/>
      <c r="Q179" s="324"/>
      <c r="R179" s="324"/>
      <c r="S179" s="324"/>
      <c r="T179" s="324"/>
      <c r="U179" s="324"/>
      <c r="V179" s="324"/>
      <c r="W179" s="324"/>
      <c r="X179" s="324"/>
      <c r="Y179" s="324"/>
    </row>
    <row r="180" s="1" customFormat="true" ht="140.25" hidden="true" customHeight="false" outlineLevel="1" collapsed="false">
      <c r="A180" s="333"/>
      <c r="B180" s="334" t="s">
        <v>436</v>
      </c>
      <c r="C180" s="335" t="s">
        <v>437</v>
      </c>
      <c r="D180" s="336"/>
      <c r="E180" s="337"/>
      <c r="F180" s="336"/>
      <c r="G180" s="330" t="n">
        <v>59</v>
      </c>
      <c r="H180" s="331" t="s">
        <v>438</v>
      </c>
      <c r="I180" s="338" t="n">
        <v>54</v>
      </c>
      <c r="J180" s="349" t="s">
        <v>330</v>
      </c>
      <c r="M180" s="340"/>
      <c r="N180" s="336"/>
      <c r="O180" s="324"/>
      <c r="P180" s="324"/>
      <c r="Q180" s="324"/>
      <c r="R180" s="324"/>
      <c r="S180" s="324"/>
      <c r="T180" s="324"/>
      <c r="U180" s="324"/>
      <c r="V180" s="324"/>
      <c r="W180" s="324"/>
      <c r="X180" s="324"/>
      <c r="Y180" s="324"/>
    </row>
    <row r="181" s="1" customFormat="true" ht="191.25" hidden="true" customHeight="false" outlineLevel="1" collapsed="false">
      <c r="A181" s="333"/>
      <c r="B181" s="334" t="s">
        <v>439</v>
      </c>
      <c r="C181" s="335" t="s">
        <v>440</v>
      </c>
      <c r="D181" s="336"/>
      <c r="E181" s="337"/>
      <c r="F181" s="336"/>
      <c r="G181" s="330" t="n">
        <v>60</v>
      </c>
      <c r="H181" s="331" t="s">
        <v>441</v>
      </c>
      <c r="I181" s="338" t="n">
        <v>56</v>
      </c>
      <c r="J181" s="344" t="s">
        <v>385</v>
      </c>
      <c r="M181" s="340"/>
      <c r="N181" s="336"/>
      <c r="O181" s="324"/>
      <c r="P181" s="324"/>
      <c r="Q181" s="324"/>
      <c r="R181" s="324"/>
      <c r="S181" s="324"/>
      <c r="T181" s="324"/>
      <c r="U181" s="324"/>
      <c r="V181" s="324"/>
      <c r="W181" s="324"/>
      <c r="X181" s="324"/>
      <c r="Y181" s="324"/>
    </row>
    <row r="182" s="1" customFormat="true" ht="242.25" hidden="true" customHeight="false" outlineLevel="1" collapsed="false">
      <c r="A182" s="333"/>
      <c r="B182" s="334" t="s">
        <v>442</v>
      </c>
      <c r="C182" s="335" t="s">
        <v>443</v>
      </c>
      <c r="D182" s="336"/>
      <c r="E182" s="337"/>
      <c r="F182" s="336"/>
      <c r="G182" s="330" t="n">
        <v>27</v>
      </c>
      <c r="H182" s="331" t="s">
        <v>444</v>
      </c>
      <c r="I182" s="338" t="n">
        <v>57</v>
      </c>
      <c r="J182" s="346" t="s">
        <v>385</v>
      </c>
      <c r="M182" s="340"/>
      <c r="N182" s="336"/>
      <c r="O182" s="324"/>
      <c r="P182" s="324"/>
      <c r="Q182" s="324"/>
      <c r="R182" s="324"/>
      <c r="S182" s="324"/>
      <c r="T182" s="324"/>
      <c r="U182" s="324"/>
      <c r="V182" s="324"/>
      <c r="W182" s="324"/>
      <c r="X182" s="324"/>
      <c r="Y182" s="324"/>
    </row>
    <row r="183" s="1" customFormat="true" ht="63.75" hidden="true" customHeight="false" outlineLevel="1" collapsed="false">
      <c r="A183" s="333"/>
      <c r="B183" s="334" t="s">
        <v>445</v>
      </c>
      <c r="C183" s="335" t="s">
        <v>446</v>
      </c>
      <c r="D183" s="336"/>
      <c r="E183" s="337"/>
      <c r="F183" s="336"/>
      <c r="G183" s="330" t="n">
        <v>28</v>
      </c>
      <c r="H183" s="331" t="s">
        <v>447</v>
      </c>
      <c r="I183" s="338" t="n">
        <v>5</v>
      </c>
      <c r="J183" s="349" t="s">
        <v>318</v>
      </c>
      <c r="M183" s="340"/>
      <c r="N183" s="336"/>
      <c r="O183" s="324"/>
      <c r="P183" s="324"/>
      <c r="Q183" s="324"/>
      <c r="R183" s="324"/>
      <c r="S183" s="324"/>
      <c r="T183" s="324"/>
      <c r="U183" s="324"/>
      <c r="V183" s="324"/>
      <c r="W183" s="324"/>
      <c r="X183" s="324"/>
      <c r="Y183" s="324"/>
    </row>
    <row r="184" s="1" customFormat="true" ht="114.75" hidden="true" customHeight="false" outlineLevel="1" collapsed="false">
      <c r="A184" s="333"/>
      <c r="B184" s="334" t="s">
        <v>448</v>
      </c>
      <c r="C184" s="335" t="s">
        <v>449</v>
      </c>
      <c r="D184" s="336"/>
      <c r="E184" s="337"/>
      <c r="F184" s="336"/>
      <c r="G184" s="330" t="n">
        <v>61</v>
      </c>
      <c r="H184" s="331" t="s">
        <v>450</v>
      </c>
      <c r="I184" s="338" t="n">
        <v>58</v>
      </c>
      <c r="J184" s="344" t="s">
        <v>322</v>
      </c>
      <c r="M184" s="340"/>
      <c r="N184" s="336"/>
      <c r="O184" s="324"/>
      <c r="P184" s="324"/>
      <c r="Q184" s="324"/>
      <c r="R184" s="324"/>
      <c r="S184" s="324"/>
      <c r="T184" s="324"/>
      <c r="U184" s="324"/>
      <c r="V184" s="324"/>
      <c r="W184" s="324"/>
      <c r="X184" s="324"/>
      <c r="Y184" s="324"/>
    </row>
    <row r="185" s="1" customFormat="true" ht="51" hidden="true" customHeight="false" outlineLevel="1" collapsed="false">
      <c r="A185" s="333"/>
      <c r="B185" s="334" t="s">
        <v>451</v>
      </c>
      <c r="C185" s="335" t="s">
        <v>452</v>
      </c>
      <c r="D185" s="336"/>
      <c r="E185" s="337"/>
      <c r="F185" s="336"/>
      <c r="G185" s="330" t="n">
        <v>1</v>
      </c>
      <c r="H185" s="331" t="s">
        <v>453</v>
      </c>
      <c r="I185" s="338" t="n">
        <v>79</v>
      </c>
      <c r="J185" s="343" t="s">
        <v>326</v>
      </c>
      <c r="M185" s="340"/>
      <c r="N185" s="336"/>
      <c r="O185" s="324"/>
      <c r="P185" s="324"/>
      <c r="Q185" s="324"/>
      <c r="R185" s="324"/>
      <c r="S185" s="324"/>
      <c r="T185" s="324"/>
      <c r="U185" s="324"/>
      <c r="V185" s="324"/>
      <c r="W185" s="324"/>
      <c r="X185" s="324"/>
      <c r="Y185" s="324"/>
    </row>
    <row r="186" s="1" customFormat="true" ht="153" hidden="true" customHeight="false" outlineLevel="1" collapsed="false">
      <c r="A186" s="333"/>
      <c r="B186" s="334" t="s">
        <v>173</v>
      </c>
      <c r="C186" s="335" t="s">
        <v>454</v>
      </c>
      <c r="D186" s="336"/>
      <c r="E186" s="337"/>
      <c r="F186" s="336"/>
      <c r="G186" s="330" t="n">
        <v>2</v>
      </c>
      <c r="H186" s="331" t="s">
        <v>455</v>
      </c>
      <c r="I186" s="338" t="n">
        <v>84</v>
      </c>
      <c r="J186" s="349" t="s">
        <v>314</v>
      </c>
      <c r="M186" s="340"/>
      <c r="N186" s="336"/>
      <c r="O186" s="324"/>
      <c r="P186" s="324"/>
      <c r="Q186" s="324"/>
      <c r="R186" s="324"/>
      <c r="S186" s="324"/>
      <c r="T186" s="324"/>
      <c r="U186" s="324"/>
      <c r="V186" s="324"/>
      <c r="W186" s="324"/>
      <c r="X186" s="324"/>
      <c r="Y186" s="324"/>
    </row>
    <row r="187" s="1" customFormat="true" ht="140.25" hidden="true" customHeight="false" outlineLevel="1" collapsed="false">
      <c r="A187" s="333"/>
      <c r="B187" s="334" t="s">
        <v>176</v>
      </c>
      <c r="C187" s="335" t="s">
        <v>456</v>
      </c>
      <c r="D187" s="336"/>
      <c r="E187" s="337"/>
      <c r="F187" s="336"/>
      <c r="G187" s="330" t="n">
        <v>3</v>
      </c>
      <c r="H187" s="331" t="s">
        <v>457</v>
      </c>
      <c r="I187" s="338" t="n">
        <v>80</v>
      </c>
      <c r="J187" s="350" t="s">
        <v>385</v>
      </c>
      <c r="M187" s="340"/>
      <c r="N187" s="336"/>
      <c r="O187" s="324"/>
      <c r="P187" s="324"/>
      <c r="Q187" s="324"/>
      <c r="R187" s="324"/>
      <c r="S187" s="324"/>
      <c r="T187" s="324"/>
      <c r="U187" s="324"/>
      <c r="V187" s="324"/>
      <c r="W187" s="324"/>
      <c r="X187" s="324"/>
      <c r="Y187" s="324"/>
    </row>
    <row r="188" s="1" customFormat="true" ht="89.25" hidden="true" customHeight="false" outlineLevel="1" collapsed="false">
      <c r="A188" s="333"/>
      <c r="B188" s="334" t="s">
        <v>106</v>
      </c>
      <c r="C188" s="335" t="s">
        <v>458</v>
      </c>
      <c r="D188" s="336"/>
      <c r="E188" s="337"/>
      <c r="F188" s="336"/>
      <c r="G188" s="330" t="n">
        <v>4</v>
      </c>
      <c r="H188" s="331" t="s">
        <v>459</v>
      </c>
      <c r="I188" s="338" t="n">
        <v>81</v>
      </c>
      <c r="J188" s="349" t="s">
        <v>314</v>
      </c>
      <c r="M188" s="340"/>
      <c r="N188" s="336"/>
      <c r="O188" s="324"/>
      <c r="P188" s="324"/>
      <c r="Q188" s="324"/>
      <c r="R188" s="324"/>
      <c r="S188" s="324"/>
      <c r="T188" s="324"/>
      <c r="U188" s="324"/>
      <c r="V188" s="324"/>
      <c r="W188" s="324"/>
      <c r="X188" s="324"/>
      <c r="Y188" s="324"/>
    </row>
    <row r="189" s="1" customFormat="true" ht="89.25" hidden="true" customHeight="false" outlineLevel="1" collapsed="false">
      <c r="A189" s="333"/>
      <c r="B189" s="334" t="s">
        <v>109</v>
      </c>
      <c r="C189" s="335" t="s">
        <v>460</v>
      </c>
      <c r="D189" s="336"/>
      <c r="E189" s="337"/>
      <c r="F189" s="336"/>
      <c r="G189" s="330" t="n">
        <v>5</v>
      </c>
      <c r="H189" s="331" t="s">
        <v>461</v>
      </c>
      <c r="I189" s="338" t="n">
        <v>82</v>
      </c>
      <c r="J189" s="346" t="s">
        <v>366</v>
      </c>
      <c r="M189" s="340"/>
      <c r="N189" s="336"/>
      <c r="O189" s="324"/>
      <c r="P189" s="324"/>
      <c r="Q189" s="324"/>
      <c r="R189" s="324"/>
      <c r="S189" s="324"/>
      <c r="T189" s="324"/>
      <c r="U189" s="324"/>
      <c r="V189" s="324"/>
      <c r="W189" s="324"/>
      <c r="X189" s="324"/>
      <c r="Y189" s="324"/>
    </row>
    <row r="190" s="1" customFormat="true" ht="63.75" hidden="true" customHeight="false" outlineLevel="1" collapsed="false">
      <c r="A190" s="333"/>
      <c r="B190" s="334" t="s">
        <v>111</v>
      </c>
      <c r="C190" s="335" t="s">
        <v>462</v>
      </c>
      <c r="D190" s="336"/>
      <c r="E190" s="337"/>
      <c r="F190" s="336"/>
      <c r="G190" s="330" t="n">
        <v>6</v>
      </c>
      <c r="H190" s="331" t="s">
        <v>463</v>
      </c>
      <c r="I190" s="338" t="n">
        <v>26</v>
      </c>
      <c r="J190" s="349" t="s">
        <v>366</v>
      </c>
      <c r="M190" s="340"/>
      <c r="N190" s="336"/>
      <c r="O190" s="324"/>
      <c r="P190" s="324"/>
      <c r="Q190" s="324"/>
      <c r="R190" s="324"/>
      <c r="S190" s="324"/>
      <c r="T190" s="324"/>
      <c r="U190" s="324"/>
      <c r="V190" s="324"/>
      <c r="W190" s="324"/>
      <c r="X190" s="324"/>
      <c r="Y190" s="324"/>
    </row>
    <row r="191" s="1" customFormat="true" ht="89.25" hidden="true" customHeight="false" outlineLevel="1" collapsed="false">
      <c r="A191" s="333"/>
      <c r="B191" s="334" t="s">
        <v>208</v>
      </c>
      <c r="C191" s="335" t="s">
        <v>464</v>
      </c>
      <c r="D191" s="336"/>
      <c r="E191" s="337"/>
      <c r="F191" s="336"/>
      <c r="G191" s="330" t="n">
        <v>8</v>
      </c>
      <c r="H191" s="331" t="s">
        <v>465</v>
      </c>
      <c r="I191" s="338" t="n">
        <v>85</v>
      </c>
      <c r="J191" s="348" t="s">
        <v>326</v>
      </c>
      <c r="M191" s="340"/>
      <c r="N191" s="336"/>
      <c r="O191" s="324"/>
      <c r="P191" s="324"/>
      <c r="Q191" s="324"/>
      <c r="R191" s="324"/>
      <c r="S191" s="324"/>
      <c r="T191" s="324"/>
      <c r="U191" s="324"/>
      <c r="V191" s="324"/>
      <c r="W191" s="324"/>
      <c r="X191" s="324"/>
      <c r="Y191" s="324"/>
    </row>
    <row r="192" s="1" customFormat="true" ht="102" hidden="true" customHeight="false" outlineLevel="1" collapsed="false">
      <c r="A192" s="333"/>
      <c r="B192" s="334" t="s">
        <v>466</v>
      </c>
      <c r="C192" s="335" t="s">
        <v>467</v>
      </c>
      <c r="D192" s="336"/>
      <c r="E192" s="337"/>
      <c r="F192" s="336"/>
      <c r="G192" s="330" t="n">
        <v>10</v>
      </c>
      <c r="H192" s="331" t="s">
        <v>468</v>
      </c>
      <c r="I192" s="338" t="n">
        <v>86</v>
      </c>
      <c r="J192" s="349" t="s">
        <v>322</v>
      </c>
      <c r="M192" s="340"/>
      <c r="N192" s="336"/>
      <c r="O192" s="324"/>
      <c r="P192" s="324"/>
      <c r="Q192" s="324"/>
      <c r="R192" s="324"/>
      <c r="S192" s="324"/>
      <c r="T192" s="324"/>
      <c r="U192" s="324"/>
      <c r="V192" s="324"/>
      <c r="W192" s="324"/>
      <c r="X192" s="324"/>
      <c r="Y192" s="324"/>
    </row>
    <row r="193" s="1" customFormat="true" ht="165.75" hidden="true" customHeight="false" outlineLevel="1" collapsed="false">
      <c r="A193" s="333"/>
      <c r="B193" s="334" t="s">
        <v>469</v>
      </c>
      <c r="C193" s="335" t="s">
        <v>470</v>
      </c>
      <c r="D193" s="336"/>
      <c r="E193" s="337"/>
      <c r="F193" s="336"/>
      <c r="G193" s="330" t="n">
        <v>11</v>
      </c>
      <c r="H193" s="331" t="s">
        <v>471</v>
      </c>
      <c r="I193" s="338" t="n">
        <v>87</v>
      </c>
      <c r="J193" s="346" t="s">
        <v>322</v>
      </c>
      <c r="M193" s="340"/>
      <c r="N193" s="336"/>
      <c r="O193" s="324"/>
      <c r="P193" s="324"/>
      <c r="Q193" s="324"/>
      <c r="R193" s="324"/>
      <c r="S193" s="324"/>
      <c r="T193" s="324"/>
      <c r="U193" s="324"/>
      <c r="V193" s="324"/>
      <c r="W193" s="324"/>
      <c r="X193" s="324"/>
      <c r="Y193" s="324"/>
    </row>
    <row r="194" s="1" customFormat="true" ht="114.75" hidden="true" customHeight="false" outlineLevel="1" collapsed="false">
      <c r="A194" s="333"/>
      <c r="B194" s="334" t="s">
        <v>472</v>
      </c>
      <c r="C194" s="335" t="s">
        <v>473</v>
      </c>
      <c r="D194" s="336"/>
      <c r="E194" s="337"/>
      <c r="F194" s="336"/>
      <c r="G194" s="330" t="n">
        <v>12</v>
      </c>
      <c r="H194" s="331" t="s">
        <v>474</v>
      </c>
      <c r="I194" s="338" t="n">
        <v>88</v>
      </c>
      <c r="J194" s="343" t="s">
        <v>385</v>
      </c>
      <c r="M194" s="340"/>
      <c r="N194" s="336"/>
      <c r="O194" s="324"/>
      <c r="P194" s="324"/>
      <c r="Q194" s="324"/>
      <c r="R194" s="324"/>
      <c r="S194" s="324"/>
      <c r="T194" s="324"/>
      <c r="U194" s="324"/>
      <c r="V194" s="324"/>
      <c r="W194" s="324"/>
      <c r="X194" s="324"/>
      <c r="Y194" s="324"/>
    </row>
    <row r="195" s="1" customFormat="true" ht="153" hidden="true" customHeight="false" outlineLevel="1" collapsed="false">
      <c r="A195" s="333"/>
      <c r="B195" s="334" t="s">
        <v>475</v>
      </c>
      <c r="C195" s="335" t="s">
        <v>476</v>
      </c>
      <c r="D195" s="336"/>
      <c r="E195" s="337"/>
      <c r="F195" s="336"/>
      <c r="G195" s="330" t="n">
        <v>13</v>
      </c>
      <c r="H195" s="331" t="s">
        <v>477</v>
      </c>
      <c r="I195" s="338" t="n">
        <v>89</v>
      </c>
      <c r="J195" s="346" t="s">
        <v>385</v>
      </c>
      <c r="M195" s="340"/>
      <c r="N195" s="336"/>
      <c r="O195" s="324"/>
      <c r="P195" s="324"/>
      <c r="Q195" s="324"/>
      <c r="R195" s="324"/>
      <c r="S195" s="324"/>
      <c r="T195" s="324"/>
      <c r="U195" s="324"/>
      <c r="V195" s="324"/>
      <c r="W195" s="324"/>
      <c r="X195" s="324"/>
      <c r="Y195" s="324"/>
    </row>
    <row r="196" s="1" customFormat="true" ht="165.75" hidden="true" customHeight="false" outlineLevel="1" collapsed="false">
      <c r="A196" s="333"/>
      <c r="B196" s="334" t="s">
        <v>478</v>
      </c>
      <c r="C196" s="335" t="s">
        <v>479</v>
      </c>
      <c r="D196" s="336"/>
      <c r="E196" s="337"/>
      <c r="F196" s="336"/>
      <c r="G196" s="330" t="n">
        <v>14</v>
      </c>
      <c r="H196" s="331" t="s">
        <v>480</v>
      </c>
      <c r="I196" s="338" t="n">
        <v>98</v>
      </c>
      <c r="J196" s="344" t="s">
        <v>318</v>
      </c>
      <c r="M196" s="340"/>
      <c r="N196" s="336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</row>
    <row r="197" s="1" customFormat="true" ht="191.25" hidden="true" customHeight="false" outlineLevel="1" collapsed="false">
      <c r="A197" s="333"/>
      <c r="B197" s="334" t="s">
        <v>481</v>
      </c>
      <c r="C197" s="335" t="s">
        <v>482</v>
      </c>
      <c r="D197" s="336"/>
      <c r="E197" s="337"/>
      <c r="F197" s="336"/>
      <c r="G197" s="330" t="n">
        <v>15</v>
      </c>
      <c r="H197" s="331" t="s">
        <v>483</v>
      </c>
      <c r="I197" s="338" t="n">
        <v>90</v>
      </c>
      <c r="J197" s="344" t="s">
        <v>366</v>
      </c>
      <c r="M197" s="340"/>
      <c r="N197" s="336"/>
      <c r="O197" s="324"/>
      <c r="P197" s="324"/>
      <c r="Q197" s="324"/>
      <c r="R197" s="324"/>
      <c r="S197" s="324"/>
      <c r="T197" s="324"/>
      <c r="U197" s="324"/>
      <c r="V197" s="324"/>
      <c r="W197" s="324"/>
      <c r="X197" s="324"/>
      <c r="Y197" s="324"/>
    </row>
    <row r="198" s="1" customFormat="true" ht="216.75" hidden="true" customHeight="false" outlineLevel="1" collapsed="false">
      <c r="A198" s="333"/>
      <c r="B198" s="334" t="s">
        <v>484</v>
      </c>
      <c r="C198" s="335" t="s">
        <v>485</v>
      </c>
      <c r="D198" s="336"/>
      <c r="E198" s="337"/>
      <c r="F198" s="336"/>
      <c r="G198" s="330" t="n">
        <v>16</v>
      </c>
      <c r="H198" s="331" t="s">
        <v>486</v>
      </c>
      <c r="I198" s="338" t="n">
        <v>92</v>
      </c>
      <c r="J198" s="343" t="s">
        <v>385</v>
      </c>
      <c r="M198" s="340"/>
      <c r="N198" s="336"/>
      <c r="O198" s="324"/>
      <c r="P198" s="324"/>
      <c r="Q198" s="324"/>
      <c r="R198" s="324"/>
      <c r="S198" s="324"/>
      <c r="T198" s="324"/>
      <c r="U198" s="324"/>
      <c r="V198" s="324"/>
      <c r="W198" s="324"/>
      <c r="X198" s="324"/>
      <c r="Y198" s="324"/>
    </row>
    <row r="199" s="1" customFormat="true" ht="114.75" hidden="true" customHeight="false" outlineLevel="1" collapsed="false">
      <c r="A199" s="333"/>
      <c r="B199" s="334" t="s">
        <v>487</v>
      </c>
      <c r="C199" s="335" t="s">
        <v>488</v>
      </c>
      <c r="D199" s="336"/>
      <c r="E199" s="337"/>
      <c r="F199" s="336"/>
      <c r="G199" s="330" t="n">
        <v>17</v>
      </c>
      <c r="H199" s="331" t="s">
        <v>489</v>
      </c>
      <c r="I199" s="338" t="n">
        <v>93</v>
      </c>
      <c r="J199" s="349" t="s">
        <v>314</v>
      </c>
      <c r="M199" s="340"/>
      <c r="N199" s="336"/>
      <c r="O199" s="324"/>
      <c r="P199" s="324"/>
      <c r="Q199" s="324"/>
      <c r="R199" s="324"/>
      <c r="S199" s="324"/>
      <c r="T199" s="324"/>
      <c r="U199" s="324"/>
      <c r="V199" s="324"/>
      <c r="W199" s="324"/>
      <c r="X199" s="324"/>
      <c r="Y199" s="324"/>
    </row>
    <row r="200" s="1" customFormat="true" ht="127.5" hidden="true" customHeight="false" outlineLevel="1" collapsed="false">
      <c r="A200" s="333"/>
      <c r="B200" s="334" t="s">
        <v>490</v>
      </c>
      <c r="C200" s="335" t="s">
        <v>491</v>
      </c>
      <c r="D200" s="336"/>
      <c r="E200" s="337"/>
      <c r="F200" s="336"/>
      <c r="G200" s="330" t="n">
        <v>19</v>
      </c>
      <c r="H200" s="331" t="s">
        <v>492</v>
      </c>
      <c r="I200" s="338" t="n">
        <v>95</v>
      </c>
      <c r="J200" s="343" t="s">
        <v>314</v>
      </c>
      <c r="M200" s="340"/>
      <c r="N200" s="336"/>
      <c r="O200" s="324"/>
      <c r="P200" s="324"/>
      <c r="Q200" s="324"/>
      <c r="R200" s="324"/>
      <c r="S200" s="324"/>
      <c r="T200" s="324"/>
      <c r="U200" s="324"/>
      <c r="V200" s="324"/>
      <c r="W200" s="324"/>
      <c r="X200" s="324"/>
      <c r="Y200" s="324"/>
    </row>
    <row r="201" s="1" customFormat="true" ht="76.5" hidden="true" customHeight="false" outlineLevel="1" collapsed="false">
      <c r="A201" s="333"/>
      <c r="B201" s="334" t="s">
        <v>493</v>
      </c>
      <c r="C201" s="335" t="s">
        <v>494</v>
      </c>
      <c r="D201" s="336"/>
      <c r="E201" s="337"/>
      <c r="F201" s="336"/>
      <c r="G201" s="330" t="n">
        <v>62</v>
      </c>
      <c r="H201" s="331" t="s">
        <v>495</v>
      </c>
      <c r="I201" s="338" t="n">
        <v>60</v>
      </c>
      <c r="J201" s="346" t="s">
        <v>326</v>
      </c>
      <c r="M201" s="340"/>
      <c r="N201" s="336"/>
      <c r="O201" s="324"/>
      <c r="P201" s="324"/>
      <c r="Q201" s="324"/>
      <c r="R201" s="324"/>
      <c r="S201" s="324"/>
      <c r="T201" s="324"/>
      <c r="U201" s="324"/>
      <c r="V201" s="324"/>
      <c r="W201" s="324"/>
      <c r="X201" s="324"/>
      <c r="Y201" s="324"/>
    </row>
    <row r="202" s="1" customFormat="true" ht="216.75" hidden="true" customHeight="false" outlineLevel="1" collapsed="false">
      <c r="A202" s="333"/>
      <c r="B202" s="334" t="s">
        <v>180</v>
      </c>
      <c r="C202" s="335" t="s">
        <v>496</v>
      </c>
      <c r="D202" s="336"/>
      <c r="E202" s="337"/>
      <c r="F202" s="336"/>
      <c r="G202" s="330" t="n">
        <v>63</v>
      </c>
      <c r="H202" s="331" t="s">
        <v>497</v>
      </c>
      <c r="I202" s="338" t="n">
        <v>61</v>
      </c>
      <c r="J202" s="339" t="s">
        <v>330</v>
      </c>
      <c r="M202" s="340"/>
      <c r="N202" s="336"/>
      <c r="O202" s="324"/>
      <c r="P202" s="324"/>
      <c r="Q202" s="324"/>
      <c r="R202" s="324"/>
      <c r="S202" s="324"/>
      <c r="T202" s="324"/>
      <c r="U202" s="324"/>
      <c r="V202" s="324"/>
      <c r="W202" s="324"/>
      <c r="X202" s="324"/>
      <c r="Y202" s="324"/>
    </row>
    <row r="203" s="1" customFormat="true" ht="267.75" hidden="true" customHeight="false" outlineLevel="1" collapsed="false">
      <c r="A203" s="333"/>
      <c r="B203" s="334" t="s">
        <v>498</v>
      </c>
      <c r="C203" s="335" t="s">
        <v>499</v>
      </c>
      <c r="D203" s="336"/>
      <c r="E203" s="337"/>
      <c r="F203" s="336"/>
      <c r="G203" s="330" t="n">
        <v>64</v>
      </c>
      <c r="H203" s="331" t="s">
        <v>500</v>
      </c>
      <c r="I203" s="338" t="n">
        <v>36</v>
      </c>
      <c r="J203" s="349" t="s">
        <v>385</v>
      </c>
      <c r="M203" s="340"/>
      <c r="N203" s="336"/>
      <c r="O203" s="324"/>
      <c r="P203" s="324"/>
      <c r="Q203" s="324"/>
      <c r="R203" s="324"/>
      <c r="S203" s="324"/>
      <c r="T203" s="324"/>
      <c r="U203" s="324"/>
      <c r="V203" s="324"/>
      <c r="W203" s="324"/>
      <c r="X203" s="324"/>
      <c r="Y203" s="324"/>
    </row>
    <row r="204" s="1" customFormat="true" ht="216.75" hidden="true" customHeight="false" outlineLevel="1" collapsed="false">
      <c r="A204" s="333"/>
      <c r="B204" s="334" t="s">
        <v>231</v>
      </c>
      <c r="C204" s="335" t="s">
        <v>501</v>
      </c>
      <c r="D204" s="336"/>
      <c r="E204" s="337"/>
      <c r="F204" s="336"/>
      <c r="G204" s="330" t="n">
        <v>65</v>
      </c>
      <c r="H204" s="331" t="s">
        <v>502</v>
      </c>
      <c r="I204" s="338" t="n">
        <v>63</v>
      </c>
      <c r="J204" s="343" t="s">
        <v>385</v>
      </c>
      <c r="M204" s="340"/>
      <c r="N204" s="336"/>
      <c r="O204" s="324"/>
      <c r="P204" s="324"/>
      <c r="Q204" s="324"/>
      <c r="R204" s="324"/>
      <c r="S204" s="324"/>
      <c r="T204" s="324"/>
      <c r="U204" s="324"/>
      <c r="V204" s="324"/>
      <c r="W204" s="324"/>
      <c r="X204" s="324"/>
      <c r="Y204" s="324"/>
    </row>
    <row r="205" s="1" customFormat="true" ht="102" hidden="true" customHeight="false" outlineLevel="1" collapsed="false">
      <c r="A205" s="333"/>
      <c r="B205" s="334" t="s">
        <v>134</v>
      </c>
      <c r="C205" s="335" t="s">
        <v>503</v>
      </c>
      <c r="D205" s="336"/>
      <c r="E205" s="337"/>
      <c r="F205" s="336"/>
      <c r="G205" s="330" t="n">
        <v>66</v>
      </c>
      <c r="H205" s="331" t="s">
        <v>504</v>
      </c>
      <c r="I205" s="338" t="n">
        <v>64</v>
      </c>
      <c r="J205" s="343" t="s">
        <v>318</v>
      </c>
      <c r="M205" s="340"/>
      <c r="N205" s="336"/>
      <c r="O205" s="324"/>
      <c r="P205" s="324"/>
      <c r="Q205" s="324"/>
      <c r="R205" s="324"/>
      <c r="S205" s="324"/>
      <c r="T205" s="324"/>
      <c r="U205" s="324"/>
      <c r="V205" s="324"/>
      <c r="W205" s="324"/>
      <c r="X205" s="324"/>
      <c r="Y205" s="324"/>
    </row>
    <row r="206" s="1" customFormat="true" ht="102" hidden="true" customHeight="false" outlineLevel="1" collapsed="false">
      <c r="A206" s="333"/>
      <c r="B206" s="334" t="s">
        <v>137</v>
      </c>
      <c r="C206" s="335" t="s">
        <v>505</v>
      </c>
      <c r="D206" s="336"/>
      <c r="E206" s="337"/>
      <c r="F206" s="336"/>
      <c r="G206" s="330" t="n">
        <v>67</v>
      </c>
      <c r="H206" s="331" t="s">
        <v>506</v>
      </c>
      <c r="I206" s="338" t="n">
        <v>65</v>
      </c>
      <c r="J206" s="348" t="s">
        <v>398</v>
      </c>
      <c r="M206" s="340"/>
      <c r="N206" s="336"/>
      <c r="O206" s="324"/>
      <c r="P206" s="324"/>
      <c r="Q206" s="324"/>
      <c r="R206" s="324"/>
      <c r="S206" s="324"/>
      <c r="T206" s="324"/>
      <c r="U206" s="324"/>
      <c r="V206" s="324"/>
      <c r="W206" s="324"/>
      <c r="X206" s="324"/>
      <c r="Y206" s="324"/>
    </row>
    <row r="207" s="1" customFormat="true" ht="165.75" hidden="true" customHeight="false" outlineLevel="1" collapsed="false">
      <c r="A207" s="333"/>
      <c r="B207" s="334" t="s">
        <v>140</v>
      </c>
      <c r="C207" s="335" t="s">
        <v>507</v>
      </c>
      <c r="D207" s="336"/>
      <c r="E207" s="337"/>
      <c r="F207" s="336"/>
      <c r="G207" s="330" t="n">
        <v>68</v>
      </c>
      <c r="H207" s="331" t="s">
        <v>508</v>
      </c>
      <c r="I207" s="338" t="n">
        <v>66</v>
      </c>
      <c r="J207" s="350" t="s">
        <v>330</v>
      </c>
      <c r="M207" s="340"/>
      <c r="N207" s="336"/>
      <c r="O207" s="324"/>
      <c r="P207" s="324"/>
      <c r="Q207" s="324"/>
      <c r="R207" s="324"/>
      <c r="S207" s="324"/>
      <c r="T207" s="324"/>
      <c r="U207" s="324"/>
      <c r="V207" s="324"/>
      <c r="W207" s="324"/>
      <c r="X207" s="324"/>
      <c r="Y207" s="324"/>
    </row>
    <row r="208" s="1" customFormat="true" ht="229.5" hidden="true" customHeight="false" outlineLevel="1" collapsed="false">
      <c r="A208" s="333"/>
      <c r="B208" s="334" t="s">
        <v>184</v>
      </c>
      <c r="C208" s="335" t="s">
        <v>509</v>
      </c>
      <c r="D208" s="336"/>
      <c r="E208" s="337"/>
      <c r="F208" s="336"/>
      <c r="G208" s="330" t="n">
        <v>29</v>
      </c>
      <c r="H208" s="331" t="s">
        <v>510</v>
      </c>
      <c r="I208" s="338" t="n">
        <v>7</v>
      </c>
      <c r="J208" s="349" t="s">
        <v>366</v>
      </c>
      <c r="M208" s="340"/>
      <c r="N208" s="336"/>
      <c r="O208" s="324"/>
      <c r="P208" s="324"/>
      <c r="Q208" s="324"/>
      <c r="R208" s="324"/>
      <c r="S208" s="324"/>
      <c r="T208" s="324"/>
      <c r="U208" s="324"/>
      <c r="V208" s="324"/>
      <c r="W208" s="324"/>
      <c r="X208" s="324"/>
      <c r="Y208" s="324"/>
    </row>
    <row r="209" s="1" customFormat="true" ht="63.75" hidden="true" customHeight="false" outlineLevel="1" collapsed="false">
      <c r="A209" s="333"/>
      <c r="B209" s="334" t="s">
        <v>143</v>
      </c>
      <c r="C209" s="335" t="s">
        <v>511</v>
      </c>
      <c r="D209" s="336"/>
      <c r="E209" s="337"/>
      <c r="F209" s="336"/>
      <c r="G209" s="330" t="n">
        <v>69</v>
      </c>
      <c r="H209" s="331" t="s">
        <v>512</v>
      </c>
      <c r="I209" s="338" t="n">
        <v>68</v>
      </c>
      <c r="J209" s="349" t="s">
        <v>330</v>
      </c>
      <c r="M209" s="340"/>
      <c r="N209" s="336"/>
      <c r="O209" s="324"/>
      <c r="P209" s="324"/>
      <c r="Q209" s="324"/>
      <c r="R209" s="324"/>
      <c r="S209" s="324"/>
      <c r="T209" s="324"/>
      <c r="U209" s="324"/>
      <c r="V209" s="324"/>
      <c r="W209" s="324"/>
      <c r="X209" s="324"/>
      <c r="Y209" s="324"/>
    </row>
    <row r="210" s="1" customFormat="true" ht="76.5" hidden="true" customHeight="false" outlineLevel="1" collapsed="false">
      <c r="A210" s="333"/>
      <c r="B210" s="334" t="s">
        <v>146</v>
      </c>
      <c r="C210" s="335" t="s">
        <v>513</v>
      </c>
      <c r="D210" s="336"/>
      <c r="E210" s="337"/>
      <c r="F210" s="336"/>
      <c r="G210" s="330" t="n">
        <v>70</v>
      </c>
      <c r="H210" s="331" t="s">
        <v>514</v>
      </c>
      <c r="I210" s="338" t="n">
        <v>28</v>
      </c>
      <c r="J210" s="349" t="s">
        <v>330</v>
      </c>
      <c r="M210" s="340"/>
      <c r="N210" s="336"/>
      <c r="O210" s="324"/>
      <c r="P210" s="324"/>
      <c r="Q210" s="324"/>
      <c r="R210" s="324"/>
      <c r="S210" s="324"/>
      <c r="T210" s="324"/>
      <c r="U210" s="324"/>
      <c r="V210" s="324"/>
      <c r="W210" s="324"/>
      <c r="X210" s="324"/>
      <c r="Y210" s="324"/>
    </row>
    <row r="211" s="1" customFormat="true" ht="76.5" hidden="true" customHeight="false" outlineLevel="1" collapsed="false">
      <c r="A211" s="333"/>
      <c r="B211" s="334" t="s">
        <v>515</v>
      </c>
      <c r="C211" s="335" t="s">
        <v>516</v>
      </c>
      <c r="D211" s="336"/>
      <c r="E211" s="337"/>
      <c r="F211" s="336"/>
      <c r="G211" s="330" t="n">
        <v>71</v>
      </c>
      <c r="H211" s="331" t="s">
        <v>517</v>
      </c>
      <c r="I211" s="338" t="n">
        <v>69</v>
      </c>
      <c r="J211" s="344" t="s">
        <v>314</v>
      </c>
      <c r="M211" s="340"/>
      <c r="N211" s="336"/>
      <c r="O211" s="324"/>
      <c r="P211" s="324"/>
      <c r="Q211" s="324"/>
      <c r="R211" s="324"/>
      <c r="S211" s="324"/>
      <c r="T211" s="324"/>
      <c r="U211" s="324"/>
      <c r="V211" s="324"/>
      <c r="W211" s="324"/>
      <c r="X211" s="324"/>
      <c r="Y211" s="324"/>
    </row>
    <row r="212" s="1" customFormat="true" ht="191.25" hidden="true" customHeight="false" outlineLevel="1" collapsed="false">
      <c r="A212" s="333"/>
      <c r="B212" s="334" t="s">
        <v>518</v>
      </c>
      <c r="C212" s="335" t="s">
        <v>519</v>
      </c>
      <c r="D212" s="336"/>
      <c r="E212" s="337"/>
      <c r="F212" s="336"/>
      <c r="G212" s="330" t="n">
        <v>72</v>
      </c>
      <c r="H212" s="331" t="s">
        <v>520</v>
      </c>
      <c r="I212" s="338" t="n">
        <v>70</v>
      </c>
      <c r="J212" s="349" t="s">
        <v>330</v>
      </c>
      <c r="M212" s="340"/>
      <c r="N212" s="336"/>
      <c r="O212" s="324"/>
      <c r="P212" s="324"/>
      <c r="Q212" s="324"/>
      <c r="R212" s="324"/>
      <c r="S212" s="324"/>
      <c r="T212" s="324"/>
      <c r="U212" s="324"/>
      <c r="V212" s="324"/>
      <c r="W212" s="324"/>
      <c r="X212" s="324"/>
      <c r="Y212" s="324"/>
    </row>
    <row r="213" s="1" customFormat="true" ht="63.75" hidden="true" customHeight="false" outlineLevel="1" collapsed="false">
      <c r="A213" s="333"/>
      <c r="B213" s="334" t="s">
        <v>149</v>
      </c>
      <c r="C213" s="335" t="s">
        <v>521</v>
      </c>
      <c r="D213" s="336"/>
      <c r="E213" s="337"/>
      <c r="F213" s="336"/>
      <c r="G213" s="330" t="n">
        <v>73</v>
      </c>
      <c r="H213" s="331" t="s">
        <v>522</v>
      </c>
      <c r="I213" s="338" t="n">
        <v>71</v>
      </c>
      <c r="J213" s="350" t="s">
        <v>398</v>
      </c>
      <c r="M213" s="340"/>
      <c r="N213" s="336"/>
      <c r="O213" s="324"/>
      <c r="P213" s="324"/>
      <c r="Q213" s="324"/>
      <c r="R213" s="324"/>
      <c r="S213" s="324"/>
      <c r="T213" s="324"/>
      <c r="U213" s="324"/>
      <c r="V213" s="324"/>
      <c r="W213" s="324"/>
      <c r="X213" s="324"/>
      <c r="Y213" s="324"/>
    </row>
    <row r="214" s="1" customFormat="true" ht="229.5" hidden="true" customHeight="false" outlineLevel="1" collapsed="false">
      <c r="A214" s="333"/>
      <c r="B214" s="334" t="s">
        <v>523</v>
      </c>
      <c r="C214" s="335" t="s">
        <v>524</v>
      </c>
      <c r="D214" s="336"/>
      <c r="E214" s="337"/>
      <c r="F214" s="336"/>
      <c r="G214" s="330" t="n">
        <v>18</v>
      </c>
      <c r="H214" s="331" t="s">
        <v>525</v>
      </c>
      <c r="I214" s="338" t="n">
        <v>94</v>
      </c>
      <c r="J214" s="343" t="s">
        <v>385</v>
      </c>
      <c r="M214" s="340"/>
      <c r="N214" s="336"/>
      <c r="O214" s="324"/>
      <c r="P214" s="324"/>
      <c r="Q214" s="324"/>
      <c r="R214" s="324"/>
      <c r="S214" s="324"/>
      <c r="T214" s="324"/>
      <c r="U214" s="324"/>
      <c r="V214" s="324"/>
      <c r="W214" s="324"/>
      <c r="X214" s="324"/>
      <c r="Y214" s="324"/>
    </row>
    <row r="215" s="1" customFormat="true" ht="89.25" hidden="true" customHeight="false" outlineLevel="1" collapsed="false">
      <c r="A215" s="333"/>
      <c r="B215" s="334" t="s">
        <v>526</v>
      </c>
      <c r="C215" s="335" t="s">
        <v>527</v>
      </c>
      <c r="D215" s="336"/>
      <c r="E215" s="337"/>
      <c r="F215" s="336"/>
      <c r="G215" s="330" t="n">
        <v>74</v>
      </c>
      <c r="H215" s="331" t="s">
        <v>528</v>
      </c>
      <c r="I215" s="338" t="n">
        <v>73</v>
      </c>
      <c r="J215" s="350" t="s">
        <v>385</v>
      </c>
      <c r="M215" s="340"/>
      <c r="N215" s="336"/>
      <c r="O215" s="324"/>
      <c r="P215" s="324"/>
      <c r="Q215" s="324"/>
      <c r="R215" s="324"/>
      <c r="S215" s="324"/>
      <c r="T215" s="324"/>
      <c r="U215" s="324"/>
      <c r="V215" s="324"/>
      <c r="W215" s="324"/>
      <c r="X215" s="324"/>
      <c r="Y215" s="324"/>
    </row>
    <row r="216" s="1" customFormat="true" ht="114.75" hidden="true" customHeight="false" outlineLevel="1" collapsed="false">
      <c r="A216" s="333"/>
      <c r="B216" s="334" t="s">
        <v>529</v>
      </c>
      <c r="C216" s="335" t="s">
        <v>530</v>
      </c>
      <c r="D216" s="336"/>
      <c r="E216" s="337"/>
      <c r="F216" s="336"/>
      <c r="G216" s="330" t="n">
        <v>30</v>
      </c>
      <c r="H216" s="331" t="s">
        <v>531</v>
      </c>
      <c r="I216" s="338" t="n">
        <v>8</v>
      </c>
      <c r="J216" s="349" t="s">
        <v>318</v>
      </c>
      <c r="M216" s="340"/>
      <c r="N216" s="336"/>
      <c r="O216" s="324"/>
      <c r="P216" s="324"/>
      <c r="Q216" s="324"/>
      <c r="R216" s="324"/>
      <c r="S216" s="324"/>
      <c r="T216" s="324"/>
      <c r="U216" s="324"/>
      <c r="V216" s="324"/>
      <c r="W216" s="324"/>
      <c r="X216" s="324"/>
      <c r="Y216" s="324"/>
    </row>
    <row r="217" s="1" customFormat="true" ht="114.75" hidden="true" customHeight="false" outlineLevel="1" collapsed="false">
      <c r="A217" s="333"/>
      <c r="B217" s="334" t="s">
        <v>532</v>
      </c>
      <c r="C217" s="335" t="s">
        <v>533</v>
      </c>
      <c r="D217" s="336"/>
      <c r="E217" s="337"/>
      <c r="F217" s="336"/>
      <c r="G217" s="330" t="n">
        <v>81</v>
      </c>
      <c r="H217" s="331" t="s">
        <v>534</v>
      </c>
      <c r="I217" s="338" t="n">
        <v>71100</v>
      </c>
      <c r="J217" s="349" t="s">
        <v>398</v>
      </c>
      <c r="M217" s="340"/>
      <c r="N217" s="336"/>
      <c r="O217" s="324"/>
      <c r="P217" s="324"/>
      <c r="Q217" s="324"/>
      <c r="R217" s="324"/>
      <c r="S217" s="324"/>
      <c r="T217" s="324"/>
      <c r="U217" s="324"/>
      <c r="V217" s="324"/>
      <c r="W217" s="324"/>
      <c r="X217" s="324"/>
      <c r="Y217" s="324"/>
    </row>
    <row r="218" s="1" customFormat="true" ht="229.5" hidden="true" customHeight="false" outlineLevel="1" collapsed="false">
      <c r="A218" s="333"/>
      <c r="B218" s="334" t="s">
        <v>535</v>
      </c>
      <c r="C218" s="335" t="s">
        <v>536</v>
      </c>
      <c r="D218" s="336"/>
      <c r="E218" s="337"/>
      <c r="F218" s="336"/>
      <c r="G218" s="330" t="n">
        <v>75</v>
      </c>
      <c r="H218" s="331" t="s">
        <v>537</v>
      </c>
      <c r="I218" s="338" t="n">
        <v>75</v>
      </c>
      <c r="J218" s="346" t="s">
        <v>398</v>
      </c>
      <c r="M218" s="340"/>
      <c r="N218" s="336"/>
      <c r="O218" s="324"/>
      <c r="P218" s="324"/>
      <c r="Q218" s="324"/>
      <c r="R218" s="324"/>
      <c r="S218" s="324"/>
      <c r="T218" s="324"/>
      <c r="U218" s="324"/>
      <c r="V218" s="324"/>
      <c r="W218" s="324"/>
      <c r="X218" s="324"/>
      <c r="Y218" s="324"/>
    </row>
    <row r="219" s="1" customFormat="true" ht="229.5" hidden="true" customHeight="false" outlineLevel="1" collapsed="false">
      <c r="A219" s="333"/>
      <c r="B219" s="334" t="s">
        <v>538</v>
      </c>
      <c r="C219" s="335" t="s">
        <v>539</v>
      </c>
      <c r="D219" s="336"/>
      <c r="E219" s="337"/>
      <c r="F219" s="336"/>
      <c r="G219" s="330" t="n">
        <v>20</v>
      </c>
      <c r="H219" s="331" t="s">
        <v>540</v>
      </c>
      <c r="I219" s="338" t="n">
        <v>96</v>
      </c>
      <c r="J219" s="348" t="s">
        <v>366</v>
      </c>
      <c r="M219" s="340"/>
      <c r="N219" s="336"/>
      <c r="O219" s="324"/>
      <c r="P219" s="324"/>
      <c r="Q219" s="324"/>
      <c r="R219" s="324"/>
      <c r="S219" s="324"/>
      <c r="T219" s="324"/>
      <c r="U219" s="324"/>
      <c r="V219" s="324"/>
      <c r="W219" s="324"/>
      <c r="X219" s="324"/>
      <c r="Y219" s="324"/>
    </row>
    <row r="220" s="1" customFormat="true" ht="76.5" hidden="true" customHeight="false" outlineLevel="1" collapsed="false">
      <c r="A220" s="333"/>
      <c r="B220" s="334" t="s">
        <v>188</v>
      </c>
      <c r="C220" s="335" t="s">
        <v>541</v>
      </c>
      <c r="D220" s="336"/>
      <c r="E220" s="337"/>
      <c r="F220" s="336"/>
      <c r="G220" s="330" t="n">
        <v>21</v>
      </c>
      <c r="H220" s="331" t="s">
        <v>542</v>
      </c>
      <c r="I220" s="338" t="n">
        <v>97</v>
      </c>
      <c r="J220" s="346" t="s">
        <v>385</v>
      </c>
      <c r="M220" s="340"/>
      <c r="N220" s="336"/>
      <c r="O220" s="324"/>
      <c r="P220" s="324"/>
      <c r="Q220" s="324"/>
      <c r="R220" s="324"/>
      <c r="S220" s="324"/>
      <c r="T220" s="324"/>
      <c r="U220" s="324"/>
      <c r="V220" s="324"/>
      <c r="W220" s="324"/>
      <c r="X220" s="324"/>
      <c r="Y220" s="324"/>
    </row>
    <row r="221" s="1" customFormat="true" ht="102" hidden="true" customHeight="false" outlineLevel="1" collapsed="false">
      <c r="A221" s="333"/>
      <c r="B221" s="334" t="s">
        <v>543</v>
      </c>
      <c r="C221" s="335" t="s">
        <v>544</v>
      </c>
      <c r="D221" s="336"/>
      <c r="E221" s="337"/>
      <c r="F221" s="336"/>
      <c r="G221" s="330" t="n">
        <v>82</v>
      </c>
      <c r="H221" s="331" t="s">
        <v>545</v>
      </c>
      <c r="I221" s="338" t="n">
        <v>82</v>
      </c>
      <c r="J221" s="350" t="s">
        <v>318</v>
      </c>
      <c r="M221" s="340"/>
      <c r="N221" s="336"/>
      <c r="O221" s="324"/>
      <c r="P221" s="324"/>
      <c r="Q221" s="324"/>
      <c r="R221" s="324"/>
      <c r="S221" s="324"/>
      <c r="T221" s="324"/>
      <c r="U221" s="324"/>
      <c r="V221" s="324"/>
      <c r="W221" s="324"/>
      <c r="X221" s="324"/>
      <c r="Y221" s="324"/>
    </row>
    <row r="222" s="1" customFormat="true" ht="191.25" hidden="true" customHeight="false" outlineLevel="1" collapsed="false">
      <c r="A222" s="333"/>
      <c r="B222" s="334" t="s">
        <v>546</v>
      </c>
      <c r="C222" s="335" t="s">
        <v>547</v>
      </c>
      <c r="D222" s="336"/>
      <c r="E222" s="337"/>
      <c r="F222" s="336"/>
      <c r="G222" s="330" t="n">
        <v>83</v>
      </c>
      <c r="H222" s="331" t="s">
        <v>548</v>
      </c>
      <c r="I222" s="338" t="n">
        <v>71140</v>
      </c>
      <c r="J222" s="348" t="s">
        <v>398</v>
      </c>
      <c r="M222" s="340"/>
      <c r="N222" s="336"/>
      <c r="O222" s="324"/>
      <c r="P222" s="324"/>
      <c r="Q222" s="324"/>
      <c r="R222" s="324"/>
      <c r="S222" s="324"/>
      <c r="T222" s="324"/>
      <c r="U222" s="324"/>
      <c r="V222" s="324"/>
      <c r="W222" s="324"/>
      <c r="X222" s="324"/>
      <c r="Y222" s="324"/>
    </row>
    <row r="223" s="1" customFormat="true" ht="89.25" hidden="true" customHeight="false" outlineLevel="1" collapsed="false">
      <c r="A223" s="333"/>
      <c r="B223" s="334" t="s">
        <v>549</v>
      </c>
      <c r="C223" s="335" t="s">
        <v>550</v>
      </c>
      <c r="D223" s="336"/>
      <c r="E223" s="337"/>
      <c r="F223" s="336"/>
      <c r="G223" s="330" t="n">
        <v>76</v>
      </c>
      <c r="H223" s="331" t="s">
        <v>551</v>
      </c>
      <c r="I223" s="338" t="n">
        <v>78</v>
      </c>
      <c r="J223" s="350" t="s">
        <v>330</v>
      </c>
      <c r="M223" s="340"/>
      <c r="N223" s="336"/>
      <c r="O223" s="324"/>
      <c r="P223" s="324"/>
      <c r="Q223" s="324"/>
      <c r="R223" s="324"/>
      <c r="S223" s="324"/>
      <c r="T223" s="324"/>
      <c r="U223" s="324"/>
      <c r="V223" s="324"/>
      <c r="W223" s="324"/>
      <c r="X223" s="324"/>
      <c r="Y223" s="324"/>
    </row>
    <row r="224" s="1" customFormat="true" ht="127.5" hidden="true" customHeight="false" outlineLevel="1" collapsed="false">
      <c r="A224" s="333"/>
      <c r="B224" s="334" t="s">
        <v>552</v>
      </c>
      <c r="C224" s="335" t="s">
        <v>553</v>
      </c>
      <c r="D224" s="336"/>
      <c r="E224" s="337"/>
      <c r="F224" s="336"/>
      <c r="G224" s="336"/>
      <c r="H224" s="336"/>
      <c r="I224" s="336"/>
      <c r="J224" s="351"/>
      <c r="K224" s="336"/>
      <c r="L224" s="336"/>
      <c r="M224" s="336"/>
      <c r="N224" s="336"/>
      <c r="O224" s="324"/>
      <c r="P224" s="324"/>
      <c r="Q224" s="324"/>
      <c r="R224" s="324"/>
      <c r="S224" s="324"/>
      <c r="T224" s="324"/>
      <c r="U224" s="324"/>
      <c r="V224" s="324"/>
      <c r="W224" s="324"/>
      <c r="X224" s="324"/>
      <c r="Y224" s="324"/>
    </row>
    <row r="225" s="1" customFormat="true" ht="63.75" hidden="true" customHeight="false" outlineLevel="1" collapsed="false">
      <c r="A225" s="333"/>
      <c r="B225" s="334" t="s">
        <v>554</v>
      </c>
      <c r="C225" s="335" t="s">
        <v>555</v>
      </c>
      <c r="D225" s="336"/>
      <c r="E225" s="337"/>
      <c r="F225" s="336"/>
      <c r="G225" s="336"/>
      <c r="H225" s="336"/>
      <c r="I225" s="336"/>
      <c r="J225" s="351"/>
      <c r="K225" s="336"/>
      <c r="L225" s="336"/>
      <c r="M225" s="336"/>
      <c r="N225" s="336"/>
      <c r="O225" s="324"/>
      <c r="P225" s="324"/>
      <c r="Q225" s="324"/>
      <c r="R225" s="324"/>
      <c r="S225" s="324"/>
      <c r="T225" s="324"/>
      <c r="U225" s="324"/>
      <c r="V225" s="324"/>
      <c r="W225" s="324"/>
      <c r="X225" s="324"/>
      <c r="Y225" s="324"/>
    </row>
    <row r="226" s="1" customFormat="true" ht="242.25" hidden="true" customHeight="false" outlineLevel="1" collapsed="false">
      <c r="A226" s="333"/>
      <c r="B226" s="334" t="s">
        <v>556</v>
      </c>
      <c r="C226" s="335" t="s">
        <v>557</v>
      </c>
      <c r="D226" s="336"/>
      <c r="E226" s="337"/>
      <c r="F226" s="336"/>
      <c r="G226" s="336"/>
      <c r="H226" s="336"/>
      <c r="I226" s="336"/>
      <c r="J226" s="351"/>
      <c r="K226" s="336"/>
      <c r="L226" s="336"/>
      <c r="M226" s="336"/>
      <c r="N226" s="336"/>
      <c r="O226" s="324"/>
      <c r="P226" s="324"/>
      <c r="Q226" s="324"/>
      <c r="R226" s="324"/>
      <c r="S226" s="324"/>
      <c r="T226" s="324"/>
      <c r="U226" s="324"/>
      <c r="V226" s="324"/>
      <c r="W226" s="324"/>
      <c r="X226" s="324"/>
      <c r="Y226" s="324"/>
    </row>
    <row r="227" s="1" customFormat="true" ht="127.5" hidden="true" customHeight="false" outlineLevel="1" collapsed="false">
      <c r="A227" s="333"/>
      <c r="B227" s="334" t="s">
        <v>558</v>
      </c>
      <c r="C227" s="335" t="s">
        <v>559</v>
      </c>
      <c r="D227" s="336"/>
      <c r="E227" s="337"/>
      <c r="F227" s="336"/>
      <c r="G227" s="336"/>
      <c r="H227" s="336"/>
      <c r="I227" s="336"/>
      <c r="J227" s="351"/>
      <c r="K227" s="336"/>
      <c r="L227" s="336"/>
      <c r="M227" s="336"/>
      <c r="N227" s="336"/>
      <c r="O227" s="324"/>
      <c r="P227" s="324"/>
      <c r="Q227" s="324"/>
      <c r="R227" s="324"/>
      <c r="S227" s="324"/>
      <c r="T227" s="324"/>
      <c r="U227" s="324"/>
      <c r="V227" s="324"/>
      <c r="W227" s="324"/>
      <c r="X227" s="324"/>
      <c r="Y227" s="324"/>
    </row>
    <row r="228" s="1" customFormat="true" ht="102" hidden="true" customHeight="false" outlineLevel="1" collapsed="false">
      <c r="A228" s="333"/>
      <c r="B228" s="334" t="s">
        <v>560</v>
      </c>
      <c r="C228" s="335" t="s">
        <v>561</v>
      </c>
      <c r="D228" s="336"/>
      <c r="E228" s="337"/>
      <c r="F228" s="336"/>
      <c r="G228" s="336"/>
      <c r="H228" s="336"/>
      <c r="I228" s="336"/>
      <c r="J228" s="351"/>
      <c r="K228" s="336"/>
      <c r="L228" s="336"/>
      <c r="M228" s="336"/>
      <c r="N228" s="336"/>
      <c r="O228" s="324"/>
      <c r="P228" s="324"/>
      <c r="Q228" s="324"/>
      <c r="R228" s="324"/>
      <c r="S228" s="324"/>
      <c r="T228" s="324"/>
      <c r="U228" s="324"/>
      <c r="V228" s="324"/>
      <c r="W228" s="324"/>
      <c r="X228" s="324"/>
      <c r="Y228" s="324"/>
    </row>
    <row r="229" s="1" customFormat="true" ht="114.75" hidden="true" customHeight="false" outlineLevel="1" collapsed="false">
      <c r="A229" s="333"/>
      <c r="B229" s="334" t="s">
        <v>562</v>
      </c>
      <c r="C229" s="335" t="s">
        <v>563</v>
      </c>
      <c r="D229" s="336"/>
      <c r="E229" s="337"/>
      <c r="F229" s="336"/>
      <c r="G229" s="336"/>
      <c r="H229" s="336"/>
      <c r="I229" s="336"/>
      <c r="J229" s="351"/>
      <c r="K229" s="336"/>
      <c r="L229" s="336"/>
      <c r="M229" s="336"/>
      <c r="N229" s="336"/>
      <c r="O229" s="324"/>
      <c r="P229" s="324"/>
      <c r="Q229" s="324"/>
      <c r="R229" s="324"/>
      <c r="S229" s="324"/>
      <c r="T229" s="324"/>
      <c r="U229" s="324"/>
      <c r="V229" s="324"/>
      <c r="W229" s="324"/>
      <c r="X229" s="324"/>
      <c r="Y229" s="324"/>
    </row>
    <row r="230" s="1" customFormat="true" ht="114.75" hidden="true" customHeight="false" outlineLevel="1" collapsed="false">
      <c r="A230" s="333"/>
      <c r="B230" s="334" t="s">
        <v>564</v>
      </c>
      <c r="C230" s="335" t="s">
        <v>565</v>
      </c>
      <c r="D230" s="336"/>
      <c r="E230" s="337"/>
      <c r="F230" s="336"/>
      <c r="G230" s="336"/>
      <c r="H230" s="336"/>
      <c r="I230" s="336"/>
      <c r="J230" s="336"/>
      <c r="K230" s="336"/>
      <c r="L230" s="336"/>
      <c r="M230" s="336"/>
      <c r="N230" s="336"/>
      <c r="O230" s="324"/>
      <c r="P230" s="324"/>
      <c r="Q230" s="324"/>
      <c r="R230" s="324"/>
      <c r="S230" s="324"/>
      <c r="T230" s="324"/>
      <c r="U230" s="324"/>
      <c r="V230" s="324"/>
      <c r="W230" s="324"/>
      <c r="X230" s="324"/>
      <c r="Y230" s="324"/>
    </row>
    <row r="231" s="1" customFormat="true" ht="204" hidden="true" customHeight="false" outlineLevel="1" collapsed="false">
      <c r="A231" s="333"/>
      <c r="B231" s="334" t="s">
        <v>566</v>
      </c>
      <c r="C231" s="335" t="s">
        <v>567</v>
      </c>
      <c r="D231" s="336"/>
      <c r="E231" s="337"/>
      <c r="F231" s="336"/>
      <c r="G231" s="336"/>
      <c r="H231" s="336"/>
      <c r="I231" s="336"/>
      <c r="J231" s="351"/>
      <c r="K231" s="336"/>
      <c r="L231" s="336"/>
      <c r="M231" s="336"/>
      <c r="N231" s="336"/>
      <c r="O231" s="324"/>
      <c r="P231" s="324"/>
      <c r="Q231" s="324"/>
      <c r="R231" s="324"/>
      <c r="S231" s="324"/>
      <c r="T231" s="324"/>
      <c r="U231" s="324"/>
      <c r="V231" s="324"/>
      <c r="W231" s="324"/>
      <c r="X231" s="324"/>
      <c r="Y231" s="324"/>
    </row>
    <row r="232" s="1" customFormat="true" ht="127.5" hidden="true" customHeight="false" outlineLevel="1" collapsed="false">
      <c r="A232" s="333"/>
      <c r="B232" s="334" t="s">
        <v>568</v>
      </c>
      <c r="C232" s="335" t="s">
        <v>569</v>
      </c>
      <c r="D232" s="336"/>
      <c r="E232" s="337"/>
      <c r="F232" s="336"/>
      <c r="G232" s="336"/>
      <c r="H232" s="336"/>
      <c r="I232" s="336"/>
      <c r="J232" s="351"/>
      <c r="K232" s="336"/>
      <c r="L232" s="336"/>
      <c r="M232" s="336"/>
      <c r="N232" s="336"/>
      <c r="O232" s="324"/>
      <c r="P232" s="324"/>
      <c r="Q232" s="324"/>
      <c r="R232" s="324"/>
      <c r="S232" s="324"/>
      <c r="T232" s="324"/>
      <c r="U232" s="324"/>
      <c r="V232" s="324"/>
      <c r="W232" s="324"/>
      <c r="X232" s="324"/>
      <c r="Y232" s="324"/>
    </row>
    <row r="233" s="1" customFormat="true" ht="63.75" hidden="true" customHeight="false" outlineLevel="1" collapsed="false">
      <c r="A233" s="333"/>
      <c r="B233" s="334" t="s">
        <v>570</v>
      </c>
      <c r="C233" s="335" t="s">
        <v>571</v>
      </c>
      <c r="D233" s="336"/>
      <c r="E233" s="337"/>
      <c r="F233" s="336"/>
      <c r="G233" s="336"/>
      <c r="H233" s="336"/>
      <c r="I233" s="336"/>
      <c r="J233" s="336"/>
      <c r="K233" s="336"/>
      <c r="L233" s="336"/>
      <c r="M233" s="336"/>
      <c r="N233" s="336"/>
      <c r="O233" s="324"/>
      <c r="P233" s="324"/>
      <c r="Q233" s="324"/>
      <c r="R233" s="324"/>
      <c r="S233" s="324"/>
      <c r="T233" s="324"/>
      <c r="U233" s="324"/>
      <c r="V233" s="324"/>
      <c r="W233" s="324"/>
      <c r="X233" s="324"/>
      <c r="Y233" s="324"/>
    </row>
    <row r="234" s="1" customFormat="true" ht="89.25" hidden="true" customHeight="false" outlineLevel="1" collapsed="false">
      <c r="A234" s="333"/>
      <c r="B234" s="334" t="s">
        <v>572</v>
      </c>
      <c r="C234" s="335" t="s">
        <v>573</v>
      </c>
      <c r="D234" s="336"/>
      <c r="E234" s="337"/>
      <c r="F234" s="336"/>
      <c r="G234" s="336"/>
      <c r="H234" s="336"/>
      <c r="I234" s="336"/>
      <c r="J234" s="336"/>
      <c r="K234" s="336"/>
      <c r="L234" s="336"/>
      <c r="M234" s="336"/>
      <c r="N234" s="336"/>
      <c r="O234" s="324"/>
      <c r="P234" s="324"/>
      <c r="Q234" s="324"/>
      <c r="R234" s="324"/>
      <c r="S234" s="324"/>
      <c r="T234" s="324"/>
      <c r="U234" s="324"/>
      <c r="V234" s="324"/>
      <c r="W234" s="324"/>
      <c r="X234" s="324"/>
      <c r="Y234" s="324"/>
    </row>
    <row r="235" s="1" customFormat="true" ht="63.75" hidden="true" customHeight="false" outlineLevel="1" collapsed="false">
      <c r="A235" s="333"/>
      <c r="B235" s="334" t="s">
        <v>574</v>
      </c>
      <c r="C235" s="335" t="s">
        <v>575</v>
      </c>
      <c r="D235" s="336"/>
      <c r="E235" s="337"/>
      <c r="F235" s="336"/>
      <c r="G235" s="336"/>
      <c r="H235" s="336"/>
      <c r="I235" s="336"/>
      <c r="J235" s="351"/>
      <c r="K235" s="336"/>
      <c r="L235" s="336"/>
      <c r="M235" s="336"/>
      <c r="N235" s="336"/>
      <c r="O235" s="324"/>
      <c r="P235" s="324"/>
      <c r="Q235" s="324"/>
      <c r="R235" s="324"/>
      <c r="S235" s="324"/>
      <c r="T235" s="324"/>
      <c r="U235" s="324"/>
      <c r="V235" s="324"/>
      <c r="W235" s="324"/>
      <c r="X235" s="324"/>
      <c r="Y235" s="324"/>
    </row>
    <row r="236" s="1" customFormat="true" ht="140.25" hidden="true" customHeight="false" outlineLevel="1" collapsed="false">
      <c r="A236" s="333"/>
      <c r="B236" s="334" t="s">
        <v>576</v>
      </c>
      <c r="C236" s="335" t="s">
        <v>577</v>
      </c>
      <c r="D236" s="336"/>
      <c r="E236" s="337"/>
      <c r="F236" s="336"/>
      <c r="G236" s="336"/>
      <c r="H236" s="336"/>
      <c r="I236" s="336"/>
      <c r="J236" s="351"/>
      <c r="K236" s="336"/>
      <c r="L236" s="336"/>
      <c r="M236" s="336"/>
      <c r="N236" s="336"/>
      <c r="O236" s="324"/>
      <c r="P236" s="324"/>
      <c r="Q236" s="324"/>
      <c r="R236" s="324"/>
      <c r="S236" s="324"/>
      <c r="T236" s="324"/>
      <c r="U236" s="324"/>
      <c r="V236" s="324"/>
      <c r="W236" s="324"/>
      <c r="X236" s="324"/>
      <c r="Y236" s="324"/>
    </row>
    <row r="237" s="1" customFormat="true" ht="89.25" hidden="true" customHeight="false" outlineLevel="1" collapsed="false">
      <c r="A237" s="333"/>
      <c r="B237" s="334" t="s">
        <v>578</v>
      </c>
      <c r="C237" s="335" t="s">
        <v>579</v>
      </c>
      <c r="D237" s="336"/>
      <c r="E237" s="337"/>
      <c r="F237" s="336"/>
      <c r="G237" s="336"/>
      <c r="H237" s="336"/>
      <c r="I237" s="336"/>
      <c r="J237" s="336"/>
      <c r="K237" s="336"/>
      <c r="L237" s="336"/>
      <c r="M237" s="336"/>
      <c r="N237" s="336"/>
      <c r="O237" s="324"/>
      <c r="P237" s="324"/>
      <c r="Q237" s="324"/>
      <c r="R237" s="324"/>
      <c r="S237" s="324"/>
      <c r="T237" s="324"/>
      <c r="U237" s="324"/>
      <c r="V237" s="324"/>
      <c r="W237" s="324"/>
      <c r="X237" s="324"/>
      <c r="Y237" s="324"/>
    </row>
    <row r="238" s="1" customFormat="true" ht="102" hidden="true" customHeight="false" outlineLevel="1" collapsed="false">
      <c r="A238" s="333"/>
      <c r="B238" s="334" t="s">
        <v>580</v>
      </c>
      <c r="C238" s="335" t="s">
        <v>581</v>
      </c>
      <c r="D238" s="336"/>
      <c r="E238" s="337"/>
      <c r="F238" s="336"/>
      <c r="G238" s="336"/>
      <c r="H238" s="336"/>
      <c r="I238" s="336"/>
      <c r="J238" s="336"/>
      <c r="K238" s="336"/>
      <c r="L238" s="336"/>
      <c r="M238" s="336"/>
      <c r="N238" s="336"/>
      <c r="O238" s="324"/>
      <c r="P238" s="324"/>
      <c r="Q238" s="324"/>
      <c r="R238" s="324"/>
      <c r="S238" s="324"/>
      <c r="T238" s="324"/>
      <c r="U238" s="324"/>
      <c r="V238" s="324"/>
      <c r="W238" s="324"/>
      <c r="X238" s="324"/>
      <c r="Y238" s="324"/>
    </row>
    <row r="239" s="1" customFormat="true" ht="191.25" hidden="true" customHeight="false" outlineLevel="1" collapsed="false">
      <c r="A239" s="333"/>
      <c r="B239" s="334" t="s">
        <v>582</v>
      </c>
      <c r="C239" s="335" t="s">
        <v>583</v>
      </c>
      <c r="D239" s="336"/>
      <c r="E239" s="337"/>
      <c r="F239" s="336"/>
      <c r="G239" s="336"/>
      <c r="H239" s="336"/>
      <c r="I239" s="336"/>
      <c r="J239" s="336"/>
      <c r="K239" s="336"/>
      <c r="L239" s="336"/>
      <c r="M239" s="336"/>
      <c r="N239" s="336"/>
      <c r="O239" s="324"/>
      <c r="P239" s="324"/>
      <c r="Q239" s="324"/>
      <c r="R239" s="324"/>
      <c r="S239" s="324"/>
      <c r="T239" s="324"/>
      <c r="U239" s="324"/>
      <c r="V239" s="324"/>
      <c r="W239" s="324"/>
      <c r="X239" s="324"/>
      <c r="Y239" s="324"/>
    </row>
    <row r="240" s="1" customFormat="true" ht="178.5" hidden="true" customHeight="false" outlineLevel="1" collapsed="false">
      <c r="A240" s="333"/>
      <c r="B240" s="334" t="s">
        <v>584</v>
      </c>
      <c r="C240" s="335" t="s">
        <v>585</v>
      </c>
      <c r="D240" s="336"/>
      <c r="E240" s="337"/>
      <c r="F240" s="336"/>
      <c r="G240" s="336"/>
      <c r="H240" s="336"/>
      <c r="I240" s="336"/>
      <c r="J240" s="336"/>
      <c r="K240" s="336"/>
      <c r="L240" s="336"/>
      <c r="M240" s="336"/>
      <c r="N240" s="336"/>
      <c r="O240" s="324"/>
      <c r="P240" s="324"/>
      <c r="Q240" s="324"/>
      <c r="R240" s="324"/>
      <c r="S240" s="324"/>
      <c r="T240" s="324"/>
      <c r="U240" s="324"/>
      <c r="V240" s="324"/>
      <c r="W240" s="324"/>
      <c r="X240" s="324"/>
      <c r="Y240" s="324"/>
    </row>
    <row r="241" s="1" customFormat="true" ht="51" hidden="true" customHeight="false" outlineLevel="1" collapsed="false">
      <c r="A241" s="333"/>
      <c r="B241" s="334" t="s">
        <v>114</v>
      </c>
      <c r="C241" s="335" t="s">
        <v>586</v>
      </c>
      <c r="D241" s="336"/>
      <c r="E241" s="337"/>
      <c r="F241" s="336"/>
      <c r="G241" s="336"/>
      <c r="H241" s="336"/>
      <c r="I241" s="336"/>
      <c r="J241" s="336"/>
      <c r="K241" s="336"/>
      <c r="L241" s="336"/>
      <c r="M241" s="336"/>
      <c r="N241" s="336"/>
      <c r="O241" s="324"/>
      <c r="P241" s="324"/>
      <c r="Q241" s="324"/>
      <c r="R241" s="324"/>
      <c r="S241" s="324"/>
      <c r="T241" s="324"/>
      <c r="U241" s="324"/>
      <c r="V241" s="324"/>
      <c r="W241" s="324"/>
      <c r="X241" s="324"/>
      <c r="Y241" s="324"/>
    </row>
    <row r="242" s="1" customFormat="true" ht="409.5" hidden="true" customHeight="false" outlineLevel="1" collapsed="false">
      <c r="A242" s="333"/>
      <c r="B242" s="334" t="s">
        <v>118</v>
      </c>
      <c r="C242" s="335" t="s">
        <v>587</v>
      </c>
      <c r="D242" s="336"/>
      <c r="E242" s="337"/>
      <c r="F242" s="336"/>
      <c r="G242" s="336"/>
      <c r="H242" s="336"/>
      <c r="I242" s="336"/>
      <c r="J242" s="351"/>
      <c r="K242" s="336"/>
      <c r="L242" s="336"/>
      <c r="M242" s="336"/>
      <c r="N242" s="336"/>
      <c r="O242" s="324"/>
      <c r="P242" s="324"/>
      <c r="Q242" s="324"/>
      <c r="R242" s="324"/>
      <c r="S242" s="324"/>
      <c r="T242" s="324"/>
      <c r="U242" s="324"/>
      <c r="V242" s="324"/>
      <c r="W242" s="324"/>
      <c r="X242" s="324"/>
      <c r="Y242" s="324"/>
    </row>
    <row r="243" s="1" customFormat="true" ht="165.75" hidden="true" customHeight="false" outlineLevel="1" collapsed="false">
      <c r="A243" s="333"/>
      <c r="B243" s="334" t="s">
        <v>211</v>
      </c>
      <c r="C243" s="335" t="s">
        <v>588</v>
      </c>
      <c r="D243" s="336"/>
      <c r="E243" s="337"/>
      <c r="F243" s="336"/>
      <c r="G243" s="336"/>
      <c r="H243" s="336"/>
      <c r="I243" s="336"/>
      <c r="J243" s="351"/>
      <c r="K243" s="336"/>
      <c r="L243" s="336"/>
      <c r="M243" s="336"/>
      <c r="N243" s="336"/>
      <c r="O243" s="324"/>
      <c r="P243" s="324"/>
      <c r="Q243" s="324"/>
      <c r="R243" s="324"/>
      <c r="S243" s="324"/>
      <c r="T243" s="324"/>
      <c r="U243" s="324"/>
      <c r="V243" s="324"/>
      <c r="W243" s="324"/>
      <c r="X243" s="324"/>
      <c r="Y243" s="324"/>
    </row>
    <row r="244" s="1" customFormat="true" ht="63.75" hidden="true" customHeight="false" outlineLevel="1" collapsed="false">
      <c r="A244" s="333"/>
      <c r="B244" s="334" t="s">
        <v>121</v>
      </c>
      <c r="C244" s="335" t="s">
        <v>589</v>
      </c>
      <c r="D244" s="336"/>
      <c r="E244" s="337"/>
      <c r="F244" s="336"/>
      <c r="G244" s="336"/>
      <c r="H244" s="336"/>
      <c r="I244" s="336"/>
      <c r="J244" s="351"/>
      <c r="K244" s="336"/>
      <c r="L244" s="336"/>
      <c r="M244" s="336"/>
      <c r="N244" s="336"/>
      <c r="O244" s="324"/>
      <c r="P244" s="324"/>
      <c r="Q244" s="324"/>
      <c r="R244" s="324"/>
      <c r="S244" s="324"/>
      <c r="T244" s="324"/>
      <c r="U244" s="324"/>
      <c r="V244" s="324"/>
      <c r="W244" s="324"/>
      <c r="X244" s="324"/>
      <c r="Y244" s="324"/>
    </row>
    <row r="245" s="1" customFormat="true" ht="89.25" hidden="true" customHeight="false" outlineLevel="1" collapsed="false">
      <c r="A245" s="333"/>
      <c r="B245" s="334" t="s">
        <v>125</v>
      </c>
      <c r="C245" s="335" t="s">
        <v>590</v>
      </c>
      <c r="D245" s="336"/>
      <c r="E245" s="337"/>
      <c r="F245" s="336"/>
      <c r="G245" s="336"/>
      <c r="H245" s="336"/>
      <c r="I245" s="336"/>
      <c r="J245" s="351"/>
      <c r="K245" s="336"/>
      <c r="L245" s="336"/>
      <c r="M245" s="336"/>
      <c r="N245" s="336"/>
    </row>
    <row r="246" s="1" customFormat="true" ht="165.75" hidden="true" customHeight="false" outlineLevel="1" collapsed="false">
      <c r="A246" s="333"/>
      <c r="B246" s="334" t="s">
        <v>591</v>
      </c>
      <c r="C246" s="335" t="s">
        <v>592</v>
      </c>
      <c r="D246" s="336"/>
      <c r="E246" s="337"/>
      <c r="F246" s="336"/>
      <c r="G246" s="336"/>
      <c r="H246" s="336"/>
      <c r="I246" s="336"/>
      <c r="J246" s="351"/>
      <c r="K246" s="336"/>
      <c r="L246" s="336"/>
      <c r="M246" s="336"/>
      <c r="N246" s="336"/>
    </row>
    <row r="247" s="1" customFormat="true" ht="204" hidden="true" customHeight="false" outlineLevel="1" collapsed="false">
      <c r="A247" s="333"/>
      <c r="B247" s="334" t="s">
        <v>593</v>
      </c>
      <c r="C247" s="335" t="s">
        <v>594</v>
      </c>
      <c r="D247" s="336"/>
      <c r="E247" s="337"/>
      <c r="F247" s="336"/>
      <c r="G247" s="336"/>
      <c r="H247" s="336"/>
      <c r="I247" s="336"/>
      <c r="J247" s="351"/>
      <c r="K247" s="336"/>
      <c r="L247" s="336"/>
      <c r="M247" s="336"/>
      <c r="N247" s="336"/>
    </row>
    <row r="248" s="1" customFormat="true" ht="102" hidden="true" customHeight="false" outlineLevel="1" collapsed="false">
      <c r="A248" s="333"/>
      <c r="B248" s="334" t="s">
        <v>595</v>
      </c>
      <c r="C248" s="335" t="s">
        <v>596</v>
      </c>
      <c r="D248" s="336"/>
      <c r="E248" s="337"/>
      <c r="F248" s="336"/>
      <c r="G248" s="336"/>
      <c r="H248" s="336"/>
      <c r="I248" s="336"/>
      <c r="J248" s="351"/>
      <c r="K248" s="336"/>
      <c r="L248" s="336"/>
      <c r="M248" s="336"/>
      <c r="N248" s="336"/>
    </row>
    <row r="249" s="1" customFormat="true" ht="127.5" hidden="true" customHeight="false" outlineLevel="1" collapsed="false">
      <c r="A249" s="333"/>
      <c r="B249" s="334" t="s">
        <v>597</v>
      </c>
      <c r="C249" s="335" t="s">
        <v>598</v>
      </c>
      <c r="D249" s="336"/>
      <c r="E249" s="337"/>
      <c r="F249" s="336"/>
      <c r="G249" s="336"/>
      <c r="H249" s="336"/>
      <c r="I249" s="336"/>
      <c r="J249" s="351"/>
      <c r="K249" s="336"/>
      <c r="L249" s="336"/>
      <c r="M249" s="336"/>
      <c r="N249" s="336"/>
    </row>
    <row r="250" s="1" customFormat="true" ht="114.75" hidden="true" customHeight="false" outlineLevel="1" collapsed="false">
      <c r="A250" s="333"/>
      <c r="B250" s="334" t="s">
        <v>599</v>
      </c>
      <c r="C250" s="335" t="s">
        <v>600</v>
      </c>
      <c r="D250" s="336"/>
      <c r="E250" s="337"/>
      <c r="F250" s="336"/>
      <c r="G250" s="336"/>
      <c r="H250" s="336"/>
      <c r="I250" s="336"/>
      <c r="J250" s="351"/>
      <c r="K250" s="336"/>
      <c r="L250" s="336"/>
      <c r="M250" s="336"/>
      <c r="N250" s="336"/>
    </row>
    <row r="251" s="1" customFormat="true" ht="165.75" hidden="true" customHeight="false" outlineLevel="1" collapsed="false">
      <c r="A251" s="333"/>
      <c r="B251" s="334" t="s">
        <v>601</v>
      </c>
      <c r="C251" s="335" t="s">
        <v>602</v>
      </c>
      <c r="D251" s="336"/>
      <c r="E251" s="337"/>
      <c r="F251" s="336"/>
      <c r="G251" s="336"/>
      <c r="H251" s="336"/>
      <c r="I251" s="336"/>
      <c r="J251" s="351"/>
      <c r="K251" s="336"/>
      <c r="L251" s="336"/>
      <c r="M251" s="336"/>
      <c r="N251" s="336"/>
    </row>
    <row r="252" s="1" customFormat="true" ht="127.5" hidden="true" customHeight="false" outlineLevel="1" collapsed="false">
      <c r="A252" s="333"/>
      <c r="B252" s="334" t="s">
        <v>603</v>
      </c>
      <c r="C252" s="335" t="s">
        <v>604</v>
      </c>
      <c r="D252" s="336"/>
      <c r="E252" s="337"/>
      <c r="F252" s="336"/>
      <c r="G252" s="336"/>
      <c r="H252" s="336"/>
      <c r="I252" s="336"/>
      <c r="J252" s="351"/>
      <c r="K252" s="336"/>
      <c r="L252" s="336"/>
      <c r="M252" s="336"/>
      <c r="N252" s="336"/>
    </row>
    <row r="253" s="1" customFormat="true" ht="114.75" hidden="true" customHeight="false" outlineLevel="1" collapsed="false">
      <c r="A253" s="333"/>
      <c r="B253" s="334" t="s">
        <v>605</v>
      </c>
      <c r="C253" s="335" t="s">
        <v>606</v>
      </c>
      <c r="D253" s="336"/>
      <c r="E253" s="337"/>
      <c r="F253" s="336"/>
      <c r="G253" s="336"/>
      <c r="H253" s="336"/>
      <c r="I253" s="336"/>
      <c r="J253" s="351"/>
      <c r="K253" s="336"/>
      <c r="L253" s="336"/>
      <c r="M253" s="336"/>
      <c r="N253" s="336"/>
    </row>
    <row r="254" s="1" customFormat="true" ht="89.25" hidden="true" customHeight="false" outlineLevel="1" collapsed="false">
      <c r="A254" s="333"/>
      <c r="B254" s="334" t="s">
        <v>607</v>
      </c>
      <c r="C254" s="335" t="s">
        <v>608</v>
      </c>
      <c r="D254" s="336"/>
      <c r="E254" s="337"/>
      <c r="F254" s="336"/>
      <c r="G254" s="336"/>
      <c r="H254" s="336"/>
      <c r="I254" s="336"/>
      <c r="J254" s="351"/>
      <c r="K254" s="336"/>
      <c r="L254" s="336"/>
      <c r="M254" s="336"/>
      <c r="N254" s="336"/>
    </row>
    <row r="255" s="1" customFormat="true" ht="102" hidden="true" customHeight="false" outlineLevel="1" collapsed="false">
      <c r="A255" s="333"/>
      <c r="B255" s="334" t="s">
        <v>152</v>
      </c>
      <c r="C255" s="335" t="s">
        <v>609</v>
      </c>
      <c r="D255" s="336"/>
      <c r="E255" s="337"/>
      <c r="F255" s="336"/>
      <c r="G255" s="336"/>
      <c r="H255" s="336"/>
      <c r="I255" s="336"/>
      <c r="J255" s="351"/>
      <c r="K255" s="336"/>
      <c r="L255" s="336"/>
      <c r="M255" s="336"/>
      <c r="N255" s="336"/>
    </row>
    <row r="256" s="1" customFormat="true" ht="153" hidden="true" customHeight="false" outlineLevel="1" collapsed="false">
      <c r="A256" s="333"/>
      <c r="B256" s="334" t="s">
        <v>610</v>
      </c>
      <c r="C256" s="335" t="s">
        <v>611</v>
      </c>
      <c r="D256" s="336"/>
      <c r="E256" s="337"/>
      <c r="F256" s="336"/>
      <c r="G256" s="336"/>
      <c r="H256" s="336"/>
      <c r="I256" s="336"/>
      <c r="J256" s="336"/>
      <c r="K256" s="336"/>
      <c r="L256" s="336"/>
      <c r="M256" s="336"/>
      <c r="N256" s="336"/>
    </row>
    <row r="257" s="1" customFormat="true" ht="204" hidden="true" customHeight="false" outlineLevel="1" collapsed="false">
      <c r="A257" s="333"/>
      <c r="B257" s="334" t="s">
        <v>612</v>
      </c>
      <c r="C257" s="335" t="s">
        <v>613</v>
      </c>
      <c r="D257" s="336"/>
      <c r="E257" s="337"/>
      <c r="F257" s="336"/>
      <c r="G257" s="336"/>
      <c r="H257" s="336"/>
      <c r="I257" s="336"/>
      <c r="J257" s="351"/>
      <c r="K257" s="336"/>
      <c r="L257" s="336"/>
      <c r="M257" s="336"/>
      <c r="N257" s="336"/>
    </row>
    <row r="258" s="1" customFormat="true" ht="165.75" hidden="true" customHeight="false" outlineLevel="1" collapsed="false">
      <c r="A258" s="333"/>
      <c r="B258" s="334" t="s">
        <v>614</v>
      </c>
      <c r="C258" s="335" t="s">
        <v>615</v>
      </c>
      <c r="D258" s="336"/>
      <c r="E258" s="337"/>
      <c r="F258" s="336"/>
      <c r="G258" s="336"/>
      <c r="H258" s="336"/>
      <c r="I258" s="336"/>
      <c r="J258" s="351"/>
      <c r="K258" s="336"/>
      <c r="L258" s="336"/>
      <c r="M258" s="336"/>
      <c r="N258" s="336"/>
    </row>
    <row r="259" s="1" customFormat="true" ht="204" hidden="true" customHeight="false" outlineLevel="1" collapsed="false">
      <c r="A259" s="333"/>
      <c r="B259" s="334" t="s">
        <v>616</v>
      </c>
      <c r="C259" s="335" t="s">
        <v>617</v>
      </c>
      <c r="D259" s="336"/>
      <c r="E259" s="337"/>
      <c r="F259" s="336"/>
      <c r="G259" s="336"/>
      <c r="H259" s="336"/>
      <c r="I259" s="336"/>
      <c r="J259" s="336"/>
      <c r="K259" s="336"/>
      <c r="L259" s="336"/>
      <c r="M259" s="336"/>
      <c r="N259" s="336"/>
    </row>
    <row r="260" s="1" customFormat="true" ht="127.5" hidden="true" customHeight="false" outlineLevel="1" collapsed="false">
      <c r="A260" s="333"/>
      <c r="B260" s="334" t="s">
        <v>618</v>
      </c>
      <c r="C260" s="335" t="s">
        <v>619</v>
      </c>
      <c r="D260" s="336"/>
      <c r="E260" s="337"/>
      <c r="F260" s="336"/>
      <c r="G260" s="336"/>
      <c r="H260" s="336"/>
      <c r="I260" s="336"/>
      <c r="J260" s="336"/>
      <c r="K260" s="336"/>
      <c r="L260" s="336"/>
      <c r="M260" s="336"/>
      <c r="N260" s="336"/>
    </row>
    <row r="261" s="1" customFormat="true" ht="242.25" hidden="true" customHeight="false" outlineLevel="1" collapsed="false">
      <c r="A261" s="333"/>
      <c r="B261" s="334" t="s">
        <v>620</v>
      </c>
      <c r="C261" s="335" t="s">
        <v>621</v>
      </c>
      <c r="D261" s="336"/>
      <c r="E261" s="337"/>
      <c r="F261" s="336"/>
      <c r="G261" s="336"/>
      <c r="H261" s="336"/>
      <c r="I261" s="336"/>
      <c r="J261" s="351"/>
      <c r="K261" s="336"/>
      <c r="L261" s="336"/>
      <c r="M261" s="336"/>
      <c r="N261" s="336"/>
    </row>
    <row r="262" s="1" customFormat="true" ht="229.5" hidden="true" customHeight="false" outlineLevel="1" collapsed="false">
      <c r="A262" s="333"/>
      <c r="B262" s="334" t="s">
        <v>622</v>
      </c>
      <c r="C262" s="335" t="s">
        <v>623</v>
      </c>
      <c r="D262" s="336"/>
      <c r="E262" s="337"/>
      <c r="F262" s="336"/>
      <c r="G262" s="336"/>
      <c r="H262" s="336"/>
      <c r="I262" s="336"/>
      <c r="J262" s="336"/>
      <c r="K262" s="336"/>
      <c r="L262" s="336"/>
      <c r="M262" s="336"/>
      <c r="N262" s="336"/>
    </row>
    <row r="263" s="1" customFormat="true" ht="191.25" hidden="true" customHeight="false" outlineLevel="1" collapsed="false">
      <c r="A263" s="333"/>
      <c r="B263" s="334" t="s">
        <v>624</v>
      </c>
      <c r="C263" s="335" t="s">
        <v>625</v>
      </c>
      <c r="D263" s="336"/>
      <c r="E263" s="337"/>
      <c r="F263" s="336"/>
      <c r="G263" s="336"/>
      <c r="H263" s="336"/>
      <c r="I263" s="336"/>
      <c r="J263" s="336"/>
      <c r="K263" s="336"/>
      <c r="L263" s="336"/>
      <c r="M263" s="336"/>
      <c r="N263" s="336"/>
    </row>
    <row r="264" s="1" customFormat="true" ht="114.75" hidden="true" customHeight="false" outlineLevel="1" collapsed="false">
      <c r="A264" s="333"/>
      <c r="B264" s="334" t="s">
        <v>626</v>
      </c>
      <c r="C264" s="335" t="s">
        <v>627</v>
      </c>
      <c r="D264" s="336"/>
      <c r="E264" s="337"/>
      <c r="F264" s="336"/>
      <c r="G264" s="336"/>
      <c r="H264" s="336"/>
      <c r="I264" s="336"/>
      <c r="J264" s="336"/>
      <c r="K264" s="336"/>
      <c r="L264" s="336"/>
      <c r="M264" s="336"/>
      <c r="N264" s="336"/>
    </row>
    <row r="265" s="1" customFormat="true" ht="165.75" hidden="true" customHeight="false" outlineLevel="1" collapsed="false">
      <c r="A265" s="333"/>
      <c r="B265" s="334" t="s">
        <v>628</v>
      </c>
      <c r="C265" s="335" t="s">
        <v>629</v>
      </c>
      <c r="D265" s="336"/>
      <c r="E265" s="337"/>
      <c r="F265" s="336"/>
      <c r="G265" s="336"/>
      <c r="H265" s="336"/>
      <c r="I265" s="336"/>
      <c r="J265" s="336"/>
      <c r="K265" s="336"/>
      <c r="L265" s="336"/>
      <c r="M265" s="336"/>
      <c r="N265" s="336"/>
    </row>
    <row r="266" s="1" customFormat="true" ht="204" hidden="true" customHeight="false" outlineLevel="1" collapsed="false">
      <c r="A266" s="333"/>
      <c r="B266" s="334" t="s">
        <v>630</v>
      </c>
      <c r="C266" s="335" t="s">
        <v>631</v>
      </c>
      <c r="D266" s="336"/>
      <c r="E266" s="337"/>
      <c r="F266" s="336"/>
      <c r="G266" s="336"/>
      <c r="H266" s="336"/>
      <c r="I266" s="336"/>
      <c r="J266" s="336"/>
      <c r="K266" s="336"/>
      <c r="L266" s="336"/>
      <c r="M266" s="336"/>
      <c r="N266" s="336"/>
    </row>
    <row r="267" s="1" customFormat="true" ht="153" hidden="true" customHeight="false" outlineLevel="1" collapsed="false">
      <c r="A267" s="333"/>
      <c r="B267" s="334" t="s">
        <v>632</v>
      </c>
      <c r="C267" s="335" t="s">
        <v>633</v>
      </c>
      <c r="D267" s="336"/>
      <c r="E267" s="337"/>
      <c r="F267" s="336"/>
      <c r="G267" s="336"/>
      <c r="H267" s="336"/>
      <c r="I267" s="336"/>
      <c r="J267" s="336"/>
      <c r="K267" s="336"/>
      <c r="L267" s="336"/>
      <c r="M267" s="336"/>
      <c r="N267" s="336"/>
    </row>
    <row r="268" s="1" customFormat="true" ht="114.75" hidden="true" customHeight="false" outlineLevel="1" collapsed="false">
      <c r="A268" s="333"/>
      <c r="B268" s="334" t="s">
        <v>634</v>
      </c>
      <c r="C268" s="335" t="s">
        <v>635</v>
      </c>
      <c r="D268" s="336"/>
      <c r="E268" s="337"/>
      <c r="F268" s="336"/>
      <c r="G268" s="336"/>
      <c r="H268" s="336"/>
      <c r="I268" s="336"/>
      <c r="J268" s="336"/>
      <c r="K268" s="336"/>
      <c r="L268" s="336"/>
      <c r="M268" s="336"/>
      <c r="N268" s="336"/>
    </row>
    <row r="269" s="1" customFormat="true" ht="204" hidden="true" customHeight="false" outlineLevel="1" collapsed="false">
      <c r="A269" s="333"/>
      <c r="B269" s="334" t="s">
        <v>636</v>
      </c>
      <c r="C269" s="335" t="s">
        <v>637</v>
      </c>
      <c r="D269" s="336"/>
      <c r="E269" s="337"/>
      <c r="F269" s="336"/>
      <c r="G269" s="336"/>
      <c r="H269" s="336"/>
      <c r="I269" s="336"/>
      <c r="J269" s="336"/>
      <c r="K269" s="336"/>
      <c r="L269" s="336"/>
      <c r="M269" s="336"/>
      <c r="N269" s="336"/>
    </row>
    <row r="270" s="1" customFormat="true" ht="89.25" hidden="true" customHeight="false" outlineLevel="1" collapsed="false">
      <c r="A270" s="333"/>
      <c r="B270" s="334" t="s">
        <v>638</v>
      </c>
      <c r="C270" s="335" t="s">
        <v>639</v>
      </c>
      <c r="D270" s="336"/>
      <c r="E270" s="337"/>
      <c r="F270" s="336"/>
      <c r="G270" s="336"/>
      <c r="H270" s="336"/>
      <c r="I270" s="336"/>
      <c r="J270" s="336"/>
      <c r="K270" s="336"/>
      <c r="L270" s="336"/>
      <c r="M270" s="336"/>
      <c r="N270" s="336"/>
    </row>
    <row r="271" s="1" customFormat="true" ht="165.75" hidden="true" customHeight="false" outlineLevel="1" collapsed="false">
      <c r="A271" s="333"/>
      <c r="B271" s="334" t="s">
        <v>640</v>
      </c>
      <c r="C271" s="335" t="s">
        <v>641</v>
      </c>
      <c r="D271" s="336"/>
      <c r="E271" s="337"/>
      <c r="F271" s="336"/>
      <c r="G271" s="336"/>
      <c r="H271" s="336"/>
      <c r="I271" s="336"/>
      <c r="J271" s="336"/>
      <c r="K271" s="336"/>
      <c r="L271" s="336"/>
      <c r="M271" s="336"/>
      <c r="N271" s="336"/>
    </row>
    <row r="272" s="1" customFormat="true" ht="127.5" hidden="true" customHeight="false" outlineLevel="1" collapsed="false">
      <c r="A272" s="333"/>
      <c r="B272" s="334" t="s">
        <v>642</v>
      </c>
      <c r="C272" s="335" t="s">
        <v>643</v>
      </c>
      <c r="D272" s="336"/>
      <c r="E272" s="337"/>
      <c r="F272" s="336"/>
      <c r="G272" s="336"/>
      <c r="H272" s="336"/>
      <c r="I272" s="336"/>
      <c r="J272" s="336"/>
      <c r="K272" s="336"/>
      <c r="L272" s="336"/>
      <c r="M272" s="336"/>
      <c r="N272" s="336"/>
    </row>
    <row r="273" s="1" customFormat="true" ht="216.75" hidden="true" customHeight="false" outlineLevel="1" collapsed="false">
      <c r="A273" s="333"/>
      <c r="B273" s="334" t="s">
        <v>644</v>
      </c>
      <c r="C273" s="335" t="s">
        <v>645</v>
      </c>
      <c r="D273" s="336"/>
      <c r="E273" s="337"/>
      <c r="F273" s="336"/>
      <c r="G273" s="336"/>
      <c r="H273" s="336"/>
      <c r="I273" s="336"/>
      <c r="J273" s="336"/>
      <c r="K273" s="336"/>
      <c r="L273" s="336"/>
      <c r="M273" s="336"/>
      <c r="N273" s="336"/>
    </row>
    <row r="274" s="1" customFormat="true" ht="242.25" hidden="true" customHeight="false" outlineLevel="1" collapsed="false">
      <c r="A274" s="333"/>
      <c r="B274" s="334" t="s">
        <v>646</v>
      </c>
      <c r="C274" s="335" t="s">
        <v>647</v>
      </c>
      <c r="D274" s="336"/>
      <c r="E274" s="337"/>
      <c r="F274" s="336"/>
      <c r="G274" s="336"/>
      <c r="H274" s="336"/>
      <c r="I274" s="336"/>
      <c r="J274" s="336"/>
      <c r="K274" s="336"/>
      <c r="L274" s="336"/>
      <c r="M274" s="336"/>
      <c r="N274" s="336"/>
    </row>
    <row r="275" s="1" customFormat="true" ht="216.75" hidden="true" customHeight="false" outlineLevel="1" collapsed="false">
      <c r="A275" s="333"/>
      <c r="B275" s="334" t="s">
        <v>648</v>
      </c>
      <c r="C275" s="335" t="s">
        <v>649</v>
      </c>
      <c r="D275" s="336"/>
      <c r="E275" s="337"/>
      <c r="F275" s="336"/>
      <c r="G275" s="336"/>
      <c r="H275" s="336"/>
      <c r="I275" s="336"/>
      <c r="J275" s="336"/>
      <c r="K275" s="336"/>
      <c r="L275" s="336"/>
      <c r="M275" s="336"/>
      <c r="N275" s="336"/>
    </row>
    <row r="276" s="1" customFormat="true" ht="216.75" hidden="true" customHeight="false" outlineLevel="1" collapsed="false">
      <c r="A276" s="333"/>
      <c r="B276" s="334" t="s">
        <v>650</v>
      </c>
      <c r="C276" s="335" t="s">
        <v>651</v>
      </c>
      <c r="D276" s="336"/>
      <c r="E276" s="337"/>
      <c r="F276" s="336"/>
      <c r="G276" s="336"/>
      <c r="H276" s="336"/>
      <c r="I276" s="336"/>
      <c r="J276" s="336"/>
      <c r="K276" s="336"/>
      <c r="L276" s="336"/>
      <c r="M276" s="336"/>
      <c r="N276" s="336"/>
    </row>
    <row r="277" s="1" customFormat="true" ht="204" hidden="true" customHeight="false" outlineLevel="1" collapsed="false">
      <c r="A277" s="333"/>
      <c r="B277" s="334" t="s">
        <v>652</v>
      </c>
      <c r="C277" s="335" t="s">
        <v>653</v>
      </c>
      <c r="D277" s="336"/>
      <c r="E277" s="337"/>
      <c r="F277" s="336"/>
      <c r="G277" s="336"/>
      <c r="H277" s="336"/>
      <c r="I277" s="336"/>
      <c r="J277" s="336"/>
      <c r="K277" s="336"/>
      <c r="L277" s="336"/>
      <c r="M277" s="336"/>
      <c r="N277" s="336"/>
    </row>
    <row r="278" s="1" customFormat="true" ht="178.5" hidden="true" customHeight="false" outlineLevel="1" collapsed="false">
      <c r="A278" s="333"/>
      <c r="B278" s="334" t="s">
        <v>654</v>
      </c>
      <c r="C278" s="335" t="s">
        <v>655</v>
      </c>
      <c r="D278" s="336"/>
      <c r="E278" s="337"/>
      <c r="F278" s="336"/>
      <c r="G278" s="336"/>
      <c r="H278" s="336"/>
      <c r="I278" s="336"/>
      <c r="J278" s="336"/>
      <c r="K278" s="336"/>
      <c r="L278" s="336"/>
      <c r="M278" s="336"/>
      <c r="N278" s="336"/>
    </row>
    <row r="279" s="1" customFormat="true" ht="114.75" hidden="true" customHeight="false" outlineLevel="1" collapsed="false">
      <c r="A279" s="333"/>
      <c r="B279" s="334" t="s">
        <v>656</v>
      </c>
      <c r="C279" s="335" t="s">
        <v>657</v>
      </c>
      <c r="D279" s="336"/>
      <c r="E279" s="337"/>
      <c r="F279" s="336"/>
      <c r="G279" s="336"/>
      <c r="H279" s="336"/>
      <c r="I279" s="336"/>
      <c r="J279" s="336"/>
      <c r="K279" s="336"/>
      <c r="L279" s="336"/>
      <c r="M279" s="336"/>
      <c r="N279" s="336"/>
    </row>
    <row r="280" s="1" customFormat="true" ht="102" hidden="true" customHeight="false" outlineLevel="1" collapsed="false">
      <c r="A280" s="333"/>
      <c r="B280" s="334" t="s">
        <v>658</v>
      </c>
      <c r="C280" s="335" t="s">
        <v>659</v>
      </c>
      <c r="D280" s="336"/>
      <c r="E280" s="337"/>
      <c r="F280" s="336"/>
      <c r="G280" s="336"/>
      <c r="H280" s="336"/>
      <c r="I280" s="336"/>
      <c r="J280" s="336"/>
      <c r="K280" s="336"/>
      <c r="L280" s="336"/>
      <c r="M280" s="336"/>
      <c r="N280" s="336"/>
    </row>
    <row r="281" s="1" customFormat="true" ht="140.25" hidden="true" customHeight="false" outlineLevel="1" collapsed="false">
      <c r="A281" s="333"/>
      <c r="B281" s="334" t="s">
        <v>660</v>
      </c>
      <c r="C281" s="335" t="s">
        <v>661</v>
      </c>
      <c r="D281" s="336"/>
      <c r="E281" s="337"/>
      <c r="F281" s="336"/>
      <c r="G281" s="336"/>
      <c r="H281" s="336"/>
      <c r="I281" s="336"/>
      <c r="J281" s="336"/>
      <c r="K281" s="336"/>
      <c r="L281" s="336"/>
      <c r="M281" s="336"/>
      <c r="N281" s="336"/>
    </row>
    <row r="282" s="1" customFormat="true" ht="89.25" hidden="true" customHeight="false" outlineLevel="1" collapsed="false">
      <c r="A282" s="333"/>
      <c r="B282" s="334" t="s">
        <v>662</v>
      </c>
      <c r="C282" s="335" t="s">
        <v>663</v>
      </c>
      <c r="D282" s="336"/>
      <c r="E282" s="337"/>
      <c r="F282" s="336"/>
      <c r="G282" s="336"/>
      <c r="H282" s="336"/>
      <c r="I282" s="336"/>
      <c r="J282" s="336"/>
      <c r="K282" s="336"/>
      <c r="L282" s="336"/>
      <c r="M282" s="336"/>
      <c r="N282" s="336"/>
    </row>
    <row r="283" s="1" customFormat="true" ht="114.75" hidden="true" customHeight="false" outlineLevel="1" collapsed="false">
      <c r="A283" s="333"/>
      <c r="B283" s="334" t="s">
        <v>664</v>
      </c>
      <c r="C283" s="335" t="s">
        <v>665</v>
      </c>
      <c r="D283" s="336"/>
      <c r="E283" s="337"/>
      <c r="F283" s="336"/>
      <c r="G283" s="336"/>
      <c r="H283" s="336"/>
      <c r="I283" s="336"/>
      <c r="J283" s="336"/>
      <c r="K283" s="336"/>
      <c r="L283" s="336"/>
      <c r="M283" s="336"/>
      <c r="N283" s="336"/>
    </row>
    <row r="284" s="1" customFormat="true" ht="76.5" hidden="true" customHeight="false" outlineLevel="1" collapsed="false">
      <c r="A284" s="333"/>
      <c r="B284" s="334" t="s">
        <v>666</v>
      </c>
      <c r="C284" s="335" t="s">
        <v>667</v>
      </c>
      <c r="D284" s="336"/>
      <c r="E284" s="337"/>
      <c r="F284" s="336"/>
      <c r="G284" s="336"/>
      <c r="H284" s="336"/>
      <c r="I284" s="336"/>
      <c r="J284" s="336"/>
      <c r="K284" s="336"/>
      <c r="L284" s="336"/>
      <c r="M284" s="336"/>
      <c r="N284" s="336"/>
    </row>
    <row r="285" s="1" customFormat="true" ht="89.25" hidden="true" customHeight="false" outlineLevel="1" collapsed="false">
      <c r="A285" s="333"/>
      <c r="B285" s="334" t="s">
        <v>668</v>
      </c>
      <c r="C285" s="335" t="s">
        <v>669</v>
      </c>
      <c r="D285" s="336"/>
      <c r="E285" s="337"/>
      <c r="F285" s="336"/>
      <c r="G285" s="336"/>
      <c r="H285" s="336"/>
      <c r="I285" s="336"/>
      <c r="J285" s="336"/>
      <c r="K285" s="336"/>
      <c r="L285" s="336"/>
      <c r="M285" s="336"/>
      <c r="N285" s="336"/>
    </row>
    <row r="286" s="1" customFormat="true" ht="204" hidden="true" customHeight="false" outlineLevel="1" collapsed="false">
      <c r="A286" s="333"/>
      <c r="B286" s="334" t="s">
        <v>670</v>
      </c>
      <c r="C286" s="335" t="s">
        <v>671</v>
      </c>
      <c r="D286" s="336"/>
      <c r="E286" s="337"/>
      <c r="F286" s="336"/>
      <c r="G286" s="336"/>
      <c r="H286" s="336"/>
      <c r="I286" s="336"/>
      <c r="J286" s="336"/>
      <c r="K286" s="336"/>
      <c r="L286" s="336"/>
      <c r="M286" s="336"/>
      <c r="N286" s="336"/>
    </row>
    <row r="287" s="1" customFormat="true" ht="127.5" hidden="true" customHeight="false" outlineLevel="1" collapsed="false">
      <c r="A287" s="333"/>
      <c r="B287" s="334" t="s">
        <v>672</v>
      </c>
      <c r="C287" s="335" t="s">
        <v>673</v>
      </c>
      <c r="D287" s="336"/>
      <c r="E287" s="337"/>
      <c r="F287" s="336"/>
      <c r="G287" s="336"/>
      <c r="H287" s="336"/>
      <c r="I287" s="336"/>
      <c r="J287" s="336"/>
      <c r="K287" s="336"/>
      <c r="L287" s="336"/>
      <c r="M287" s="336"/>
      <c r="N287" s="336"/>
    </row>
    <row r="288" s="1" customFormat="true" ht="102" hidden="true" customHeight="false" outlineLevel="1" collapsed="false">
      <c r="A288" s="333"/>
      <c r="B288" s="334" t="s">
        <v>674</v>
      </c>
      <c r="C288" s="335" t="s">
        <v>675</v>
      </c>
      <c r="D288" s="336"/>
      <c r="E288" s="337"/>
      <c r="F288" s="336"/>
      <c r="G288" s="336"/>
      <c r="H288" s="336"/>
      <c r="I288" s="336"/>
      <c r="J288" s="336"/>
      <c r="K288" s="336"/>
      <c r="L288" s="336"/>
      <c r="M288" s="336"/>
      <c r="N288" s="336"/>
    </row>
    <row r="289" s="1" customFormat="true" ht="89.25" hidden="true" customHeight="false" outlineLevel="1" collapsed="false">
      <c r="A289" s="333"/>
      <c r="B289" s="334" t="s">
        <v>676</v>
      </c>
      <c r="C289" s="335" t="s">
        <v>677</v>
      </c>
      <c r="D289" s="336"/>
      <c r="E289" s="337"/>
      <c r="F289" s="336"/>
      <c r="G289" s="336"/>
      <c r="H289" s="336"/>
      <c r="I289" s="336"/>
      <c r="J289" s="336"/>
      <c r="K289" s="336"/>
      <c r="L289" s="336"/>
      <c r="M289" s="336"/>
      <c r="N289" s="336"/>
    </row>
    <row r="290" s="1" customFormat="true" ht="140.25" hidden="true" customHeight="false" outlineLevel="1" collapsed="false">
      <c r="A290" s="333"/>
      <c r="B290" s="334" t="s">
        <v>678</v>
      </c>
      <c r="C290" s="335" t="s">
        <v>679</v>
      </c>
      <c r="D290" s="336"/>
      <c r="E290" s="337"/>
      <c r="F290" s="336"/>
      <c r="G290" s="336"/>
      <c r="H290" s="336"/>
      <c r="I290" s="336"/>
      <c r="J290" s="336"/>
      <c r="K290" s="336"/>
      <c r="L290" s="336"/>
      <c r="M290" s="336"/>
      <c r="N290" s="336"/>
    </row>
    <row r="291" s="1" customFormat="true" ht="114.75" hidden="true" customHeight="false" outlineLevel="1" collapsed="false">
      <c r="A291" s="333"/>
      <c r="B291" s="334" t="s">
        <v>680</v>
      </c>
      <c r="C291" s="335" t="s">
        <v>681</v>
      </c>
      <c r="D291" s="336"/>
      <c r="E291" s="337"/>
      <c r="F291" s="336"/>
      <c r="G291" s="336"/>
      <c r="H291" s="336"/>
      <c r="I291" s="336"/>
      <c r="J291" s="336"/>
      <c r="K291" s="336"/>
      <c r="L291" s="336"/>
      <c r="M291" s="336"/>
      <c r="N291" s="336"/>
    </row>
    <row r="292" s="1" customFormat="true" ht="153" hidden="true" customHeight="false" outlineLevel="1" collapsed="false">
      <c r="A292" s="333"/>
      <c r="B292" s="334" t="s">
        <v>682</v>
      </c>
      <c r="C292" s="335" t="s">
        <v>683</v>
      </c>
      <c r="D292" s="336"/>
      <c r="E292" s="337"/>
      <c r="F292" s="336"/>
      <c r="G292" s="336"/>
      <c r="H292" s="336"/>
      <c r="I292" s="336"/>
      <c r="J292" s="336"/>
      <c r="K292" s="336"/>
      <c r="L292" s="336"/>
      <c r="M292" s="336"/>
      <c r="N292" s="336"/>
    </row>
    <row r="293" s="1" customFormat="true" ht="114.75" hidden="true" customHeight="false" outlineLevel="1" collapsed="false">
      <c r="A293" s="333"/>
      <c r="B293" s="334" t="s">
        <v>684</v>
      </c>
      <c r="C293" s="335" t="s">
        <v>685</v>
      </c>
      <c r="D293" s="336"/>
      <c r="E293" s="337"/>
      <c r="F293" s="336"/>
      <c r="G293" s="336"/>
      <c r="H293" s="336"/>
      <c r="I293" s="336"/>
      <c r="J293" s="336"/>
      <c r="K293" s="336"/>
      <c r="L293" s="336"/>
      <c r="M293" s="336"/>
      <c r="N293" s="336"/>
    </row>
    <row r="294" s="1" customFormat="true" ht="178.5" hidden="true" customHeight="false" outlineLevel="1" collapsed="false">
      <c r="A294" s="333"/>
      <c r="B294" s="334" t="s">
        <v>686</v>
      </c>
      <c r="C294" s="335" t="s">
        <v>687</v>
      </c>
      <c r="D294" s="336"/>
      <c r="E294" s="337"/>
      <c r="F294" s="336"/>
      <c r="G294" s="336"/>
      <c r="H294" s="336"/>
      <c r="I294" s="336"/>
      <c r="J294" s="336"/>
      <c r="K294" s="336"/>
      <c r="L294" s="336"/>
      <c r="M294" s="336"/>
      <c r="N294" s="336"/>
    </row>
    <row r="295" s="1" customFormat="true" ht="140.25" hidden="true" customHeight="false" outlineLevel="1" collapsed="false">
      <c r="A295" s="333"/>
      <c r="B295" s="334" t="s">
        <v>688</v>
      </c>
      <c r="C295" s="335" t="s">
        <v>689</v>
      </c>
      <c r="D295" s="336"/>
      <c r="E295" s="337"/>
      <c r="F295" s="336"/>
      <c r="G295" s="336"/>
      <c r="H295" s="336"/>
      <c r="I295" s="336"/>
      <c r="J295" s="336"/>
      <c r="K295" s="336"/>
      <c r="L295" s="336"/>
      <c r="M295" s="336"/>
      <c r="N295" s="336"/>
    </row>
    <row r="296" s="1" customFormat="true" ht="76.5" hidden="true" customHeight="false" outlineLevel="1" collapsed="false">
      <c r="A296" s="333"/>
      <c r="B296" s="334" t="s">
        <v>690</v>
      </c>
      <c r="C296" s="335" t="s">
        <v>691</v>
      </c>
      <c r="D296" s="336"/>
      <c r="E296" s="337"/>
      <c r="F296" s="336"/>
      <c r="G296" s="336"/>
      <c r="H296" s="336"/>
      <c r="I296" s="336"/>
      <c r="J296" s="336"/>
      <c r="K296" s="336"/>
      <c r="L296" s="336"/>
      <c r="M296" s="336"/>
      <c r="N296" s="336"/>
    </row>
    <row r="297" s="1" customFormat="true" ht="114.75" hidden="true" customHeight="false" outlineLevel="1" collapsed="false">
      <c r="A297" s="333"/>
      <c r="B297" s="334" t="s">
        <v>692</v>
      </c>
      <c r="C297" s="335" t="s">
        <v>693</v>
      </c>
      <c r="D297" s="336"/>
      <c r="E297" s="337"/>
      <c r="F297" s="336"/>
      <c r="G297" s="336"/>
      <c r="H297" s="336"/>
      <c r="I297" s="336"/>
      <c r="J297" s="336"/>
      <c r="K297" s="336"/>
      <c r="L297" s="336"/>
      <c r="M297" s="336"/>
      <c r="N297" s="336"/>
    </row>
    <row r="298" s="1" customFormat="true" ht="102" hidden="true" customHeight="false" outlineLevel="1" collapsed="false">
      <c r="A298" s="333"/>
      <c r="B298" s="334" t="s">
        <v>694</v>
      </c>
      <c r="C298" s="335" t="s">
        <v>695</v>
      </c>
      <c r="D298" s="336"/>
      <c r="E298" s="337"/>
      <c r="F298" s="336"/>
      <c r="G298" s="336"/>
      <c r="H298" s="336"/>
      <c r="I298" s="336"/>
      <c r="J298" s="336"/>
      <c r="K298" s="336"/>
      <c r="L298" s="336"/>
      <c r="M298" s="336"/>
      <c r="N298" s="336"/>
    </row>
    <row r="299" s="1" customFormat="true" ht="114.75" hidden="true" customHeight="false" outlineLevel="1" collapsed="false">
      <c r="A299" s="333"/>
      <c r="B299" s="334" t="s">
        <v>696</v>
      </c>
      <c r="C299" s="335" t="s">
        <v>697</v>
      </c>
      <c r="D299" s="336"/>
      <c r="E299" s="337"/>
      <c r="F299" s="336"/>
      <c r="G299" s="336"/>
      <c r="H299" s="336"/>
      <c r="I299" s="336"/>
      <c r="J299" s="336"/>
      <c r="K299" s="336"/>
      <c r="L299" s="336"/>
      <c r="M299" s="336"/>
      <c r="N299" s="336"/>
    </row>
    <row r="300" s="1" customFormat="true" ht="153" hidden="true" customHeight="false" outlineLevel="1" collapsed="false">
      <c r="A300" s="333"/>
      <c r="B300" s="334" t="s">
        <v>698</v>
      </c>
      <c r="C300" s="335" t="s">
        <v>699</v>
      </c>
      <c r="D300" s="336"/>
      <c r="E300" s="337"/>
      <c r="F300" s="336"/>
      <c r="G300" s="336"/>
      <c r="H300" s="336"/>
      <c r="I300" s="336"/>
      <c r="J300" s="336"/>
      <c r="K300" s="336"/>
      <c r="L300" s="336"/>
      <c r="M300" s="336"/>
      <c r="N300" s="336"/>
    </row>
    <row r="301" s="1" customFormat="true" ht="51" hidden="true" customHeight="false" outlineLevel="1" collapsed="false">
      <c r="A301" s="333"/>
      <c r="B301" s="334" t="s">
        <v>700</v>
      </c>
      <c r="C301" s="335" t="s">
        <v>701</v>
      </c>
      <c r="D301" s="336"/>
      <c r="E301" s="337"/>
      <c r="F301" s="336"/>
      <c r="G301" s="336"/>
      <c r="H301" s="336"/>
      <c r="I301" s="336"/>
      <c r="J301" s="336"/>
      <c r="K301" s="336"/>
      <c r="L301" s="336"/>
      <c r="M301" s="336"/>
      <c r="N301" s="336"/>
    </row>
    <row r="302" s="1" customFormat="true" ht="76.5" hidden="true" customHeight="false" outlineLevel="1" collapsed="false">
      <c r="A302" s="333"/>
      <c r="B302" s="334" t="s">
        <v>702</v>
      </c>
      <c r="C302" s="335" t="s">
        <v>703</v>
      </c>
      <c r="D302" s="336"/>
      <c r="E302" s="337"/>
      <c r="F302" s="336"/>
      <c r="G302" s="336"/>
      <c r="H302" s="336"/>
      <c r="I302" s="336"/>
      <c r="J302" s="336"/>
      <c r="K302" s="336"/>
      <c r="L302" s="336"/>
      <c r="M302" s="336"/>
      <c r="N302" s="336"/>
    </row>
    <row r="303" s="1" customFormat="true" ht="114.75" hidden="true" customHeight="false" outlineLevel="1" collapsed="false">
      <c r="A303" s="333"/>
      <c r="B303" s="334" t="s">
        <v>704</v>
      </c>
      <c r="C303" s="335" t="s">
        <v>705</v>
      </c>
      <c r="D303" s="336"/>
      <c r="E303" s="337"/>
      <c r="F303" s="336"/>
      <c r="G303" s="336"/>
      <c r="H303" s="336"/>
      <c r="I303" s="336"/>
      <c r="J303" s="336"/>
      <c r="K303" s="336"/>
      <c r="L303" s="336"/>
      <c r="M303" s="336"/>
      <c r="N303" s="336"/>
    </row>
    <row r="304" s="1" customFormat="true" ht="165.75" hidden="true" customHeight="false" outlineLevel="1" collapsed="false">
      <c r="A304" s="333"/>
      <c r="B304" s="334" t="s">
        <v>706</v>
      </c>
      <c r="C304" s="335" t="s">
        <v>707</v>
      </c>
      <c r="D304" s="336"/>
      <c r="E304" s="337"/>
      <c r="F304" s="336"/>
      <c r="G304" s="336"/>
      <c r="H304" s="336"/>
      <c r="I304" s="336"/>
      <c r="J304" s="336"/>
      <c r="K304" s="336"/>
      <c r="L304" s="336"/>
      <c r="M304" s="336"/>
      <c r="N304" s="336"/>
    </row>
    <row r="305" s="1" customFormat="true" ht="114.75" hidden="true" customHeight="false" outlineLevel="1" collapsed="false">
      <c r="A305" s="333"/>
      <c r="B305" s="334" t="s">
        <v>708</v>
      </c>
      <c r="C305" s="335" t="s">
        <v>709</v>
      </c>
      <c r="D305" s="336"/>
      <c r="E305" s="337"/>
      <c r="F305" s="336"/>
      <c r="G305" s="336"/>
      <c r="H305" s="336"/>
      <c r="I305" s="336"/>
      <c r="J305" s="336"/>
      <c r="K305" s="336"/>
      <c r="L305" s="336"/>
      <c r="M305" s="336"/>
      <c r="N305" s="336"/>
    </row>
    <row r="306" s="1" customFormat="true" ht="216.75" hidden="true" customHeight="false" outlineLevel="1" collapsed="false">
      <c r="A306" s="333"/>
      <c r="B306" s="334" t="s">
        <v>710</v>
      </c>
      <c r="C306" s="335" t="s">
        <v>711</v>
      </c>
      <c r="D306" s="336"/>
      <c r="E306" s="337"/>
      <c r="F306" s="336"/>
      <c r="G306" s="336"/>
      <c r="H306" s="336"/>
      <c r="I306" s="336"/>
      <c r="J306" s="351"/>
      <c r="K306" s="336"/>
      <c r="L306" s="336"/>
      <c r="M306" s="336"/>
      <c r="N306" s="336"/>
    </row>
    <row r="307" s="1" customFormat="true" ht="204" hidden="true" customHeight="false" outlineLevel="1" collapsed="false">
      <c r="A307" s="333"/>
      <c r="B307" s="334" t="s">
        <v>712</v>
      </c>
      <c r="C307" s="335" t="s">
        <v>713</v>
      </c>
      <c r="D307" s="336"/>
      <c r="E307" s="337"/>
      <c r="F307" s="336"/>
      <c r="G307" s="336"/>
      <c r="H307" s="336"/>
      <c r="I307" s="336"/>
      <c r="J307" s="351"/>
      <c r="K307" s="336"/>
      <c r="L307" s="336"/>
      <c r="M307" s="336"/>
      <c r="N307" s="336"/>
    </row>
    <row r="308" s="1" customFormat="true" ht="255" hidden="true" customHeight="false" outlineLevel="1" collapsed="false">
      <c r="A308" s="333"/>
      <c r="B308" s="334" t="s">
        <v>714</v>
      </c>
      <c r="C308" s="335" t="s">
        <v>715</v>
      </c>
      <c r="D308" s="336"/>
      <c r="E308" s="337"/>
      <c r="F308" s="336"/>
      <c r="G308" s="336"/>
      <c r="H308" s="336"/>
      <c r="I308" s="336"/>
      <c r="J308" s="351"/>
      <c r="K308" s="336"/>
      <c r="L308" s="336"/>
      <c r="M308" s="336"/>
      <c r="N308" s="336"/>
    </row>
    <row r="309" s="1" customFormat="true" ht="140.25" hidden="true" customHeight="false" outlineLevel="1" collapsed="false">
      <c r="A309" s="333"/>
      <c r="B309" s="334" t="s">
        <v>716</v>
      </c>
      <c r="C309" s="335" t="s">
        <v>717</v>
      </c>
      <c r="D309" s="336"/>
      <c r="E309" s="337"/>
      <c r="F309" s="336"/>
      <c r="G309" s="336"/>
      <c r="H309" s="336"/>
      <c r="I309" s="336"/>
      <c r="J309" s="351"/>
      <c r="K309" s="336"/>
      <c r="L309" s="336"/>
      <c r="M309" s="336"/>
      <c r="N309" s="336"/>
    </row>
    <row r="310" s="1" customFormat="true" ht="140.25" hidden="true" customHeight="false" outlineLevel="1" collapsed="false">
      <c r="A310" s="333"/>
      <c r="B310" s="334" t="s">
        <v>718</v>
      </c>
      <c r="C310" s="335" t="s">
        <v>719</v>
      </c>
      <c r="D310" s="336"/>
      <c r="E310" s="337"/>
      <c r="F310" s="336"/>
      <c r="G310" s="336"/>
      <c r="H310" s="336"/>
      <c r="I310" s="336"/>
      <c r="J310" s="351"/>
      <c r="K310" s="336"/>
      <c r="L310" s="336"/>
      <c r="M310" s="336"/>
      <c r="N310" s="336"/>
    </row>
    <row r="311" s="1" customFormat="true" ht="165.75" hidden="true" customHeight="false" outlineLevel="1" collapsed="false">
      <c r="A311" s="333"/>
      <c r="B311" s="334" t="s">
        <v>720</v>
      </c>
      <c r="C311" s="335" t="s">
        <v>721</v>
      </c>
      <c r="D311" s="336"/>
      <c r="E311" s="337"/>
      <c r="F311" s="336"/>
      <c r="G311" s="336"/>
      <c r="H311" s="336"/>
      <c r="I311" s="336"/>
      <c r="J311" s="351"/>
      <c r="K311" s="336"/>
      <c r="L311" s="336"/>
      <c r="M311" s="336"/>
      <c r="N311" s="336"/>
    </row>
    <row r="312" s="1" customFormat="true" ht="216.75" hidden="true" customHeight="false" outlineLevel="1" collapsed="false">
      <c r="A312" s="333"/>
      <c r="B312" s="334" t="s">
        <v>722</v>
      </c>
      <c r="C312" s="335" t="s">
        <v>723</v>
      </c>
      <c r="D312" s="336"/>
      <c r="E312" s="337"/>
      <c r="F312" s="336"/>
      <c r="G312" s="336"/>
      <c r="H312" s="336"/>
      <c r="I312" s="336"/>
      <c r="J312" s="351"/>
      <c r="K312" s="336"/>
      <c r="L312" s="336"/>
      <c r="M312" s="336"/>
      <c r="N312" s="336"/>
    </row>
    <row r="313" s="1" customFormat="true" ht="216.75" hidden="true" customHeight="false" outlineLevel="1" collapsed="false">
      <c r="A313" s="333"/>
      <c r="B313" s="334" t="s">
        <v>724</v>
      </c>
      <c r="C313" s="335" t="s">
        <v>725</v>
      </c>
      <c r="D313" s="336"/>
      <c r="E313" s="337"/>
      <c r="F313" s="336"/>
      <c r="G313" s="336"/>
      <c r="H313" s="336"/>
      <c r="I313" s="336"/>
      <c r="J313" s="351"/>
      <c r="K313" s="336"/>
      <c r="L313" s="336"/>
      <c r="M313" s="336"/>
      <c r="N313" s="336"/>
    </row>
    <row r="314" s="1" customFormat="true" ht="242.25" hidden="true" customHeight="false" outlineLevel="1" collapsed="false">
      <c r="A314" s="333"/>
      <c r="B314" s="334" t="s">
        <v>726</v>
      </c>
      <c r="C314" s="335" t="s">
        <v>727</v>
      </c>
      <c r="D314" s="336"/>
      <c r="E314" s="337"/>
      <c r="F314" s="336"/>
      <c r="G314" s="336"/>
      <c r="H314" s="336"/>
      <c r="I314" s="336"/>
      <c r="J314" s="351"/>
      <c r="K314" s="336"/>
      <c r="L314" s="336"/>
      <c r="M314" s="336"/>
      <c r="N314" s="336"/>
    </row>
    <row r="315" s="1" customFormat="true" ht="127.5" hidden="true" customHeight="false" outlineLevel="1" collapsed="false">
      <c r="A315" s="333"/>
      <c r="B315" s="334" t="s">
        <v>728</v>
      </c>
      <c r="C315" s="335" t="s">
        <v>729</v>
      </c>
      <c r="D315" s="336"/>
      <c r="E315" s="337"/>
      <c r="F315" s="336"/>
      <c r="G315" s="336"/>
      <c r="H315" s="336"/>
      <c r="I315" s="336"/>
      <c r="J315" s="351"/>
      <c r="K315" s="336"/>
      <c r="L315" s="336"/>
      <c r="M315" s="336"/>
      <c r="N315" s="336"/>
    </row>
    <row r="316" s="1" customFormat="true" ht="153" hidden="true" customHeight="false" outlineLevel="1" collapsed="false">
      <c r="A316" s="333"/>
      <c r="B316" s="334" t="s">
        <v>730</v>
      </c>
      <c r="C316" s="335" t="s">
        <v>731</v>
      </c>
      <c r="D316" s="336"/>
      <c r="E316" s="337"/>
      <c r="F316" s="336"/>
      <c r="G316" s="336"/>
      <c r="H316" s="336"/>
      <c r="I316" s="336"/>
      <c r="J316" s="351"/>
      <c r="K316" s="336"/>
      <c r="L316" s="336"/>
      <c r="M316" s="336"/>
      <c r="N316" s="336"/>
    </row>
    <row r="317" s="1" customFormat="true" ht="178.5" hidden="true" customHeight="false" outlineLevel="1" collapsed="false">
      <c r="A317" s="333"/>
      <c r="B317" s="334" t="s">
        <v>129</v>
      </c>
      <c r="C317" s="335" t="s">
        <v>732</v>
      </c>
      <c r="D317" s="336"/>
      <c r="E317" s="337"/>
      <c r="F317" s="336"/>
      <c r="G317" s="336"/>
      <c r="H317" s="336"/>
      <c r="I317" s="336"/>
      <c r="J317" s="351"/>
      <c r="K317" s="336"/>
      <c r="L317" s="336"/>
      <c r="M317" s="336"/>
      <c r="N317" s="336"/>
    </row>
    <row r="318" s="1" customFormat="true" ht="216.75" hidden="true" customHeight="false" outlineLevel="1" collapsed="false">
      <c r="A318" s="333"/>
      <c r="B318" s="334" t="s">
        <v>194</v>
      </c>
      <c r="C318" s="335" t="s">
        <v>733</v>
      </c>
      <c r="D318" s="336"/>
      <c r="E318" s="337"/>
      <c r="F318" s="336"/>
      <c r="G318" s="336"/>
      <c r="H318" s="336"/>
      <c r="I318" s="336"/>
      <c r="J318" s="351"/>
      <c r="K318" s="336"/>
      <c r="L318" s="336"/>
      <c r="M318" s="336"/>
      <c r="N318" s="336"/>
    </row>
    <row r="319" s="1" customFormat="true" ht="140.25" hidden="true" customHeight="false" outlineLevel="1" collapsed="false">
      <c r="A319" s="333"/>
      <c r="B319" s="334" t="s">
        <v>734</v>
      </c>
      <c r="C319" s="335" t="s">
        <v>735</v>
      </c>
      <c r="D319" s="336"/>
      <c r="E319" s="337"/>
      <c r="F319" s="336"/>
      <c r="G319" s="336"/>
      <c r="H319" s="336"/>
      <c r="I319" s="336"/>
      <c r="J319" s="351"/>
      <c r="K319" s="336"/>
      <c r="L319" s="336"/>
      <c r="M319" s="336"/>
      <c r="N319" s="336"/>
    </row>
    <row r="320" s="1" customFormat="true" ht="140.25" hidden="true" customHeight="false" outlineLevel="1" collapsed="false">
      <c r="A320" s="333"/>
      <c r="B320" s="334" t="s">
        <v>736</v>
      </c>
      <c r="C320" s="335" t="s">
        <v>737</v>
      </c>
      <c r="D320" s="336"/>
      <c r="E320" s="337"/>
      <c r="F320" s="336"/>
      <c r="G320" s="336"/>
      <c r="H320" s="336"/>
      <c r="I320" s="336"/>
      <c r="J320" s="351"/>
      <c r="K320" s="336"/>
      <c r="L320" s="336"/>
      <c r="M320" s="336"/>
      <c r="N320" s="336"/>
    </row>
    <row r="321" s="1" customFormat="true" ht="63.75" hidden="true" customHeight="false" outlineLevel="1" collapsed="false">
      <c r="A321" s="333"/>
      <c r="B321" s="334" t="s">
        <v>738</v>
      </c>
      <c r="C321" s="335" t="s">
        <v>739</v>
      </c>
      <c r="D321" s="336"/>
      <c r="E321" s="337"/>
      <c r="F321" s="336"/>
      <c r="G321" s="336"/>
      <c r="H321" s="336"/>
      <c r="I321" s="336"/>
      <c r="J321" s="351"/>
      <c r="K321" s="336"/>
      <c r="L321" s="336"/>
      <c r="M321" s="336"/>
      <c r="N321" s="336"/>
    </row>
    <row r="322" s="1" customFormat="true" ht="127.5" hidden="true" customHeight="false" outlineLevel="1" collapsed="false">
      <c r="A322" s="333"/>
      <c r="B322" s="334" t="s">
        <v>740</v>
      </c>
      <c r="C322" s="335" t="s">
        <v>741</v>
      </c>
      <c r="D322" s="336"/>
      <c r="E322" s="337"/>
      <c r="F322" s="336"/>
      <c r="G322" s="336"/>
      <c r="H322" s="336"/>
      <c r="I322" s="336"/>
      <c r="J322" s="351"/>
      <c r="K322" s="336"/>
      <c r="L322" s="336"/>
      <c r="M322" s="336"/>
      <c r="N322" s="336"/>
    </row>
    <row r="323" s="1" customFormat="true" ht="140.25" hidden="true" customHeight="false" outlineLevel="1" collapsed="false">
      <c r="A323" s="333"/>
      <c r="B323" s="334" t="s">
        <v>742</v>
      </c>
      <c r="C323" s="335" t="s">
        <v>743</v>
      </c>
      <c r="D323" s="336"/>
      <c r="E323" s="337"/>
      <c r="F323" s="336"/>
      <c r="G323" s="336"/>
      <c r="H323" s="336"/>
      <c r="I323" s="336"/>
      <c r="J323" s="351"/>
      <c r="K323" s="336"/>
      <c r="L323" s="336"/>
      <c r="M323" s="336"/>
      <c r="N323" s="336"/>
    </row>
    <row r="324" s="1" customFormat="true" ht="114.75" hidden="true" customHeight="false" outlineLevel="1" collapsed="false">
      <c r="A324" s="333"/>
      <c r="B324" s="334" t="s">
        <v>744</v>
      </c>
      <c r="C324" s="335" t="s">
        <v>745</v>
      </c>
      <c r="D324" s="336"/>
      <c r="E324" s="337"/>
      <c r="F324" s="336"/>
      <c r="G324" s="336"/>
      <c r="H324" s="336"/>
      <c r="I324" s="336"/>
      <c r="J324" s="351"/>
      <c r="K324" s="336"/>
      <c r="L324" s="336"/>
      <c r="M324" s="336"/>
      <c r="N324" s="336"/>
    </row>
    <row r="325" s="1" customFormat="true" ht="204" hidden="true" customHeight="false" outlineLevel="1" collapsed="false">
      <c r="A325" s="333"/>
      <c r="B325" s="334" t="s">
        <v>746</v>
      </c>
      <c r="C325" s="335" t="s">
        <v>747</v>
      </c>
      <c r="D325" s="336"/>
      <c r="E325" s="337"/>
      <c r="F325" s="336"/>
      <c r="G325" s="336"/>
      <c r="H325" s="336"/>
      <c r="I325" s="336"/>
      <c r="J325" s="351"/>
      <c r="K325" s="336"/>
      <c r="L325" s="336"/>
      <c r="M325" s="336"/>
      <c r="N325" s="336"/>
    </row>
    <row r="326" s="1" customFormat="true" ht="140.25" hidden="true" customHeight="false" outlineLevel="1" collapsed="false">
      <c r="A326" s="333"/>
      <c r="B326" s="334" t="s">
        <v>748</v>
      </c>
      <c r="C326" s="335" t="s">
        <v>749</v>
      </c>
      <c r="D326" s="336"/>
      <c r="E326" s="337"/>
      <c r="F326" s="336"/>
      <c r="G326" s="336"/>
      <c r="H326" s="336"/>
      <c r="I326" s="336"/>
      <c r="J326" s="351"/>
      <c r="K326" s="336"/>
      <c r="L326" s="336"/>
      <c r="M326" s="336"/>
      <c r="N326" s="336"/>
    </row>
    <row r="327" s="1" customFormat="true" ht="153" hidden="true" customHeight="false" outlineLevel="1" collapsed="false">
      <c r="A327" s="333"/>
      <c r="B327" s="334" t="s">
        <v>750</v>
      </c>
      <c r="C327" s="335" t="s">
        <v>751</v>
      </c>
      <c r="D327" s="336"/>
      <c r="E327" s="337"/>
      <c r="F327" s="336"/>
      <c r="G327" s="336"/>
      <c r="H327" s="336"/>
      <c r="I327" s="336"/>
      <c r="J327" s="351"/>
      <c r="K327" s="336"/>
      <c r="L327" s="336"/>
      <c r="M327" s="336"/>
      <c r="N327" s="336"/>
    </row>
    <row r="328" s="1" customFormat="true" ht="204" hidden="true" customHeight="false" outlineLevel="1" collapsed="false">
      <c r="A328" s="333"/>
      <c r="B328" s="334" t="s">
        <v>752</v>
      </c>
      <c r="C328" s="335" t="s">
        <v>753</v>
      </c>
      <c r="D328" s="336"/>
      <c r="E328" s="337"/>
      <c r="F328" s="336"/>
      <c r="G328" s="336"/>
      <c r="H328" s="336"/>
      <c r="I328" s="336"/>
      <c r="J328" s="351"/>
      <c r="K328" s="336"/>
      <c r="L328" s="336"/>
      <c r="M328" s="336"/>
      <c r="N328" s="336"/>
    </row>
    <row r="329" s="1" customFormat="true" ht="229.5" hidden="true" customHeight="false" outlineLevel="1" collapsed="false">
      <c r="A329" s="333"/>
      <c r="B329" s="334" t="s">
        <v>754</v>
      </c>
      <c r="C329" s="335" t="s">
        <v>755</v>
      </c>
      <c r="D329" s="336"/>
      <c r="E329" s="337"/>
      <c r="F329" s="336"/>
      <c r="G329" s="336"/>
      <c r="H329" s="336"/>
      <c r="I329" s="336"/>
      <c r="J329" s="351"/>
      <c r="K329" s="336"/>
      <c r="L329" s="336"/>
      <c r="M329" s="336"/>
      <c r="N329" s="336"/>
    </row>
    <row r="330" s="1" customFormat="true" ht="114.75" hidden="true" customHeight="false" outlineLevel="1" collapsed="false">
      <c r="A330" s="333"/>
      <c r="B330" s="334" t="s">
        <v>756</v>
      </c>
      <c r="C330" s="335" t="s">
        <v>757</v>
      </c>
      <c r="D330" s="336"/>
      <c r="E330" s="337"/>
      <c r="F330" s="336"/>
      <c r="G330" s="336"/>
      <c r="H330" s="336"/>
      <c r="I330" s="336"/>
      <c r="J330" s="351"/>
      <c r="K330" s="336"/>
      <c r="L330" s="336"/>
      <c r="M330" s="336"/>
      <c r="N330" s="336"/>
    </row>
    <row r="331" s="1" customFormat="true" ht="114.75" hidden="true" customHeight="false" outlineLevel="1" collapsed="false">
      <c r="A331" s="333"/>
      <c r="B331" s="334" t="s">
        <v>758</v>
      </c>
      <c r="C331" s="335" t="s">
        <v>759</v>
      </c>
      <c r="D331" s="336"/>
      <c r="E331" s="337"/>
      <c r="F331" s="336"/>
      <c r="G331" s="336"/>
      <c r="H331" s="336"/>
      <c r="I331" s="336"/>
      <c r="J331" s="351"/>
      <c r="K331" s="336"/>
      <c r="L331" s="336"/>
      <c r="M331" s="336"/>
      <c r="N331" s="336"/>
    </row>
    <row r="332" s="1" customFormat="true" ht="114.75" hidden="true" customHeight="false" outlineLevel="1" collapsed="false">
      <c r="A332" s="333"/>
      <c r="B332" s="334" t="s">
        <v>760</v>
      </c>
      <c r="C332" s="335" t="s">
        <v>761</v>
      </c>
      <c r="D332" s="336"/>
      <c r="E332" s="337"/>
      <c r="F332" s="336"/>
      <c r="G332" s="336"/>
      <c r="H332" s="336"/>
      <c r="I332" s="336"/>
      <c r="J332" s="351"/>
      <c r="K332" s="336"/>
      <c r="L332" s="336"/>
      <c r="M332" s="336"/>
      <c r="N332" s="336"/>
    </row>
    <row r="333" s="1" customFormat="true" ht="153" hidden="true" customHeight="false" outlineLevel="1" collapsed="false">
      <c r="A333" s="333"/>
      <c r="B333" s="334" t="s">
        <v>762</v>
      </c>
      <c r="C333" s="335" t="s">
        <v>763</v>
      </c>
      <c r="D333" s="336"/>
      <c r="E333" s="337"/>
      <c r="F333" s="336"/>
      <c r="G333" s="336"/>
      <c r="H333" s="336"/>
      <c r="I333" s="336"/>
      <c r="J333" s="351"/>
      <c r="K333" s="336"/>
      <c r="L333" s="336"/>
      <c r="M333" s="336"/>
      <c r="N333" s="336"/>
    </row>
    <row r="334" s="1" customFormat="true" ht="114.75" hidden="true" customHeight="false" outlineLevel="1" collapsed="false">
      <c r="A334" s="333"/>
      <c r="B334" s="334" t="s">
        <v>764</v>
      </c>
      <c r="C334" s="335" t="s">
        <v>765</v>
      </c>
      <c r="D334" s="336"/>
      <c r="E334" s="337"/>
      <c r="F334" s="336"/>
      <c r="G334" s="336"/>
      <c r="H334" s="336"/>
      <c r="I334" s="336"/>
      <c r="J334" s="351"/>
      <c r="K334" s="336"/>
      <c r="L334" s="336"/>
      <c r="M334" s="336"/>
      <c r="N334" s="336"/>
    </row>
    <row r="335" s="1" customFormat="true" ht="114.75" hidden="true" customHeight="false" outlineLevel="1" collapsed="false">
      <c r="A335" s="333"/>
      <c r="B335" s="334" t="s">
        <v>766</v>
      </c>
      <c r="C335" s="335" t="s">
        <v>767</v>
      </c>
      <c r="D335" s="336"/>
      <c r="E335" s="337"/>
      <c r="F335" s="336"/>
      <c r="G335" s="336"/>
      <c r="H335" s="336"/>
      <c r="I335" s="336"/>
      <c r="J335" s="351"/>
      <c r="K335" s="336"/>
      <c r="L335" s="336"/>
      <c r="M335" s="336"/>
      <c r="N335" s="336"/>
    </row>
    <row r="336" s="1" customFormat="true" ht="255" hidden="true" customHeight="false" outlineLevel="1" collapsed="false">
      <c r="A336" s="333"/>
      <c r="B336" s="334" t="s">
        <v>768</v>
      </c>
      <c r="C336" s="335" t="s">
        <v>769</v>
      </c>
      <c r="D336" s="336"/>
      <c r="E336" s="337"/>
      <c r="F336" s="336"/>
      <c r="G336" s="336"/>
      <c r="H336" s="336"/>
      <c r="I336" s="336"/>
      <c r="J336" s="351"/>
      <c r="K336" s="336"/>
      <c r="L336" s="336"/>
      <c r="M336" s="336"/>
      <c r="N336" s="336"/>
    </row>
    <row r="337" s="1" customFormat="true" ht="140.25" hidden="true" customHeight="false" outlineLevel="1" collapsed="false">
      <c r="A337" s="333"/>
      <c r="B337" s="334" t="s">
        <v>770</v>
      </c>
      <c r="C337" s="335" t="s">
        <v>771</v>
      </c>
      <c r="D337" s="336"/>
      <c r="E337" s="337"/>
      <c r="F337" s="336"/>
      <c r="G337" s="336"/>
      <c r="H337" s="336"/>
      <c r="I337" s="336"/>
      <c r="J337" s="351"/>
      <c r="K337" s="336"/>
      <c r="L337" s="336"/>
      <c r="M337" s="336"/>
      <c r="N337" s="336"/>
    </row>
    <row r="338" s="1" customFormat="true" ht="229.5" hidden="true" customHeight="false" outlineLevel="1" collapsed="false">
      <c r="A338" s="333"/>
      <c r="B338" s="334" t="s">
        <v>772</v>
      </c>
      <c r="C338" s="335" t="s">
        <v>773</v>
      </c>
      <c r="D338" s="336"/>
      <c r="E338" s="337"/>
      <c r="F338" s="336"/>
      <c r="G338" s="336"/>
      <c r="H338" s="336"/>
      <c r="I338" s="336"/>
      <c r="J338" s="351"/>
      <c r="K338" s="336"/>
      <c r="L338" s="336"/>
      <c r="M338" s="336"/>
      <c r="N338" s="336"/>
    </row>
    <row r="339" s="1" customFormat="true" ht="280.5" hidden="true" customHeight="false" outlineLevel="1" collapsed="false">
      <c r="A339" s="333"/>
      <c r="B339" s="334" t="s">
        <v>774</v>
      </c>
      <c r="C339" s="335" t="s">
        <v>775</v>
      </c>
      <c r="D339" s="336"/>
      <c r="E339" s="337"/>
      <c r="F339" s="336"/>
      <c r="G339" s="336"/>
      <c r="H339" s="336"/>
      <c r="I339" s="336"/>
      <c r="J339" s="351"/>
      <c r="K339" s="336"/>
      <c r="L339" s="336"/>
      <c r="M339" s="336"/>
      <c r="N339" s="336"/>
    </row>
    <row r="340" s="1" customFormat="true" ht="191.25" hidden="true" customHeight="false" outlineLevel="1" collapsed="false">
      <c r="A340" s="333"/>
      <c r="B340" s="334" t="s">
        <v>776</v>
      </c>
      <c r="C340" s="335" t="s">
        <v>777</v>
      </c>
      <c r="D340" s="336"/>
      <c r="E340" s="337"/>
      <c r="F340" s="336"/>
      <c r="G340" s="336"/>
      <c r="H340" s="336"/>
      <c r="I340" s="336"/>
      <c r="J340" s="351"/>
      <c r="K340" s="336"/>
      <c r="L340" s="336"/>
      <c r="M340" s="336"/>
      <c r="N340" s="336"/>
    </row>
    <row r="341" s="1" customFormat="true" ht="114.75" hidden="true" customHeight="false" outlineLevel="1" collapsed="false">
      <c r="A341" s="333"/>
      <c r="B341" s="334" t="s">
        <v>198</v>
      </c>
      <c r="C341" s="335" t="s">
        <v>778</v>
      </c>
      <c r="D341" s="336"/>
      <c r="E341" s="337"/>
      <c r="F341" s="336"/>
      <c r="G341" s="336"/>
      <c r="H341" s="336"/>
      <c r="I341" s="336"/>
      <c r="J341" s="351"/>
      <c r="K341" s="336"/>
      <c r="L341" s="336"/>
      <c r="M341" s="336"/>
      <c r="N341" s="336"/>
    </row>
    <row r="342" s="1" customFormat="true" ht="229.5" hidden="true" customHeight="false" outlineLevel="1" collapsed="false">
      <c r="A342" s="333"/>
      <c r="B342" s="334" t="s">
        <v>202</v>
      </c>
      <c r="C342" s="335" t="s">
        <v>779</v>
      </c>
      <c r="D342" s="336"/>
      <c r="E342" s="337"/>
      <c r="F342" s="336"/>
      <c r="G342" s="336"/>
      <c r="H342" s="336"/>
      <c r="I342" s="336"/>
      <c r="J342" s="351"/>
      <c r="K342" s="336"/>
      <c r="L342" s="336"/>
      <c r="M342" s="336"/>
      <c r="N342" s="336"/>
    </row>
    <row r="343" s="1" customFormat="true" ht="102" hidden="true" customHeight="false" outlineLevel="1" collapsed="false">
      <c r="A343" s="333"/>
      <c r="B343" s="334" t="s">
        <v>780</v>
      </c>
      <c r="C343" s="335" t="s">
        <v>781</v>
      </c>
      <c r="D343" s="336"/>
      <c r="E343" s="337"/>
      <c r="F343" s="336"/>
      <c r="G343" s="336"/>
      <c r="H343" s="336"/>
      <c r="I343" s="336"/>
      <c r="J343" s="351"/>
      <c r="K343" s="336"/>
      <c r="L343" s="336"/>
      <c r="M343" s="336"/>
      <c r="N343" s="336"/>
    </row>
    <row r="344" s="1" customFormat="true" ht="178.5" hidden="true" customHeight="false" outlineLevel="1" collapsed="false">
      <c r="A344" s="333"/>
      <c r="B344" s="334" t="s">
        <v>782</v>
      </c>
      <c r="C344" s="335" t="s">
        <v>783</v>
      </c>
      <c r="D344" s="336"/>
      <c r="E344" s="337"/>
      <c r="F344" s="336"/>
      <c r="G344" s="336"/>
      <c r="H344" s="336"/>
      <c r="I344" s="336"/>
      <c r="J344" s="351"/>
      <c r="K344" s="336"/>
      <c r="L344" s="336"/>
      <c r="M344" s="336"/>
      <c r="N344" s="336"/>
    </row>
    <row r="345" s="1" customFormat="true" ht="191.25" hidden="true" customHeight="false" outlineLevel="1" collapsed="false">
      <c r="A345" s="333"/>
      <c r="B345" s="334" t="s">
        <v>784</v>
      </c>
      <c r="C345" s="335" t="s">
        <v>785</v>
      </c>
      <c r="D345" s="336"/>
      <c r="E345" s="337"/>
      <c r="F345" s="336"/>
      <c r="G345" s="336"/>
      <c r="H345" s="336"/>
      <c r="I345" s="336"/>
      <c r="J345" s="351"/>
      <c r="K345" s="336"/>
      <c r="L345" s="336"/>
      <c r="M345" s="336"/>
      <c r="N345" s="336"/>
    </row>
    <row r="346" s="1" customFormat="true" ht="127.5" hidden="true" customHeight="false" outlineLevel="1" collapsed="false">
      <c r="A346" s="333"/>
      <c r="B346" s="334" t="s">
        <v>786</v>
      </c>
      <c r="C346" s="335" t="s">
        <v>787</v>
      </c>
      <c r="D346" s="336"/>
      <c r="E346" s="337"/>
      <c r="F346" s="336"/>
      <c r="G346" s="336"/>
      <c r="H346" s="336"/>
      <c r="I346" s="336"/>
      <c r="J346" s="351"/>
      <c r="K346" s="336"/>
      <c r="L346" s="336"/>
      <c r="M346" s="336"/>
      <c r="N346" s="336"/>
    </row>
    <row r="347" s="1" customFormat="true" ht="204" hidden="true" customHeight="false" outlineLevel="1" collapsed="false">
      <c r="A347" s="333"/>
      <c r="B347" s="334" t="s">
        <v>788</v>
      </c>
      <c r="C347" s="335" t="s">
        <v>789</v>
      </c>
      <c r="D347" s="336"/>
      <c r="E347" s="337"/>
      <c r="F347" s="336"/>
      <c r="G347" s="336"/>
      <c r="H347" s="336"/>
      <c r="I347" s="336"/>
      <c r="J347" s="351"/>
      <c r="K347" s="336"/>
      <c r="L347" s="336"/>
      <c r="M347" s="336"/>
      <c r="N347" s="336"/>
    </row>
    <row r="348" s="1" customFormat="true" ht="140.25" hidden="true" customHeight="false" outlineLevel="1" collapsed="false">
      <c r="A348" s="333"/>
      <c r="B348" s="334" t="s">
        <v>790</v>
      </c>
      <c r="C348" s="335" t="s">
        <v>791</v>
      </c>
      <c r="D348" s="336"/>
      <c r="E348" s="337"/>
      <c r="F348" s="336"/>
      <c r="G348" s="336"/>
      <c r="H348" s="336"/>
      <c r="I348" s="336"/>
      <c r="J348" s="351"/>
      <c r="K348" s="336"/>
      <c r="L348" s="336"/>
      <c r="M348" s="336"/>
      <c r="N348" s="336"/>
    </row>
    <row r="349" s="1" customFormat="true" ht="127.5" hidden="true" customHeight="false" outlineLevel="1" collapsed="false">
      <c r="A349" s="333"/>
      <c r="B349" s="334" t="s">
        <v>792</v>
      </c>
      <c r="C349" s="335" t="s">
        <v>793</v>
      </c>
      <c r="D349" s="336"/>
      <c r="E349" s="337"/>
      <c r="F349" s="336"/>
      <c r="G349" s="336"/>
      <c r="H349" s="336"/>
      <c r="I349" s="336"/>
      <c r="J349" s="351"/>
      <c r="K349" s="336"/>
      <c r="L349" s="336"/>
      <c r="M349" s="336"/>
      <c r="N349" s="336"/>
    </row>
    <row r="350" s="1" customFormat="true" ht="76.5" hidden="true" customHeight="false" outlineLevel="1" collapsed="false">
      <c r="A350" s="333"/>
      <c r="B350" s="334" t="s">
        <v>794</v>
      </c>
      <c r="C350" s="335" t="s">
        <v>795</v>
      </c>
      <c r="D350" s="336"/>
      <c r="E350" s="337"/>
      <c r="F350" s="336"/>
      <c r="G350" s="336"/>
      <c r="H350" s="336"/>
      <c r="I350" s="336"/>
      <c r="J350" s="351"/>
      <c r="K350" s="336"/>
      <c r="L350" s="336"/>
      <c r="M350" s="336"/>
      <c r="N350" s="336"/>
    </row>
    <row r="351" s="1" customFormat="true" ht="127.5" hidden="true" customHeight="false" outlineLevel="1" collapsed="false">
      <c r="A351" s="333"/>
      <c r="B351" s="334" t="s">
        <v>796</v>
      </c>
      <c r="C351" s="335" t="s">
        <v>797</v>
      </c>
      <c r="D351" s="336"/>
      <c r="E351" s="337"/>
      <c r="F351" s="336"/>
      <c r="G351" s="336"/>
      <c r="H351" s="336"/>
      <c r="I351" s="336"/>
      <c r="J351" s="351"/>
      <c r="K351" s="336"/>
      <c r="L351" s="336"/>
      <c r="M351" s="336"/>
      <c r="N351" s="336"/>
    </row>
    <row r="352" s="1" customFormat="true" ht="127.5" hidden="true" customHeight="false" outlineLevel="1" collapsed="false">
      <c r="A352" s="333"/>
      <c r="B352" s="334" t="s">
        <v>798</v>
      </c>
      <c r="C352" s="335" t="s">
        <v>799</v>
      </c>
      <c r="D352" s="336"/>
      <c r="E352" s="337"/>
      <c r="F352" s="336"/>
      <c r="G352" s="336"/>
      <c r="H352" s="336"/>
      <c r="I352" s="336"/>
      <c r="J352" s="351"/>
      <c r="K352" s="336"/>
      <c r="L352" s="336"/>
      <c r="M352" s="336"/>
      <c r="N352" s="336"/>
    </row>
    <row r="353" s="1" customFormat="true" ht="114.75" hidden="true" customHeight="false" outlineLevel="1" collapsed="false">
      <c r="A353" s="333"/>
      <c r="B353" s="334" t="s">
        <v>800</v>
      </c>
      <c r="C353" s="335" t="s">
        <v>801</v>
      </c>
      <c r="D353" s="336"/>
      <c r="E353" s="337"/>
      <c r="F353" s="336"/>
      <c r="G353" s="336"/>
      <c r="H353" s="336"/>
      <c r="I353" s="336"/>
      <c r="J353" s="351"/>
      <c r="K353" s="336"/>
      <c r="L353" s="336"/>
      <c r="M353" s="336"/>
      <c r="N353" s="336"/>
    </row>
    <row r="354" s="1" customFormat="true" ht="89.25" hidden="true" customHeight="false" outlineLevel="1" collapsed="false">
      <c r="A354" s="333"/>
      <c r="B354" s="334" t="s">
        <v>802</v>
      </c>
      <c r="C354" s="335" t="s">
        <v>803</v>
      </c>
      <c r="D354" s="336"/>
      <c r="E354" s="337"/>
      <c r="F354" s="336"/>
      <c r="G354" s="336"/>
      <c r="H354" s="336"/>
      <c r="I354" s="336"/>
      <c r="J354" s="351"/>
      <c r="K354" s="336"/>
      <c r="L354" s="336"/>
      <c r="M354" s="336"/>
      <c r="N354" s="336"/>
    </row>
    <row r="355" s="1" customFormat="true" ht="204" hidden="true" customHeight="false" outlineLevel="1" collapsed="false">
      <c r="A355" s="333"/>
      <c r="B355" s="334" t="s">
        <v>804</v>
      </c>
      <c r="C355" s="335" t="s">
        <v>805</v>
      </c>
      <c r="D355" s="336"/>
      <c r="E355" s="337"/>
      <c r="F355" s="336"/>
      <c r="G355" s="336"/>
      <c r="H355" s="336"/>
      <c r="I355" s="336"/>
      <c r="J355" s="351"/>
      <c r="K355" s="336"/>
      <c r="L355" s="336"/>
      <c r="M355" s="336"/>
      <c r="N355" s="336"/>
    </row>
    <row r="356" s="1" customFormat="true" ht="76.5" hidden="true" customHeight="false" outlineLevel="1" collapsed="false">
      <c r="A356" s="333"/>
      <c r="B356" s="334" t="s">
        <v>806</v>
      </c>
      <c r="C356" s="335" t="s">
        <v>807</v>
      </c>
      <c r="D356" s="336"/>
      <c r="E356" s="337"/>
      <c r="F356" s="336"/>
      <c r="G356" s="336"/>
      <c r="H356" s="336"/>
      <c r="I356" s="336"/>
      <c r="J356" s="351"/>
      <c r="K356" s="336"/>
      <c r="L356" s="336"/>
      <c r="M356" s="336"/>
      <c r="N356" s="336"/>
    </row>
    <row r="357" s="1" customFormat="true" ht="114.75" hidden="true" customHeight="false" outlineLevel="1" collapsed="false">
      <c r="A357" s="333"/>
      <c r="B357" s="334" t="s">
        <v>808</v>
      </c>
      <c r="C357" s="335" t="s">
        <v>809</v>
      </c>
      <c r="D357" s="336"/>
      <c r="E357" s="337"/>
      <c r="F357" s="336"/>
      <c r="G357" s="336"/>
      <c r="H357" s="336"/>
      <c r="I357" s="336"/>
      <c r="J357" s="351"/>
      <c r="K357" s="336"/>
      <c r="L357" s="336"/>
      <c r="M357" s="336"/>
      <c r="N357" s="336"/>
    </row>
    <row r="358" s="1" customFormat="true" ht="114.75" hidden="true" customHeight="false" outlineLevel="1" collapsed="false">
      <c r="A358" s="333"/>
      <c r="B358" s="334" t="s">
        <v>810</v>
      </c>
      <c r="C358" s="335" t="s">
        <v>811</v>
      </c>
      <c r="D358" s="336"/>
      <c r="E358" s="337"/>
      <c r="F358" s="336"/>
      <c r="G358" s="336"/>
      <c r="H358" s="336"/>
      <c r="I358" s="336"/>
      <c r="J358" s="351"/>
      <c r="K358" s="336"/>
      <c r="L358" s="336"/>
      <c r="M358" s="336"/>
      <c r="N358" s="336"/>
    </row>
    <row r="359" s="1" customFormat="true" ht="76.5" hidden="true" customHeight="false" outlineLevel="1" collapsed="false">
      <c r="A359" s="333"/>
      <c r="B359" s="334" t="s">
        <v>812</v>
      </c>
      <c r="C359" s="335" t="s">
        <v>813</v>
      </c>
      <c r="D359" s="336"/>
      <c r="E359" s="337"/>
      <c r="F359" s="336"/>
      <c r="G359" s="336"/>
      <c r="H359" s="336"/>
      <c r="I359" s="336"/>
      <c r="J359" s="351"/>
      <c r="K359" s="336"/>
      <c r="L359" s="336"/>
      <c r="M359" s="336"/>
      <c r="N359" s="336"/>
    </row>
    <row r="360" s="1" customFormat="true" ht="114.75" hidden="true" customHeight="false" outlineLevel="1" collapsed="false">
      <c r="A360" s="333"/>
      <c r="B360" s="334" t="s">
        <v>814</v>
      </c>
      <c r="C360" s="335" t="s">
        <v>815</v>
      </c>
      <c r="D360" s="336"/>
      <c r="E360" s="337"/>
      <c r="F360" s="336"/>
      <c r="G360" s="336"/>
      <c r="H360" s="336"/>
      <c r="I360" s="336"/>
      <c r="J360" s="351"/>
      <c r="K360" s="336"/>
      <c r="L360" s="336"/>
      <c r="M360" s="336"/>
      <c r="N360" s="336"/>
    </row>
    <row r="361" s="1" customFormat="true" ht="114.75" hidden="true" customHeight="false" outlineLevel="1" collapsed="false">
      <c r="A361" s="333"/>
      <c r="B361" s="334" t="s">
        <v>816</v>
      </c>
      <c r="C361" s="335" t="s">
        <v>817</v>
      </c>
      <c r="D361" s="336"/>
      <c r="E361" s="337"/>
      <c r="F361" s="336"/>
      <c r="G361" s="336"/>
      <c r="H361" s="336"/>
      <c r="I361" s="336"/>
      <c r="J361" s="351"/>
      <c r="K361" s="336"/>
      <c r="L361" s="336"/>
      <c r="M361" s="336"/>
      <c r="N361" s="336"/>
    </row>
    <row r="362" s="1" customFormat="true" ht="153" hidden="true" customHeight="false" outlineLevel="1" collapsed="false">
      <c r="A362" s="333"/>
      <c r="B362" s="334" t="s">
        <v>818</v>
      </c>
      <c r="C362" s="335" t="s">
        <v>819</v>
      </c>
      <c r="D362" s="336"/>
      <c r="E362" s="337"/>
      <c r="F362" s="336"/>
      <c r="G362" s="336"/>
      <c r="H362" s="336"/>
      <c r="I362" s="336"/>
      <c r="J362" s="351"/>
      <c r="K362" s="336"/>
      <c r="L362" s="336"/>
      <c r="M362" s="336"/>
      <c r="N362" s="336"/>
    </row>
    <row r="363" s="1" customFormat="true" ht="114.75" hidden="true" customHeight="false" outlineLevel="1" collapsed="false">
      <c r="A363" s="333"/>
      <c r="B363" s="334" t="s">
        <v>820</v>
      </c>
      <c r="C363" s="335" t="s">
        <v>821</v>
      </c>
      <c r="D363" s="336"/>
      <c r="E363" s="337"/>
      <c r="F363" s="336"/>
      <c r="G363" s="336"/>
      <c r="H363" s="336"/>
      <c r="I363" s="336"/>
      <c r="J363" s="351"/>
      <c r="K363" s="336"/>
      <c r="L363" s="336"/>
      <c r="M363" s="336"/>
      <c r="N363" s="336"/>
    </row>
    <row r="364" s="1" customFormat="true" ht="102" hidden="true" customHeight="false" outlineLevel="1" collapsed="false">
      <c r="A364" s="333"/>
      <c r="B364" s="334" t="s">
        <v>822</v>
      </c>
      <c r="C364" s="335" t="s">
        <v>823</v>
      </c>
      <c r="D364" s="336"/>
      <c r="E364" s="337"/>
      <c r="F364" s="336"/>
      <c r="G364" s="336"/>
      <c r="H364" s="336"/>
      <c r="I364" s="336"/>
      <c r="J364" s="351"/>
      <c r="K364" s="336"/>
      <c r="L364" s="336"/>
      <c r="M364" s="336"/>
      <c r="N364" s="336"/>
    </row>
    <row r="365" s="1" customFormat="true" ht="63.75" hidden="true" customHeight="false" outlineLevel="1" collapsed="false">
      <c r="A365" s="333"/>
      <c r="B365" s="334" t="s">
        <v>824</v>
      </c>
      <c r="C365" s="335" t="s">
        <v>825</v>
      </c>
      <c r="D365" s="336"/>
      <c r="E365" s="337"/>
      <c r="F365" s="336"/>
      <c r="G365" s="336"/>
      <c r="H365" s="336"/>
      <c r="I365" s="336"/>
      <c r="J365" s="351"/>
      <c r="K365" s="336"/>
      <c r="L365" s="336"/>
      <c r="M365" s="336"/>
      <c r="N365" s="336"/>
    </row>
    <row r="366" s="1" customFormat="true" ht="165.75" hidden="true" customHeight="false" outlineLevel="1" collapsed="false">
      <c r="A366" s="333"/>
      <c r="B366" s="334" t="s">
        <v>826</v>
      </c>
      <c r="C366" s="335" t="s">
        <v>827</v>
      </c>
      <c r="D366" s="336"/>
      <c r="E366" s="337"/>
      <c r="F366" s="336"/>
      <c r="G366" s="336"/>
      <c r="H366" s="336"/>
      <c r="I366" s="336"/>
      <c r="J366" s="351"/>
      <c r="K366" s="336"/>
      <c r="L366" s="336"/>
      <c r="M366" s="336"/>
      <c r="N366" s="336"/>
    </row>
    <row r="367" s="1" customFormat="true" ht="140.25" hidden="true" customHeight="false" outlineLevel="1" collapsed="false">
      <c r="A367" s="333"/>
      <c r="B367" s="334" t="s">
        <v>828</v>
      </c>
      <c r="C367" s="335" t="s">
        <v>829</v>
      </c>
      <c r="D367" s="336"/>
      <c r="E367" s="337"/>
      <c r="F367" s="336"/>
      <c r="G367" s="336"/>
      <c r="H367" s="336"/>
      <c r="I367" s="336"/>
      <c r="J367" s="351"/>
      <c r="K367" s="336"/>
      <c r="L367" s="336"/>
      <c r="M367" s="336"/>
      <c r="N367" s="336"/>
    </row>
    <row r="368" s="1" customFormat="true" ht="63.75" hidden="true" customHeight="false" outlineLevel="1" collapsed="false">
      <c r="A368" s="333"/>
      <c r="B368" s="334" t="s">
        <v>830</v>
      </c>
      <c r="C368" s="335" t="s">
        <v>831</v>
      </c>
      <c r="D368" s="336"/>
      <c r="E368" s="337"/>
      <c r="F368" s="336"/>
      <c r="G368" s="336"/>
      <c r="H368" s="336"/>
      <c r="I368" s="336"/>
      <c r="J368" s="351"/>
      <c r="K368" s="336"/>
      <c r="L368" s="336"/>
      <c r="M368" s="336"/>
      <c r="N368" s="336"/>
    </row>
    <row r="369" s="1" customFormat="true" ht="127.5" hidden="true" customHeight="false" outlineLevel="1" collapsed="false">
      <c r="A369" s="333"/>
      <c r="B369" s="334" t="s">
        <v>832</v>
      </c>
      <c r="C369" s="335" t="s">
        <v>833</v>
      </c>
      <c r="D369" s="336"/>
      <c r="E369" s="337"/>
      <c r="F369" s="336"/>
      <c r="G369" s="336"/>
      <c r="H369" s="336"/>
      <c r="I369" s="336"/>
      <c r="J369" s="351"/>
      <c r="K369" s="336"/>
      <c r="L369" s="336"/>
      <c r="M369" s="336"/>
      <c r="N369" s="336"/>
    </row>
    <row r="370" s="1" customFormat="true" ht="153" hidden="true" customHeight="false" outlineLevel="1" collapsed="false">
      <c r="A370" s="333"/>
      <c r="B370" s="334" t="s">
        <v>834</v>
      </c>
      <c r="C370" s="335" t="s">
        <v>835</v>
      </c>
      <c r="D370" s="336"/>
      <c r="E370" s="337"/>
      <c r="F370" s="336"/>
      <c r="G370" s="336"/>
      <c r="H370" s="336"/>
      <c r="I370" s="336"/>
      <c r="J370" s="351"/>
      <c r="K370" s="336"/>
      <c r="L370" s="336"/>
      <c r="M370" s="336"/>
      <c r="N370" s="336"/>
    </row>
    <row r="371" s="1" customFormat="true" ht="216.75" hidden="true" customHeight="false" outlineLevel="1" collapsed="false">
      <c r="A371" s="333"/>
      <c r="B371" s="334" t="s">
        <v>836</v>
      </c>
      <c r="C371" s="335" t="s">
        <v>837</v>
      </c>
      <c r="D371" s="336"/>
      <c r="E371" s="337"/>
      <c r="F371" s="336"/>
      <c r="G371" s="336"/>
      <c r="H371" s="336"/>
      <c r="I371" s="336"/>
      <c r="J371" s="351"/>
      <c r="K371" s="336"/>
      <c r="L371" s="336"/>
      <c r="M371" s="336"/>
      <c r="N371" s="336"/>
    </row>
    <row r="372" s="1" customFormat="true" ht="114.75" hidden="true" customHeight="false" outlineLevel="1" collapsed="false">
      <c r="A372" s="333"/>
      <c r="B372" s="334" t="s">
        <v>838</v>
      </c>
      <c r="C372" s="335" t="s">
        <v>839</v>
      </c>
      <c r="D372" s="336"/>
      <c r="E372" s="337"/>
      <c r="F372" s="336"/>
      <c r="G372" s="336"/>
      <c r="H372" s="336"/>
      <c r="I372" s="336"/>
      <c r="J372" s="351"/>
      <c r="K372" s="336"/>
      <c r="L372" s="336"/>
      <c r="M372" s="336"/>
      <c r="N372" s="336"/>
    </row>
    <row r="373" s="1" customFormat="true" ht="178.5" hidden="true" customHeight="false" outlineLevel="1" collapsed="false">
      <c r="A373" s="333"/>
      <c r="B373" s="334" t="s">
        <v>840</v>
      </c>
      <c r="C373" s="335" t="s">
        <v>841</v>
      </c>
      <c r="D373" s="336"/>
      <c r="E373" s="337"/>
      <c r="F373" s="336"/>
      <c r="G373" s="336"/>
      <c r="H373" s="336"/>
      <c r="I373" s="336"/>
      <c r="J373" s="351"/>
      <c r="K373" s="336"/>
      <c r="L373" s="336"/>
      <c r="M373" s="336"/>
      <c r="N373" s="336"/>
    </row>
    <row r="374" s="1" customFormat="true" ht="204" hidden="true" customHeight="false" outlineLevel="1" collapsed="false">
      <c r="A374" s="333"/>
      <c r="B374" s="334" t="s">
        <v>842</v>
      </c>
      <c r="C374" s="335" t="s">
        <v>843</v>
      </c>
      <c r="D374" s="336"/>
      <c r="E374" s="337"/>
      <c r="F374" s="336"/>
      <c r="G374" s="336"/>
      <c r="H374" s="336"/>
      <c r="I374" s="336"/>
      <c r="J374" s="351"/>
      <c r="K374" s="336"/>
      <c r="L374" s="336"/>
      <c r="M374" s="336"/>
      <c r="N374" s="336"/>
    </row>
    <row r="375" s="1" customFormat="true" ht="229.5" hidden="true" customHeight="false" outlineLevel="1" collapsed="false">
      <c r="A375" s="333"/>
      <c r="B375" s="334" t="s">
        <v>155</v>
      </c>
      <c r="C375" s="335" t="s">
        <v>844</v>
      </c>
      <c r="D375" s="336"/>
      <c r="E375" s="337"/>
      <c r="F375" s="336"/>
      <c r="G375" s="336"/>
      <c r="H375" s="336"/>
      <c r="I375" s="336"/>
      <c r="J375" s="351"/>
      <c r="K375" s="336"/>
      <c r="L375" s="336"/>
      <c r="M375" s="336"/>
      <c r="N375" s="336"/>
    </row>
    <row r="376" s="1" customFormat="true" ht="165.75" hidden="true" customHeight="false" outlineLevel="1" collapsed="false">
      <c r="A376" s="333"/>
      <c r="B376" s="334" t="s">
        <v>845</v>
      </c>
      <c r="C376" s="335" t="s">
        <v>846</v>
      </c>
      <c r="D376" s="336"/>
      <c r="E376" s="337"/>
      <c r="F376" s="336"/>
      <c r="G376" s="336"/>
      <c r="H376" s="336"/>
      <c r="I376" s="336"/>
      <c r="J376" s="351"/>
      <c r="K376" s="336"/>
      <c r="L376" s="336"/>
      <c r="M376" s="336"/>
      <c r="N376" s="336"/>
    </row>
    <row r="377" s="1" customFormat="true" ht="191.25" hidden="true" customHeight="false" outlineLevel="1" collapsed="false">
      <c r="A377" s="333"/>
      <c r="B377" s="334" t="s">
        <v>847</v>
      </c>
      <c r="C377" s="335" t="s">
        <v>848</v>
      </c>
      <c r="D377" s="336"/>
      <c r="E377" s="337"/>
      <c r="F377" s="336"/>
      <c r="G377" s="336"/>
      <c r="H377" s="336"/>
      <c r="I377" s="336"/>
      <c r="J377" s="351"/>
      <c r="K377" s="336"/>
      <c r="L377" s="336"/>
      <c r="M377" s="336"/>
      <c r="N377" s="336"/>
    </row>
    <row r="378" s="1" customFormat="true" ht="280.5" hidden="true" customHeight="false" outlineLevel="1" collapsed="false">
      <c r="A378" s="333"/>
      <c r="B378" s="334" t="s">
        <v>849</v>
      </c>
      <c r="C378" s="335" t="s">
        <v>850</v>
      </c>
      <c r="D378" s="336"/>
      <c r="E378" s="337"/>
      <c r="F378" s="336"/>
      <c r="G378" s="336"/>
      <c r="H378" s="336"/>
      <c r="I378" s="336"/>
      <c r="J378" s="351"/>
      <c r="K378" s="336"/>
      <c r="L378" s="336"/>
      <c r="M378" s="336"/>
      <c r="N378" s="336"/>
    </row>
    <row r="379" s="1" customFormat="true" ht="153" hidden="true" customHeight="false" outlineLevel="1" collapsed="false">
      <c r="A379" s="333"/>
      <c r="B379" s="334" t="s">
        <v>851</v>
      </c>
      <c r="C379" s="335" t="s">
        <v>852</v>
      </c>
      <c r="D379" s="336"/>
      <c r="E379" s="337"/>
      <c r="F379" s="336"/>
      <c r="G379" s="336"/>
      <c r="H379" s="336"/>
      <c r="I379" s="336"/>
      <c r="J379" s="351"/>
      <c r="K379" s="336"/>
      <c r="L379" s="336"/>
      <c r="M379" s="336"/>
      <c r="N379" s="336"/>
    </row>
    <row r="380" s="1" customFormat="true" ht="140.25" hidden="true" customHeight="false" outlineLevel="1" collapsed="false">
      <c r="A380" s="333"/>
      <c r="B380" s="334" t="s">
        <v>853</v>
      </c>
      <c r="C380" s="335" t="s">
        <v>854</v>
      </c>
      <c r="D380" s="336"/>
      <c r="E380" s="337"/>
      <c r="F380" s="336"/>
      <c r="G380" s="336"/>
      <c r="H380" s="336"/>
      <c r="I380" s="336"/>
      <c r="J380" s="351"/>
      <c r="K380" s="336"/>
      <c r="L380" s="336"/>
      <c r="M380" s="336"/>
      <c r="N380" s="336"/>
    </row>
    <row r="381" s="1" customFormat="true" ht="140.25" hidden="true" customHeight="false" outlineLevel="1" collapsed="false">
      <c r="A381" s="333"/>
      <c r="B381" s="334" t="s">
        <v>855</v>
      </c>
      <c r="C381" s="335" t="s">
        <v>856</v>
      </c>
      <c r="D381" s="336"/>
      <c r="E381" s="337"/>
      <c r="F381" s="336"/>
      <c r="G381" s="336"/>
      <c r="H381" s="336"/>
      <c r="I381" s="336"/>
      <c r="J381" s="351"/>
      <c r="K381" s="336"/>
      <c r="L381" s="336"/>
      <c r="M381" s="336"/>
      <c r="N381" s="336"/>
    </row>
    <row r="382" s="1" customFormat="true" ht="102" hidden="true" customHeight="false" outlineLevel="1" collapsed="false">
      <c r="A382" s="333"/>
      <c r="B382" s="334" t="s">
        <v>857</v>
      </c>
      <c r="C382" s="335" t="s">
        <v>858</v>
      </c>
      <c r="D382" s="336"/>
      <c r="E382" s="337"/>
      <c r="F382" s="336"/>
      <c r="G382" s="336"/>
      <c r="H382" s="336"/>
      <c r="I382" s="336"/>
      <c r="J382" s="351"/>
      <c r="K382" s="336"/>
      <c r="L382" s="336"/>
      <c r="M382" s="336"/>
      <c r="N382" s="336"/>
    </row>
    <row r="383" s="1" customFormat="true" ht="229.5" hidden="true" customHeight="false" outlineLevel="1" collapsed="false">
      <c r="A383" s="333"/>
      <c r="B383" s="334" t="s">
        <v>859</v>
      </c>
      <c r="C383" s="335" t="s">
        <v>860</v>
      </c>
      <c r="D383" s="336"/>
      <c r="E383" s="337"/>
      <c r="F383" s="336"/>
      <c r="G383" s="336"/>
      <c r="H383" s="336"/>
      <c r="I383" s="336"/>
      <c r="J383" s="351"/>
      <c r="K383" s="336"/>
      <c r="L383" s="336"/>
      <c r="M383" s="336"/>
      <c r="N383" s="336"/>
    </row>
    <row r="384" s="1" customFormat="true" ht="409.5" hidden="true" customHeight="false" outlineLevel="1" collapsed="false">
      <c r="A384" s="333"/>
      <c r="B384" s="334" t="s">
        <v>861</v>
      </c>
      <c r="C384" s="335" t="s">
        <v>862</v>
      </c>
      <c r="D384" s="336"/>
      <c r="E384" s="337"/>
      <c r="F384" s="336"/>
      <c r="G384" s="336"/>
      <c r="H384" s="336"/>
      <c r="I384" s="336"/>
      <c r="J384" s="351"/>
      <c r="K384" s="336"/>
      <c r="L384" s="336"/>
      <c r="M384" s="336"/>
      <c r="N384" s="336"/>
    </row>
    <row r="385" s="1" customFormat="true" ht="165.75" hidden="true" customHeight="false" outlineLevel="1" collapsed="false">
      <c r="A385" s="333"/>
      <c r="B385" s="334" t="s">
        <v>863</v>
      </c>
      <c r="C385" s="335" t="s">
        <v>864</v>
      </c>
      <c r="D385" s="336"/>
      <c r="E385" s="337"/>
      <c r="F385" s="336"/>
      <c r="G385" s="336"/>
      <c r="H385" s="336"/>
      <c r="I385" s="336"/>
      <c r="J385" s="351"/>
      <c r="K385" s="336"/>
      <c r="L385" s="336"/>
      <c r="M385" s="336"/>
      <c r="N385" s="336"/>
    </row>
    <row r="386" s="1" customFormat="true" ht="178.5" hidden="true" customHeight="false" outlineLevel="1" collapsed="false">
      <c r="A386" s="333"/>
      <c r="B386" s="334" t="s">
        <v>865</v>
      </c>
      <c r="C386" s="335" t="s">
        <v>866</v>
      </c>
      <c r="D386" s="336"/>
      <c r="E386" s="337"/>
      <c r="F386" s="336"/>
      <c r="G386" s="336"/>
      <c r="H386" s="336"/>
      <c r="I386" s="336"/>
      <c r="J386" s="351"/>
      <c r="K386" s="336"/>
      <c r="L386" s="336"/>
      <c r="M386" s="336"/>
      <c r="N386" s="336"/>
    </row>
    <row r="387" s="1" customFormat="true" ht="89.25" hidden="true" customHeight="false" outlineLevel="1" collapsed="false">
      <c r="A387" s="333"/>
      <c r="B387" s="334" t="s">
        <v>867</v>
      </c>
      <c r="C387" s="335" t="s">
        <v>868</v>
      </c>
      <c r="D387" s="336"/>
      <c r="E387" s="337"/>
      <c r="F387" s="336"/>
      <c r="G387" s="336"/>
      <c r="H387" s="336"/>
      <c r="I387" s="336"/>
      <c r="J387" s="336"/>
      <c r="K387" s="336"/>
      <c r="L387" s="336"/>
      <c r="M387" s="336"/>
      <c r="N387" s="336"/>
    </row>
    <row r="388" s="1" customFormat="true" ht="102" hidden="true" customHeight="false" outlineLevel="1" collapsed="false">
      <c r="A388" s="333"/>
      <c r="B388" s="334" t="s">
        <v>869</v>
      </c>
      <c r="C388" s="335" t="s">
        <v>870</v>
      </c>
      <c r="D388" s="336"/>
      <c r="E388" s="337"/>
      <c r="F388" s="336"/>
      <c r="G388" s="336"/>
      <c r="H388" s="336"/>
      <c r="I388" s="336"/>
      <c r="J388" s="336"/>
      <c r="K388" s="336"/>
      <c r="L388" s="336"/>
      <c r="M388" s="336"/>
      <c r="N388" s="336"/>
    </row>
    <row r="389" s="1" customFormat="true" ht="89.25" hidden="true" customHeight="false" outlineLevel="1" collapsed="false">
      <c r="A389" s="333"/>
      <c r="B389" s="334" t="s">
        <v>871</v>
      </c>
      <c r="C389" s="335" t="s">
        <v>872</v>
      </c>
      <c r="D389" s="336"/>
      <c r="E389" s="337"/>
      <c r="F389" s="336"/>
      <c r="G389" s="336"/>
      <c r="H389" s="336"/>
      <c r="I389" s="336"/>
      <c r="J389" s="336"/>
      <c r="K389" s="336"/>
      <c r="L389" s="336"/>
      <c r="M389" s="336"/>
      <c r="N389" s="336"/>
    </row>
    <row r="390" s="1" customFormat="true" ht="153" hidden="true" customHeight="false" outlineLevel="1" collapsed="false">
      <c r="A390" s="333"/>
      <c r="B390" s="334" t="s">
        <v>873</v>
      </c>
      <c r="C390" s="335" t="s">
        <v>874</v>
      </c>
      <c r="D390" s="336"/>
      <c r="E390" s="337"/>
      <c r="F390" s="336"/>
      <c r="G390" s="336"/>
      <c r="H390" s="336"/>
      <c r="I390" s="336"/>
      <c r="J390" s="336"/>
      <c r="K390" s="336"/>
      <c r="L390" s="336"/>
      <c r="M390" s="336"/>
      <c r="N390" s="336"/>
    </row>
    <row r="391" s="1" customFormat="true" ht="153" hidden="true" customHeight="false" outlineLevel="1" collapsed="false">
      <c r="A391" s="333"/>
      <c r="B391" s="334" t="s">
        <v>875</v>
      </c>
      <c r="C391" s="335" t="s">
        <v>876</v>
      </c>
      <c r="D391" s="336"/>
      <c r="E391" s="337"/>
      <c r="F391" s="336"/>
      <c r="G391" s="336"/>
      <c r="H391" s="336"/>
      <c r="I391" s="336"/>
      <c r="J391" s="336"/>
      <c r="K391" s="336"/>
      <c r="L391" s="336"/>
      <c r="M391" s="336"/>
      <c r="N391" s="336"/>
    </row>
    <row r="392" s="1" customFormat="true" ht="114.75" hidden="true" customHeight="false" outlineLevel="1" collapsed="false">
      <c r="A392" s="333"/>
      <c r="B392" s="334" t="s">
        <v>877</v>
      </c>
      <c r="C392" s="335" t="s">
        <v>878</v>
      </c>
      <c r="D392" s="336"/>
      <c r="E392" s="337"/>
      <c r="F392" s="336"/>
      <c r="G392" s="336"/>
      <c r="H392" s="336"/>
      <c r="I392" s="336"/>
      <c r="J392" s="336"/>
      <c r="K392" s="336"/>
      <c r="L392" s="336"/>
      <c r="M392" s="336"/>
      <c r="N392" s="336"/>
    </row>
    <row r="393" s="1" customFormat="true" ht="127.5" hidden="true" customHeight="false" outlineLevel="1" collapsed="false">
      <c r="A393" s="333"/>
      <c r="B393" s="334" t="s">
        <v>879</v>
      </c>
      <c r="C393" s="335" t="s">
        <v>880</v>
      </c>
      <c r="D393" s="336"/>
      <c r="E393" s="337"/>
      <c r="F393" s="336"/>
      <c r="G393" s="336"/>
      <c r="H393" s="336"/>
      <c r="I393" s="336"/>
      <c r="J393" s="336"/>
      <c r="K393" s="336"/>
      <c r="L393" s="336"/>
      <c r="M393" s="336"/>
      <c r="N393" s="336"/>
    </row>
    <row r="394" s="1" customFormat="true" ht="153" hidden="true" customHeight="false" outlineLevel="1" collapsed="false">
      <c r="A394" s="333"/>
      <c r="B394" s="334" t="s">
        <v>881</v>
      </c>
      <c r="C394" s="335" t="s">
        <v>882</v>
      </c>
      <c r="D394" s="336"/>
      <c r="E394" s="337"/>
      <c r="F394" s="336"/>
      <c r="G394" s="336"/>
      <c r="H394" s="336"/>
      <c r="I394" s="336"/>
      <c r="J394" s="336"/>
      <c r="K394" s="336"/>
      <c r="L394" s="336"/>
      <c r="M394" s="336"/>
      <c r="N394" s="336"/>
    </row>
    <row r="395" s="1" customFormat="true" ht="293.25" hidden="true" customHeight="false" outlineLevel="1" collapsed="false">
      <c r="A395" s="333"/>
      <c r="B395" s="334" t="s">
        <v>158</v>
      </c>
      <c r="C395" s="335" t="s">
        <v>883</v>
      </c>
      <c r="D395" s="336"/>
      <c r="E395" s="337"/>
      <c r="F395" s="336"/>
      <c r="G395" s="336"/>
      <c r="H395" s="336"/>
      <c r="I395" s="336"/>
      <c r="J395" s="336"/>
      <c r="K395" s="336"/>
      <c r="L395" s="336"/>
      <c r="M395" s="336"/>
      <c r="N395" s="336"/>
    </row>
    <row r="396" s="1" customFormat="true" ht="165.75" hidden="true" customHeight="false" outlineLevel="1" collapsed="false">
      <c r="A396" s="333"/>
      <c r="B396" s="334" t="s">
        <v>161</v>
      </c>
      <c r="C396" s="335" t="s">
        <v>884</v>
      </c>
      <c r="D396" s="336"/>
      <c r="E396" s="337"/>
      <c r="F396" s="336"/>
      <c r="G396" s="336"/>
      <c r="H396" s="336"/>
      <c r="I396" s="336"/>
      <c r="J396" s="336"/>
      <c r="K396" s="336"/>
      <c r="L396" s="336"/>
      <c r="M396" s="336"/>
      <c r="N396" s="336"/>
    </row>
    <row r="397" s="1" customFormat="true" ht="127.5" hidden="true" customHeight="false" outlineLevel="1" collapsed="false">
      <c r="A397" s="333"/>
      <c r="B397" s="334" t="s">
        <v>885</v>
      </c>
      <c r="C397" s="335" t="s">
        <v>886</v>
      </c>
      <c r="D397" s="336"/>
      <c r="E397" s="337"/>
      <c r="F397" s="336"/>
      <c r="G397" s="336"/>
      <c r="H397" s="336"/>
      <c r="I397" s="336"/>
      <c r="J397" s="336"/>
      <c r="K397" s="336"/>
      <c r="L397" s="336"/>
      <c r="M397" s="336"/>
      <c r="N397" s="336"/>
    </row>
    <row r="398" s="1" customFormat="true" ht="140.25" hidden="true" customHeight="false" outlineLevel="1" collapsed="false">
      <c r="A398" s="333"/>
      <c r="B398" s="334" t="s">
        <v>164</v>
      </c>
      <c r="C398" s="335" t="s">
        <v>887</v>
      </c>
      <c r="D398" s="336"/>
      <c r="E398" s="337"/>
      <c r="F398" s="336"/>
      <c r="G398" s="336"/>
      <c r="H398" s="336"/>
      <c r="I398" s="336"/>
      <c r="J398" s="336"/>
      <c r="K398" s="336"/>
      <c r="L398" s="336"/>
      <c r="M398" s="336"/>
      <c r="N398" s="336"/>
    </row>
    <row r="399" s="1" customFormat="true" ht="153" hidden="true" customHeight="false" outlineLevel="1" collapsed="false">
      <c r="A399" s="333"/>
      <c r="B399" s="334" t="s">
        <v>167</v>
      </c>
      <c r="C399" s="335" t="s">
        <v>888</v>
      </c>
      <c r="D399" s="336"/>
      <c r="E399" s="337"/>
      <c r="F399" s="336"/>
      <c r="G399" s="336"/>
      <c r="H399" s="336"/>
      <c r="I399" s="336"/>
      <c r="J399" s="336"/>
      <c r="K399" s="336"/>
      <c r="L399" s="336"/>
      <c r="M399" s="336"/>
      <c r="N399" s="336"/>
    </row>
    <row r="400" s="1" customFormat="true" ht="280.5" hidden="true" customHeight="false" outlineLevel="1" collapsed="false">
      <c r="A400" s="333"/>
      <c r="B400" s="334" t="s">
        <v>889</v>
      </c>
      <c r="C400" s="335" t="s">
        <v>890</v>
      </c>
      <c r="D400" s="336"/>
      <c r="E400" s="337"/>
      <c r="F400" s="336"/>
      <c r="G400" s="336"/>
      <c r="H400" s="336"/>
      <c r="I400" s="336"/>
      <c r="J400" s="336"/>
      <c r="K400" s="336"/>
      <c r="L400" s="336"/>
      <c r="M400" s="336"/>
      <c r="N400" s="336"/>
    </row>
    <row r="401" s="1" customFormat="true" ht="408" hidden="true" customHeight="false" outlineLevel="1" collapsed="false">
      <c r="A401" s="333"/>
      <c r="B401" s="334" t="s">
        <v>891</v>
      </c>
      <c r="C401" s="335" t="s">
        <v>892</v>
      </c>
      <c r="D401" s="336"/>
      <c r="E401" s="337"/>
      <c r="F401" s="336"/>
      <c r="G401" s="336"/>
      <c r="H401" s="336"/>
      <c r="I401" s="336"/>
      <c r="J401" s="351"/>
      <c r="K401" s="336"/>
      <c r="L401" s="336"/>
      <c r="M401" s="336"/>
      <c r="N401" s="336"/>
    </row>
    <row r="402" s="1" customFormat="true" ht="14.25" hidden="true" customHeight="false" outlineLevel="1" collapsed="false">
      <c r="A402" s="352"/>
      <c r="B402" s="352"/>
      <c r="C402" s="353"/>
      <c r="D402" s="353"/>
      <c r="E402" s="353"/>
      <c r="F402" s="336"/>
      <c r="G402" s="336"/>
      <c r="H402" s="353"/>
      <c r="I402" s="353"/>
      <c r="J402" s="353"/>
      <c r="K402" s="353"/>
      <c r="L402" s="353"/>
      <c r="M402" s="353"/>
      <c r="N402" s="353"/>
    </row>
    <row r="403" s="1" customFormat="true" ht="14.25" hidden="false" customHeight="false" outlineLevel="0" collapsed="false">
      <c r="A403" s="352"/>
      <c r="B403" s="352"/>
      <c r="C403" s="353"/>
      <c r="D403" s="353"/>
      <c r="E403" s="353"/>
      <c r="F403" s="336"/>
      <c r="G403" s="336"/>
      <c r="H403" s="353"/>
      <c r="I403" s="353"/>
      <c r="J403" s="353"/>
      <c r="K403" s="353"/>
      <c r="L403" s="353"/>
      <c r="M403" s="353"/>
      <c r="N403" s="353"/>
    </row>
    <row r="404" customFormat="false" ht="14.25" hidden="false" customHeight="false" outlineLevel="0" collapsed="false">
      <c r="C404" s="354"/>
      <c r="D404" s="354"/>
      <c r="E404" s="354"/>
      <c r="F404" s="354"/>
      <c r="G404" s="354"/>
      <c r="H404" s="354"/>
      <c r="I404" s="354"/>
      <c r="J404" s="354"/>
      <c r="K404" s="354"/>
      <c r="L404" s="354"/>
      <c r="M404" s="354"/>
      <c r="N404" s="354"/>
    </row>
    <row r="405" customFormat="false" ht="14.25" hidden="false" customHeight="false" outlineLevel="0" collapsed="false">
      <c r="C405" s="354"/>
      <c r="D405" s="354"/>
      <c r="E405" s="354"/>
      <c r="F405" s="354"/>
      <c r="G405" s="354"/>
      <c r="H405" s="354"/>
      <c r="I405" s="354"/>
      <c r="J405" s="354"/>
      <c r="K405" s="354"/>
      <c r="L405" s="354"/>
      <c r="M405" s="354"/>
      <c r="N405" s="354"/>
    </row>
    <row r="406" customFormat="false" ht="14.25" hidden="false" customHeight="false" outlineLevel="0" collapsed="false">
      <c r="C406" s="354"/>
      <c r="D406" s="354"/>
      <c r="E406" s="354"/>
      <c r="F406" s="354"/>
      <c r="G406" s="354"/>
      <c r="H406" s="354"/>
      <c r="I406" s="354"/>
      <c r="J406" s="354"/>
      <c r="K406" s="354"/>
      <c r="L406" s="354"/>
      <c r="M406" s="354"/>
      <c r="N406" s="354"/>
    </row>
    <row r="407" customFormat="false" ht="14.25" hidden="false" customHeight="false" outlineLevel="0" collapsed="false">
      <c r="C407" s="354"/>
      <c r="D407" s="354"/>
      <c r="E407" s="354"/>
      <c r="F407" s="354"/>
      <c r="G407" s="354"/>
      <c r="H407" s="354"/>
      <c r="I407" s="354"/>
      <c r="J407" s="354"/>
      <c r="K407" s="354"/>
      <c r="L407" s="354"/>
      <c r="M407" s="354"/>
      <c r="N407" s="354"/>
    </row>
    <row r="408" customFormat="false" ht="14.25" hidden="false" customHeight="false" outlineLevel="0" collapsed="false">
      <c r="C408" s="354"/>
      <c r="D408" s="354"/>
      <c r="E408" s="354"/>
      <c r="F408" s="354"/>
      <c r="G408" s="354"/>
      <c r="H408" s="354"/>
      <c r="I408" s="354"/>
      <c r="J408" s="354"/>
      <c r="K408" s="354"/>
      <c r="L408" s="354"/>
      <c r="M408" s="354"/>
      <c r="N408" s="354"/>
    </row>
    <row r="409" customFormat="false" ht="14.25" hidden="false" customHeight="false" outlineLevel="0" collapsed="false">
      <c r="C409" s="354"/>
      <c r="D409" s="354"/>
      <c r="E409" s="354"/>
      <c r="F409" s="354"/>
      <c r="G409" s="354"/>
      <c r="H409" s="354"/>
      <c r="I409" s="354"/>
      <c r="J409" s="354"/>
      <c r="K409" s="354"/>
      <c r="L409" s="354"/>
      <c r="M409" s="354"/>
      <c r="N409" s="354"/>
    </row>
    <row r="410" customFormat="false" ht="14.25" hidden="false" customHeight="false" outlineLevel="0" collapsed="false">
      <c r="C410" s="354"/>
      <c r="D410" s="354"/>
      <c r="E410" s="354"/>
      <c r="F410" s="354"/>
      <c r="G410" s="354"/>
      <c r="H410" s="354"/>
      <c r="I410" s="354"/>
      <c r="J410" s="354"/>
      <c r="K410" s="354"/>
      <c r="L410" s="354"/>
      <c r="M410" s="354"/>
      <c r="N410" s="354"/>
    </row>
    <row r="411" customFormat="false" ht="14.25" hidden="false" customHeight="false" outlineLevel="0" collapsed="false">
      <c r="C411" s="354"/>
      <c r="D411" s="354"/>
      <c r="E411" s="354"/>
      <c r="F411" s="354"/>
      <c r="G411" s="354"/>
      <c r="H411" s="354"/>
      <c r="I411" s="354"/>
      <c r="J411" s="354"/>
      <c r="K411" s="354"/>
      <c r="L411" s="354"/>
      <c r="M411" s="354"/>
      <c r="N411" s="354"/>
    </row>
    <row r="412" customFormat="false" ht="14.25" hidden="false" customHeight="false" outlineLevel="0" collapsed="false">
      <c r="C412" s="354"/>
      <c r="D412" s="354"/>
      <c r="E412" s="354"/>
      <c r="F412" s="354"/>
      <c r="G412" s="354"/>
      <c r="H412" s="354"/>
      <c r="I412" s="354"/>
      <c r="J412" s="354"/>
      <c r="K412" s="354"/>
      <c r="L412" s="354"/>
      <c r="M412" s="354"/>
      <c r="N412" s="354"/>
    </row>
    <row r="413" customFormat="false" ht="14.25" hidden="false" customHeight="false" outlineLevel="0" collapsed="false">
      <c r="C413" s="354"/>
      <c r="D413" s="354"/>
      <c r="E413" s="354"/>
      <c r="F413" s="354"/>
      <c r="G413" s="354"/>
      <c r="H413" s="354"/>
      <c r="I413" s="354"/>
      <c r="J413" s="354"/>
      <c r="K413" s="354"/>
      <c r="L413" s="354"/>
      <c r="M413" s="354"/>
      <c r="N413" s="354"/>
    </row>
    <row r="414" customFormat="false" ht="14.25" hidden="false" customHeight="false" outlineLevel="0" collapsed="false">
      <c r="C414" s="354"/>
      <c r="D414" s="354"/>
      <c r="E414" s="354"/>
      <c r="F414" s="354"/>
      <c r="G414" s="354"/>
      <c r="H414" s="354"/>
      <c r="I414" s="354"/>
      <c r="J414" s="354"/>
      <c r="K414" s="354"/>
      <c r="L414" s="354"/>
      <c r="M414" s="354"/>
      <c r="N414" s="354"/>
    </row>
    <row r="415" customFormat="false" ht="14.25" hidden="false" customHeight="false" outlineLevel="0" collapsed="false">
      <c r="C415" s="354"/>
      <c r="D415" s="354"/>
      <c r="E415" s="354"/>
      <c r="F415" s="354"/>
      <c r="G415" s="354"/>
      <c r="H415" s="354"/>
      <c r="I415" s="354"/>
      <c r="J415" s="354"/>
      <c r="K415" s="354"/>
      <c r="L415" s="354"/>
      <c r="M415" s="354"/>
      <c r="N415" s="354"/>
    </row>
    <row r="416" customFormat="false" ht="14.25" hidden="false" customHeight="false" outlineLevel="0" collapsed="false">
      <c r="C416" s="354"/>
      <c r="D416" s="354"/>
      <c r="E416" s="354"/>
      <c r="F416" s="354"/>
      <c r="G416" s="354"/>
      <c r="H416" s="354"/>
      <c r="I416" s="354"/>
      <c r="J416" s="354"/>
      <c r="K416" s="354"/>
      <c r="L416" s="354"/>
      <c r="M416" s="354"/>
      <c r="N416" s="354"/>
    </row>
    <row r="417" customFormat="false" ht="14.25" hidden="false" customHeight="false" outlineLevel="0" collapsed="false">
      <c r="C417" s="354"/>
      <c r="D417" s="354"/>
      <c r="E417" s="354"/>
      <c r="F417" s="354"/>
      <c r="G417" s="354"/>
      <c r="H417" s="354"/>
      <c r="I417" s="354"/>
      <c r="J417" s="354"/>
      <c r="K417" s="354"/>
      <c r="L417" s="354"/>
      <c r="M417" s="354"/>
      <c r="N417" s="354"/>
    </row>
    <row r="418" customFormat="false" ht="14.25" hidden="false" customHeight="false" outlineLevel="0" collapsed="false">
      <c r="C418" s="354"/>
      <c r="D418" s="354"/>
      <c r="E418" s="354"/>
      <c r="F418" s="354"/>
      <c r="G418" s="354"/>
      <c r="H418" s="354"/>
      <c r="I418" s="354"/>
      <c r="J418" s="354"/>
      <c r="K418" s="354"/>
      <c r="L418" s="354"/>
      <c r="M418" s="354"/>
      <c r="N418" s="354"/>
    </row>
    <row r="419" customFormat="false" ht="14.25" hidden="false" customHeight="false" outlineLevel="0" collapsed="false">
      <c r="C419" s="354"/>
      <c r="D419" s="354"/>
      <c r="E419" s="354"/>
      <c r="F419" s="354"/>
      <c r="G419" s="354"/>
      <c r="H419" s="354"/>
      <c r="I419" s="354"/>
      <c r="J419" s="354"/>
      <c r="K419" s="354"/>
      <c r="L419" s="354"/>
      <c r="M419" s="354"/>
      <c r="N419" s="354"/>
    </row>
    <row r="420" customFormat="false" ht="14.25" hidden="false" customHeight="false" outlineLevel="0" collapsed="false">
      <c r="C420" s="354"/>
      <c r="D420" s="354"/>
      <c r="E420" s="354"/>
      <c r="F420" s="354"/>
      <c r="G420" s="354"/>
      <c r="H420" s="354"/>
      <c r="I420" s="354"/>
      <c r="J420" s="354"/>
      <c r="K420" s="354"/>
      <c r="L420" s="354"/>
      <c r="M420" s="354"/>
      <c r="N420" s="354"/>
    </row>
    <row r="421" customFormat="false" ht="14.25" hidden="false" customHeight="false" outlineLevel="0" collapsed="false">
      <c r="C421" s="354"/>
      <c r="D421" s="354"/>
      <c r="E421" s="354"/>
      <c r="F421" s="354"/>
      <c r="G421" s="354"/>
      <c r="H421" s="354"/>
      <c r="I421" s="354"/>
      <c r="J421" s="354"/>
      <c r="K421" s="354"/>
      <c r="L421" s="354"/>
      <c r="M421" s="354"/>
      <c r="N421" s="354"/>
    </row>
    <row r="422" customFormat="false" ht="14.25" hidden="false" customHeight="false" outlineLevel="0" collapsed="false">
      <c r="C422" s="354"/>
      <c r="D422" s="354"/>
      <c r="E422" s="354"/>
      <c r="F422" s="354"/>
      <c r="G422" s="354"/>
      <c r="H422" s="354"/>
      <c r="I422" s="354"/>
      <c r="J422" s="354"/>
      <c r="K422" s="354"/>
      <c r="L422" s="354"/>
      <c r="M422" s="354"/>
      <c r="N422" s="354"/>
    </row>
    <row r="423" customFormat="false" ht="14.25" hidden="false" customHeight="false" outlineLevel="0" collapsed="false">
      <c r="C423" s="354"/>
      <c r="D423" s="354"/>
      <c r="E423" s="354"/>
      <c r="F423" s="354"/>
      <c r="G423" s="354"/>
      <c r="H423" s="354"/>
      <c r="I423" s="354"/>
      <c r="J423" s="354"/>
      <c r="K423" s="354"/>
      <c r="L423" s="354"/>
      <c r="M423" s="354"/>
      <c r="N423" s="354"/>
    </row>
    <row r="424" customFormat="false" ht="14.25" hidden="false" customHeight="false" outlineLevel="0" collapsed="false">
      <c r="C424" s="354"/>
      <c r="D424" s="354"/>
      <c r="E424" s="354"/>
      <c r="F424" s="354"/>
      <c r="G424" s="354"/>
      <c r="H424" s="354"/>
      <c r="I424" s="354"/>
      <c r="J424" s="354"/>
      <c r="K424" s="354"/>
      <c r="L424" s="354"/>
      <c r="M424" s="354"/>
      <c r="N424" s="354"/>
    </row>
    <row r="425" customFormat="false" ht="14.25" hidden="false" customHeight="false" outlineLevel="0" collapsed="false">
      <c r="C425" s="354"/>
      <c r="D425" s="354"/>
      <c r="E425" s="354"/>
      <c r="F425" s="354"/>
      <c r="G425" s="354"/>
      <c r="H425" s="354"/>
      <c r="I425" s="354"/>
      <c r="J425" s="354"/>
      <c r="K425" s="354"/>
      <c r="L425" s="354"/>
      <c r="M425" s="354"/>
      <c r="N425" s="354"/>
    </row>
    <row r="426" customFormat="false" ht="14.25" hidden="false" customHeight="false" outlineLevel="0" collapsed="false">
      <c r="C426" s="354"/>
      <c r="D426" s="354"/>
      <c r="E426" s="354"/>
      <c r="F426" s="354"/>
      <c r="G426" s="354"/>
      <c r="H426" s="354"/>
      <c r="I426" s="354"/>
      <c r="J426" s="354"/>
      <c r="K426" s="354"/>
      <c r="L426" s="354"/>
      <c r="M426" s="354"/>
      <c r="N426" s="354"/>
    </row>
    <row r="427" customFormat="false" ht="14.25" hidden="false" customHeight="false" outlineLevel="0" collapsed="false">
      <c r="C427" s="354"/>
      <c r="D427" s="354"/>
      <c r="E427" s="354"/>
      <c r="F427" s="354"/>
      <c r="G427" s="354"/>
      <c r="H427" s="354"/>
      <c r="I427" s="354"/>
      <c r="J427" s="354"/>
      <c r="K427" s="354"/>
      <c r="L427" s="354"/>
      <c r="M427" s="354"/>
      <c r="N427" s="354"/>
    </row>
    <row r="428" customFormat="false" ht="14.25" hidden="false" customHeight="false" outlineLevel="0" collapsed="false">
      <c r="C428" s="354"/>
      <c r="D428" s="354"/>
      <c r="E428" s="354"/>
      <c r="F428" s="354"/>
      <c r="G428" s="354"/>
      <c r="H428" s="354"/>
      <c r="I428" s="354"/>
      <c r="J428" s="354"/>
      <c r="K428" s="354"/>
      <c r="L428" s="354"/>
      <c r="M428" s="354"/>
      <c r="N428" s="354"/>
    </row>
    <row r="429" customFormat="false" ht="14.25" hidden="false" customHeight="false" outlineLevel="0" collapsed="false">
      <c r="E429" s="354"/>
      <c r="F429" s="354"/>
      <c r="G429" s="354"/>
      <c r="H429" s="354"/>
      <c r="I429" s="354"/>
      <c r="J429" s="354"/>
      <c r="K429" s="354"/>
      <c r="L429" s="354"/>
      <c r="M429" s="354"/>
      <c r="N429" s="354"/>
    </row>
    <row r="430" customFormat="false" ht="14.25" hidden="false" customHeight="false" outlineLevel="0" collapsed="false">
      <c r="E430" s="354"/>
      <c r="F430" s="354"/>
      <c r="G430" s="354"/>
      <c r="H430" s="354"/>
      <c r="I430" s="354"/>
      <c r="J430" s="354"/>
      <c r="K430" s="354"/>
      <c r="L430" s="354"/>
      <c r="M430" s="354"/>
      <c r="N430" s="354"/>
    </row>
    <row r="431" customFormat="false" ht="14.25" hidden="false" customHeight="false" outlineLevel="0" collapsed="false">
      <c r="E431" s="354"/>
      <c r="F431" s="354"/>
      <c r="G431" s="354"/>
      <c r="H431" s="354"/>
      <c r="I431" s="354"/>
      <c r="J431" s="354"/>
      <c r="K431" s="354"/>
      <c r="L431" s="354"/>
      <c r="M431" s="354"/>
      <c r="N431" s="354"/>
    </row>
    <row r="432" customFormat="false" ht="14.25" hidden="false" customHeight="false" outlineLevel="0" collapsed="false">
      <c r="E432" s="354"/>
      <c r="F432" s="354"/>
      <c r="G432" s="354"/>
      <c r="H432" s="354"/>
      <c r="I432" s="354"/>
      <c r="J432" s="354"/>
      <c r="K432" s="354"/>
      <c r="L432" s="354"/>
      <c r="M432" s="354"/>
      <c r="N432" s="354"/>
    </row>
    <row r="433" customFormat="false" ht="14.25" hidden="false" customHeight="false" outlineLevel="0" collapsed="false">
      <c r="E433" s="354"/>
      <c r="F433" s="354"/>
      <c r="G433" s="354"/>
      <c r="H433" s="354"/>
      <c r="I433" s="354"/>
      <c r="J433" s="354"/>
      <c r="K433" s="354"/>
      <c r="L433" s="354"/>
      <c r="M433" s="354"/>
      <c r="N433" s="354"/>
    </row>
    <row r="434" customFormat="false" ht="14.25" hidden="false" customHeight="false" outlineLevel="0" collapsed="false">
      <c r="E434" s="354"/>
      <c r="F434" s="354"/>
      <c r="G434" s="354"/>
      <c r="H434" s="354"/>
      <c r="I434" s="354"/>
      <c r="J434" s="354"/>
      <c r="K434" s="354"/>
      <c r="L434" s="354"/>
      <c r="M434" s="354"/>
      <c r="N434" s="354"/>
    </row>
    <row r="435" customFormat="false" ht="14.25" hidden="false" customHeight="false" outlineLevel="0" collapsed="false">
      <c r="E435" s="354"/>
      <c r="F435" s="354"/>
      <c r="G435" s="354"/>
      <c r="H435" s="354"/>
      <c r="I435" s="354"/>
      <c r="J435" s="354"/>
      <c r="K435" s="354"/>
      <c r="L435" s="354"/>
      <c r="M435" s="354"/>
      <c r="N435" s="354"/>
    </row>
    <row r="436" customFormat="false" ht="14.25" hidden="false" customHeight="false" outlineLevel="0" collapsed="false">
      <c r="E436" s="354"/>
      <c r="F436" s="354"/>
      <c r="G436" s="354"/>
      <c r="H436" s="354"/>
      <c r="I436" s="354"/>
      <c r="J436" s="354"/>
      <c r="K436" s="354"/>
      <c r="L436" s="354"/>
      <c r="M436" s="354"/>
      <c r="N436" s="354"/>
    </row>
    <row r="437" customFormat="false" ht="14.25" hidden="false" customHeight="false" outlineLevel="0" collapsed="false">
      <c r="E437" s="354"/>
      <c r="F437" s="354"/>
      <c r="G437" s="354"/>
      <c r="H437" s="354"/>
      <c r="I437" s="354"/>
      <c r="J437" s="354"/>
      <c r="K437" s="354"/>
      <c r="L437" s="354"/>
      <c r="M437" s="354"/>
      <c r="N437" s="354"/>
    </row>
    <row r="438" customFormat="false" ht="14.25" hidden="false" customHeight="false" outlineLevel="0" collapsed="false">
      <c r="E438" s="354"/>
      <c r="F438" s="354"/>
      <c r="G438" s="354"/>
      <c r="H438" s="354"/>
      <c r="I438" s="354"/>
      <c r="J438" s="354"/>
      <c r="K438" s="354"/>
      <c r="L438" s="354"/>
      <c r="M438" s="354"/>
      <c r="N438" s="354"/>
    </row>
    <row r="439" customFormat="false" ht="14.25" hidden="false" customHeight="false" outlineLevel="0" collapsed="false">
      <c r="E439" s="354"/>
      <c r="F439" s="354"/>
      <c r="G439" s="354"/>
      <c r="H439" s="354"/>
      <c r="I439" s="354"/>
      <c r="J439" s="354"/>
      <c r="K439" s="354"/>
      <c r="L439" s="354"/>
      <c r="M439" s="354"/>
      <c r="N439" s="354"/>
    </row>
    <row r="440" customFormat="false" ht="14.25" hidden="false" customHeight="false" outlineLevel="0" collapsed="false">
      <c r="E440" s="354"/>
      <c r="F440" s="354"/>
      <c r="G440" s="354"/>
      <c r="H440" s="354"/>
      <c r="I440" s="354"/>
      <c r="J440" s="354"/>
      <c r="K440" s="354"/>
      <c r="L440" s="354"/>
      <c r="M440" s="354"/>
      <c r="N440" s="354"/>
    </row>
    <row r="441" customFormat="false" ht="14.25" hidden="false" customHeight="false" outlineLevel="0" collapsed="false">
      <c r="E441" s="354"/>
      <c r="F441" s="354"/>
      <c r="G441" s="354"/>
      <c r="H441" s="354"/>
      <c r="I441" s="354"/>
      <c r="J441" s="354"/>
      <c r="K441" s="354"/>
      <c r="L441" s="354"/>
      <c r="M441" s="354"/>
      <c r="N441" s="354"/>
    </row>
    <row r="442" customFormat="false" ht="14.25" hidden="false" customHeight="false" outlineLevel="0" collapsed="false">
      <c r="E442" s="354"/>
      <c r="F442" s="354"/>
      <c r="G442" s="354"/>
      <c r="H442" s="354"/>
      <c r="I442" s="354"/>
      <c r="J442" s="354"/>
      <c r="K442" s="354"/>
      <c r="L442" s="354"/>
      <c r="M442" s="354"/>
      <c r="N442" s="354"/>
    </row>
    <row r="443" customFormat="false" ht="14.25" hidden="false" customHeight="false" outlineLevel="0" collapsed="false">
      <c r="E443" s="354"/>
      <c r="F443" s="354"/>
      <c r="G443" s="354"/>
      <c r="H443" s="354"/>
      <c r="I443" s="354"/>
      <c r="J443" s="354"/>
      <c r="K443" s="354"/>
      <c r="L443" s="354"/>
      <c r="M443" s="354"/>
      <c r="N443" s="354"/>
    </row>
    <row r="444" customFormat="false" ht="14.25" hidden="false" customHeight="false" outlineLevel="0" collapsed="false">
      <c r="E444" s="354"/>
      <c r="F444" s="354"/>
      <c r="G444" s="354"/>
      <c r="H444" s="354"/>
      <c r="I444" s="354"/>
      <c r="J444" s="354"/>
      <c r="K444" s="354"/>
      <c r="L444" s="354"/>
      <c r="M444" s="354"/>
      <c r="N444" s="354"/>
    </row>
    <row r="445" customFormat="false" ht="14.25" hidden="false" customHeight="false" outlineLevel="0" collapsed="false">
      <c r="E445" s="354"/>
      <c r="F445" s="354"/>
      <c r="G445" s="354"/>
      <c r="H445" s="354"/>
      <c r="I445" s="354"/>
      <c r="J445" s="354"/>
      <c r="K445" s="354"/>
      <c r="L445" s="354"/>
      <c r="M445" s="354"/>
      <c r="N445" s="354"/>
    </row>
    <row r="446" customFormat="false" ht="14.25" hidden="false" customHeight="false" outlineLevel="0" collapsed="false">
      <c r="E446" s="354"/>
      <c r="F446" s="354"/>
      <c r="G446" s="354"/>
      <c r="H446" s="354"/>
      <c r="I446" s="354"/>
      <c r="J446" s="354"/>
      <c r="K446" s="354"/>
      <c r="L446" s="354"/>
      <c r="M446" s="354"/>
      <c r="N446" s="354"/>
    </row>
    <row r="447" customFormat="false" ht="14.25" hidden="false" customHeight="false" outlineLevel="0" collapsed="false">
      <c r="E447" s="354"/>
      <c r="F447" s="354"/>
      <c r="G447" s="354"/>
      <c r="H447" s="354"/>
      <c r="I447" s="354"/>
      <c r="J447" s="354"/>
      <c r="K447" s="354"/>
      <c r="L447" s="354"/>
      <c r="M447" s="354"/>
      <c r="N447" s="354"/>
    </row>
    <row r="448" customFormat="false" ht="14.25" hidden="false" customHeight="false" outlineLevel="0" collapsed="false">
      <c r="E448" s="354"/>
      <c r="F448" s="354"/>
      <c r="G448" s="354"/>
      <c r="H448" s="354"/>
      <c r="I448" s="354"/>
      <c r="J448" s="354"/>
      <c r="K448" s="354"/>
      <c r="L448" s="354"/>
      <c r="M448" s="354"/>
      <c r="N448" s="354"/>
    </row>
    <row r="449" customFormat="false" ht="14.25" hidden="false" customHeight="false" outlineLevel="0" collapsed="false">
      <c r="E449" s="354"/>
      <c r="F449" s="354"/>
      <c r="G449" s="354"/>
      <c r="H449" s="354"/>
      <c r="I449" s="354"/>
      <c r="J449" s="354"/>
      <c r="K449" s="354"/>
      <c r="L449" s="354"/>
      <c r="M449" s="354"/>
      <c r="N449" s="354"/>
    </row>
    <row r="450" customFormat="false" ht="14.25" hidden="false" customHeight="false" outlineLevel="0" collapsed="false">
      <c r="E450" s="354"/>
      <c r="F450" s="354"/>
      <c r="G450" s="354"/>
      <c r="H450" s="354"/>
      <c r="I450" s="354"/>
      <c r="J450" s="354"/>
      <c r="K450" s="354"/>
      <c r="L450" s="354"/>
      <c r="M450" s="354"/>
      <c r="N450" s="354"/>
    </row>
    <row r="451" customFormat="false" ht="14.25" hidden="false" customHeight="false" outlineLevel="0" collapsed="false">
      <c r="E451" s="354"/>
      <c r="F451" s="354"/>
      <c r="G451" s="354"/>
      <c r="H451" s="354"/>
      <c r="I451" s="354"/>
      <c r="J451" s="354"/>
      <c r="K451" s="354"/>
      <c r="L451" s="354"/>
      <c r="M451" s="354"/>
      <c r="N451" s="354"/>
    </row>
    <row r="452" customFormat="false" ht="14.25" hidden="false" customHeight="false" outlineLevel="0" collapsed="false">
      <c r="E452" s="354"/>
      <c r="F452" s="354"/>
      <c r="G452" s="354"/>
      <c r="H452" s="354"/>
      <c r="I452" s="354"/>
      <c r="J452" s="354"/>
      <c r="K452" s="354"/>
      <c r="L452" s="354"/>
      <c r="M452" s="354"/>
      <c r="N452" s="354"/>
    </row>
    <row r="453" customFormat="false" ht="14.25" hidden="false" customHeight="false" outlineLevel="0" collapsed="false">
      <c r="E453" s="354"/>
      <c r="F453" s="354"/>
      <c r="G453" s="354"/>
      <c r="H453" s="354"/>
      <c r="I453" s="354"/>
      <c r="J453" s="354"/>
      <c r="K453" s="354"/>
      <c r="L453" s="354"/>
      <c r="M453" s="354"/>
      <c r="N453" s="354"/>
    </row>
    <row r="454" customFormat="false" ht="14.25" hidden="false" customHeight="false" outlineLevel="0" collapsed="false">
      <c r="E454" s="354"/>
      <c r="F454" s="354"/>
      <c r="G454" s="354"/>
      <c r="H454" s="354"/>
      <c r="I454" s="354"/>
      <c r="J454" s="354"/>
      <c r="K454" s="354"/>
      <c r="L454" s="354"/>
      <c r="M454" s="354"/>
      <c r="N454" s="354"/>
    </row>
    <row r="455" customFormat="false" ht="14.25" hidden="false" customHeight="false" outlineLevel="0" collapsed="false">
      <c r="E455" s="354"/>
      <c r="F455" s="354"/>
      <c r="G455" s="354"/>
      <c r="H455" s="354"/>
      <c r="I455" s="354"/>
      <c r="J455" s="354"/>
      <c r="K455" s="354"/>
      <c r="L455" s="354"/>
      <c r="M455" s="354"/>
      <c r="N455" s="354"/>
    </row>
    <row r="456" customFormat="false" ht="14.25" hidden="false" customHeight="false" outlineLevel="0" collapsed="false">
      <c r="E456" s="354"/>
      <c r="F456" s="354"/>
      <c r="G456" s="354"/>
      <c r="H456" s="354"/>
      <c r="I456" s="354"/>
      <c r="J456" s="354"/>
      <c r="K456" s="354"/>
      <c r="L456" s="354"/>
      <c r="M456" s="354"/>
      <c r="N456" s="354"/>
    </row>
    <row r="457" customFormat="false" ht="14.25" hidden="false" customHeight="false" outlineLevel="0" collapsed="false">
      <c r="E457" s="354"/>
      <c r="F457" s="354"/>
      <c r="G457" s="354"/>
      <c r="H457" s="354"/>
      <c r="I457" s="354"/>
      <c r="J457" s="354"/>
      <c r="K457" s="354"/>
      <c r="L457" s="354"/>
      <c r="M457" s="354"/>
      <c r="N457" s="354"/>
    </row>
    <row r="458" customFormat="false" ht="14.25" hidden="false" customHeight="false" outlineLevel="0" collapsed="false">
      <c r="E458" s="354"/>
      <c r="F458" s="354"/>
      <c r="G458" s="354"/>
      <c r="H458" s="354"/>
      <c r="I458" s="354"/>
      <c r="J458" s="354"/>
      <c r="K458" s="354"/>
      <c r="L458" s="354"/>
      <c r="M458" s="354"/>
      <c r="N458" s="354"/>
    </row>
    <row r="459" customFormat="false" ht="14.25" hidden="false" customHeight="false" outlineLevel="0" collapsed="false">
      <c r="E459" s="354"/>
      <c r="F459" s="354"/>
      <c r="G459" s="354"/>
      <c r="H459" s="354"/>
      <c r="I459" s="354"/>
      <c r="J459" s="354"/>
      <c r="K459" s="354"/>
      <c r="L459" s="354"/>
      <c r="M459" s="354"/>
      <c r="N459" s="354"/>
    </row>
    <row r="460" customFormat="false" ht="14.25" hidden="false" customHeight="false" outlineLevel="0" collapsed="false">
      <c r="E460" s="354"/>
      <c r="F460" s="354"/>
      <c r="G460" s="354"/>
      <c r="H460" s="354"/>
      <c r="I460" s="354"/>
      <c r="J460" s="354"/>
      <c r="K460" s="354"/>
      <c r="L460" s="354"/>
      <c r="M460" s="354"/>
      <c r="N460" s="354"/>
    </row>
    <row r="461" customFormat="false" ht="14.25" hidden="false" customHeight="false" outlineLevel="0" collapsed="false">
      <c r="E461" s="354"/>
      <c r="F461" s="354"/>
      <c r="G461" s="354"/>
      <c r="H461" s="354"/>
      <c r="I461" s="354"/>
      <c r="J461" s="354"/>
      <c r="K461" s="354"/>
      <c r="L461" s="354"/>
      <c r="M461" s="354"/>
      <c r="N461" s="354"/>
    </row>
    <row r="462" customFormat="false" ht="14.25" hidden="false" customHeight="false" outlineLevel="0" collapsed="false">
      <c r="E462" s="354"/>
      <c r="F462" s="354"/>
      <c r="G462" s="354"/>
      <c r="H462" s="354"/>
      <c r="I462" s="354"/>
      <c r="J462" s="354"/>
      <c r="K462" s="354"/>
      <c r="L462" s="354"/>
      <c r="M462" s="354"/>
      <c r="N462" s="354"/>
    </row>
    <row r="463" customFormat="false" ht="14.25" hidden="false" customHeight="false" outlineLevel="0" collapsed="false">
      <c r="E463" s="354"/>
      <c r="F463" s="354"/>
      <c r="G463" s="354"/>
      <c r="H463" s="354"/>
      <c r="I463" s="354"/>
      <c r="J463" s="354"/>
      <c r="K463" s="354"/>
      <c r="L463" s="354"/>
      <c r="M463" s="354"/>
      <c r="N463" s="354"/>
    </row>
    <row r="464" customFormat="false" ht="14.25" hidden="false" customHeight="false" outlineLevel="0" collapsed="false">
      <c r="E464" s="354"/>
      <c r="F464" s="354"/>
      <c r="G464" s="354"/>
      <c r="H464" s="354"/>
      <c r="I464" s="354"/>
      <c r="J464" s="354"/>
      <c r="K464" s="354"/>
      <c r="L464" s="354"/>
      <c r="M464" s="354"/>
      <c r="N464" s="354"/>
    </row>
    <row r="465" customFormat="false" ht="14.25" hidden="false" customHeight="false" outlineLevel="0" collapsed="false">
      <c r="E465" s="354"/>
      <c r="F465" s="354"/>
      <c r="G465" s="354"/>
      <c r="H465" s="354"/>
      <c r="I465" s="354"/>
      <c r="J465" s="354"/>
      <c r="K465" s="354"/>
      <c r="L465" s="354"/>
      <c r="M465" s="354"/>
      <c r="N465" s="354"/>
    </row>
    <row r="466" customFormat="false" ht="14.25" hidden="false" customHeight="false" outlineLevel="0" collapsed="false">
      <c r="E466" s="354"/>
      <c r="F466" s="354"/>
      <c r="G466" s="354"/>
      <c r="H466" s="354"/>
      <c r="I466" s="354"/>
      <c r="J466" s="354"/>
      <c r="K466" s="354"/>
      <c r="L466" s="354"/>
      <c r="M466" s="354"/>
      <c r="N466" s="354"/>
    </row>
    <row r="467" customFormat="false" ht="14.25" hidden="false" customHeight="false" outlineLevel="0" collapsed="false">
      <c r="E467" s="354"/>
      <c r="F467" s="354"/>
      <c r="G467" s="354"/>
      <c r="H467" s="354"/>
      <c r="I467" s="354"/>
      <c r="J467" s="354"/>
      <c r="K467" s="354"/>
      <c r="L467" s="354"/>
      <c r="M467" s="354"/>
      <c r="N467" s="354"/>
    </row>
    <row r="468" customFormat="false" ht="14.25" hidden="false" customHeight="false" outlineLevel="0" collapsed="false">
      <c r="E468" s="354"/>
      <c r="F468" s="354"/>
      <c r="G468" s="354"/>
      <c r="H468" s="354"/>
      <c r="I468" s="354"/>
      <c r="J468" s="354"/>
      <c r="K468" s="354"/>
      <c r="L468" s="354"/>
      <c r="M468" s="354"/>
      <c r="N468" s="354"/>
    </row>
    <row r="469" customFormat="false" ht="14.25" hidden="false" customHeight="false" outlineLevel="0" collapsed="false">
      <c r="E469" s="354"/>
      <c r="F469" s="354"/>
      <c r="G469" s="354"/>
      <c r="H469" s="354"/>
      <c r="I469" s="354"/>
      <c r="J469" s="354"/>
      <c r="K469" s="354"/>
      <c r="L469" s="354"/>
      <c r="M469" s="354"/>
      <c r="N469" s="354"/>
    </row>
    <row r="470" customFormat="false" ht="14.25" hidden="false" customHeight="false" outlineLevel="0" collapsed="false">
      <c r="E470" s="354"/>
      <c r="F470" s="354"/>
      <c r="G470" s="354"/>
      <c r="H470" s="354"/>
      <c r="I470" s="354"/>
      <c r="J470" s="354"/>
      <c r="K470" s="354"/>
      <c r="L470" s="354"/>
      <c r="M470" s="354"/>
      <c r="N470" s="354"/>
    </row>
    <row r="471" customFormat="false" ht="14.25" hidden="false" customHeight="false" outlineLevel="0" collapsed="false">
      <c r="E471" s="354"/>
      <c r="F471" s="354"/>
      <c r="G471" s="354"/>
      <c r="H471" s="354"/>
      <c r="I471" s="354"/>
      <c r="J471" s="354"/>
      <c r="K471" s="354"/>
      <c r="L471" s="354"/>
      <c r="M471" s="354"/>
      <c r="N471" s="354"/>
    </row>
    <row r="472" customFormat="false" ht="14.25" hidden="false" customHeight="false" outlineLevel="0" collapsed="false">
      <c r="E472" s="354"/>
      <c r="F472" s="354"/>
      <c r="G472" s="354"/>
      <c r="H472" s="354"/>
      <c r="I472" s="354"/>
      <c r="J472" s="354"/>
      <c r="K472" s="354"/>
      <c r="L472" s="354"/>
      <c r="M472" s="354"/>
      <c r="N472" s="354"/>
    </row>
    <row r="473" customFormat="false" ht="14.25" hidden="false" customHeight="false" outlineLevel="0" collapsed="false">
      <c r="E473" s="354"/>
      <c r="F473" s="354"/>
      <c r="G473" s="354"/>
      <c r="H473" s="354"/>
      <c r="I473" s="354"/>
      <c r="J473" s="354"/>
      <c r="K473" s="354"/>
      <c r="L473" s="354"/>
      <c r="M473" s="354"/>
      <c r="N473" s="354"/>
    </row>
    <row r="474" customFormat="false" ht="14.25" hidden="false" customHeight="false" outlineLevel="0" collapsed="false">
      <c r="E474" s="354"/>
      <c r="F474" s="354"/>
      <c r="G474" s="354"/>
      <c r="H474" s="354"/>
      <c r="I474" s="354"/>
      <c r="J474" s="354"/>
      <c r="K474" s="354"/>
      <c r="L474" s="354"/>
      <c r="M474" s="354"/>
      <c r="N474" s="354"/>
    </row>
    <row r="475" customFormat="false" ht="14.25" hidden="false" customHeight="false" outlineLevel="0" collapsed="false">
      <c r="E475" s="354"/>
      <c r="F475" s="354"/>
      <c r="G475" s="354"/>
      <c r="H475" s="354"/>
      <c r="I475" s="354"/>
      <c r="J475" s="354"/>
      <c r="K475" s="354"/>
      <c r="L475" s="354"/>
      <c r="M475" s="354"/>
      <c r="N475" s="354"/>
    </row>
    <row r="476" customFormat="false" ht="14.25" hidden="false" customHeight="false" outlineLevel="0" collapsed="false">
      <c r="E476" s="354"/>
      <c r="F476" s="354"/>
      <c r="G476" s="354"/>
      <c r="H476" s="354"/>
      <c r="I476" s="354"/>
      <c r="J476" s="354"/>
      <c r="K476" s="354"/>
      <c r="L476" s="354"/>
      <c r="M476" s="354"/>
      <c r="N476" s="354"/>
    </row>
    <row r="477" customFormat="false" ht="14.25" hidden="false" customHeight="false" outlineLevel="0" collapsed="false">
      <c r="E477" s="354"/>
      <c r="F477" s="354"/>
      <c r="G477" s="354"/>
      <c r="H477" s="354"/>
      <c r="I477" s="354"/>
      <c r="J477" s="354"/>
      <c r="K477" s="354"/>
      <c r="L477" s="354"/>
      <c r="M477" s="354"/>
      <c r="N477" s="354"/>
    </row>
    <row r="478" customFormat="false" ht="14.25" hidden="false" customHeight="false" outlineLevel="0" collapsed="false">
      <c r="E478" s="354"/>
      <c r="F478" s="354"/>
      <c r="G478" s="354"/>
      <c r="H478" s="354"/>
      <c r="I478" s="354"/>
      <c r="J478" s="354"/>
      <c r="K478" s="354"/>
      <c r="L478" s="354"/>
      <c r="M478" s="354"/>
      <c r="N478" s="354"/>
    </row>
    <row r="479" customFormat="false" ht="14.25" hidden="false" customHeight="false" outlineLevel="0" collapsed="false">
      <c r="E479" s="354"/>
      <c r="F479" s="354"/>
      <c r="G479" s="354"/>
      <c r="H479" s="354"/>
      <c r="I479" s="354"/>
      <c r="J479" s="354"/>
      <c r="K479" s="354"/>
      <c r="L479" s="354"/>
      <c r="M479" s="354"/>
      <c r="N479" s="354"/>
    </row>
    <row r="480" customFormat="false" ht="14.25" hidden="false" customHeight="false" outlineLevel="0" collapsed="false">
      <c r="E480" s="354"/>
      <c r="F480" s="354"/>
      <c r="G480" s="354"/>
      <c r="H480" s="354"/>
      <c r="I480" s="354"/>
      <c r="J480" s="354"/>
      <c r="K480" s="354"/>
      <c r="L480" s="354"/>
      <c r="M480" s="354"/>
      <c r="N480" s="354"/>
    </row>
    <row r="481" customFormat="false" ht="14.25" hidden="false" customHeight="false" outlineLevel="0" collapsed="false">
      <c r="E481" s="354"/>
      <c r="F481" s="354"/>
      <c r="G481" s="354"/>
      <c r="H481" s="354"/>
      <c r="I481" s="354"/>
      <c r="J481" s="354"/>
      <c r="K481" s="354"/>
      <c r="L481" s="354"/>
      <c r="M481" s="354"/>
      <c r="N481" s="354"/>
    </row>
    <row r="482" customFormat="false" ht="14.25" hidden="false" customHeight="false" outlineLevel="0" collapsed="false">
      <c r="E482" s="354"/>
      <c r="F482" s="354"/>
      <c r="G482" s="354"/>
      <c r="H482" s="354"/>
      <c r="I482" s="354"/>
      <c r="J482" s="354"/>
      <c r="K482" s="354"/>
      <c r="L482" s="354"/>
      <c r="M482" s="354"/>
      <c r="N482" s="354"/>
    </row>
    <row r="483" customFormat="false" ht="14.25" hidden="false" customHeight="false" outlineLevel="0" collapsed="false">
      <c r="E483" s="354"/>
      <c r="F483" s="354"/>
      <c r="G483" s="354"/>
      <c r="H483" s="354"/>
      <c r="I483" s="354"/>
      <c r="J483" s="354"/>
      <c r="K483" s="354"/>
      <c r="L483" s="354"/>
      <c r="M483" s="354"/>
      <c r="N483" s="354"/>
    </row>
    <row r="484" customFormat="false" ht="14.25" hidden="false" customHeight="false" outlineLevel="0" collapsed="false">
      <c r="E484" s="354"/>
      <c r="F484" s="354"/>
      <c r="G484" s="354"/>
      <c r="H484" s="354"/>
      <c r="I484" s="354"/>
      <c r="J484" s="354"/>
      <c r="K484" s="354"/>
      <c r="L484" s="354"/>
      <c r="M484" s="354"/>
      <c r="N484" s="354"/>
    </row>
    <row r="485" customFormat="false" ht="14.25" hidden="false" customHeight="false" outlineLevel="0" collapsed="false">
      <c r="E485" s="354"/>
      <c r="F485" s="354"/>
      <c r="G485" s="354"/>
      <c r="H485" s="354"/>
      <c r="I485" s="354"/>
      <c r="J485" s="354"/>
      <c r="K485" s="354"/>
      <c r="L485" s="354"/>
      <c r="M485" s="354"/>
      <c r="N485" s="354"/>
    </row>
    <row r="486" customFormat="false" ht="14.25" hidden="false" customHeight="false" outlineLevel="0" collapsed="false">
      <c r="E486" s="354"/>
      <c r="F486" s="354"/>
      <c r="G486" s="354"/>
      <c r="H486" s="354"/>
      <c r="I486" s="354"/>
      <c r="J486" s="354"/>
      <c r="K486" s="354"/>
      <c r="L486" s="354"/>
      <c r="M486" s="354"/>
      <c r="N486" s="354"/>
    </row>
    <row r="487" customFormat="false" ht="14.25" hidden="false" customHeight="false" outlineLevel="0" collapsed="false">
      <c r="E487" s="354"/>
      <c r="F487" s="354"/>
      <c r="G487" s="354"/>
      <c r="H487" s="354"/>
      <c r="I487" s="354"/>
      <c r="J487" s="354"/>
      <c r="K487" s="354"/>
      <c r="L487" s="354"/>
      <c r="M487" s="354"/>
      <c r="N487" s="354"/>
    </row>
    <row r="488" customFormat="false" ht="14.25" hidden="false" customHeight="false" outlineLevel="0" collapsed="false">
      <c r="E488" s="354"/>
      <c r="F488" s="354"/>
      <c r="G488" s="354"/>
      <c r="H488" s="354"/>
      <c r="I488" s="354"/>
      <c r="J488" s="354"/>
      <c r="K488" s="354"/>
      <c r="L488" s="354"/>
      <c r="M488" s="354"/>
      <c r="N488" s="354"/>
    </row>
    <row r="489" customFormat="false" ht="14.25" hidden="false" customHeight="false" outlineLevel="0" collapsed="false">
      <c r="E489" s="354"/>
      <c r="F489" s="354"/>
      <c r="G489" s="354"/>
      <c r="H489" s="354"/>
      <c r="I489" s="354"/>
      <c r="J489" s="354"/>
      <c r="K489" s="354"/>
      <c r="L489" s="354"/>
      <c r="M489" s="354"/>
      <c r="N489" s="354"/>
    </row>
    <row r="490" customFormat="false" ht="14.25" hidden="false" customHeight="false" outlineLevel="0" collapsed="false">
      <c r="E490" s="354"/>
      <c r="F490" s="354"/>
      <c r="G490" s="354"/>
      <c r="H490" s="354"/>
      <c r="I490" s="354"/>
      <c r="J490" s="354"/>
      <c r="K490" s="354"/>
      <c r="L490" s="354"/>
      <c r="M490" s="354"/>
      <c r="N490" s="354"/>
    </row>
    <row r="491" customFormat="false" ht="14.25" hidden="false" customHeight="false" outlineLevel="0" collapsed="false">
      <c r="E491" s="354"/>
      <c r="F491" s="354"/>
      <c r="G491" s="354"/>
      <c r="H491" s="354"/>
      <c r="I491" s="354"/>
      <c r="J491" s="354"/>
      <c r="K491" s="354"/>
      <c r="L491" s="354"/>
      <c r="M491" s="354"/>
      <c r="N491" s="354"/>
    </row>
    <row r="492" customFormat="false" ht="14.25" hidden="false" customHeight="false" outlineLevel="0" collapsed="false">
      <c r="E492" s="354"/>
      <c r="F492" s="354"/>
      <c r="G492" s="354"/>
      <c r="H492" s="354"/>
      <c r="I492" s="354"/>
      <c r="J492" s="354"/>
      <c r="K492" s="354"/>
      <c r="L492" s="354"/>
      <c r="M492" s="354"/>
      <c r="N492" s="354"/>
    </row>
    <row r="493" customFormat="false" ht="14.25" hidden="false" customHeight="false" outlineLevel="0" collapsed="false">
      <c r="E493" s="354"/>
      <c r="F493" s="354"/>
      <c r="G493" s="354"/>
      <c r="H493" s="354"/>
      <c r="I493" s="354"/>
      <c r="J493" s="354"/>
      <c r="K493" s="354"/>
      <c r="L493" s="354"/>
      <c r="M493" s="354"/>
      <c r="N493" s="354"/>
    </row>
    <row r="494" customFormat="false" ht="14.25" hidden="false" customHeight="false" outlineLevel="0" collapsed="false">
      <c r="E494" s="354"/>
      <c r="F494" s="354"/>
      <c r="G494" s="354"/>
      <c r="H494" s="354"/>
      <c r="I494" s="354"/>
      <c r="J494" s="354"/>
      <c r="K494" s="354"/>
      <c r="L494" s="354"/>
      <c r="M494" s="354"/>
      <c r="N494" s="354"/>
    </row>
    <row r="495" customFormat="false" ht="14.25" hidden="false" customHeight="false" outlineLevel="0" collapsed="false">
      <c r="E495" s="354"/>
      <c r="F495" s="354"/>
      <c r="G495" s="354"/>
      <c r="H495" s="354"/>
      <c r="I495" s="354"/>
      <c r="J495" s="354"/>
      <c r="K495" s="354"/>
      <c r="L495" s="354"/>
      <c r="M495" s="354"/>
      <c r="N495" s="354"/>
    </row>
    <row r="496" customFormat="false" ht="14.25" hidden="false" customHeight="false" outlineLevel="0" collapsed="false">
      <c r="E496" s="354"/>
      <c r="F496" s="354"/>
      <c r="G496" s="354"/>
      <c r="H496" s="354"/>
      <c r="I496" s="354"/>
      <c r="J496" s="354"/>
      <c r="K496" s="354"/>
      <c r="L496" s="354"/>
      <c r="M496" s="354"/>
      <c r="N496" s="354"/>
    </row>
    <row r="497" customFormat="false" ht="14.25" hidden="false" customHeight="false" outlineLevel="0" collapsed="false">
      <c r="E497" s="354"/>
      <c r="F497" s="354"/>
      <c r="G497" s="354"/>
      <c r="H497" s="354"/>
      <c r="I497" s="354"/>
      <c r="J497" s="354"/>
      <c r="K497" s="354"/>
      <c r="L497" s="354"/>
      <c r="M497" s="354"/>
      <c r="N497" s="354"/>
    </row>
    <row r="498" customFormat="false" ht="14.25" hidden="false" customHeight="false" outlineLevel="0" collapsed="false">
      <c r="E498" s="354"/>
      <c r="F498" s="354"/>
      <c r="G498" s="354"/>
      <c r="H498" s="354"/>
      <c r="I498" s="354"/>
      <c r="J498" s="354"/>
      <c r="K498" s="354"/>
      <c r="L498" s="354"/>
      <c r="M498" s="354"/>
      <c r="N498" s="354"/>
    </row>
    <row r="499" customFormat="false" ht="14.25" hidden="false" customHeight="false" outlineLevel="0" collapsed="false">
      <c r="E499" s="354"/>
      <c r="F499" s="354"/>
      <c r="G499" s="354"/>
      <c r="H499" s="354"/>
      <c r="I499" s="354"/>
      <c r="J499" s="354"/>
      <c r="K499" s="354"/>
      <c r="L499" s="354"/>
      <c r="M499" s="354"/>
      <c r="N499" s="354"/>
    </row>
    <row r="500" customFormat="false" ht="14.25" hidden="false" customHeight="false" outlineLevel="0" collapsed="false">
      <c r="E500" s="354"/>
      <c r="F500" s="354"/>
      <c r="G500" s="354"/>
      <c r="H500" s="354"/>
      <c r="I500" s="354"/>
      <c r="J500" s="354"/>
      <c r="K500" s="354"/>
      <c r="L500" s="354"/>
      <c r="M500" s="354"/>
      <c r="N500" s="354"/>
    </row>
    <row r="501" customFormat="false" ht="14.25" hidden="false" customHeight="false" outlineLevel="0" collapsed="false">
      <c r="E501" s="354"/>
      <c r="F501" s="354"/>
      <c r="G501" s="354"/>
      <c r="H501" s="354"/>
      <c r="I501" s="354"/>
      <c r="J501" s="354"/>
      <c r="K501" s="354"/>
      <c r="L501" s="354"/>
      <c r="M501" s="354"/>
      <c r="N501" s="354"/>
    </row>
    <row r="502" customFormat="false" ht="14.25" hidden="false" customHeight="false" outlineLevel="0" collapsed="false">
      <c r="E502" s="354"/>
      <c r="F502" s="354"/>
      <c r="G502" s="354"/>
      <c r="H502" s="354"/>
      <c r="I502" s="354"/>
      <c r="J502" s="354"/>
      <c r="K502" s="354"/>
      <c r="L502" s="354"/>
      <c r="M502" s="354"/>
      <c r="N502" s="354"/>
    </row>
    <row r="503" customFormat="false" ht="14.25" hidden="false" customHeight="false" outlineLevel="0" collapsed="false">
      <c r="E503" s="354"/>
      <c r="F503" s="354"/>
      <c r="G503" s="354"/>
      <c r="H503" s="354"/>
      <c r="I503" s="354"/>
      <c r="J503" s="354"/>
      <c r="K503" s="354"/>
      <c r="L503" s="354"/>
      <c r="M503" s="354"/>
      <c r="N503" s="354"/>
    </row>
    <row r="504" customFormat="false" ht="14.25" hidden="false" customHeight="false" outlineLevel="0" collapsed="false">
      <c r="E504" s="354"/>
      <c r="F504" s="354"/>
      <c r="G504" s="354"/>
      <c r="H504" s="354"/>
      <c r="I504" s="354"/>
      <c r="J504" s="354"/>
      <c r="K504" s="354"/>
      <c r="L504" s="354"/>
      <c r="M504" s="354"/>
      <c r="N504" s="354"/>
    </row>
    <row r="505" customFormat="false" ht="14.25" hidden="false" customHeight="false" outlineLevel="0" collapsed="false">
      <c r="E505" s="354"/>
      <c r="F505" s="354"/>
      <c r="G505" s="354"/>
      <c r="H505" s="354"/>
      <c r="I505" s="354"/>
      <c r="J505" s="354"/>
      <c r="K505" s="354"/>
      <c r="L505" s="354"/>
      <c r="M505" s="354"/>
      <c r="N505" s="354"/>
    </row>
    <row r="506" customFormat="false" ht="14.25" hidden="false" customHeight="false" outlineLevel="0" collapsed="false">
      <c r="E506" s="354"/>
      <c r="F506" s="354"/>
      <c r="G506" s="354"/>
      <c r="H506" s="354"/>
      <c r="I506" s="354"/>
      <c r="J506" s="354"/>
      <c r="K506" s="354"/>
      <c r="L506" s="354"/>
      <c r="M506" s="354"/>
      <c r="N506" s="354"/>
    </row>
    <row r="507" customFormat="false" ht="14.25" hidden="false" customHeight="false" outlineLevel="0" collapsed="false">
      <c r="E507" s="354"/>
      <c r="F507" s="354"/>
      <c r="G507" s="354"/>
      <c r="H507" s="354"/>
      <c r="I507" s="354"/>
      <c r="J507" s="354"/>
      <c r="K507" s="354"/>
      <c r="L507" s="354"/>
      <c r="M507" s="354"/>
      <c r="N507" s="354"/>
    </row>
    <row r="508" customFormat="false" ht="14.25" hidden="false" customHeight="false" outlineLevel="0" collapsed="false">
      <c r="E508" s="354"/>
      <c r="F508" s="354"/>
      <c r="G508" s="354"/>
      <c r="H508" s="354"/>
      <c r="I508" s="354"/>
      <c r="J508" s="354"/>
      <c r="K508" s="354"/>
      <c r="L508" s="354"/>
      <c r="M508" s="354"/>
      <c r="N508" s="354"/>
    </row>
    <row r="509" customFormat="false" ht="14.25" hidden="false" customHeight="false" outlineLevel="0" collapsed="false">
      <c r="E509" s="354"/>
      <c r="F509" s="354"/>
      <c r="G509" s="354"/>
      <c r="H509" s="354"/>
      <c r="I509" s="354"/>
      <c r="J509" s="354"/>
      <c r="K509" s="354"/>
      <c r="L509" s="354"/>
      <c r="M509" s="354"/>
      <c r="N509" s="354"/>
    </row>
    <row r="510" customFormat="false" ht="14.25" hidden="false" customHeight="false" outlineLevel="0" collapsed="false">
      <c r="E510" s="354"/>
      <c r="F510" s="354"/>
      <c r="G510" s="354"/>
      <c r="H510" s="354"/>
      <c r="I510" s="354"/>
      <c r="J510" s="354"/>
      <c r="K510" s="354"/>
      <c r="L510" s="354"/>
      <c r="M510" s="354"/>
      <c r="N510" s="354"/>
    </row>
    <row r="511" customFormat="false" ht="14.25" hidden="false" customHeight="false" outlineLevel="0" collapsed="false">
      <c r="E511" s="354"/>
      <c r="F511" s="354"/>
      <c r="G511" s="354"/>
      <c r="H511" s="354"/>
      <c r="I511" s="354"/>
      <c r="J511" s="354"/>
      <c r="K511" s="354"/>
      <c r="L511" s="354"/>
      <c r="M511" s="354"/>
      <c r="N511" s="354"/>
    </row>
    <row r="512" customFormat="false" ht="14.25" hidden="false" customHeight="false" outlineLevel="0" collapsed="false">
      <c r="E512" s="354"/>
      <c r="F512" s="354"/>
      <c r="G512" s="354"/>
      <c r="H512" s="354"/>
      <c r="I512" s="354"/>
      <c r="J512" s="354"/>
      <c r="K512" s="354"/>
      <c r="L512" s="354"/>
      <c r="M512" s="354"/>
      <c r="N512" s="354"/>
    </row>
    <row r="513" customFormat="false" ht="14.25" hidden="false" customHeight="false" outlineLevel="0" collapsed="false">
      <c r="E513" s="354"/>
      <c r="F513" s="354"/>
      <c r="G513" s="354"/>
      <c r="H513" s="354"/>
      <c r="I513" s="354"/>
      <c r="J513" s="354"/>
      <c r="K513" s="354"/>
      <c r="L513" s="354"/>
      <c r="M513" s="354"/>
      <c r="N513" s="354"/>
    </row>
    <row r="514" customFormat="false" ht="14.25" hidden="false" customHeight="false" outlineLevel="0" collapsed="false">
      <c r="E514" s="354"/>
      <c r="F514" s="354"/>
      <c r="G514" s="354"/>
      <c r="H514" s="354"/>
      <c r="I514" s="354"/>
      <c r="J514" s="354"/>
      <c r="K514" s="354"/>
      <c r="L514" s="354"/>
      <c r="M514" s="354"/>
      <c r="N514" s="354"/>
    </row>
    <row r="515" customFormat="false" ht="14.25" hidden="false" customHeight="false" outlineLevel="0" collapsed="false">
      <c r="E515" s="354"/>
      <c r="F515" s="354"/>
      <c r="G515" s="354"/>
      <c r="H515" s="354"/>
      <c r="I515" s="354"/>
      <c r="J515" s="354"/>
      <c r="K515" s="354"/>
      <c r="L515" s="354"/>
      <c r="M515" s="354"/>
      <c r="N515" s="354"/>
    </row>
    <row r="516" customFormat="false" ht="14.25" hidden="false" customHeight="false" outlineLevel="0" collapsed="false">
      <c r="E516" s="354"/>
      <c r="F516" s="354"/>
      <c r="G516" s="354"/>
      <c r="H516" s="354"/>
      <c r="I516" s="354"/>
      <c r="J516" s="354"/>
      <c r="K516" s="354"/>
      <c r="L516" s="354"/>
      <c r="M516" s="354"/>
      <c r="N516" s="354"/>
    </row>
    <row r="517" customFormat="false" ht="14.25" hidden="false" customHeight="false" outlineLevel="0" collapsed="false">
      <c r="E517" s="354"/>
      <c r="F517" s="354"/>
      <c r="G517" s="354"/>
      <c r="H517" s="354"/>
      <c r="I517" s="354"/>
      <c r="J517" s="354"/>
      <c r="K517" s="354"/>
      <c r="L517" s="354"/>
      <c r="M517" s="354"/>
      <c r="N517" s="354"/>
    </row>
    <row r="518" customFormat="false" ht="14.25" hidden="false" customHeight="false" outlineLevel="0" collapsed="false">
      <c r="E518" s="354"/>
      <c r="F518" s="354"/>
      <c r="G518" s="354"/>
      <c r="H518" s="354"/>
      <c r="I518" s="354"/>
      <c r="J518" s="354"/>
      <c r="K518" s="354"/>
      <c r="L518" s="354"/>
      <c r="M518" s="354"/>
      <c r="N518" s="354"/>
    </row>
    <row r="519" customFormat="false" ht="14.25" hidden="false" customHeight="false" outlineLevel="0" collapsed="false">
      <c r="E519" s="354"/>
      <c r="F519" s="354"/>
      <c r="G519" s="354"/>
      <c r="H519" s="354"/>
      <c r="I519" s="354"/>
      <c r="J519" s="354"/>
      <c r="K519" s="354"/>
      <c r="L519" s="354"/>
      <c r="M519" s="354"/>
      <c r="N519" s="354"/>
    </row>
    <row r="520" customFormat="false" ht="14.25" hidden="false" customHeight="false" outlineLevel="0" collapsed="false">
      <c r="E520" s="354"/>
      <c r="F520" s="354"/>
      <c r="G520" s="354"/>
      <c r="H520" s="354"/>
      <c r="I520" s="354"/>
      <c r="J520" s="354"/>
      <c r="K520" s="354"/>
      <c r="L520" s="354"/>
      <c r="M520" s="354"/>
      <c r="N520" s="354"/>
    </row>
    <row r="521" customFormat="false" ht="14.25" hidden="false" customHeight="false" outlineLevel="0" collapsed="false">
      <c r="E521" s="354"/>
      <c r="F521" s="354"/>
      <c r="G521" s="354"/>
      <c r="H521" s="354"/>
      <c r="I521" s="354"/>
      <c r="J521" s="354"/>
      <c r="K521" s="354"/>
      <c r="L521" s="354"/>
      <c r="M521" s="354"/>
      <c r="N521" s="354"/>
    </row>
    <row r="522" customFormat="false" ht="14.25" hidden="false" customHeight="false" outlineLevel="0" collapsed="false">
      <c r="E522" s="354"/>
      <c r="F522" s="354"/>
      <c r="G522" s="354"/>
      <c r="H522" s="354"/>
      <c r="I522" s="354"/>
      <c r="J522" s="354"/>
      <c r="K522" s="354"/>
      <c r="L522" s="354"/>
      <c r="M522" s="354"/>
      <c r="N522" s="354"/>
    </row>
    <row r="523" customFormat="false" ht="14.25" hidden="false" customHeight="false" outlineLevel="0" collapsed="false">
      <c r="E523" s="354"/>
      <c r="F523" s="354"/>
      <c r="G523" s="354"/>
      <c r="H523" s="354"/>
      <c r="I523" s="354"/>
      <c r="J523" s="354"/>
      <c r="K523" s="354"/>
      <c r="L523" s="354"/>
      <c r="M523" s="354"/>
      <c r="N523" s="354"/>
    </row>
    <row r="524" customFormat="false" ht="14.25" hidden="false" customHeight="false" outlineLevel="0" collapsed="false">
      <c r="E524" s="354"/>
      <c r="F524" s="354"/>
      <c r="G524" s="354"/>
      <c r="H524" s="354"/>
      <c r="I524" s="354"/>
      <c r="J524" s="354"/>
      <c r="K524" s="354"/>
      <c r="L524" s="354"/>
      <c r="M524" s="354"/>
      <c r="N524" s="354"/>
    </row>
    <row r="525" customFormat="false" ht="14.25" hidden="false" customHeight="false" outlineLevel="0" collapsed="false">
      <c r="E525" s="354"/>
      <c r="F525" s="354"/>
      <c r="G525" s="354"/>
      <c r="H525" s="354"/>
      <c r="I525" s="354"/>
      <c r="J525" s="354"/>
      <c r="K525" s="354"/>
      <c r="L525" s="354"/>
      <c r="M525" s="354"/>
      <c r="N525" s="354"/>
    </row>
    <row r="526" customFormat="false" ht="14.25" hidden="false" customHeight="false" outlineLevel="0" collapsed="false">
      <c r="E526" s="354"/>
      <c r="F526" s="354"/>
      <c r="G526" s="354"/>
      <c r="H526" s="354"/>
      <c r="I526" s="354"/>
      <c r="J526" s="354"/>
      <c r="K526" s="354"/>
      <c r="L526" s="354"/>
      <c r="M526" s="354"/>
      <c r="N526" s="354"/>
    </row>
    <row r="527" customFormat="false" ht="14.25" hidden="false" customHeight="false" outlineLevel="0" collapsed="false">
      <c r="E527" s="354"/>
      <c r="F527" s="354"/>
      <c r="G527" s="354"/>
      <c r="H527" s="354"/>
      <c r="I527" s="354"/>
      <c r="J527" s="354"/>
      <c r="K527" s="354"/>
      <c r="L527" s="354"/>
      <c r="M527" s="354"/>
      <c r="N527" s="354"/>
    </row>
    <row r="528" customFormat="false" ht="14.25" hidden="false" customHeight="false" outlineLevel="0" collapsed="false">
      <c r="E528" s="354"/>
      <c r="F528" s="354"/>
      <c r="G528" s="354"/>
      <c r="H528" s="354"/>
      <c r="I528" s="354"/>
      <c r="J528" s="354"/>
      <c r="K528" s="354"/>
      <c r="L528" s="354"/>
      <c r="M528" s="354"/>
      <c r="N528" s="354"/>
    </row>
    <row r="529" customFormat="false" ht="14.25" hidden="false" customHeight="false" outlineLevel="0" collapsed="false">
      <c r="E529" s="354"/>
      <c r="F529" s="354"/>
      <c r="G529" s="354"/>
      <c r="H529" s="354"/>
      <c r="I529" s="354"/>
      <c r="J529" s="354"/>
      <c r="K529" s="354"/>
      <c r="L529" s="354"/>
      <c r="M529" s="354"/>
      <c r="N529" s="354"/>
    </row>
    <row r="530" customFormat="false" ht="14.25" hidden="false" customHeight="false" outlineLevel="0" collapsed="false">
      <c r="E530" s="354"/>
      <c r="F530" s="354"/>
      <c r="G530" s="354"/>
      <c r="H530" s="354"/>
      <c r="I530" s="354"/>
      <c r="J530" s="354"/>
      <c r="K530" s="354"/>
      <c r="L530" s="354"/>
      <c r="M530" s="354"/>
      <c r="N530" s="354"/>
    </row>
    <row r="531" customFormat="false" ht="14.25" hidden="false" customHeight="false" outlineLevel="0" collapsed="false">
      <c r="E531" s="354"/>
      <c r="F531" s="354"/>
      <c r="G531" s="354"/>
      <c r="H531" s="354"/>
      <c r="I531" s="354"/>
      <c r="J531" s="354"/>
      <c r="K531" s="354"/>
      <c r="L531" s="354"/>
      <c r="M531" s="354"/>
      <c r="N531" s="354"/>
    </row>
    <row r="532" customFormat="false" ht="14.25" hidden="false" customHeight="false" outlineLevel="0" collapsed="false">
      <c r="E532" s="354"/>
      <c r="F532" s="354"/>
      <c r="G532" s="354"/>
      <c r="H532" s="354"/>
      <c r="I532" s="354"/>
      <c r="J532" s="354"/>
      <c r="K532" s="354"/>
      <c r="L532" s="354"/>
      <c r="M532" s="354"/>
      <c r="N532" s="354"/>
    </row>
    <row r="533" customFormat="false" ht="14.25" hidden="false" customHeight="false" outlineLevel="0" collapsed="false">
      <c r="E533" s="354"/>
      <c r="F533" s="354"/>
      <c r="G533" s="354"/>
      <c r="H533" s="354"/>
      <c r="I533" s="354"/>
      <c r="J533" s="354"/>
      <c r="K533" s="354"/>
      <c r="L533" s="354"/>
      <c r="M533" s="354"/>
      <c r="N533" s="354"/>
    </row>
    <row r="534" customFormat="false" ht="14.25" hidden="false" customHeight="false" outlineLevel="0" collapsed="false">
      <c r="E534" s="354"/>
      <c r="F534" s="354"/>
      <c r="G534" s="354"/>
      <c r="H534" s="354"/>
      <c r="I534" s="354"/>
      <c r="J534" s="354"/>
      <c r="K534" s="354"/>
      <c r="L534" s="354"/>
      <c r="M534" s="354"/>
      <c r="N534" s="354"/>
    </row>
    <row r="535" customFormat="false" ht="14.25" hidden="false" customHeight="false" outlineLevel="0" collapsed="false">
      <c r="E535" s="354"/>
      <c r="F535" s="354"/>
      <c r="G535" s="354"/>
      <c r="H535" s="354"/>
      <c r="I535" s="354"/>
      <c r="J535" s="354"/>
      <c r="K535" s="354"/>
      <c r="L535" s="354"/>
      <c r="M535" s="354"/>
      <c r="N535" s="354"/>
    </row>
    <row r="536" customFormat="false" ht="14.25" hidden="false" customHeight="false" outlineLevel="0" collapsed="false">
      <c r="E536" s="354"/>
      <c r="F536" s="354"/>
      <c r="G536" s="354"/>
      <c r="H536" s="354"/>
      <c r="I536" s="354"/>
      <c r="J536" s="354"/>
      <c r="K536" s="354"/>
      <c r="L536" s="354"/>
      <c r="M536" s="354"/>
      <c r="N536" s="354"/>
    </row>
    <row r="537" customFormat="false" ht="14.25" hidden="false" customHeight="false" outlineLevel="0" collapsed="false">
      <c r="E537" s="354"/>
      <c r="F537" s="354"/>
      <c r="G537" s="354"/>
      <c r="H537" s="354"/>
      <c r="I537" s="354"/>
      <c r="J537" s="354"/>
      <c r="K537" s="354"/>
      <c r="L537" s="354"/>
      <c r="M537" s="354"/>
      <c r="N537" s="354"/>
    </row>
    <row r="538" customFormat="false" ht="14.25" hidden="false" customHeight="false" outlineLevel="0" collapsed="false">
      <c r="E538" s="354"/>
      <c r="F538" s="354"/>
      <c r="G538" s="354"/>
      <c r="H538" s="354"/>
      <c r="I538" s="354"/>
      <c r="J538" s="354"/>
      <c r="K538" s="354"/>
      <c r="L538" s="354"/>
      <c r="M538" s="354"/>
      <c r="N538" s="354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21:J28 R77:R108 T77:T108 H21:H28 J77:J80 J82:J85 J87:J108 H77:H10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21:K28 S77:S108 U77:U108 I77:I108 I21:I28 K77:K80 K82:K85 K87:K10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74" man="true" max="16383" min="0"/>
    <brk id="82" man="true" max="16383" min="0"/>
    <brk id="8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12" colorId="64" zoomScale="85" zoomScaleNormal="85" zoomScalePageLayoutView="85" workbookViewId="0">
      <selection pane="topLeft" activeCell="B119" activeCellId="0" sqref="B1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55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56"/>
      <c r="B1" s="357"/>
      <c r="C1" s="357"/>
      <c r="D1" s="1"/>
      <c r="E1" s="1"/>
    </row>
    <row r="2" customFormat="false" ht="25.5" hidden="false" customHeight="true" outlineLevel="0" collapsed="false">
      <c r="A2" s="356"/>
      <c r="B2" s="358" t="s">
        <v>893</v>
      </c>
      <c r="C2" s="357"/>
      <c r="D2" s="1"/>
      <c r="E2" s="1"/>
    </row>
    <row r="3" customFormat="false" ht="65.25" hidden="false" customHeight="true" outlineLevel="0" collapsed="false">
      <c r="A3" s="356"/>
      <c r="B3" s="359" t="s">
        <v>894</v>
      </c>
      <c r="C3" s="357"/>
      <c r="D3" s="1"/>
      <c r="E3" s="1"/>
    </row>
    <row r="4" customFormat="false" ht="75" hidden="false" customHeight="false" outlineLevel="0" collapsed="false">
      <c r="A4" s="360" t="s">
        <v>895</v>
      </c>
      <c r="B4" s="361" t="s">
        <v>896</v>
      </c>
      <c r="C4" s="362" t="s">
        <v>897</v>
      </c>
      <c r="D4" s="362" t="s">
        <v>898</v>
      </c>
      <c r="E4" s="1"/>
    </row>
    <row r="5" customFormat="false" ht="14.25" hidden="false" customHeight="false" outlineLevel="0" collapsed="false">
      <c r="A5" s="363"/>
      <c r="B5" s="364"/>
      <c r="C5" s="365"/>
      <c r="D5" s="1"/>
      <c r="E5" s="1"/>
    </row>
    <row r="6" customFormat="false" ht="15" hidden="false" customHeight="false" outlineLevel="0" collapsed="false">
      <c r="A6" s="366"/>
      <c r="B6" s="367" t="s">
        <v>102</v>
      </c>
      <c r="C6" s="368"/>
      <c r="D6" s="1"/>
      <c r="E6" s="1"/>
    </row>
    <row r="7" customFormat="false" ht="28.5" hidden="false" customHeight="true" outlineLevel="0" collapsed="false">
      <c r="A7" s="369" t="s">
        <v>104</v>
      </c>
      <c r="B7" s="370" t="s">
        <v>899</v>
      </c>
      <c r="C7" s="371" t="s">
        <v>466</v>
      </c>
      <c r="D7" s="371" t="s">
        <v>472</v>
      </c>
      <c r="E7" s="1"/>
    </row>
    <row r="8" customFormat="false" ht="28.5" hidden="false" customHeight="false" outlineLevel="0" collapsed="false">
      <c r="A8" s="369"/>
      <c r="B8" s="370" t="s">
        <v>900</v>
      </c>
      <c r="C8" s="371"/>
      <c r="D8" s="371"/>
      <c r="E8" s="1"/>
    </row>
    <row r="9" customFormat="false" ht="28.5" hidden="false" customHeight="false" outlineLevel="0" collapsed="false">
      <c r="A9" s="369"/>
      <c r="B9" s="370" t="s">
        <v>901</v>
      </c>
      <c r="C9" s="371"/>
      <c r="D9" s="371"/>
      <c r="E9" s="1"/>
    </row>
    <row r="10" customFormat="false" ht="14.25" hidden="false" customHeight="true" outlineLevel="0" collapsed="false">
      <c r="A10" s="369"/>
      <c r="B10" s="372" t="s">
        <v>902</v>
      </c>
      <c r="C10" s="371"/>
      <c r="D10" s="371"/>
      <c r="E10" s="1"/>
    </row>
    <row r="11" customFormat="false" ht="15" hidden="false" customHeight="false" outlineLevel="0" collapsed="false">
      <c r="A11" s="373" t="s">
        <v>114</v>
      </c>
      <c r="B11" s="374" t="s">
        <v>903</v>
      </c>
      <c r="C11" s="371" t="s">
        <v>114</v>
      </c>
      <c r="D11" s="371" t="s">
        <v>118</v>
      </c>
      <c r="E11" s="1"/>
    </row>
    <row r="12" customFormat="false" ht="85.5" hidden="false" customHeight="false" outlineLevel="0" collapsed="false">
      <c r="A12" s="373" t="s">
        <v>118</v>
      </c>
      <c r="B12" s="375" t="s">
        <v>587</v>
      </c>
      <c r="C12" s="371" t="s">
        <v>118</v>
      </c>
      <c r="D12" s="371" t="s">
        <v>211</v>
      </c>
      <c r="E12" s="1"/>
    </row>
    <row r="13" customFormat="false" ht="15" hidden="false" customHeight="false" outlineLevel="0" collapsed="false">
      <c r="A13" s="373" t="s">
        <v>121</v>
      </c>
      <c r="B13" s="375" t="s">
        <v>904</v>
      </c>
      <c r="C13" s="371" t="s">
        <v>121</v>
      </c>
      <c r="D13" s="371" t="s">
        <v>125</v>
      </c>
      <c r="E13" s="1"/>
    </row>
    <row r="14" customFormat="false" ht="28.5" hidden="false" customHeight="false" outlineLevel="0" collapsed="false">
      <c r="A14" s="373" t="s">
        <v>125</v>
      </c>
      <c r="B14" s="375" t="s">
        <v>905</v>
      </c>
      <c r="C14" s="371" t="s">
        <v>125</v>
      </c>
      <c r="D14" s="371" t="s">
        <v>591</v>
      </c>
      <c r="E14" s="1"/>
    </row>
    <row r="15" customFormat="false" ht="42.75" hidden="false" customHeight="false" outlineLevel="0" collapsed="false">
      <c r="A15" s="373" t="s">
        <v>129</v>
      </c>
      <c r="B15" s="375" t="s">
        <v>732</v>
      </c>
      <c r="C15" s="371" t="s">
        <v>129</v>
      </c>
      <c r="D15" s="371" t="s">
        <v>194</v>
      </c>
      <c r="E15" s="1"/>
    </row>
    <row r="16" customFormat="false" ht="15" hidden="false" customHeight="false" outlineLevel="0" collapsed="false">
      <c r="A16" s="376"/>
      <c r="B16" s="377" t="s">
        <v>132</v>
      </c>
      <c r="C16" s="378"/>
      <c r="D16" s="376"/>
      <c r="E16" s="1"/>
    </row>
    <row r="17" customFormat="false" ht="28.5" hidden="false" customHeight="false" outlineLevel="0" collapsed="false">
      <c r="A17" s="373" t="s">
        <v>134</v>
      </c>
      <c r="B17" s="375" t="s">
        <v>906</v>
      </c>
      <c r="C17" s="371" t="s">
        <v>137</v>
      </c>
      <c r="D17" s="371" t="s">
        <v>140</v>
      </c>
      <c r="E17" s="1"/>
    </row>
    <row r="18" customFormat="false" ht="28.5" hidden="false" customHeight="false" outlineLevel="0" collapsed="false">
      <c r="A18" s="373" t="s">
        <v>137</v>
      </c>
      <c r="B18" s="375" t="s">
        <v>907</v>
      </c>
      <c r="C18" s="371" t="s">
        <v>140</v>
      </c>
      <c r="D18" s="371" t="s">
        <v>184</v>
      </c>
      <c r="E18" s="1"/>
    </row>
    <row r="19" customFormat="false" ht="42.75" hidden="false" customHeight="false" outlineLevel="0" collapsed="false">
      <c r="A19" s="373" t="s">
        <v>140</v>
      </c>
      <c r="B19" s="375" t="s">
        <v>507</v>
      </c>
      <c r="C19" s="371" t="s">
        <v>184</v>
      </c>
      <c r="D19" s="371" t="s">
        <v>143</v>
      </c>
      <c r="E19" s="1"/>
    </row>
    <row r="20" customFormat="false" ht="15" hidden="false" customHeight="false" outlineLevel="0" collapsed="false">
      <c r="A20" s="373" t="s">
        <v>143</v>
      </c>
      <c r="B20" s="375" t="s">
        <v>511</v>
      </c>
      <c r="C20" s="371" t="s">
        <v>146</v>
      </c>
      <c r="D20" s="371" t="s">
        <v>515</v>
      </c>
      <c r="E20" s="1"/>
    </row>
    <row r="21" customFormat="false" ht="28.5" hidden="false" customHeight="false" outlineLevel="0" collapsed="false">
      <c r="A21" s="373" t="s">
        <v>146</v>
      </c>
      <c r="B21" s="375" t="s">
        <v>513</v>
      </c>
      <c r="C21" s="371" t="s">
        <v>515</v>
      </c>
      <c r="D21" s="371" t="s">
        <v>518</v>
      </c>
      <c r="E21" s="1"/>
    </row>
    <row r="22" customFormat="false" ht="15" hidden="false" customHeight="false" outlineLevel="0" collapsed="false">
      <c r="A22" s="373" t="s">
        <v>149</v>
      </c>
      <c r="B22" s="375" t="s">
        <v>908</v>
      </c>
      <c r="C22" s="371" t="s">
        <v>523</v>
      </c>
      <c r="D22" s="371" t="s">
        <v>526</v>
      </c>
      <c r="E22" s="1"/>
    </row>
    <row r="23" customFormat="false" ht="28.5" hidden="false" customHeight="false" outlineLevel="0" collapsed="false">
      <c r="A23" s="373" t="s">
        <v>152</v>
      </c>
      <c r="B23" s="375" t="s">
        <v>609</v>
      </c>
      <c r="C23" s="371" t="s">
        <v>152</v>
      </c>
      <c r="D23" s="371" t="s">
        <v>909</v>
      </c>
      <c r="E23" s="1"/>
    </row>
    <row r="24" customFormat="false" ht="57" hidden="false" customHeight="false" outlineLevel="0" collapsed="false">
      <c r="A24" s="373" t="s">
        <v>155</v>
      </c>
      <c r="B24" s="375" t="s">
        <v>844</v>
      </c>
      <c r="C24" s="371" t="s">
        <v>155</v>
      </c>
      <c r="D24" s="371" t="s">
        <v>910</v>
      </c>
      <c r="E24" s="1"/>
    </row>
    <row r="25" customFormat="false" ht="71.25" hidden="false" customHeight="false" outlineLevel="0" collapsed="false">
      <c r="A25" s="373" t="s">
        <v>158</v>
      </c>
      <c r="B25" s="375" t="s">
        <v>911</v>
      </c>
      <c r="C25" s="371" t="s">
        <v>879</v>
      </c>
      <c r="D25" s="371" t="s">
        <v>891</v>
      </c>
      <c r="E25" s="1"/>
    </row>
    <row r="26" customFormat="false" ht="42.75" hidden="false" customHeight="false" outlineLevel="0" collapsed="false">
      <c r="A26" s="373" t="s">
        <v>161</v>
      </c>
      <c r="B26" s="375" t="s">
        <v>884</v>
      </c>
      <c r="C26" s="371" t="s">
        <v>881</v>
      </c>
      <c r="D26" s="371" t="s">
        <v>912</v>
      </c>
      <c r="E26" s="1"/>
    </row>
    <row r="27" customFormat="false" ht="42.75" hidden="false" customHeight="false" outlineLevel="0" collapsed="false">
      <c r="A27" s="373" t="s">
        <v>164</v>
      </c>
      <c r="B27" s="375" t="s">
        <v>887</v>
      </c>
      <c r="C27" s="371" t="s">
        <v>161</v>
      </c>
      <c r="D27" s="371" t="s">
        <v>913</v>
      </c>
      <c r="E27" s="1"/>
    </row>
    <row r="28" customFormat="false" ht="42.75" hidden="false" customHeight="false" outlineLevel="0" collapsed="false">
      <c r="A28" s="373" t="s">
        <v>167</v>
      </c>
      <c r="B28" s="375" t="s">
        <v>888</v>
      </c>
      <c r="C28" s="371" t="s">
        <v>885</v>
      </c>
      <c r="D28" s="371" t="s">
        <v>914</v>
      </c>
      <c r="E28" s="1"/>
    </row>
    <row r="29" customFormat="false" ht="15" hidden="false" customHeight="false" outlineLevel="0" collapsed="false">
      <c r="A29" s="379"/>
      <c r="B29" s="380"/>
      <c r="C29" s="371"/>
      <c r="D29" s="379"/>
      <c r="E29" s="1"/>
    </row>
    <row r="30" customFormat="false" ht="20.25" hidden="false" customHeight="false" outlineLevel="0" collapsed="false">
      <c r="A30" s="376"/>
      <c r="B30" s="381" t="s">
        <v>915</v>
      </c>
      <c r="C30" s="378"/>
      <c r="D30" s="376"/>
      <c r="E30" s="1"/>
    </row>
    <row r="31" customFormat="false" ht="15" hidden="false" customHeight="false" outlineLevel="0" collapsed="false">
      <c r="A31" s="382"/>
      <c r="B31" s="383"/>
      <c r="C31" s="384"/>
      <c r="D31" s="382"/>
      <c r="E31" s="1"/>
    </row>
    <row r="32" customFormat="false" ht="15" hidden="false" customHeight="false" outlineLevel="0" collapsed="false">
      <c r="A32" s="376"/>
      <c r="B32" s="377" t="s">
        <v>102</v>
      </c>
      <c r="C32" s="378"/>
      <c r="D32" s="376"/>
      <c r="E32" s="1"/>
    </row>
    <row r="33" customFormat="false" ht="42.75" hidden="false" customHeight="false" outlineLevel="0" collapsed="false">
      <c r="A33" s="373" t="s">
        <v>173</v>
      </c>
      <c r="B33" s="375" t="s">
        <v>454</v>
      </c>
      <c r="C33" s="371" t="s">
        <v>104</v>
      </c>
      <c r="D33" s="371" t="s">
        <v>466</v>
      </c>
      <c r="E33" s="1"/>
    </row>
    <row r="34" customFormat="false" ht="42.75" hidden="false" customHeight="false" outlineLevel="0" collapsed="false">
      <c r="A34" s="373" t="s">
        <v>176</v>
      </c>
      <c r="B34" s="375" t="s">
        <v>456</v>
      </c>
      <c r="C34" s="371" t="s">
        <v>208</v>
      </c>
      <c r="D34" s="371" t="s">
        <v>469</v>
      </c>
      <c r="E34" s="1"/>
    </row>
    <row r="35" customFormat="false" ht="15" hidden="false" customHeight="false" outlineLevel="0" collapsed="false">
      <c r="A35" s="376"/>
      <c r="B35" s="377" t="s">
        <v>132</v>
      </c>
      <c r="C35" s="378"/>
      <c r="D35" s="376"/>
      <c r="E35" s="1"/>
    </row>
    <row r="36" customFormat="false" ht="57" hidden="false" customHeight="false" outlineLevel="0" collapsed="false">
      <c r="A36" s="373" t="s">
        <v>180</v>
      </c>
      <c r="B36" s="375" t="s">
        <v>496</v>
      </c>
      <c r="C36" s="371" t="s">
        <v>498</v>
      </c>
      <c r="D36" s="371" t="s">
        <v>231</v>
      </c>
      <c r="E36" s="1"/>
    </row>
    <row r="37" customFormat="false" ht="57" hidden="false" customHeight="false" outlineLevel="0" collapsed="false">
      <c r="A37" s="373" t="s">
        <v>184</v>
      </c>
      <c r="B37" s="375" t="s">
        <v>916</v>
      </c>
      <c r="C37" s="371" t="s">
        <v>143</v>
      </c>
      <c r="D37" s="371" t="s">
        <v>146</v>
      </c>
      <c r="E37" s="1"/>
    </row>
    <row r="38" customFormat="false" ht="28.5" hidden="false" customHeight="false" outlineLevel="0" collapsed="false">
      <c r="A38" s="373" t="s">
        <v>188</v>
      </c>
      <c r="B38" s="375" t="s">
        <v>541</v>
      </c>
      <c r="C38" s="371" t="s">
        <v>543</v>
      </c>
      <c r="D38" s="371" t="s">
        <v>546</v>
      </c>
      <c r="E38" s="1"/>
    </row>
    <row r="39" customFormat="false" ht="15" hidden="false" customHeight="false" outlineLevel="0" collapsed="false">
      <c r="A39" s="385"/>
      <c r="B39" s="386"/>
      <c r="C39" s="387"/>
      <c r="D39" s="385"/>
      <c r="E39" s="1"/>
    </row>
    <row r="40" customFormat="false" ht="18" hidden="false" customHeight="false" outlineLevel="0" collapsed="false">
      <c r="A40" s="388"/>
      <c r="B40" s="389" t="s">
        <v>917</v>
      </c>
      <c r="C40" s="390"/>
      <c r="D40" s="388"/>
      <c r="E40" s="1"/>
    </row>
    <row r="41" customFormat="false" ht="15" hidden="false" customHeight="false" outlineLevel="0" collapsed="false">
      <c r="A41" s="391"/>
      <c r="B41" s="392"/>
      <c r="C41" s="393"/>
      <c r="D41" s="391"/>
      <c r="E41" s="1"/>
    </row>
    <row r="42" customFormat="false" ht="15" hidden="false" customHeight="false" outlineLevel="0" collapsed="false">
      <c r="A42" s="376"/>
      <c r="B42" s="377" t="s">
        <v>102</v>
      </c>
      <c r="C42" s="378"/>
      <c r="D42" s="376"/>
      <c r="E42" s="1"/>
    </row>
    <row r="43" customFormat="false" ht="42.75" hidden="false" customHeight="false" outlineLevel="0" collapsed="false">
      <c r="A43" s="373" t="s">
        <v>194</v>
      </c>
      <c r="B43" s="375" t="s">
        <v>918</v>
      </c>
      <c r="C43" s="371" t="s">
        <v>194</v>
      </c>
      <c r="D43" s="371" t="s">
        <v>734</v>
      </c>
      <c r="E43" s="1"/>
    </row>
    <row r="44" customFormat="false" ht="15" hidden="false" customHeight="false" outlineLevel="0" collapsed="false">
      <c r="A44" s="376"/>
      <c r="B44" s="377" t="s">
        <v>132</v>
      </c>
      <c r="C44" s="378"/>
      <c r="D44" s="376"/>
      <c r="E44" s="1"/>
    </row>
    <row r="45" customFormat="false" ht="28.5" hidden="false" customHeight="false" outlineLevel="0" collapsed="false">
      <c r="A45" s="373" t="s">
        <v>198</v>
      </c>
      <c r="B45" s="375" t="s">
        <v>778</v>
      </c>
      <c r="C45" s="371" t="s">
        <v>198</v>
      </c>
      <c r="D45" s="371" t="s">
        <v>202</v>
      </c>
      <c r="E45" s="1"/>
    </row>
    <row r="46" customFormat="false" ht="57" hidden="false" customHeight="false" outlineLevel="0" collapsed="false">
      <c r="A46" s="373" t="s">
        <v>202</v>
      </c>
      <c r="B46" s="375" t="s">
        <v>779</v>
      </c>
      <c r="C46" s="371" t="s">
        <v>202</v>
      </c>
      <c r="D46" s="371" t="s">
        <v>780</v>
      </c>
      <c r="E46" s="1"/>
    </row>
    <row r="47" customFormat="false" ht="15" hidden="false" customHeight="false" outlineLevel="0" collapsed="false">
      <c r="A47" s="385"/>
      <c r="B47" s="386"/>
      <c r="C47" s="387"/>
      <c r="D47" s="385"/>
      <c r="E47" s="1"/>
    </row>
    <row r="48" customFormat="false" ht="18" hidden="false" customHeight="false" outlineLevel="0" collapsed="false">
      <c r="A48" s="388"/>
      <c r="B48" s="389" t="s">
        <v>919</v>
      </c>
      <c r="C48" s="378"/>
      <c r="D48" s="388"/>
      <c r="E48" s="1"/>
    </row>
    <row r="49" customFormat="false" ht="15" hidden="false" customHeight="false" outlineLevel="0" collapsed="false">
      <c r="A49" s="385"/>
      <c r="B49" s="392"/>
      <c r="C49" s="387"/>
      <c r="D49" s="385"/>
      <c r="E49" s="1"/>
    </row>
    <row r="50" customFormat="false" ht="15" hidden="false" customHeight="false" outlineLevel="0" collapsed="false">
      <c r="A50" s="376"/>
      <c r="B50" s="377" t="s">
        <v>102</v>
      </c>
      <c r="C50" s="378"/>
      <c r="D50" s="376"/>
      <c r="E50" s="1"/>
    </row>
    <row r="51" customFormat="false" ht="28.5" hidden="false" customHeight="false" outlineLevel="0" collapsed="false">
      <c r="A51" s="373" t="s">
        <v>208</v>
      </c>
      <c r="B51" s="375" t="s">
        <v>920</v>
      </c>
      <c r="C51" s="371" t="s">
        <v>442</v>
      </c>
      <c r="D51" s="371" t="s">
        <v>448</v>
      </c>
      <c r="E51" s="1"/>
    </row>
    <row r="52" customFormat="false" ht="42.75" hidden="false" customHeight="false" outlineLevel="0" collapsed="false">
      <c r="A52" s="373" t="s">
        <v>211</v>
      </c>
      <c r="B52" s="375" t="s">
        <v>588</v>
      </c>
      <c r="C52" s="371" t="s">
        <v>211</v>
      </c>
      <c r="D52" s="371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58" t="s">
        <v>921</v>
      </c>
      <c r="C54" s="1"/>
      <c r="D54" s="1"/>
      <c r="E54" s="1"/>
    </row>
    <row r="55" customFormat="false" ht="36.75" hidden="false" customHeight="true" outlineLevel="0" collapsed="false">
      <c r="A55" s="394" t="s">
        <v>922</v>
      </c>
      <c r="B55" s="394" t="s">
        <v>923</v>
      </c>
      <c r="C55" s="394" t="s">
        <v>924</v>
      </c>
      <c r="D55" s="394" t="s">
        <v>925</v>
      </c>
      <c r="E55" s="394" t="s">
        <v>926</v>
      </c>
    </row>
    <row r="56" customFormat="false" ht="25.5" hidden="false" customHeight="false" outlineLevel="0" collapsed="false">
      <c r="A56" s="334" t="s">
        <v>311</v>
      </c>
      <c r="B56" s="395" t="s">
        <v>312</v>
      </c>
      <c r="C56" s="396" t="s">
        <v>927</v>
      </c>
      <c r="D56" s="397" t="s">
        <v>928</v>
      </c>
      <c r="E56" s="398" t="s">
        <v>309</v>
      </c>
    </row>
    <row r="57" customFormat="false" ht="38.25" hidden="false" customHeight="false" outlineLevel="0" collapsed="false">
      <c r="A57" s="334" t="s">
        <v>315</v>
      </c>
      <c r="B57" s="395" t="s">
        <v>316</v>
      </c>
      <c r="C57" s="396" t="s">
        <v>927</v>
      </c>
      <c r="D57" s="397" t="s">
        <v>928</v>
      </c>
      <c r="E57" s="398" t="s">
        <v>309</v>
      </c>
    </row>
    <row r="58" customFormat="false" ht="38.25" hidden="false" customHeight="false" outlineLevel="0" collapsed="false">
      <c r="A58" s="334" t="s">
        <v>319</v>
      </c>
      <c r="B58" s="395" t="s">
        <v>320</v>
      </c>
      <c r="C58" s="396" t="s">
        <v>927</v>
      </c>
      <c r="D58" s="397" t="s">
        <v>928</v>
      </c>
      <c r="E58" s="398" t="s">
        <v>309</v>
      </c>
    </row>
    <row r="59" customFormat="false" ht="25.5" hidden="false" customHeight="false" outlineLevel="0" collapsed="false">
      <c r="A59" s="334" t="s">
        <v>323</v>
      </c>
      <c r="B59" s="395" t="s">
        <v>324</v>
      </c>
      <c r="C59" s="396" t="s">
        <v>927</v>
      </c>
      <c r="D59" s="397" t="s">
        <v>929</v>
      </c>
      <c r="E59" s="398" t="s">
        <v>309</v>
      </c>
    </row>
    <row r="60" customFormat="false" ht="25.5" hidden="false" customHeight="false" outlineLevel="0" collapsed="false">
      <c r="A60" s="334" t="s">
        <v>327</v>
      </c>
      <c r="B60" s="395" t="s">
        <v>328</v>
      </c>
      <c r="C60" s="396" t="s">
        <v>927</v>
      </c>
      <c r="D60" s="397" t="s">
        <v>929</v>
      </c>
      <c r="E60" s="398" t="s">
        <v>309</v>
      </c>
    </row>
    <row r="61" customFormat="false" ht="25.5" hidden="false" customHeight="false" outlineLevel="0" collapsed="false">
      <c r="A61" s="334" t="s">
        <v>331</v>
      </c>
      <c r="B61" s="395" t="s">
        <v>332</v>
      </c>
      <c r="C61" s="396" t="s">
        <v>927</v>
      </c>
      <c r="D61" s="397" t="s">
        <v>930</v>
      </c>
      <c r="E61" s="398" t="s">
        <v>309</v>
      </c>
    </row>
    <row r="62" customFormat="false" ht="25.5" hidden="false" customHeight="false" outlineLevel="0" collapsed="false">
      <c r="A62" s="334" t="s">
        <v>334</v>
      </c>
      <c r="B62" s="395" t="s">
        <v>335</v>
      </c>
      <c r="C62" s="396" t="s">
        <v>927</v>
      </c>
      <c r="D62" s="397" t="s">
        <v>931</v>
      </c>
      <c r="E62" s="398" t="s">
        <v>309</v>
      </c>
    </row>
    <row r="63" customFormat="false" ht="25.5" hidden="false" customHeight="false" outlineLevel="0" collapsed="false">
      <c r="A63" s="334" t="s">
        <v>337</v>
      </c>
      <c r="B63" s="395" t="s">
        <v>338</v>
      </c>
      <c r="C63" s="396" t="s">
        <v>927</v>
      </c>
      <c r="D63" s="397" t="s">
        <v>931</v>
      </c>
      <c r="E63" s="398" t="s">
        <v>309</v>
      </c>
    </row>
    <row r="64" customFormat="false" ht="12.75" hidden="false" customHeight="false" outlineLevel="0" collapsed="false">
      <c r="A64" s="334" t="s">
        <v>339</v>
      </c>
      <c r="B64" s="395" t="s">
        <v>340</v>
      </c>
      <c r="C64" s="396" t="s">
        <v>927</v>
      </c>
      <c r="D64" s="397" t="s">
        <v>931</v>
      </c>
      <c r="E64" s="398" t="s">
        <v>309</v>
      </c>
    </row>
    <row r="65" customFormat="false" ht="12.75" hidden="false" customHeight="false" outlineLevel="0" collapsed="false">
      <c r="A65" s="334" t="s">
        <v>342</v>
      </c>
      <c r="B65" s="395" t="s">
        <v>343</v>
      </c>
      <c r="C65" s="396" t="s">
        <v>927</v>
      </c>
      <c r="D65" s="397" t="s">
        <v>931</v>
      </c>
      <c r="E65" s="398" t="s">
        <v>309</v>
      </c>
    </row>
    <row r="66" customFormat="false" ht="25.5" hidden="false" customHeight="false" outlineLevel="0" collapsed="false">
      <c r="A66" s="334" t="s">
        <v>345</v>
      </c>
      <c r="B66" s="395" t="s">
        <v>346</v>
      </c>
      <c r="C66" s="396" t="s">
        <v>927</v>
      </c>
      <c r="D66" s="397" t="s">
        <v>929</v>
      </c>
      <c r="E66" s="398" t="s">
        <v>309</v>
      </c>
    </row>
    <row r="67" customFormat="false" ht="12.75" hidden="false" customHeight="false" outlineLevel="0" collapsed="false">
      <c r="A67" s="334" t="s">
        <v>348</v>
      </c>
      <c r="B67" s="395" t="s">
        <v>349</v>
      </c>
      <c r="C67" s="396" t="s">
        <v>927</v>
      </c>
      <c r="D67" s="397" t="s">
        <v>929</v>
      </c>
      <c r="E67" s="398" t="s">
        <v>309</v>
      </c>
    </row>
    <row r="68" customFormat="false" ht="25.5" hidden="false" customHeight="false" outlineLevel="0" collapsed="false">
      <c r="A68" s="334" t="s">
        <v>351</v>
      </c>
      <c r="B68" s="395" t="s">
        <v>352</v>
      </c>
      <c r="C68" s="396" t="s">
        <v>927</v>
      </c>
      <c r="D68" s="397" t="s">
        <v>929</v>
      </c>
      <c r="E68" s="398" t="s">
        <v>309</v>
      </c>
    </row>
    <row r="69" customFormat="false" ht="25.5" hidden="false" customHeight="false" outlineLevel="0" collapsed="false">
      <c r="A69" s="334" t="s">
        <v>354</v>
      </c>
      <c r="B69" s="395" t="s">
        <v>355</v>
      </c>
      <c r="C69" s="396" t="s">
        <v>927</v>
      </c>
      <c r="D69" s="397" t="s">
        <v>929</v>
      </c>
      <c r="E69" s="398" t="s">
        <v>309</v>
      </c>
    </row>
    <row r="70" customFormat="false" ht="51" hidden="false" customHeight="false" outlineLevel="0" collapsed="false">
      <c r="A70" s="334" t="s">
        <v>357</v>
      </c>
      <c r="B70" s="395" t="s">
        <v>358</v>
      </c>
      <c r="C70" s="396" t="s">
        <v>927</v>
      </c>
      <c r="D70" s="397" t="s">
        <v>931</v>
      </c>
      <c r="E70" s="398" t="s">
        <v>309</v>
      </c>
    </row>
    <row r="71" customFormat="false" ht="25.5" hidden="false" customHeight="false" outlineLevel="0" collapsed="false">
      <c r="A71" s="334" t="s">
        <v>360</v>
      </c>
      <c r="B71" s="395" t="s">
        <v>361</v>
      </c>
      <c r="C71" s="396" t="s">
        <v>927</v>
      </c>
      <c r="D71" s="397" t="s">
        <v>931</v>
      </c>
      <c r="E71" s="398" t="s">
        <v>309</v>
      </c>
    </row>
    <row r="72" customFormat="false" ht="25.5" hidden="false" customHeight="false" outlineLevel="0" collapsed="false">
      <c r="A72" s="334" t="s">
        <v>363</v>
      </c>
      <c r="B72" s="395" t="s">
        <v>364</v>
      </c>
      <c r="C72" s="396" t="s">
        <v>927</v>
      </c>
      <c r="D72" s="397" t="s">
        <v>931</v>
      </c>
      <c r="E72" s="398" t="s">
        <v>309</v>
      </c>
    </row>
    <row r="73" customFormat="false" ht="25.5" hidden="false" customHeight="false" outlineLevel="0" collapsed="false">
      <c r="A73" s="334" t="s">
        <v>367</v>
      </c>
      <c r="B73" s="395" t="s">
        <v>368</v>
      </c>
      <c r="C73" s="396" t="s">
        <v>927</v>
      </c>
      <c r="D73" s="397" t="s">
        <v>931</v>
      </c>
      <c r="E73" s="398" t="s">
        <v>309</v>
      </c>
    </row>
    <row r="74" customFormat="false" ht="25.5" hidden="false" customHeight="false" outlineLevel="0" collapsed="false">
      <c r="A74" s="334" t="s">
        <v>370</v>
      </c>
      <c r="B74" s="395" t="s">
        <v>371</v>
      </c>
      <c r="C74" s="396" t="s">
        <v>927</v>
      </c>
      <c r="D74" s="397" t="s">
        <v>931</v>
      </c>
      <c r="E74" s="398" t="s">
        <v>309</v>
      </c>
    </row>
    <row r="75" customFormat="false" ht="25.5" hidden="false" customHeight="false" outlineLevel="0" collapsed="false">
      <c r="A75" s="334" t="s">
        <v>373</v>
      </c>
      <c r="B75" s="395" t="s">
        <v>374</v>
      </c>
      <c r="C75" s="396" t="s">
        <v>927</v>
      </c>
      <c r="D75" s="397" t="s">
        <v>931</v>
      </c>
      <c r="E75" s="398" t="s">
        <v>309</v>
      </c>
    </row>
    <row r="76" customFormat="false" ht="51" hidden="false" customHeight="false" outlineLevel="0" collapsed="false">
      <c r="A76" s="334" t="s">
        <v>376</v>
      </c>
      <c r="B76" s="395" t="s">
        <v>377</v>
      </c>
      <c r="C76" s="396" t="s">
        <v>927</v>
      </c>
      <c r="D76" s="397" t="s">
        <v>931</v>
      </c>
      <c r="E76" s="398" t="s">
        <v>309</v>
      </c>
    </row>
    <row r="77" customFormat="false" ht="25.5" hidden="false" customHeight="false" outlineLevel="0" collapsed="false">
      <c r="A77" s="334" t="s">
        <v>379</v>
      </c>
      <c r="B77" s="395" t="s">
        <v>380</v>
      </c>
      <c r="C77" s="396" t="s">
        <v>927</v>
      </c>
      <c r="D77" s="397" t="s">
        <v>931</v>
      </c>
      <c r="E77" s="398" t="s">
        <v>309</v>
      </c>
    </row>
    <row r="78" customFormat="false" ht="25.5" hidden="false" customHeight="false" outlineLevel="0" collapsed="false">
      <c r="A78" s="334" t="s">
        <v>382</v>
      </c>
      <c r="B78" s="395" t="s">
        <v>383</v>
      </c>
      <c r="C78" s="396" t="s">
        <v>927</v>
      </c>
      <c r="D78" s="397" t="s">
        <v>931</v>
      </c>
      <c r="E78" s="398" t="s">
        <v>309</v>
      </c>
    </row>
    <row r="79" customFormat="false" ht="25.5" hidden="false" customHeight="false" outlineLevel="0" collapsed="false">
      <c r="A79" s="334" t="s">
        <v>386</v>
      </c>
      <c r="B79" s="395" t="s">
        <v>387</v>
      </c>
      <c r="C79" s="396" t="s">
        <v>927</v>
      </c>
      <c r="D79" s="397" t="s">
        <v>931</v>
      </c>
      <c r="E79" s="398" t="s">
        <v>309</v>
      </c>
    </row>
    <row r="80" customFormat="false" ht="25.5" hidden="false" customHeight="false" outlineLevel="0" collapsed="false">
      <c r="A80" s="334" t="s">
        <v>389</v>
      </c>
      <c r="B80" s="395" t="s">
        <v>390</v>
      </c>
      <c r="C80" s="396" t="s">
        <v>927</v>
      </c>
      <c r="D80" s="397" t="s">
        <v>931</v>
      </c>
      <c r="E80" s="398" t="s">
        <v>309</v>
      </c>
    </row>
    <row r="81" customFormat="false" ht="25.5" hidden="false" customHeight="false" outlineLevel="0" collapsed="false">
      <c r="A81" s="334" t="s">
        <v>392</v>
      </c>
      <c r="B81" s="395" t="s">
        <v>393</v>
      </c>
      <c r="C81" s="396" t="s">
        <v>927</v>
      </c>
      <c r="D81" s="397" t="s">
        <v>931</v>
      </c>
      <c r="E81" s="398" t="s">
        <v>309</v>
      </c>
    </row>
    <row r="82" customFormat="false" ht="38.25" hidden="false" customHeight="false" outlineLevel="0" collapsed="false">
      <c r="A82" s="334" t="s">
        <v>395</v>
      </c>
      <c r="B82" s="395" t="s">
        <v>396</v>
      </c>
      <c r="C82" s="396" t="s">
        <v>927</v>
      </c>
      <c r="D82" s="397" t="s">
        <v>931</v>
      </c>
      <c r="E82" s="398" t="s">
        <v>309</v>
      </c>
    </row>
    <row r="83" customFormat="false" ht="25.5" hidden="false" customHeight="false" outlineLevel="0" collapsed="false">
      <c r="A83" s="334" t="s">
        <v>399</v>
      </c>
      <c r="B83" s="395" t="s">
        <v>400</v>
      </c>
      <c r="C83" s="396" t="s">
        <v>927</v>
      </c>
      <c r="D83" s="397" t="s">
        <v>932</v>
      </c>
      <c r="E83" s="398" t="s">
        <v>309</v>
      </c>
    </row>
    <row r="84" customFormat="false" ht="26.25" hidden="false" customHeight="true" outlineLevel="0" collapsed="false">
      <c r="A84" s="334" t="s">
        <v>402</v>
      </c>
      <c r="B84" s="395" t="s">
        <v>403</v>
      </c>
      <c r="C84" s="396" t="s">
        <v>927</v>
      </c>
      <c r="D84" s="397" t="s">
        <v>931</v>
      </c>
      <c r="E84" s="398" t="s">
        <v>309</v>
      </c>
    </row>
    <row r="85" customFormat="false" ht="25.5" hidden="false" customHeight="false" outlineLevel="0" collapsed="false">
      <c r="A85" s="334" t="s">
        <v>405</v>
      </c>
      <c r="B85" s="395" t="s">
        <v>406</v>
      </c>
      <c r="C85" s="396" t="s">
        <v>927</v>
      </c>
      <c r="D85" s="397" t="s">
        <v>931</v>
      </c>
      <c r="E85" s="398" t="s">
        <v>309</v>
      </c>
    </row>
    <row r="86" customFormat="false" ht="38.25" hidden="false" customHeight="false" outlineLevel="0" collapsed="false">
      <c r="A86" s="334" t="s">
        <v>408</v>
      </c>
      <c r="B86" s="395" t="s">
        <v>409</v>
      </c>
      <c r="C86" s="396" t="s">
        <v>927</v>
      </c>
      <c r="D86" s="397" t="s">
        <v>929</v>
      </c>
      <c r="E86" s="398" t="s">
        <v>309</v>
      </c>
    </row>
    <row r="87" customFormat="false" ht="25.5" hidden="false" customHeight="false" outlineLevel="0" collapsed="false">
      <c r="A87" s="334" t="s">
        <v>411</v>
      </c>
      <c r="B87" s="395" t="s">
        <v>412</v>
      </c>
      <c r="C87" s="396" t="s">
        <v>927</v>
      </c>
      <c r="D87" s="397" t="s">
        <v>929</v>
      </c>
      <c r="E87" s="398" t="s">
        <v>309</v>
      </c>
    </row>
    <row r="88" customFormat="false" ht="51" hidden="false" customHeight="false" outlineLevel="0" collapsed="false">
      <c r="A88" s="334" t="s">
        <v>414</v>
      </c>
      <c r="B88" s="395" t="s">
        <v>415</v>
      </c>
      <c r="C88" s="396" t="s">
        <v>927</v>
      </c>
      <c r="D88" s="397" t="s">
        <v>929</v>
      </c>
      <c r="E88" s="398" t="s">
        <v>309</v>
      </c>
    </row>
    <row r="89" customFormat="false" ht="51" hidden="false" customHeight="false" outlineLevel="0" collapsed="false">
      <c r="A89" s="334" t="s">
        <v>417</v>
      </c>
      <c r="B89" s="395" t="s">
        <v>418</v>
      </c>
      <c r="C89" s="396" t="s">
        <v>927</v>
      </c>
      <c r="D89" s="397" t="s">
        <v>929</v>
      </c>
      <c r="E89" s="398" t="s">
        <v>309</v>
      </c>
    </row>
    <row r="90" customFormat="false" ht="38.25" hidden="false" customHeight="false" outlineLevel="0" collapsed="false">
      <c r="A90" s="334" t="s">
        <v>420</v>
      </c>
      <c r="B90" s="395" t="s">
        <v>421</v>
      </c>
      <c r="C90" s="396" t="s">
        <v>927</v>
      </c>
      <c r="D90" s="397" t="s">
        <v>929</v>
      </c>
      <c r="E90" s="398" t="s">
        <v>309</v>
      </c>
    </row>
    <row r="91" customFormat="false" ht="25.5" hidden="false" customHeight="false" outlineLevel="0" collapsed="false">
      <c r="A91" s="334" t="s">
        <v>423</v>
      </c>
      <c r="B91" s="395" t="s">
        <v>424</v>
      </c>
      <c r="C91" s="396" t="s">
        <v>927</v>
      </c>
      <c r="D91" s="397" t="s">
        <v>929</v>
      </c>
      <c r="E91" s="398" t="s">
        <v>309</v>
      </c>
    </row>
    <row r="92" customFormat="false" ht="38.25" hidden="false" customHeight="false" outlineLevel="0" collapsed="false">
      <c r="A92" s="334" t="s">
        <v>426</v>
      </c>
      <c r="B92" s="395" t="s">
        <v>427</v>
      </c>
      <c r="C92" s="396" t="s">
        <v>927</v>
      </c>
      <c r="D92" s="397" t="s">
        <v>929</v>
      </c>
      <c r="E92" s="398" t="s">
        <v>309</v>
      </c>
    </row>
    <row r="93" customFormat="false" ht="12.75" hidden="false" customHeight="false" outlineLevel="0" collapsed="false">
      <c r="A93" s="334" t="s">
        <v>429</v>
      </c>
      <c r="B93" s="395" t="s">
        <v>430</v>
      </c>
      <c r="C93" s="396" t="s">
        <v>927</v>
      </c>
      <c r="D93" s="397" t="s">
        <v>929</v>
      </c>
      <c r="E93" s="398" t="s">
        <v>309</v>
      </c>
    </row>
    <row r="94" customFormat="false" ht="25.5" hidden="false" customHeight="false" outlineLevel="0" collapsed="false">
      <c r="A94" s="334" t="s">
        <v>432</v>
      </c>
      <c r="B94" s="395" t="s">
        <v>433</v>
      </c>
      <c r="C94" s="396" t="s">
        <v>927</v>
      </c>
      <c r="D94" s="397" t="s">
        <v>929</v>
      </c>
      <c r="E94" s="398" t="s">
        <v>309</v>
      </c>
    </row>
    <row r="95" customFormat="false" ht="25.5" hidden="false" customHeight="false" outlineLevel="0" collapsed="false">
      <c r="A95" s="334" t="s">
        <v>436</v>
      </c>
      <c r="B95" s="395" t="s">
        <v>437</v>
      </c>
      <c r="C95" s="396" t="s">
        <v>927</v>
      </c>
      <c r="D95" s="397" t="s">
        <v>929</v>
      </c>
      <c r="E95" s="398" t="s">
        <v>309</v>
      </c>
    </row>
    <row r="96" customFormat="false" ht="38.25" hidden="false" customHeight="false" outlineLevel="0" collapsed="false">
      <c r="A96" s="334" t="s">
        <v>439</v>
      </c>
      <c r="B96" s="395" t="s">
        <v>440</v>
      </c>
      <c r="C96" s="396" t="s">
        <v>927</v>
      </c>
      <c r="D96" s="397" t="s">
        <v>929</v>
      </c>
      <c r="E96" s="398" t="s">
        <v>309</v>
      </c>
    </row>
    <row r="97" customFormat="false" ht="51" hidden="false" customHeight="false" outlineLevel="0" collapsed="false">
      <c r="A97" s="334" t="s">
        <v>442</v>
      </c>
      <c r="B97" s="395" t="s">
        <v>443</v>
      </c>
      <c r="C97" s="399" t="s">
        <v>933</v>
      </c>
      <c r="D97" s="397" t="s">
        <v>929</v>
      </c>
      <c r="E97" s="398" t="s">
        <v>309</v>
      </c>
    </row>
    <row r="98" customFormat="false" ht="12.75" hidden="false" customHeight="false" outlineLevel="0" collapsed="false">
      <c r="A98" s="334" t="s">
        <v>445</v>
      </c>
      <c r="B98" s="395" t="s">
        <v>446</v>
      </c>
      <c r="C98" s="396" t="s">
        <v>933</v>
      </c>
      <c r="D98" s="397" t="s">
        <v>932</v>
      </c>
      <c r="E98" s="398" t="s">
        <v>309</v>
      </c>
    </row>
    <row r="99" customFormat="false" ht="25.5" hidden="false" customHeight="false" outlineLevel="0" collapsed="false">
      <c r="A99" s="334" t="s">
        <v>448</v>
      </c>
      <c r="B99" s="395" t="s">
        <v>449</v>
      </c>
      <c r="C99" s="396" t="s">
        <v>933</v>
      </c>
      <c r="D99" s="397" t="s">
        <v>932</v>
      </c>
      <c r="E99" s="400" t="s">
        <v>934</v>
      </c>
    </row>
    <row r="100" customFormat="false" ht="12.75" hidden="false" customHeight="false" outlineLevel="0" collapsed="false">
      <c r="A100" s="334" t="s">
        <v>451</v>
      </c>
      <c r="B100" s="395" t="s">
        <v>452</v>
      </c>
      <c r="C100" s="399" t="s">
        <v>933</v>
      </c>
      <c r="D100" s="397" t="s">
        <v>929</v>
      </c>
      <c r="E100" s="400" t="s">
        <v>934</v>
      </c>
    </row>
    <row r="101" customFormat="false" ht="25.5" hidden="false" customHeight="false" outlineLevel="0" collapsed="false">
      <c r="A101" s="334" t="s">
        <v>173</v>
      </c>
      <c r="B101" s="395" t="s">
        <v>454</v>
      </c>
      <c r="C101" s="399" t="s">
        <v>933</v>
      </c>
      <c r="D101" s="397" t="s">
        <v>929</v>
      </c>
      <c r="E101" s="398" t="s">
        <v>309</v>
      </c>
    </row>
    <row r="102" customFormat="false" ht="25.5" hidden="false" customHeight="false" outlineLevel="0" collapsed="false">
      <c r="A102" s="334" t="s">
        <v>176</v>
      </c>
      <c r="B102" s="395" t="s">
        <v>456</v>
      </c>
      <c r="C102" s="399" t="s">
        <v>933</v>
      </c>
      <c r="D102" s="397" t="s">
        <v>929</v>
      </c>
      <c r="E102" s="398" t="s">
        <v>309</v>
      </c>
    </row>
    <row r="103" customFormat="false" ht="12.75" hidden="false" customHeight="false" outlineLevel="0" collapsed="false">
      <c r="A103" s="334" t="s">
        <v>106</v>
      </c>
      <c r="B103" s="395" t="s">
        <v>458</v>
      </c>
      <c r="C103" s="396" t="s">
        <v>933</v>
      </c>
      <c r="D103" s="397" t="s">
        <v>932</v>
      </c>
      <c r="E103" s="398" t="s">
        <v>309</v>
      </c>
    </row>
    <row r="104" customFormat="false" ht="12.75" hidden="false" customHeight="false" outlineLevel="0" collapsed="false">
      <c r="A104" s="334" t="s">
        <v>109</v>
      </c>
      <c r="B104" s="395" t="s">
        <v>460</v>
      </c>
      <c r="C104" s="396" t="s">
        <v>933</v>
      </c>
      <c r="D104" s="397" t="s">
        <v>932</v>
      </c>
      <c r="E104" s="398" t="s">
        <v>309</v>
      </c>
    </row>
    <row r="105" customFormat="false" ht="12.75" hidden="false" customHeight="false" outlineLevel="0" collapsed="false">
      <c r="A105" s="334" t="s">
        <v>111</v>
      </c>
      <c r="B105" s="395" t="s">
        <v>462</v>
      </c>
      <c r="C105" s="396" t="s">
        <v>933</v>
      </c>
      <c r="D105" s="397" t="s">
        <v>932</v>
      </c>
      <c r="E105" s="398" t="s">
        <v>309</v>
      </c>
    </row>
    <row r="106" customFormat="false" ht="25.5" hidden="false" customHeight="false" outlineLevel="0" collapsed="false">
      <c r="A106" s="334" t="s">
        <v>208</v>
      </c>
      <c r="B106" s="395" t="s">
        <v>464</v>
      </c>
      <c r="C106" s="399" t="s">
        <v>933</v>
      </c>
      <c r="D106" s="397" t="s">
        <v>931</v>
      </c>
      <c r="E106" s="400" t="s">
        <v>934</v>
      </c>
    </row>
    <row r="107" customFormat="false" ht="25.5" hidden="false" customHeight="false" outlineLevel="0" collapsed="false">
      <c r="A107" s="334" t="s">
        <v>466</v>
      </c>
      <c r="B107" s="395" t="s">
        <v>467</v>
      </c>
      <c r="C107" s="399" t="s">
        <v>933</v>
      </c>
      <c r="D107" s="397" t="s">
        <v>931</v>
      </c>
      <c r="E107" s="400" t="s">
        <v>934</v>
      </c>
    </row>
    <row r="108" customFormat="false" ht="38.25" hidden="false" customHeight="false" outlineLevel="0" collapsed="false">
      <c r="A108" s="334" t="s">
        <v>469</v>
      </c>
      <c r="B108" s="395" t="s">
        <v>470</v>
      </c>
      <c r="C108" s="399" t="s">
        <v>933</v>
      </c>
      <c r="D108" s="397" t="s">
        <v>931</v>
      </c>
      <c r="E108" s="400" t="s">
        <v>934</v>
      </c>
    </row>
    <row r="109" customFormat="false" ht="25.5" hidden="false" customHeight="false" outlineLevel="0" collapsed="false">
      <c r="A109" s="334" t="s">
        <v>472</v>
      </c>
      <c r="B109" s="395" t="s">
        <v>473</v>
      </c>
      <c r="C109" s="399" t="s">
        <v>933</v>
      </c>
      <c r="D109" s="397" t="s">
        <v>931</v>
      </c>
      <c r="E109" s="398" t="s">
        <v>309</v>
      </c>
    </row>
    <row r="110" customFormat="false" ht="25.5" hidden="false" customHeight="false" outlineLevel="0" collapsed="false">
      <c r="A110" s="334" t="s">
        <v>475</v>
      </c>
      <c r="B110" s="395" t="s">
        <v>476</v>
      </c>
      <c r="C110" s="399" t="s">
        <v>935</v>
      </c>
      <c r="D110" s="397" t="s">
        <v>929</v>
      </c>
      <c r="E110" s="398" t="s">
        <v>309</v>
      </c>
    </row>
    <row r="111" customFormat="false" ht="25.5" hidden="false" customHeight="false" outlineLevel="0" collapsed="false">
      <c r="A111" s="334" t="s">
        <v>478</v>
      </c>
      <c r="B111" s="395" t="s">
        <v>479</v>
      </c>
      <c r="C111" s="399" t="s">
        <v>935</v>
      </c>
      <c r="D111" s="397" t="s">
        <v>929</v>
      </c>
      <c r="E111" s="398" t="s">
        <v>309</v>
      </c>
    </row>
    <row r="112" customFormat="false" ht="38.25" hidden="false" customHeight="false" outlineLevel="0" collapsed="false">
      <c r="A112" s="334" t="s">
        <v>481</v>
      </c>
      <c r="B112" s="395" t="s">
        <v>482</v>
      </c>
      <c r="C112" s="399" t="s">
        <v>935</v>
      </c>
      <c r="D112" s="397" t="s">
        <v>928</v>
      </c>
      <c r="E112" s="398" t="s">
        <v>309</v>
      </c>
    </row>
    <row r="113" customFormat="false" ht="38.25" hidden="false" customHeight="false" outlineLevel="0" collapsed="false">
      <c r="A113" s="334" t="s">
        <v>484</v>
      </c>
      <c r="B113" s="395" t="s">
        <v>485</v>
      </c>
      <c r="C113" s="399" t="s">
        <v>935</v>
      </c>
      <c r="D113" s="397" t="s">
        <v>929</v>
      </c>
      <c r="E113" s="398" t="s">
        <v>309</v>
      </c>
    </row>
    <row r="114" customFormat="false" ht="25.5" hidden="false" customHeight="false" outlineLevel="0" collapsed="false">
      <c r="A114" s="334" t="s">
        <v>487</v>
      </c>
      <c r="B114" s="395" t="s">
        <v>488</v>
      </c>
      <c r="C114" s="399" t="s">
        <v>935</v>
      </c>
      <c r="D114" s="397" t="s">
        <v>929</v>
      </c>
      <c r="E114" s="398" t="s">
        <v>309</v>
      </c>
    </row>
    <row r="115" customFormat="false" ht="25.5" hidden="false" customHeight="false" outlineLevel="0" collapsed="false">
      <c r="A115" s="334" t="s">
        <v>490</v>
      </c>
      <c r="B115" s="395" t="s">
        <v>491</v>
      </c>
      <c r="C115" s="399" t="s">
        <v>935</v>
      </c>
      <c r="D115" s="397" t="s">
        <v>930</v>
      </c>
      <c r="E115" s="398" t="s">
        <v>309</v>
      </c>
    </row>
    <row r="116" customFormat="false" ht="25.5" hidden="false" customHeight="false" outlineLevel="0" collapsed="false">
      <c r="A116" s="334" t="s">
        <v>493</v>
      </c>
      <c r="B116" s="395" t="s">
        <v>494</v>
      </c>
      <c r="C116" s="399" t="s">
        <v>935</v>
      </c>
      <c r="D116" s="397" t="s">
        <v>931</v>
      </c>
      <c r="E116" s="398" t="s">
        <v>309</v>
      </c>
    </row>
    <row r="117" customFormat="false" ht="38.25" hidden="false" customHeight="false" outlineLevel="0" collapsed="false">
      <c r="A117" s="334" t="s">
        <v>180</v>
      </c>
      <c r="B117" s="395" t="s">
        <v>496</v>
      </c>
      <c r="C117" s="399" t="s">
        <v>935</v>
      </c>
      <c r="D117" s="397" t="s">
        <v>929</v>
      </c>
      <c r="E117" s="398" t="s">
        <v>309</v>
      </c>
    </row>
    <row r="118" customFormat="false" ht="51" hidden="false" customHeight="false" outlineLevel="0" collapsed="false">
      <c r="A118" s="334" t="s">
        <v>498</v>
      </c>
      <c r="B118" s="395" t="s">
        <v>499</v>
      </c>
      <c r="C118" s="399" t="s">
        <v>935</v>
      </c>
      <c r="D118" s="397" t="s">
        <v>931</v>
      </c>
      <c r="E118" s="400" t="s">
        <v>934</v>
      </c>
    </row>
    <row r="119" customFormat="false" ht="38.25" hidden="false" customHeight="false" outlineLevel="0" collapsed="false">
      <c r="A119" s="334" t="s">
        <v>231</v>
      </c>
      <c r="B119" s="395" t="s">
        <v>501</v>
      </c>
      <c r="C119" s="399" t="s">
        <v>935</v>
      </c>
      <c r="D119" s="397" t="s">
        <v>931</v>
      </c>
      <c r="E119" s="398" t="s">
        <v>309</v>
      </c>
    </row>
    <row r="120" customFormat="false" ht="25.5" hidden="false" customHeight="false" outlineLevel="0" collapsed="false">
      <c r="A120" s="334" t="s">
        <v>134</v>
      </c>
      <c r="B120" s="395" t="s">
        <v>503</v>
      </c>
      <c r="C120" s="399" t="s">
        <v>935</v>
      </c>
      <c r="D120" s="397" t="s">
        <v>932</v>
      </c>
      <c r="E120" s="398" t="s">
        <v>309</v>
      </c>
    </row>
    <row r="121" customFormat="false" ht="25.5" hidden="false" customHeight="false" outlineLevel="0" collapsed="false">
      <c r="A121" s="334" t="s">
        <v>137</v>
      </c>
      <c r="B121" s="395" t="s">
        <v>505</v>
      </c>
      <c r="C121" s="399" t="s">
        <v>935</v>
      </c>
      <c r="D121" s="397" t="s">
        <v>930</v>
      </c>
      <c r="E121" s="400" t="s">
        <v>934</v>
      </c>
    </row>
    <row r="122" customFormat="false" ht="38.25" hidden="false" customHeight="false" outlineLevel="0" collapsed="false">
      <c r="A122" s="334" t="s">
        <v>140</v>
      </c>
      <c r="B122" s="395" t="s">
        <v>507</v>
      </c>
      <c r="C122" s="399" t="s">
        <v>935</v>
      </c>
      <c r="D122" s="397" t="s">
        <v>930</v>
      </c>
      <c r="E122" s="400" t="s">
        <v>934</v>
      </c>
    </row>
    <row r="123" customFormat="false" ht="51" hidden="false" customHeight="false" outlineLevel="0" collapsed="false">
      <c r="A123" s="334" t="s">
        <v>184</v>
      </c>
      <c r="B123" s="395" t="s">
        <v>509</v>
      </c>
      <c r="C123" s="399" t="s">
        <v>935</v>
      </c>
      <c r="D123" s="397" t="s">
        <v>929</v>
      </c>
      <c r="E123" s="400" t="s">
        <v>934</v>
      </c>
    </row>
    <row r="124" customFormat="false" ht="12.75" hidden="false" customHeight="false" outlineLevel="0" collapsed="false">
      <c r="A124" s="334" t="s">
        <v>143</v>
      </c>
      <c r="B124" s="395" t="s">
        <v>511</v>
      </c>
      <c r="C124" s="399" t="s">
        <v>935</v>
      </c>
      <c r="D124" s="397" t="s">
        <v>932</v>
      </c>
      <c r="E124" s="400" t="s">
        <v>934</v>
      </c>
    </row>
    <row r="125" customFormat="false" ht="12.75" hidden="false" customHeight="false" outlineLevel="0" collapsed="false">
      <c r="A125" s="334" t="s">
        <v>146</v>
      </c>
      <c r="B125" s="395" t="s">
        <v>513</v>
      </c>
      <c r="C125" s="399" t="s">
        <v>935</v>
      </c>
      <c r="D125" s="397" t="s">
        <v>932</v>
      </c>
      <c r="E125" s="398" t="s">
        <v>934</v>
      </c>
    </row>
    <row r="126" customFormat="false" ht="12.75" hidden="false" customHeight="false" outlineLevel="0" collapsed="false">
      <c r="A126" s="334" t="s">
        <v>515</v>
      </c>
      <c r="B126" s="395" t="s">
        <v>516</v>
      </c>
      <c r="C126" s="399" t="s">
        <v>935</v>
      </c>
      <c r="D126" s="397" t="s">
        <v>929</v>
      </c>
      <c r="E126" s="398" t="s">
        <v>934</v>
      </c>
    </row>
    <row r="127" customFormat="false" ht="38.25" hidden="false" customHeight="false" outlineLevel="0" collapsed="false">
      <c r="A127" s="334" t="s">
        <v>518</v>
      </c>
      <c r="B127" s="395" t="s">
        <v>519</v>
      </c>
      <c r="C127" s="399" t="s">
        <v>935</v>
      </c>
      <c r="D127" s="397" t="s">
        <v>931</v>
      </c>
      <c r="E127" s="398" t="s">
        <v>309</v>
      </c>
    </row>
    <row r="128" customFormat="false" ht="12.75" hidden="false" customHeight="false" outlineLevel="0" collapsed="false">
      <c r="A128" s="334" t="s">
        <v>149</v>
      </c>
      <c r="B128" s="395" t="s">
        <v>521</v>
      </c>
      <c r="C128" s="399" t="s">
        <v>935</v>
      </c>
      <c r="D128" s="397" t="s">
        <v>930</v>
      </c>
      <c r="E128" s="398" t="s">
        <v>309</v>
      </c>
    </row>
    <row r="129" customFormat="false" ht="39" hidden="false" customHeight="true" outlineLevel="0" collapsed="false">
      <c r="A129" s="334" t="s">
        <v>523</v>
      </c>
      <c r="B129" s="395" t="s">
        <v>524</v>
      </c>
      <c r="C129" s="399" t="s">
        <v>935</v>
      </c>
      <c r="D129" s="397" t="s">
        <v>929</v>
      </c>
      <c r="E129" s="398" t="s">
        <v>934</v>
      </c>
    </row>
    <row r="130" customFormat="false" ht="25.5" hidden="false" customHeight="false" outlineLevel="0" collapsed="false">
      <c r="A130" s="334" t="s">
        <v>526</v>
      </c>
      <c r="B130" s="395" t="s">
        <v>527</v>
      </c>
      <c r="C130" s="399" t="s">
        <v>935</v>
      </c>
      <c r="D130" s="397" t="s">
        <v>931</v>
      </c>
      <c r="E130" s="398" t="s">
        <v>309</v>
      </c>
    </row>
    <row r="131" customFormat="false" ht="25.5" hidden="false" customHeight="false" outlineLevel="0" collapsed="false">
      <c r="A131" s="334" t="s">
        <v>529</v>
      </c>
      <c r="B131" s="395" t="s">
        <v>530</v>
      </c>
      <c r="C131" s="399" t="s">
        <v>935</v>
      </c>
      <c r="D131" s="397" t="s">
        <v>931</v>
      </c>
      <c r="E131" s="398" t="s">
        <v>309</v>
      </c>
    </row>
    <row r="132" customFormat="false" ht="25.5" hidden="false" customHeight="false" outlineLevel="0" collapsed="false">
      <c r="A132" s="334" t="s">
        <v>532</v>
      </c>
      <c r="B132" s="395" t="s">
        <v>533</v>
      </c>
      <c r="C132" s="399" t="s">
        <v>935</v>
      </c>
      <c r="D132" s="397" t="s">
        <v>929</v>
      </c>
      <c r="E132" s="398" t="s">
        <v>309</v>
      </c>
    </row>
    <row r="133" customFormat="false" ht="38.25" hidden="false" customHeight="false" outlineLevel="0" collapsed="false">
      <c r="A133" s="334" t="s">
        <v>535</v>
      </c>
      <c r="B133" s="395" t="s">
        <v>536</v>
      </c>
      <c r="C133" s="399" t="s">
        <v>935</v>
      </c>
      <c r="D133" s="397" t="s">
        <v>929</v>
      </c>
      <c r="E133" s="398" t="s">
        <v>309</v>
      </c>
    </row>
    <row r="134" customFormat="false" ht="51" hidden="false" customHeight="false" outlineLevel="0" collapsed="false">
      <c r="A134" s="334" t="s">
        <v>538</v>
      </c>
      <c r="B134" s="395" t="s">
        <v>539</v>
      </c>
      <c r="C134" s="399" t="s">
        <v>935</v>
      </c>
      <c r="D134" s="397" t="s">
        <v>929</v>
      </c>
      <c r="E134" s="398" t="s">
        <v>309</v>
      </c>
    </row>
    <row r="135" customFormat="false" ht="12.75" hidden="false" customHeight="false" outlineLevel="0" collapsed="false">
      <c r="A135" s="334" t="s">
        <v>188</v>
      </c>
      <c r="B135" s="395" t="s">
        <v>541</v>
      </c>
      <c r="C135" s="399" t="s">
        <v>935</v>
      </c>
      <c r="D135" s="397" t="s">
        <v>929</v>
      </c>
      <c r="E135" s="398" t="s">
        <v>309</v>
      </c>
    </row>
    <row r="136" customFormat="false" ht="25.5" hidden="false" customHeight="false" outlineLevel="0" collapsed="false">
      <c r="A136" s="334" t="s">
        <v>543</v>
      </c>
      <c r="B136" s="395" t="s">
        <v>544</v>
      </c>
      <c r="C136" s="399" t="s">
        <v>935</v>
      </c>
      <c r="D136" s="397" t="s">
        <v>931</v>
      </c>
      <c r="E136" s="398" t="s">
        <v>934</v>
      </c>
    </row>
    <row r="137" customFormat="false" ht="38.25" hidden="false" customHeight="false" outlineLevel="0" collapsed="false">
      <c r="A137" s="334" t="s">
        <v>546</v>
      </c>
      <c r="B137" s="395" t="s">
        <v>547</v>
      </c>
      <c r="C137" s="399" t="s">
        <v>935</v>
      </c>
      <c r="D137" s="397" t="s">
        <v>931</v>
      </c>
      <c r="E137" s="398" t="s">
        <v>309</v>
      </c>
    </row>
    <row r="138" customFormat="false" ht="25.5" hidden="false" customHeight="false" outlineLevel="0" collapsed="false">
      <c r="A138" s="334" t="s">
        <v>549</v>
      </c>
      <c r="B138" s="395" t="s">
        <v>550</v>
      </c>
      <c r="C138" s="399" t="s">
        <v>935</v>
      </c>
      <c r="D138" s="397" t="s">
        <v>928</v>
      </c>
      <c r="E138" s="398" t="s">
        <v>309</v>
      </c>
    </row>
    <row r="139" customFormat="false" ht="25.5" hidden="false" customHeight="false" outlineLevel="0" collapsed="false">
      <c r="A139" s="334" t="s">
        <v>552</v>
      </c>
      <c r="B139" s="395" t="s">
        <v>553</v>
      </c>
      <c r="C139" s="399" t="s">
        <v>935</v>
      </c>
      <c r="D139" s="397" t="s">
        <v>928</v>
      </c>
      <c r="E139" s="398" t="s">
        <v>309</v>
      </c>
    </row>
    <row r="140" customFormat="false" ht="12.75" hidden="false" customHeight="false" outlineLevel="0" collapsed="false">
      <c r="A140" s="334" t="s">
        <v>554</v>
      </c>
      <c r="B140" s="395" t="s">
        <v>555</v>
      </c>
      <c r="C140" s="399" t="s">
        <v>927</v>
      </c>
      <c r="D140" s="397" t="s">
        <v>932</v>
      </c>
      <c r="E140" s="398" t="s">
        <v>309</v>
      </c>
    </row>
    <row r="141" customFormat="false" ht="51" hidden="false" customHeight="false" outlineLevel="0" collapsed="false">
      <c r="A141" s="334" t="s">
        <v>556</v>
      </c>
      <c r="B141" s="395" t="s">
        <v>557</v>
      </c>
      <c r="C141" s="399" t="s">
        <v>927</v>
      </c>
      <c r="D141" s="397" t="s">
        <v>932</v>
      </c>
      <c r="E141" s="398" t="s">
        <v>309</v>
      </c>
    </row>
    <row r="142" customFormat="false" ht="25.5" hidden="false" customHeight="false" outlineLevel="0" collapsed="false">
      <c r="A142" s="334" t="s">
        <v>558</v>
      </c>
      <c r="B142" s="395" t="s">
        <v>559</v>
      </c>
      <c r="C142" s="399" t="s">
        <v>927</v>
      </c>
      <c r="D142" s="397" t="s">
        <v>932</v>
      </c>
      <c r="E142" s="398" t="s">
        <v>309</v>
      </c>
    </row>
    <row r="143" customFormat="false" ht="25.5" hidden="false" customHeight="false" outlineLevel="0" collapsed="false">
      <c r="A143" s="334" t="s">
        <v>560</v>
      </c>
      <c r="B143" s="395" t="s">
        <v>561</v>
      </c>
      <c r="C143" s="399" t="s">
        <v>927</v>
      </c>
      <c r="D143" s="397" t="s">
        <v>932</v>
      </c>
      <c r="E143" s="398" t="s">
        <v>309</v>
      </c>
    </row>
    <row r="144" customFormat="false" ht="25.5" hidden="false" customHeight="false" outlineLevel="0" collapsed="false">
      <c r="A144" s="334" t="s">
        <v>562</v>
      </c>
      <c r="B144" s="395" t="s">
        <v>563</v>
      </c>
      <c r="C144" s="399" t="s">
        <v>927</v>
      </c>
      <c r="D144" s="397" t="s">
        <v>932</v>
      </c>
      <c r="E144" s="398" t="s">
        <v>309</v>
      </c>
    </row>
    <row r="145" customFormat="false" ht="25.5" hidden="false" customHeight="false" outlineLevel="0" collapsed="false">
      <c r="A145" s="334" t="s">
        <v>564</v>
      </c>
      <c r="B145" s="395" t="s">
        <v>565</v>
      </c>
      <c r="C145" s="396" t="s">
        <v>927</v>
      </c>
      <c r="D145" s="397" t="s">
        <v>931</v>
      </c>
      <c r="E145" s="398" t="s">
        <v>309</v>
      </c>
    </row>
    <row r="146" customFormat="false" ht="38.25" hidden="false" customHeight="false" outlineLevel="0" collapsed="false">
      <c r="A146" s="334" t="s">
        <v>566</v>
      </c>
      <c r="B146" s="395" t="s">
        <v>567</v>
      </c>
      <c r="C146" s="399" t="s">
        <v>927</v>
      </c>
      <c r="D146" s="397" t="s">
        <v>932</v>
      </c>
      <c r="E146" s="398" t="s">
        <v>309</v>
      </c>
    </row>
    <row r="147" customFormat="false" ht="25.5" hidden="false" customHeight="false" outlineLevel="0" collapsed="false">
      <c r="A147" s="334" t="s">
        <v>568</v>
      </c>
      <c r="B147" s="395" t="s">
        <v>569</v>
      </c>
      <c r="C147" s="399" t="s">
        <v>927</v>
      </c>
      <c r="D147" s="397" t="s">
        <v>932</v>
      </c>
      <c r="E147" s="398" t="s">
        <v>309</v>
      </c>
    </row>
    <row r="148" customFormat="false" ht="12.75" hidden="false" customHeight="false" outlineLevel="0" collapsed="false">
      <c r="A148" s="334" t="s">
        <v>570</v>
      </c>
      <c r="B148" s="395" t="s">
        <v>571</v>
      </c>
      <c r="C148" s="396" t="s">
        <v>927</v>
      </c>
      <c r="D148" s="397" t="s">
        <v>931</v>
      </c>
      <c r="E148" s="398" t="s">
        <v>309</v>
      </c>
    </row>
    <row r="149" customFormat="false" ht="25.5" hidden="false" customHeight="false" outlineLevel="0" collapsed="false">
      <c r="A149" s="334" t="s">
        <v>572</v>
      </c>
      <c r="B149" s="395" t="s">
        <v>573</v>
      </c>
      <c r="C149" s="396" t="s">
        <v>927</v>
      </c>
      <c r="D149" s="397" t="s">
        <v>931</v>
      </c>
      <c r="E149" s="398" t="s">
        <v>309</v>
      </c>
    </row>
    <row r="150" customFormat="false" ht="12.75" hidden="false" customHeight="false" outlineLevel="0" collapsed="false">
      <c r="A150" s="334" t="s">
        <v>574</v>
      </c>
      <c r="B150" s="395" t="s">
        <v>575</v>
      </c>
      <c r="C150" s="399" t="s">
        <v>927</v>
      </c>
      <c r="D150" s="397" t="s">
        <v>932</v>
      </c>
      <c r="E150" s="398" t="s">
        <v>309</v>
      </c>
    </row>
    <row r="151" customFormat="false" ht="25.5" hidden="false" customHeight="false" outlineLevel="0" collapsed="false">
      <c r="A151" s="334" t="s">
        <v>576</v>
      </c>
      <c r="B151" s="395" t="s">
        <v>577</v>
      </c>
      <c r="C151" s="399" t="s">
        <v>927</v>
      </c>
      <c r="D151" s="397" t="s">
        <v>932</v>
      </c>
      <c r="E151" s="398" t="s">
        <v>309</v>
      </c>
    </row>
    <row r="152" customFormat="false" ht="25.5" hidden="false" customHeight="false" outlineLevel="0" collapsed="false">
      <c r="A152" s="334" t="s">
        <v>578</v>
      </c>
      <c r="B152" s="395" t="s">
        <v>579</v>
      </c>
      <c r="C152" s="396" t="s">
        <v>927</v>
      </c>
      <c r="D152" s="397" t="s">
        <v>931</v>
      </c>
      <c r="E152" s="398" t="s">
        <v>309</v>
      </c>
    </row>
    <row r="153" customFormat="false" ht="25.5" hidden="false" customHeight="false" outlineLevel="0" collapsed="false">
      <c r="A153" s="334" t="s">
        <v>580</v>
      </c>
      <c r="B153" s="395" t="s">
        <v>581</v>
      </c>
      <c r="C153" s="396" t="s">
        <v>927</v>
      </c>
      <c r="D153" s="397" t="s">
        <v>931</v>
      </c>
      <c r="E153" s="398" t="s">
        <v>309</v>
      </c>
    </row>
    <row r="154" customFormat="false" ht="38.25" hidden="false" customHeight="false" outlineLevel="0" collapsed="false">
      <c r="A154" s="334" t="s">
        <v>582</v>
      </c>
      <c r="B154" s="395" t="s">
        <v>583</v>
      </c>
      <c r="C154" s="396" t="s">
        <v>927</v>
      </c>
      <c r="D154" s="397" t="s">
        <v>931</v>
      </c>
      <c r="E154" s="398" t="s">
        <v>309</v>
      </c>
    </row>
    <row r="155" customFormat="false" ht="38.25" hidden="false" customHeight="false" outlineLevel="0" collapsed="false">
      <c r="A155" s="334" t="s">
        <v>584</v>
      </c>
      <c r="B155" s="395" t="s">
        <v>585</v>
      </c>
      <c r="C155" s="396" t="s">
        <v>927</v>
      </c>
      <c r="D155" s="397" t="s">
        <v>932</v>
      </c>
      <c r="E155" s="398" t="s">
        <v>309</v>
      </c>
    </row>
    <row r="156" customFormat="false" ht="12.75" hidden="false" customHeight="false" outlineLevel="0" collapsed="false">
      <c r="A156" s="334" t="s">
        <v>114</v>
      </c>
      <c r="B156" s="395" t="s">
        <v>586</v>
      </c>
      <c r="C156" s="399" t="s">
        <v>933</v>
      </c>
      <c r="D156" s="397" t="s">
        <v>932</v>
      </c>
      <c r="E156" s="398" t="s">
        <v>309</v>
      </c>
    </row>
    <row r="157" customFormat="false" ht="65.25" hidden="false" customHeight="true" outlineLevel="0" collapsed="false">
      <c r="A157" s="334" t="s">
        <v>118</v>
      </c>
      <c r="B157" s="395" t="s">
        <v>587</v>
      </c>
      <c r="C157" s="399" t="s">
        <v>933</v>
      </c>
      <c r="D157" s="397" t="s">
        <v>932</v>
      </c>
      <c r="E157" s="398" t="s">
        <v>934</v>
      </c>
    </row>
    <row r="158" customFormat="false" ht="38.25" hidden="false" customHeight="false" outlineLevel="0" collapsed="false">
      <c r="A158" s="334" t="s">
        <v>211</v>
      </c>
      <c r="B158" s="395" t="s">
        <v>588</v>
      </c>
      <c r="C158" s="399" t="s">
        <v>933</v>
      </c>
      <c r="D158" s="397" t="s">
        <v>931</v>
      </c>
      <c r="E158" s="398" t="s">
        <v>934</v>
      </c>
    </row>
    <row r="159" customFormat="false" ht="12.75" hidden="false" customHeight="false" outlineLevel="0" collapsed="false">
      <c r="A159" s="334" t="s">
        <v>121</v>
      </c>
      <c r="B159" s="395" t="s">
        <v>589</v>
      </c>
      <c r="C159" s="399" t="s">
        <v>933</v>
      </c>
      <c r="D159" s="397" t="s">
        <v>932</v>
      </c>
      <c r="E159" s="398" t="s">
        <v>934</v>
      </c>
    </row>
    <row r="160" customFormat="false" ht="12.75" hidden="false" customHeight="false" outlineLevel="0" collapsed="false">
      <c r="A160" s="334" t="s">
        <v>125</v>
      </c>
      <c r="B160" s="395" t="s">
        <v>590</v>
      </c>
      <c r="C160" s="399" t="s">
        <v>933</v>
      </c>
      <c r="D160" s="397" t="s">
        <v>932</v>
      </c>
      <c r="E160" s="398" t="s">
        <v>934</v>
      </c>
    </row>
    <row r="161" customFormat="false" ht="25.5" hidden="false" customHeight="false" outlineLevel="0" collapsed="false">
      <c r="A161" s="334" t="s">
        <v>591</v>
      </c>
      <c r="B161" s="395" t="s">
        <v>592</v>
      </c>
      <c r="C161" s="399" t="s">
        <v>933</v>
      </c>
      <c r="D161" s="397" t="s">
        <v>932</v>
      </c>
      <c r="E161" s="398" t="s">
        <v>934</v>
      </c>
    </row>
    <row r="162" customFormat="false" ht="38.25" hidden="false" customHeight="false" outlineLevel="0" collapsed="false">
      <c r="A162" s="334" t="s">
        <v>593</v>
      </c>
      <c r="B162" s="395" t="s">
        <v>594</v>
      </c>
      <c r="C162" s="399" t="s">
        <v>935</v>
      </c>
      <c r="D162" s="397" t="s">
        <v>932</v>
      </c>
      <c r="E162" s="398" t="s">
        <v>309</v>
      </c>
    </row>
    <row r="163" customFormat="false" ht="25.5" hidden="false" customHeight="false" outlineLevel="0" collapsed="false">
      <c r="A163" s="334" t="s">
        <v>595</v>
      </c>
      <c r="B163" s="395" t="s">
        <v>596</v>
      </c>
      <c r="C163" s="399" t="s">
        <v>935</v>
      </c>
      <c r="D163" s="397" t="s">
        <v>932</v>
      </c>
      <c r="E163" s="398" t="s">
        <v>309</v>
      </c>
    </row>
    <row r="164" customFormat="false" ht="25.5" hidden="false" customHeight="false" outlineLevel="0" collapsed="false">
      <c r="A164" s="334" t="s">
        <v>597</v>
      </c>
      <c r="B164" s="395" t="s">
        <v>598</v>
      </c>
      <c r="C164" s="399" t="s">
        <v>935</v>
      </c>
      <c r="D164" s="397" t="s">
        <v>932</v>
      </c>
      <c r="E164" s="398" t="s">
        <v>309</v>
      </c>
    </row>
    <row r="165" customFormat="false" ht="25.5" hidden="false" customHeight="false" outlineLevel="0" collapsed="false">
      <c r="A165" s="334" t="s">
        <v>599</v>
      </c>
      <c r="B165" s="395" t="s">
        <v>600</v>
      </c>
      <c r="C165" s="399" t="s">
        <v>935</v>
      </c>
      <c r="D165" s="397" t="s">
        <v>932</v>
      </c>
      <c r="E165" s="398" t="s">
        <v>309</v>
      </c>
    </row>
    <row r="166" customFormat="false" ht="25.5" hidden="false" customHeight="false" outlineLevel="0" collapsed="false">
      <c r="A166" s="334" t="s">
        <v>601</v>
      </c>
      <c r="B166" s="395" t="s">
        <v>602</v>
      </c>
      <c r="C166" s="399" t="s">
        <v>935</v>
      </c>
      <c r="D166" s="397" t="s">
        <v>932</v>
      </c>
      <c r="E166" s="398" t="s">
        <v>309</v>
      </c>
    </row>
    <row r="167" customFormat="false" ht="25.5" hidden="false" customHeight="false" outlineLevel="0" collapsed="false">
      <c r="A167" s="334" t="s">
        <v>603</v>
      </c>
      <c r="B167" s="395" t="s">
        <v>604</v>
      </c>
      <c r="C167" s="399" t="s">
        <v>935</v>
      </c>
      <c r="D167" s="397" t="s">
        <v>932</v>
      </c>
      <c r="E167" s="398" t="s">
        <v>309</v>
      </c>
    </row>
    <row r="168" customFormat="false" ht="25.5" hidden="false" customHeight="false" outlineLevel="0" collapsed="false">
      <c r="A168" s="334" t="s">
        <v>605</v>
      </c>
      <c r="B168" s="395" t="s">
        <v>606</v>
      </c>
      <c r="C168" s="399" t="s">
        <v>935</v>
      </c>
      <c r="D168" s="397" t="s">
        <v>932</v>
      </c>
      <c r="E168" s="398" t="s">
        <v>309</v>
      </c>
    </row>
    <row r="169" customFormat="false" ht="25.5" hidden="false" customHeight="false" outlineLevel="0" collapsed="false">
      <c r="A169" s="334" t="s">
        <v>607</v>
      </c>
      <c r="B169" s="395" t="s">
        <v>608</v>
      </c>
      <c r="C169" s="399" t="s">
        <v>935</v>
      </c>
      <c r="D169" s="397" t="s">
        <v>932</v>
      </c>
      <c r="E169" s="398" t="s">
        <v>309</v>
      </c>
    </row>
    <row r="170" customFormat="false" ht="25.5" hidden="false" customHeight="false" outlineLevel="0" collapsed="false">
      <c r="A170" s="334" t="s">
        <v>152</v>
      </c>
      <c r="B170" s="395" t="s">
        <v>609</v>
      </c>
      <c r="C170" s="399" t="s">
        <v>935</v>
      </c>
      <c r="D170" s="397" t="s">
        <v>932</v>
      </c>
      <c r="E170" s="398" t="s">
        <v>309</v>
      </c>
    </row>
    <row r="171" customFormat="false" ht="27.75" hidden="false" customHeight="true" outlineLevel="0" collapsed="false">
      <c r="A171" s="334" t="s">
        <v>610</v>
      </c>
      <c r="B171" s="395" t="s">
        <v>611</v>
      </c>
      <c r="C171" s="396" t="s">
        <v>927</v>
      </c>
      <c r="D171" s="397" t="s">
        <v>928</v>
      </c>
      <c r="E171" s="398" t="s">
        <v>309</v>
      </c>
    </row>
    <row r="172" customFormat="false" ht="38.25" hidden="false" customHeight="false" outlineLevel="0" collapsed="false">
      <c r="A172" s="334" t="s">
        <v>612</v>
      </c>
      <c r="B172" s="395" t="s">
        <v>613</v>
      </c>
      <c r="C172" s="399" t="s">
        <v>927</v>
      </c>
      <c r="D172" s="397" t="s">
        <v>932</v>
      </c>
      <c r="E172" s="398" t="s">
        <v>309</v>
      </c>
    </row>
    <row r="173" customFormat="false" ht="38.25" hidden="false" customHeight="false" outlineLevel="0" collapsed="false">
      <c r="A173" s="334" t="s">
        <v>614</v>
      </c>
      <c r="B173" s="395" t="s">
        <v>615</v>
      </c>
      <c r="C173" s="399" t="s">
        <v>927</v>
      </c>
      <c r="D173" s="397" t="s">
        <v>932</v>
      </c>
      <c r="E173" s="398" t="s">
        <v>309</v>
      </c>
    </row>
    <row r="174" customFormat="false" ht="38.25" hidden="false" customHeight="false" outlineLevel="0" collapsed="false">
      <c r="A174" s="334" t="s">
        <v>616</v>
      </c>
      <c r="B174" s="395" t="s">
        <v>617</v>
      </c>
      <c r="C174" s="396" t="s">
        <v>927</v>
      </c>
      <c r="D174" s="397" t="s">
        <v>928</v>
      </c>
      <c r="E174" s="398" t="s">
        <v>309</v>
      </c>
    </row>
    <row r="175" customFormat="false" ht="25.5" hidden="false" customHeight="false" outlineLevel="0" collapsed="false">
      <c r="A175" s="334" t="s">
        <v>618</v>
      </c>
      <c r="B175" s="395" t="s">
        <v>619</v>
      </c>
      <c r="C175" s="396" t="s">
        <v>927</v>
      </c>
      <c r="D175" s="397" t="s">
        <v>928</v>
      </c>
      <c r="E175" s="398" t="s">
        <v>309</v>
      </c>
    </row>
    <row r="176" customFormat="false" ht="38.25" hidden="false" customHeight="false" outlineLevel="0" collapsed="false">
      <c r="A176" s="334" t="s">
        <v>620</v>
      </c>
      <c r="B176" s="395" t="s">
        <v>621</v>
      </c>
      <c r="C176" s="399" t="s">
        <v>927</v>
      </c>
      <c r="D176" s="397" t="s">
        <v>932</v>
      </c>
      <c r="E176" s="398" t="s">
        <v>309</v>
      </c>
    </row>
    <row r="177" customFormat="false" ht="51" hidden="false" customHeight="false" outlineLevel="0" collapsed="false">
      <c r="A177" s="334" t="s">
        <v>622</v>
      </c>
      <c r="B177" s="395" t="s">
        <v>623</v>
      </c>
      <c r="C177" s="396" t="s">
        <v>927</v>
      </c>
      <c r="D177" s="397" t="s">
        <v>928</v>
      </c>
      <c r="E177" s="398" t="s">
        <v>309</v>
      </c>
    </row>
    <row r="178" customFormat="false" ht="38.25" hidden="false" customHeight="false" outlineLevel="0" collapsed="false">
      <c r="A178" s="334" t="s">
        <v>624</v>
      </c>
      <c r="B178" s="395" t="s">
        <v>625</v>
      </c>
      <c r="C178" s="396" t="s">
        <v>927</v>
      </c>
      <c r="D178" s="397" t="s">
        <v>928</v>
      </c>
      <c r="E178" s="398" t="s">
        <v>309</v>
      </c>
    </row>
    <row r="179" customFormat="false" ht="25.5" hidden="false" customHeight="false" outlineLevel="0" collapsed="false">
      <c r="A179" s="334" t="s">
        <v>626</v>
      </c>
      <c r="B179" s="395" t="s">
        <v>627</v>
      </c>
      <c r="C179" s="396" t="s">
        <v>927</v>
      </c>
      <c r="D179" s="397" t="s">
        <v>928</v>
      </c>
      <c r="E179" s="398" t="s">
        <v>309</v>
      </c>
    </row>
    <row r="180" customFormat="false" ht="38.25" hidden="false" customHeight="false" outlineLevel="0" collapsed="false">
      <c r="A180" s="334" t="s">
        <v>628</v>
      </c>
      <c r="B180" s="395" t="s">
        <v>629</v>
      </c>
      <c r="C180" s="396" t="s">
        <v>927</v>
      </c>
      <c r="D180" s="397" t="s">
        <v>928</v>
      </c>
      <c r="E180" s="398" t="s">
        <v>309</v>
      </c>
    </row>
    <row r="181" customFormat="false" ht="38.25" hidden="false" customHeight="false" outlineLevel="0" collapsed="false">
      <c r="A181" s="334" t="s">
        <v>630</v>
      </c>
      <c r="B181" s="395" t="s">
        <v>631</v>
      </c>
      <c r="C181" s="396" t="s">
        <v>927</v>
      </c>
      <c r="D181" s="397" t="s">
        <v>928</v>
      </c>
      <c r="E181" s="398" t="s">
        <v>309</v>
      </c>
    </row>
    <row r="182" customFormat="false" ht="27.75" hidden="false" customHeight="true" outlineLevel="0" collapsed="false">
      <c r="A182" s="334" t="s">
        <v>632</v>
      </c>
      <c r="B182" s="395" t="s">
        <v>633</v>
      </c>
      <c r="C182" s="396" t="s">
        <v>927</v>
      </c>
      <c r="D182" s="397" t="s">
        <v>928</v>
      </c>
      <c r="E182" s="398" t="s">
        <v>309</v>
      </c>
    </row>
    <row r="183" customFormat="false" ht="25.5" hidden="false" customHeight="false" outlineLevel="0" collapsed="false">
      <c r="A183" s="334" t="s">
        <v>634</v>
      </c>
      <c r="B183" s="395" t="s">
        <v>635</v>
      </c>
      <c r="C183" s="396" t="s">
        <v>927</v>
      </c>
      <c r="D183" s="397" t="s">
        <v>928</v>
      </c>
      <c r="E183" s="398" t="s">
        <v>309</v>
      </c>
    </row>
    <row r="184" customFormat="false" ht="38.25" hidden="false" customHeight="false" outlineLevel="0" collapsed="false">
      <c r="A184" s="334" t="s">
        <v>636</v>
      </c>
      <c r="B184" s="395" t="s">
        <v>637</v>
      </c>
      <c r="C184" s="396" t="s">
        <v>927</v>
      </c>
      <c r="D184" s="397" t="s">
        <v>928</v>
      </c>
      <c r="E184" s="398" t="s">
        <v>309</v>
      </c>
    </row>
    <row r="185" customFormat="false" ht="25.5" hidden="false" customHeight="false" outlineLevel="0" collapsed="false">
      <c r="A185" s="334" t="s">
        <v>638</v>
      </c>
      <c r="B185" s="395" t="s">
        <v>639</v>
      </c>
      <c r="C185" s="396" t="s">
        <v>927</v>
      </c>
      <c r="D185" s="397" t="s">
        <v>928</v>
      </c>
      <c r="E185" s="398" t="s">
        <v>309</v>
      </c>
    </row>
    <row r="186" customFormat="false" ht="25.5" hidden="false" customHeight="false" outlineLevel="0" collapsed="false">
      <c r="A186" s="334" t="s">
        <v>640</v>
      </c>
      <c r="B186" s="395" t="s">
        <v>641</v>
      </c>
      <c r="C186" s="396" t="s">
        <v>927</v>
      </c>
      <c r="D186" s="397" t="s">
        <v>928</v>
      </c>
      <c r="E186" s="398" t="s">
        <v>309</v>
      </c>
    </row>
    <row r="187" customFormat="false" ht="25.5" hidden="false" customHeight="false" outlineLevel="0" collapsed="false">
      <c r="A187" s="334" t="s">
        <v>642</v>
      </c>
      <c r="B187" s="395" t="s">
        <v>643</v>
      </c>
      <c r="C187" s="396" t="s">
        <v>927</v>
      </c>
      <c r="D187" s="397" t="s">
        <v>928</v>
      </c>
      <c r="E187" s="398" t="s">
        <v>309</v>
      </c>
    </row>
    <row r="188" customFormat="false" ht="38.25" hidden="false" customHeight="false" outlineLevel="0" collapsed="false">
      <c r="A188" s="334" t="s">
        <v>644</v>
      </c>
      <c r="B188" s="395" t="s">
        <v>645</v>
      </c>
      <c r="C188" s="396" t="s">
        <v>927</v>
      </c>
      <c r="D188" s="397" t="s">
        <v>928</v>
      </c>
      <c r="E188" s="398" t="s">
        <v>309</v>
      </c>
    </row>
    <row r="189" customFormat="false" ht="51" hidden="false" customHeight="false" outlineLevel="0" collapsed="false">
      <c r="A189" s="334" t="s">
        <v>646</v>
      </c>
      <c r="B189" s="395" t="s">
        <v>647</v>
      </c>
      <c r="C189" s="396" t="s">
        <v>927</v>
      </c>
      <c r="D189" s="397" t="s">
        <v>928</v>
      </c>
      <c r="E189" s="398" t="s">
        <v>309</v>
      </c>
    </row>
    <row r="190" customFormat="false" ht="38.25" hidden="false" customHeight="false" outlineLevel="0" collapsed="false">
      <c r="A190" s="334" t="s">
        <v>648</v>
      </c>
      <c r="B190" s="395" t="s">
        <v>649</v>
      </c>
      <c r="C190" s="396" t="s">
        <v>927</v>
      </c>
      <c r="D190" s="397" t="s">
        <v>928</v>
      </c>
      <c r="E190" s="398" t="s">
        <v>309</v>
      </c>
    </row>
    <row r="191" customFormat="false" ht="38.25" hidden="false" customHeight="false" outlineLevel="0" collapsed="false">
      <c r="A191" s="334" t="s">
        <v>650</v>
      </c>
      <c r="B191" s="395" t="s">
        <v>651</v>
      </c>
      <c r="C191" s="396" t="s">
        <v>927</v>
      </c>
      <c r="D191" s="397" t="s">
        <v>928</v>
      </c>
      <c r="E191" s="398" t="s">
        <v>309</v>
      </c>
    </row>
    <row r="192" customFormat="false" ht="38.25" hidden="false" customHeight="false" outlineLevel="0" collapsed="false">
      <c r="A192" s="334" t="s">
        <v>652</v>
      </c>
      <c r="B192" s="395" t="s">
        <v>653</v>
      </c>
      <c r="C192" s="396" t="s">
        <v>927</v>
      </c>
      <c r="D192" s="397" t="s">
        <v>928</v>
      </c>
      <c r="E192" s="398" t="s">
        <v>309</v>
      </c>
    </row>
    <row r="193" customFormat="false" ht="25.5" hidden="false" customHeight="false" outlineLevel="0" collapsed="false">
      <c r="A193" s="334" t="s">
        <v>654</v>
      </c>
      <c r="B193" s="395" t="s">
        <v>655</v>
      </c>
      <c r="C193" s="396" t="s">
        <v>927</v>
      </c>
      <c r="D193" s="397" t="s">
        <v>928</v>
      </c>
      <c r="E193" s="398" t="s">
        <v>309</v>
      </c>
    </row>
    <row r="194" customFormat="false" ht="25.5" hidden="false" customHeight="false" outlineLevel="0" collapsed="false">
      <c r="A194" s="334" t="s">
        <v>656</v>
      </c>
      <c r="B194" s="395" t="s">
        <v>657</v>
      </c>
      <c r="C194" s="396" t="s">
        <v>927</v>
      </c>
      <c r="D194" s="397" t="s">
        <v>936</v>
      </c>
      <c r="E194" s="398" t="s">
        <v>309</v>
      </c>
    </row>
    <row r="195" customFormat="false" ht="25.5" hidden="false" customHeight="false" outlineLevel="0" collapsed="false">
      <c r="A195" s="334" t="s">
        <v>658</v>
      </c>
      <c r="B195" s="395" t="s">
        <v>659</v>
      </c>
      <c r="C195" s="396" t="s">
        <v>927</v>
      </c>
      <c r="D195" s="397" t="s">
        <v>936</v>
      </c>
      <c r="E195" s="398" t="s">
        <v>309</v>
      </c>
    </row>
    <row r="196" customFormat="false" ht="25.5" hidden="false" customHeight="false" outlineLevel="0" collapsed="false">
      <c r="A196" s="334" t="s">
        <v>660</v>
      </c>
      <c r="B196" s="395" t="s">
        <v>661</v>
      </c>
      <c r="C196" s="396" t="s">
        <v>927</v>
      </c>
      <c r="D196" s="397" t="s">
        <v>936</v>
      </c>
      <c r="E196" s="398" t="s">
        <v>309</v>
      </c>
    </row>
    <row r="197" customFormat="false" ht="25.5" hidden="false" customHeight="false" outlineLevel="0" collapsed="false">
      <c r="A197" s="334" t="s">
        <v>662</v>
      </c>
      <c r="B197" s="395" t="s">
        <v>663</v>
      </c>
      <c r="C197" s="396" t="s">
        <v>927</v>
      </c>
      <c r="D197" s="397" t="s">
        <v>936</v>
      </c>
      <c r="E197" s="398" t="s">
        <v>309</v>
      </c>
    </row>
    <row r="198" customFormat="false" ht="25.5" hidden="false" customHeight="false" outlineLevel="0" collapsed="false">
      <c r="A198" s="334" t="s">
        <v>664</v>
      </c>
      <c r="B198" s="395" t="s">
        <v>665</v>
      </c>
      <c r="C198" s="396" t="s">
        <v>927</v>
      </c>
      <c r="D198" s="397" t="s">
        <v>936</v>
      </c>
      <c r="E198" s="398" t="s">
        <v>309</v>
      </c>
    </row>
    <row r="199" customFormat="false" ht="12.75" hidden="false" customHeight="false" outlineLevel="0" collapsed="false">
      <c r="A199" s="334" t="s">
        <v>666</v>
      </c>
      <c r="B199" s="395" t="s">
        <v>667</v>
      </c>
      <c r="C199" s="396" t="s">
        <v>927</v>
      </c>
      <c r="D199" s="397" t="s">
        <v>936</v>
      </c>
      <c r="E199" s="398" t="s">
        <v>309</v>
      </c>
    </row>
    <row r="200" customFormat="false" ht="25.5" hidden="false" customHeight="false" outlineLevel="0" collapsed="false">
      <c r="A200" s="334" t="s">
        <v>668</v>
      </c>
      <c r="B200" s="395" t="s">
        <v>669</v>
      </c>
      <c r="C200" s="396" t="s">
        <v>927</v>
      </c>
      <c r="D200" s="397" t="s">
        <v>936</v>
      </c>
      <c r="E200" s="398" t="s">
        <v>309</v>
      </c>
    </row>
    <row r="201" customFormat="false" ht="38.25" hidden="false" customHeight="false" outlineLevel="0" collapsed="false">
      <c r="A201" s="334" t="s">
        <v>670</v>
      </c>
      <c r="B201" s="395" t="s">
        <v>671</v>
      </c>
      <c r="C201" s="396" t="s">
        <v>927</v>
      </c>
      <c r="D201" s="397" t="s">
        <v>936</v>
      </c>
      <c r="E201" s="398" t="s">
        <v>309</v>
      </c>
    </row>
    <row r="202" customFormat="false" ht="25.5" hidden="false" customHeight="false" outlineLevel="0" collapsed="false">
      <c r="A202" s="334" t="s">
        <v>672</v>
      </c>
      <c r="B202" s="395" t="s">
        <v>673</v>
      </c>
      <c r="C202" s="396" t="s">
        <v>927</v>
      </c>
      <c r="D202" s="397" t="s">
        <v>936</v>
      </c>
      <c r="E202" s="398" t="s">
        <v>309</v>
      </c>
    </row>
    <row r="203" customFormat="false" ht="25.5" hidden="false" customHeight="false" outlineLevel="0" collapsed="false">
      <c r="A203" s="334" t="s">
        <v>674</v>
      </c>
      <c r="B203" s="395" t="s">
        <v>675</v>
      </c>
      <c r="C203" s="396" t="s">
        <v>927</v>
      </c>
      <c r="D203" s="397" t="s">
        <v>936</v>
      </c>
      <c r="E203" s="398" t="s">
        <v>309</v>
      </c>
    </row>
    <row r="204" customFormat="false" ht="25.5" hidden="false" customHeight="false" outlineLevel="0" collapsed="false">
      <c r="A204" s="334" t="s">
        <v>676</v>
      </c>
      <c r="B204" s="395" t="s">
        <v>677</v>
      </c>
      <c r="C204" s="396" t="s">
        <v>927</v>
      </c>
      <c r="D204" s="397" t="s">
        <v>936</v>
      </c>
      <c r="E204" s="398" t="s">
        <v>309</v>
      </c>
    </row>
    <row r="205" customFormat="false" ht="25.5" hidden="false" customHeight="false" outlineLevel="0" collapsed="false">
      <c r="A205" s="334" t="s">
        <v>678</v>
      </c>
      <c r="B205" s="395" t="s">
        <v>679</v>
      </c>
      <c r="C205" s="396" t="s">
        <v>927</v>
      </c>
      <c r="D205" s="397" t="s">
        <v>936</v>
      </c>
      <c r="E205" s="398" t="s">
        <v>309</v>
      </c>
    </row>
    <row r="206" customFormat="false" ht="25.5" hidden="false" customHeight="false" outlineLevel="0" collapsed="false">
      <c r="A206" s="334" t="s">
        <v>680</v>
      </c>
      <c r="B206" s="395" t="s">
        <v>681</v>
      </c>
      <c r="C206" s="396" t="s">
        <v>927</v>
      </c>
      <c r="D206" s="397" t="s">
        <v>936</v>
      </c>
      <c r="E206" s="398" t="s">
        <v>309</v>
      </c>
    </row>
    <row r="207" customFormat="false" ht="25.5" hidden="false" customHeight="false" outlineLevel="0" collapsed="false">
      <c r="A207" s="334" t="s">
        <v>682</v>
      </c>
      <c r="B207" s="395" t="s">
        <v>683</v>
      </c>
      <c r="C207" s="396" t="s">
        <v>927</v>
      </c>
      <c r="D207" s="397" t="s">
        <v>936</v>
      </c>
      <c r="E207" s="398" t="s">
        <v>309</v>
      </c>
    </row>
    <row r="208" customFormat="false" ht="25.5" hidden="false" customHeight="false" outlineLevel="0" collapsed="false">
      <c r="A208" s="334" t="s">
        <v>684</v>
      </c>
      <c r="B208" s="395" t="s">
        <v>685</v>
      </c>
      <c r="C208" s="396" t="s">
        <v>927</v>
      </c>
      <c r="D208" s="397" t="s">
        <v>936</v>
      </c>
      <c r="E208" s="398" t="s">
        <v>309</v>
      </c>
    </row>
    <row r="209" customFormat="false" ht="38.25" hidden="false" customHeight="false" outlineLevel="0" collapsed="false">
      <c r="A209" s="334" t="s">
        <v>686</v>
      </c>
      <c r="B209" s="395" t="s">
        <v>687</v>
      </c>
      <c r="C209" s="396" t="s">
        <v>927</v>
      </c>
      <c r="D209" s="397" t="s">
        <v>936</v>
      </c>
      <c r="E209" s="398" t="s">
        <v>309</v>
      </c>
    </row>
    <row r="210" customFormat="false" ht="25.5" hidden="false" customHeight="false" outlineLevel="0" collapsed="false">
      <c r="A210" s="334" t="s">
        <v>688</v>
      </c>
      <c r="B210" s="395" t="s">
        <v>689</v>
      </c>
      <c r="C210" s="396" t="s">
        <v>927</v>
      </c>
      <c r="D210" s="397" t="s">
        <v>936</v>
      </c>
      <c r="E210" s="398" t="s">
        <v>309</v>
      </c>
    </row>
    <row r="211" customFormat="false" ht="12.75" hidden="false" customHeight="false" outlineLevel="0" collapsed="false">
      <c r="A211" s="334" t="s">
        <v>690</v>
      </c>
      <c r="B211" s="395" t="s">
        <v>691</v>
      </c>
      <c r="C211" s="396" t="s">
        <v>927</v>
      </c>
      <c r="D211" s="397" t="s">
        <v>936</v>
      </c>
      <c r="E211" s="398" t="s">
        <v>309</v>
      </c>
    </row>
    <row r="212" customFormat="false" ht="25.5" hidden="false" customHeight="false" outlineLevel="0" collapsed="false">
      <c r="A212" s="334" t="s">
        <v>692</v>
      </c>
      <c r="B212" s="395" t="s">
        <v>693</v>
      </c>
      <c r="C212" s="396" t="s">
        <v>927</v>
      </c>
      <c r="D212" s="397" t="s">
        <v>936</v>
      </c>
      <c r="E212" s="398" t="s">
        <v>309</v>
      </c>
    </row>
    <row r="213" customFormat="false" ht="25.5" hidden="false" customHeight="false" outlineLevel="0" collapsed="false">
      <c r="A213" s="334" t="s">
        <v>694</v>
      </c>
      <c r="B213" s="395" t="s">
        <v>695</v>
      </c>
      <c r="C213" s="396" t="s">
        <v>927</v>
      </c>
      <c r="D213" s="397" t="s">
        <v>936</v>
      </c>
      <c r="E213" s="398" t="s">
        <v>309</v>
      </c>
    </row>
    <row r="214" customFormat="false" ht="25.5" hidden="false" customHeight="false" outlineLevel="0" collapsed="false">
      <c r="A214" s="334" t="s">
        <v>696</v>
      </c>
      <c r="B214" s="395" t="s">
        <v>697</v>
      </c>
      <c r="C214" s="396" t="s">
        <v>927</v>
      </c>
      <c r="D214" s="397" t="s">
        <v>928</v>
      </c>
      <c r="E214" s="398" t="s">
        <v>309</v>
      </c>
    </row>
    <row r="215" customFormat="false" ht="25.5" hidden="false" customHeight="false" outlineLevel="0" collapsed="false">
      <c r="A215" s="334" t="s">
        <v>698</v>
      </c>
      <c r="B215" s="395" t="s">
        <v>699</v>
      </c>
      <c r="C215" s="396" t="s">
        <v>927</v>
      </c>
      <c r="D215" s="397" t="s">
        <v>928</v>
      </c>
      <c r="E215" s="398" t="s">
        <v>309</v>
      </c>
    </row>
    <row r="216" customFormat="false" ht="25.5" hidden="false" customHeight="false" outlineLevel="0" collapsed="false">
      <c r="A216" s="334" t="s">
        <v>700</v>
      </c>
      <c r="B216" s="395" t="s">
        <v>701</v>
      </c>
      <c r="C216" s="396" t="s">
        <v>927</v>
      </c>
      <c r="D216" s="397" t="s">
        <v>928</v>
      </c>
      <c r="E216" s="398" t="s">
        <v>309</v>
      </c>
    </row>
    <row r="217" customFormat="false" ht="25.5" hidden="false" customHeight="false" outlineLevel="0" collapsed="false">
      <c r="A217" s="334" t="s">
        <v>702</v>
      </c>
      <c r="B217" s="395" t="s">
        <v>703</v>
      </c>
      <c r="C217" s="396" t="s">
        <v>927</v>
      </c>
      <c r="D217" s="397" t="s">
        <v>928</v>
      </c>
      <c r="E217" s="398" t="s">
        <v>309</v>
      </c>
    </row>
    <row r="218" customFormat="false" ht="25.5" hidden="false" customHeight="false" outlineLevel="0" collapsed="false">
      <c r="A218" s="334" t="s">
        <v>704</v>
      </c>
      <c r="B218" s="395" t="s">
        <v>705</v>
      </c>
      <c r="C218" s="396" t="s">
        <v>927</v>
      </c>
      <c r="D218" s="397" t="s">
        <v>928</v>
      </c>
      <c r="E218" s="398" t="s">
        <v>309</v>
      </c>
    </row>
    <row r="219" customFormat="false" ht="38.25" hidden="false" customHeight="false" outlineLevel="0" collapsed="false">
      <c r="A219" s="334" t="s">
        <v>706</v>
      </c>
      <c r="B219" s="395" t="s">
        <v>707</v>
      </c>
      <c r="C219" s="396" t="s">
        <v>927</v>
      </c>
      <c r="D219" s="397" t="s">
        <v>928</v>
      </c>
      <c r="E219" s="398" t="s">
        <v>309</v>
      </c>
    </row>
    <row r="220" customFormat="false" ht="25.5" hidden="false" customHeight="false" outlineLevel="0" collapsed="false">
      <c r="A220" s="334" t="s">
        <v>708</v>
      </c>
      <c r="B220" s="395" t="s">
        <v>709</v>
      </c>
      <c r="C220" s="396" t="s">
        <v>927</v>
      </c>
      <c r="D220" s="397" t="s">
        <v>932</v>
      </c>
      <c r="E220" s="398" t="s">
        <v>309</v>
      </c>
    </row>
    <row r="221" customFormat="false" ht="38.25" hidden="false" customHeight="false" outlineLevel="0" collapsed="false">
      <c r="A221" s="334" t="s">
        <v>710</v>
      </c>
      <c r="B221" s="395" t="s">
        <v>711</v>
      </c>
      <c r="C221" s="399" t="s">
        <v>933</v>
      </c>
      <c r="D221" s="397" t="s">
        <v>928</v>
      </c>
      <c r="E221" s="398" t="s">
        <v>309</v>
      </c>
    </row>
    <row r="222" customFormat="false" ht="38.25" hidden="false" customHeight="false" outlineLevel="0" collapsed="false">
      <c r="A222" s="334" t="s">
        <v>712</v>
      </c>
      <c r="B222" s="395" t="s">
        <v>713</v>
      </c>
      <c r="C222" s="399" t="s">
        <v>933</v>
      </c>
      <c r="D222" s="397" t="s">
        <v>936</v>
      </c>
      <c r="E222" s="398" t="s">
        <v>309</v>
      </c>
    </row>
    <row r="223" customFormat="false" ht="51" hidden="false" customHeight="false" outlineLevel="0" collapsed="false">
      <c r="A223" s="334" t="s">
        <v>714</v>
      </c>
      <c r="B223" s="395" t="s">
        <v>715</v>
      </c>
      <c r="C223" s="399" t="s">
        <v>933</v>
      </c>
      <c r="D223" s="397" t="s">
        <v>928</v>
      </c>
      <c r="E223" s="398" t="s">
        <v>309</v>
      </c>
    </row>
    <row r="224" customFormat="false" ht="25.5" hidden="false" customHeight="false" outlineLevel="0" collapsed="false">
      <c r="A224" s="334" t="s">
        <v>716</v>
      </c>
      <c r="B224" s="395" t="s">
        <v>717</v>
      </c>
      <c r="C224" s="399" t="s">
        <v>933</v>
      </c>
      <c r="D224" s="397" t="s">
        <v>928</v>
      </c>
      <c r="E224" s="398" t="s">
        <v>309</v>
      </c>
    </row>
    <row r="225" customFormat="false" ht="25.5" hidden="false" customHeight="false" outlineLevel="0" collapsed="false">
      <c r="A225" s="334" t="s">
        <v>718</v>
      </c>
      <c r="B225" s="395" t="s">
        <v>719</v>
      </c>
      <c r="C225" s="399" t="s">
        <v>933</v>
      </c>
      <c r="D225" s="397" t="s">
        <v>928</v>
      </c>
      <c r="E225" s="398" t="s">
        <v>309</v>
      </c>
    </row>
    <row r="226" customFormat="false" ht="38.25" hidden="false" customHeight="false" outlineLevel="0" collapsed="false">
      <c r="A226" s="334" t="s">
        <v>720</v>
      </c>
      <c r="B226" s="395" t="s">
        <v>721</v>
      </c>
      <c r="C226" s="399" t="s">
        <v>933</v>
      </c>
      <c r="D226" s="397" t="s">
        <v>936</v>
      </c>
      <c r="E226" s="398" t="s">
        <v>309</v>
      </c>
    </row>
    <row r="227" customFormat="false" ht="38.25" hidden="false" customHeight="false" outlineLevel="0" collapsed="false">
      <c r="A227" s="334" t="s">
        <v>722</v>
      </c>
      <c r="B227" s="395" t="s">
        <v>723</v>
      </c>
      <c r="C227" s="399" t="s">
        <v>933</v>
      </c>
      <c r="D227" s="397" t="s">
        <v>928</v>
      </c>
      <c r="E227" s="398" t="s">
        <v>309</v>
      </c>
    </row>
    <row r="228" customFormat="false" ht="38.25" hidden="false" customHeight="false" outlineLevel="0" collapsed="false">
      <c r="A228" s="334" t="s">
        <v>724</v>
      </c>
      <c r="B228" s="395" t="s">
        <v>725</v>
      </c>
      <c r="C228" s="399" t="s">
        <v>933</v>
      </c>
      <c r="D228" s="397" t="s">
        <v>932</v>
      </c>
      <c r="E228" s="398" t="s">
        <v>309</v>
      </c>
    </row>
    <row r="229" customFormat="false" ht="38.25" hidden="false" customHeight="false" outlineLevel="0" collapsed="false">
      <c r="A229" s="334" t="s">
        <v>726</v>
      </c>
      <c r="B229" s="395" t="s">
        <v>727</v>
      </c>
      <c r="C229" s="399" t="s">
        <v>933</v>
      </c>
      <c r="D229" s="397" t="s">
        <v>928</v>
      </c>
      <c r="E229" s="398" t="s">
        <v>309</v>
      </c>
    </row>
    <row r="230" customFormat="false" ht="25.5" hidden="false" customHeight="false" outlineLevel="0" collapsed="false">
      <c r="A230" s="334" t="s">
        <v>728</v>
      </c>
      <c r="B230" s="395" t="s">
        <v>729</v>
      </c>
      <c r="C230" s="399" t="s">
        <v>933</v>
      </c>
      <c r="D230" s="397" t="s">
        <v>928</v>
      </c>
      <c r="E230" s="398" t="s">
        <v>309</v>
      </c>
    </row>
    <row r="231" customFormat="false" ht="25.5" hidden="false" customHeight="false" outlineLevel="0" collapsed="false">
      <c r="A231" s="334" t="s">
        <v>730</v>
      </c>
      <c r="B231" s="395" t="s">
        <v>731</v>
      </c>
      <c r="C231" s="399" t="s">
        <v>933</v>
      </c>
      <c r="D231" s="397" t="s">
        <v>928</v>
      </c>
      <c r="E231" s="398" t="s">
        <v>309</v>
      </c>
    </row>
    <row r="232" customFormat="false" ht="38.25" hidden="false" customHeight="false" outlineLevel="0" collapsed="false">
      <c r="A232" s="334" t="s">
        <v>129</v>
      </c>
      <c r="B232" s="395" t="s">
        <v>732</v>
      </c>
      <c r="C232" s="399" t="s">
        <v>933</v>
      </c>
      <c r="D232" s="397" t="s">
        <v>932</v>
      </c>
      <c r="E232" s="398" t="s">
        <v>309</v>
      </c>
    </row>
    <row r="233" customFormat="false" ht="38.25" hidden="false" customHeight="false" outlineLevel="0" collapsed="false">
      <c r="A233" s="334" t="s">
        <v>194</v>
      </c>
      <c r="B233" s="395" t="s">
        <v>733</v>
      </c>
      <c r="C233" s="399" t="s">
        <v>933</v>
      </c>
      <c r="D233" s="397" t="s">
        <v>928</v>
      </c>
      <c r="E233" s="398" t="s">
        <v>934</v>
      </c>
    </row>
    <row r="234" customFormat="false" ht="25.5" hidden="false" customHeight="false" outlineLevel="0" collapsed="false">
      <c r="A234" s="334" t="s">
        <v>734</v>
      </c>
      <c r="B234" s="395" t="s">
        <v>735</v>
      </c>
      <c r="C234" s="399" t="s">
        <v>933</v>
      </c>
      <c r="D234" s="397" t="s">
        <v>928</v>
      </c>
      <c r="E234" s="398" t="s">
        <v>934</v>
      </c>
    </row>
    <row r="235" customFormat="false" ht="25.5" hidden="false" customHeight="false" outlineLevel="0" collapsed="false">
      <c r="A235" s="334" t="s">
        <v>736</v>
      </c>
      <c r="B235" s="395" t="s">
        <v>737</v>
      </c>
      <c r="C235" s="399" t="s">
        <v>933</v>
      </c>
      <c r="D235" s="397" t="s">
        <v>936</v>
      </c>
      <c r="E235" s="398" t="s">
        <v>309</v>
      </c>
    </row>
    <row r="236" customFormat="false" ht="25.5" hidden="false" customHeight="false" outlineLevel="0" collapsed="false">
      <c r="A236" s="334" t="s">
        <v>738</v>
      </c>
      <c r="B236" s="395" t="s">
        <v>739</v>
      </c>
      <c r="C236" s="399" t="s">
        <v>933</v>
      </c>
      <c r="D236" s="397" t="s">
        <v>928</v>
      </c>
      <c r="E236" s="398" t="s">
        <v>309</v>
      </c>
    </row>
    <row r="237" customFormat="false" ht="25.5" hidden="false" customHeight="false" outlineLevel="0" collapsed="false">
      <c r="A237" s="334" t="s">
        <v>740</v>
      </c>
      <c r="B237" s="395" t="s">
        <v>741</v>
      </c>
      <c r="C237" s="399" t="s">
        <v>935</v>
      </c>
      <c r="D237" s="397" t="s">
        <v>928</v>
      </c>
      <c r="E237" s="398" t="s">
        <v>309</v>
      </c>
    </row>
    <row r="238" customFormat="false" ht="25.5" hidden="false" customHeight="false" outlineLevel="0" collapsed="false">
      <c r="A238" s="334" t="s">
        <v>742</v>
      </c>
      <c r="B238" s="395" t="s">
        <v>743</v>
      </c>
      <c r="C238" s="399" t="s">
        <v>935</v>
      </c>
      <c r="D238" s="397" t="s">
        <v>928</v>
      </c>
      <c r="E238" s="398" t="s">
        <v>309</v>
      </c>
    </row>
    <row r="239" customFormat="false" ht="25.5" hidden="false" customHeight="false" outlineLevel="0" collapsed="false">
      <c r="A239" s="334" t="s">
        <v>744</v>
      </c>
      <c r="B239" s="395" t="s">
        <v>745</v>
      </c>
      <c r="C239" s="399" t="s">
        <v>935</v>
      </c>
      <c r="D239" s="397" t="s">
        <v>928</v>
      </c>
      <c r="E239" s="398" t="s">
        <v>309</v>
      </c>
    </row>
    <row r="240" customFormat="false" ht="38.25" hidden="false" customHeight="false" outlineLevel="0" collapsed="false">
      <c r="A240" s="334" t="s">
        <v>746</v>
      </c>
      <c r="B240" s="395" t="s">
        <v>747</v>
      </c>
      <c r="C240" s="399" t="s">
        <v>935</v>
      </c>
      <c r="D240" s="397" t="s">
        <v>928</v>
      </c>
      <c r="E240" s="398" t="s">
        <v>309</v>
      </c>
    </row>
    <row r="241" customFormat="false" ht="25.5" hidden="false" customHeight="false" outlineLevel="0" collapsed="false">
      <c r="A241" s="334" t="s">
        <v>748</v>
      </c>
      <c r="B241" s="395" t="s">
        <v>749</v>
      </c>
      <c r="C241" s="399" t="s">
        <v>935</v>
      </c>
      <c r="D241" s="397" t="s">
        <v>928</v>
      </c>
      <c r="E241" s="398" t="s">
        <v>309</v>
      </c>
    </row>
    <row r="242" customFormat="false" ht="38.25" hidden="false" customHeight="false" outlineLevel="0" collapsed="false">
      <c r="A242" s="334" t="s">
        <v>750</v>
      </c>
      <c r="B242" s="395" t="s">
        <v>751</v>
      </c>
      <c r="C242" s="399" t="s">
        <v>935</v>
      </c>
      <c r="D242" s="397" t="s">
        <v>928</v>
      </c>
      <c r="E242" s="398" t="s">
        <v>309</v>
      </c>
    </row>
    <row r="243" customFormat="false" ht="38.25" hidden="false" customHeight="false" outlineLevel="0" collapsed="false">
      <c r="A243" s="334" t="s">
        <v>752</v>
      </c>
      <c r="B243" s="395" t="s">
        <v>753</v>
      </c>
      <c r="C243" s="399" t="s">
        <v>935</v>
      </c>
      <c r="D243" s="397" t="s">
        <v>928</v>
      </c>
      <c r="E243" s="398" t="s">
        <v>309</v>
      </c>
    </row>
    <row r="244" customFormat="false" ht="38.25" hidden="false" customHeight="false" outlineLevel="0" collapsed="false">
      <c r="A244" s="334" t="s">
        <v>754</v>
      </c>
      <c r="B244" s="395" t="s">
        <v>755</v>
      </c>
      <c r="C244" s="399" t="s">
        <v>935</v>
      </c>
      <c r="D244" s="397" t="s">
        <v>928</v>
      </c>
      <c r="E244" s="398" t="s">
        <v>309</v>
      </c>
    </row>
    <row r="245" customFormat="false" ht="25.5" hidden="false" customHeight="false" outlineLevel="0" collapsed="false">
      <c r="A245" s="334" t="s">
        <v>756</v>
      </c>
      <c r="B245" s="395" t="s">
        <v>757</v>
      </c>
      <c r="C245" s="399" t="s">
        <v>935</v>
      </c>
      <c r="D245" s="397" t="s">
        <v>928</v>
      </c>
      <c r="E245" s="398" t="s">
        <v>309</v>
      </c>
    </row>
    <row r="246" customFormat="false" ht="25.5" hidden="false" customHeight="false" outlineLevel="0" collapsed="false">
      <c r="A246" s="334" t="s">
        <v>758</v>
      </c>
      <c r="B246" s="395" t="s">
        <v>759</v>
      </c>
      <c r="C246" s="399" t="s">
        <v>935</v>
      </c>
      <c r="D246" s="397" t="s">
        <v>928</v>
      </c>
      <c r="E246" s="398" t="s">
        <v>309</v>
      </c>
    </row>
    <row r="247" customFormat="false" ht="25.5" hidden="false" customHeight="false" outlineLevel="0" collapsed="false">
      <c r="A247" s="334" t="s">
        <v>760</v>
      </c>
      <c r="B247" s="395" t="s">
        <v>761</v>
      </c>
      <c r="C247" s="399" t="s">
        <v>935</v>
      </c>
      <c r="D247" s="397" t="s">
        <v>928</v>
      </c>
      <c r="E247" s="398" t="s">
        <v>309</v>
      </c>
    </row>
    <row r="248" customFormat="false" ht="25.5" hidden="false" customHeight="false" outlineLevel="0" collapsed="false">
      <c r="A248" s="334" t="s">
        <v>762</v>
      </c>
      <c r="B248" s="395" t="s">
        <v>763</v>
      </c>
      <c r="C248" s="399" t="s">
        <v>935</v>
      </c>
      <c r="D248" s="397" t="s">
        <v>928</v>
      </c>
      <c r="E248" s="398" t="s">
        <v>309</v>
      </c>
    </row>
    <row r="249" customFormat="false" ht="25.5" hidden="false" customHeight="false" outlineLevel="0" collapsed="false">
      <c r="A249" s="334" t="s">
        <v>764</v>
      </c>
      <c r="B249" s="395" t="s">
        <v>765</v>
      </c>
      <c r="C249" s="399" t="s">
        <v>935</v>
      </c>
      <c r="D249" s="397" t="s">
        <v>928</v>
      </c>
      <c r="E249" s="398" t="s">
        <v>309</v>
      </c>
    </row>
    <row r="250" customFormat="false" ht="25.5" hidden="false" customHeight="false" outlineLevel="0" collapsed="false">
      <c r="A250" s="334" t="s">
        <v>766</v>
      </c>
      <c r="B250" s="395" t="s">
        <v>767</v>
      </c>
      <c r="C250" s="399" t="s">
        <v>935</v>
      </c>
      <c r="D250" s="397" t="s">
        <v>928</v>
      </c>
      <c r="E250" s="398" t="s">
        <v>309</v>
      </c>
    </row>
    <row r="251" customFormat="false" ht="51" hidden="false" customHeight="false" outlineLevel="0" collapsed="false">
      <c r="A251" s="334" t="s">
        <v>768</v>
      </c>
      <c r="B251" s="395" t="s">
        <v>769</v>
      </c>
      <c r="C251" s="399" t="s">
        <v>935</v>
      </c>
      <c r="D251" s="397" t="s">
        <v>928</v>
      </c>
      <c r="E251" s="398" t="s">
        <v>309</v>
      </c>
    </row>
    <row r="252" customFormat="false" ht="25.5" hidden="false" customHeight="false" outlineLevel="0" collapsed="false">
      <c r="A252" s="334" t="s">
        <v>770</v>
      </c>
      <c r="B252" s="395" t="s">
        <v>771</v>
      </c>
      <c r="C252" s="399" t="s">
        <v>935</v>
      </c>
      <c r="D252" s="397" t="s">
        <v>928</v>
      </c>
      <c r="E252" s="398" t="s">
        <v>309</v>
      </c>
    </row>
    <row r="253" customFormat="false" ht="38.25" hidden="false" customHeight="false" outlineLevel="0" collapsed="false">
      <c r="A253" s="334" t="s">
        <v>772</v>
      </c>
      <c r="B253" s="395" t="s">
        <v>773</v>
      </c>
      <c r="C253" s="399" t="s">
        <v>935</v>
      </c>
      <c r="D253" s="397" t="s">
        <v>928</v>
      </c>
      <c r="E253" s="398" t="s">
        <v>309</v>
      </c>
    </row>
    <row r="254" customFormat="false" ht="51" hidden="false" customHeight="false" outlineLevel="0" collapsed="false">
      <c r="A254" s="334" t="s">
        <v>774</v>
      </c>
      <c r="B254" s="395" t="s">
        <v>775</v>
      </c>
      <c r="C254" s="399" t="s">
        <v>935</v>
      </c>
      <c r="D254" s="397" t="s">
        <v>928</v>
      </c>
      <c r="E254" s="398" t="s">
        <v>309</v>
      </c>
    </row>
    <row r="255" customFormat="false" ht="38.25" hidden="false" customHeight="false" outlineLevel="0" collapsed="false">
      <c r="A255" s="334" t="s">
        <v>776</v>
      </c>
      <c r="B255" s="395" t="s">
        <v>777</v>
      </c>
      <c r="C255" s="399" t="s">
        <v>935</v>
      </c>
      <c r="D255" s="397" t="s">
        <v>928</v>
      </c>
      <c r="E255" s="398" t="s">
        <v>309</v>
      </c>
    </row>
    <row r="256" customFormat="false" ht="25.5" hidden="false" customHeight="false" outlineLevel="0" collapsed="false">
      <c r="A256" s="334" t="s">
        <v>198</v>
      </c>
      <c r="B256" s="395" t="s">
        <v>778</v>
      </c>
      <c r="C256" s="399" t="s">
        <v>935</v>
      </c>
      <c r="D256" s="397" t="s">
        <v>928</v>
      </c>
      <c r="E256" s="398" t="s">
        <v>309</v>
      </c>
    </row>
    <row r="257" customFormat="false" ht="39" hidden="false" customHeight="true" outlineLevel="0" collapsed="false">
      <c r="A257" s="334" t="s">
        <v>202</v>
      </c>
      <c r="B257" s="395" t="s">
        <v>779</v>
      </c>
      <c r="C257" s="399" t="s">
        <v>935</v>
      </c>
      <c r="D257" s="397" t="s">
        <v>928</v>
      </c>
      <c r="E257" s="398" t="s">
        <v>934</v>
      </c>
    </row>
    <row r="258" customFormat="false" ht="25.5" hidden="false" customHeight="false" outlineLevel="0" collapsed="false">
      <c r="A258" s="334" t="s">
        <v>780</v>
      </c>
      <c r="B258" s="395" t="s">
        <v>781</v>
      </c>
      <c r="C258" s="399" t="s">
        <v>935</v>
      </c>
      <c r="D258" s="397" t="s">
        <v>928</v>
      </c>
      <c r="E258" s="398" t="s">
        <v>934</v>
      </c>
    </row>
    <row r="259" customFormat="false" ht="38.25" hidden="false" customHeight="false" outlineLevel="0" collapsed="false">
      <c r="A259" s="334" t="s">
        <v>782</v>
      </c>
      <c r="B259" s="395" t="s">
        <v>783</v>
      </c>
      <c r="C259" s="399" t="s">
        <v>935</v>
      </c>
      <c r="D259" s="397" t="s">
        <v>928</v>
      </c>
      <c r="E259" s="398" t="s">
        <v>309</v>
      </c>
    </row>
    <row r="260" customFormat="false" ht="38.25" hidden="false" customHeight="false" outlineLevel="0" collapsed="false">
      <c r="A260" s="334" t="s">
        <v>784</v>
      </c>
      <c r="B260" s="395" t="s">
        <v>785</v>
      </c>
      <c r="C260" s="399" t="s">
        <v>935</v>
      </c>
      <c r="D260" s="397" t="s">
        <v>928</v>
      </c>
      <c r="E260" s="398" t="s">
        <v>309</v>
      </c>
    </row>
    <row r="261" customFormat="false" ht="25.5" hidden="false" customHeight="false" outlineLevel="0" collapsed="false">
      <c r="A261" s="334" t="s">
        <v>786</v>
      </c>
      <c r="B261" s="395" t="s">
        <v>787</v>
      </c>
      <c r="C261" s="399" t="s">
        <v>935</v>
      </c>
      <c r="D261" s="397" t="s">
        <v>928</v>
      </c>
      <c r="E261" s="398" t="s">
        <v>309</v>
      </c>
    </row>
    <row r="262" customFormat="false" ht="38.25" hidden="false" customHeight="false" outlineLevel="0" collapsed="false">
      <c r="A262" s="334" t="s">
        <v>788</v>
      </c>
      <c r="B262" s="395" t="s">
        <v>789</v>
      </c>
      <c r="C262" s="399" t="s">
        <v>935</v>
      </c>
      <c r="D262" s="397" t="s">
        <v>928</v>
      </c>
      <c r="E262" s="398" t="s">
        <v>309</v>
      </c>
    </row>
    <row r="263" customFormat="false" ht="25.5" hidden="false" customHeight="false" outlineLevel="0" collapsed="false">
      <c r="A263" s="334" t="s">
        <v>790</v>
      </c>
      <c r="B263" s="395" t="s">
        <v>791</v>
      </c>
      <c r="C263" s="399" t="s">
        <v>935</v>
      </c>
      <c r="D263" s="397" t="s">
        <v>928</v>
      </c>
      <c r="E263" s="398" t="s">
        <v>309</v>
      </c>
    </row>
    <row r="264" customFormat="false" ht="25.5" hidden="false" customHeight="false" outlineLevel="0" collapsed="false">
      <c r="A264" s="334" t="s">
        <v>792</v>
      </c>
      <c r="B264" s="395" t="s">
        <v>793</v>
      </c>
      <c r="C264" s="399" t="s">
        <v>935</v>
      </c>
      <c r="D264" s="397" t="s">
        <v>928</v>
      </c>
      <c r="E264" s="398" t="s">
        <v>309</v>
      </c>
    </row>
    <row r="265" customFormat="false" ht="25.5" hidden="false" customHeight="false" outlineLevel="0" collapsed="false">
      <c r="A265" s="334" t="s">
        <v>794</v>
      </c>
      <c r="B265" s="395" t="s">
        <v>795</v>
      </c>
      <c r="C265" s="399" t="s">
        <v>935</v>
      </c>
      <c r="D265" s="397" t="s">
        <v>936</v>
      </c>
      <c r="E265" s="398" t="s">
        <v>309</v>
      </c>
    </row>
    <row r="266" customFormat="false" ht="25.5" hidden="false" customHeight="false" outlineLevel="0" collapsed="false">
      <c r="A266" s="334" t="s">
        <v>796</v>
      </c>
      <c r="B266" s="395" t="s">
        <v>797</v>
      </c>
      <c r="C266" s="399" t="s">
        <v>935</v>
      </c>
      <c r="D266" s="397" t="s">
        <v>936</v>
      </c>
      <c r="E266" s="398" t="s">
        <v>309</v>
      </c>
    </row>
    <row r="267" customFormat="false" ht="25.5" hidden="false" customHeight="false" outlineLevel="0" collapsed="false">
      <c r="A267" s="334" t="s">
        <v>798</v>
      </c>
      <c r="B267" s="395" t="s">
        <v>799</v>
      </c>
      <c r="C267" s="399" t="s">
        <v>935</v>
      </c>
      <c r="D267" s="397" t="s">
        <v>936</v>
      </c>
      <c r="E267" s="398" t="s">
        <v>309</v>
      </c>
    </row>
    <row r="268" customFormat="false" ht="25.5" hidden="false" customHeight="false" outlineLevel="0" collapsed="false">
      <c r="A268" s="334" t="s">
        <v>800</v>
      </c>
      <c r="B268" s="395" t="s">
        <v>801</v>
      </c>
      <c r="C268" s="399" t="s">
        <v>935</v>
      </c>
      <c r="D268" s="397" t="s">
        <v>936</v>
      </c>
      <c r="E268" s="398" t="s">
        <v>309</v>
      </c>
    </row>
    <row r="269" customFormat="false" ht="25.5" hidden="false" customHeight="false" outlineLevel="0" collapsed="false">
      <c r="A269" s="334" t="s">
        <v>802</v>
      </c>
      <c r="B269" s="395" t="s">
        <v>803</v>
      </c>
      <c r="C269" s="399" t="s">
        <v>935</v>
      </c>
      <c r="D269" s="397" t="s">
        <v>936</v>
      </c>
      <c r="E269" s="398" t="s">
        <v>309</v>
      </c>
    </row>
    <row r="270" customFormat="false" ht="38.25" hidden="false" customHeight="false" outlineLevel="0" collapsed="false">
      <c r="A270" s="334" t="s">
        <v>804</v>
      </c>
      <c r="B270" s="395" t="s">
        <v>805</v>
      </c>
      <c r="C270" s="399" t="s">
        <v>935</v>
      </c>
      <c r="D270" s="397" t="s">
        <v>936</v>
      </c>
      <c r="E270" s="398" t="s">
        <v>309</v>
      </c>
    </row>
    <row r="271" customFormat="false" ht="12.75" hidden="false" customHeight="false" outlineLevel="0" collapsed="false">
      <c r="A271" s="334" t="s">
        <v>806</v>
      </c>
      <c r="B271" s="395" t="s">
        <v>807</v>
      </c>
      <c r="C271" s="399" t="s">
        <v>935</v>
      </c>
      <c r="D271" s="397" t="s">
        <v>936</v>
      </c>
      <c r="E271" s="398" t="s">
        <v>309</v>
      </c>
    </row>
    <row r="272" customFormat="false" ht="25.5" hidden="false" customHeight="false" outlineLevel="0" collapsed="false">
      <c r="A272" s="334" t="s">
        <v>808</v>
      </c>
      <c r="B272" s="395" t="s">
        <v>809</v>
      </c>
      <c r="C272" s="399" t="s">
        <v>935</v>
      </c>
      <c r="D272" s="397" t="s">
        <v>936</v>
      </c>
      <c r="E272" s="398" t="s">
        <v>309</v>
      </c>
    </row>
    <row r="273" customFormat="false" ht="25.5" hidden="false" customHeight="false" outlineLevel="0" collapsed="false">
      <c r="A273" s="334" t="s">
        <v>810</v>
      </c>
      <c r="B273" s="395" t="s">
        <v>811</v>
      </c>
      <c r="C273" s="399" t="s">
        <v>935</v>
      </c>
      <c r="D273" s="397" t="s">
        <v>936</v>
      </c>
      <c r="E273" s="398" t="s">
        <v>309</v>
      </c>
    </row>
    <row r="274" customFormat="false" ht="12.75" hidden="false" customHeight="false" outlineLevel="0" collapsed="false">
      <c r="A274" s="334" t="s">
        <v>812</v>
      </c>
      <c r="B274" s="395" t="s">
        <v>813</v>
      </c>
      <c r="C274" s="399" t="s">
        <v>935</v>
      </c>
      <c r="D274" s="397" t="s">
        <v>936</v>
      </c>
      <c r="E274" s="398" t="s">
        <v>309</v>
      </c>
    </row>
    <row r="275" customFormat="false" ht="25.5" hidden="false" customHeight="false" outlineLevel="0" collapsed="false">
      <c r="A275" s="334" t="s">
        <v>814</v>
      </c>
      <c r="B275" s="395" t="s">
        <v>815</v>
      </c>
      <c r="C275" s="399" t="s">
        <v>935</v>
      </c>
      <c r="D275" s="397" t="s">
        <v>936</v>
      </c>
      <c r="E275" s="398" t="s">
        <v>309</v>
      </c>
    </row>
    <row r="276" customFormat="false" ht="25.5" hidden="false" customHeight="false" outlineLevel="0" collapsed="false">
      <c r="A276" s="334" t="s">
        <v>816</v>
      </c>
      <c r="B276" s="395" t="s">
        <v>817</v>
      </c>
      <c r="C276" s="399" t="s">
        <v>935</v>
      </c>
      <c r="D276" s="397" t="s">
        <v>936</v>
      </c>
      <c r="E276" s="398" t="s">
        <v>309</v>
      </c>
    </row>
    <row r="277" customFormat="false" ht="25.5" hidden="false" customHeight="false" outlineLevel="0" collapsed="false">
      <c r="A277" s="334" t="s">
        <v>818</v>
      </c>
      <c r="B277" s="395" t="s">
        <v>819</v>
      </c>
      <c r="C277" s="399" t="s">
        <v>935</v>
      </c>
      <c r="D277" s="397" t="s">
        <v>936</v>
      </c>
      <c r="E277" s="398" t="s">
        <v>309</v>
      </c>
    </row>
    <row r="278" customFormat="false" ht="25.5" hidden="false" customHeight="false" outlineLevel="0" collapsed="false">
      <c r="A278" s="334" t="s">
        <v>820</v>
      </c>
      <c r="B278" s="395" t="s">
        <v>821</v>
      </c>
      <c r="C278" s="399" t="s">
        <v>935</v>
      </c>
      <c r="D278" s="397" t="s">
        <v>936</v>
      </c>
      <c r="E278" s="398" t="s">
        <v>309</v>
      </c>
    </row>
    <row r="279" customFormat="false" ht="25.5" hidden="false" customHeight="false" outlineLevel="0" collapsed="false">
      <c r="A279" s="334" t="s">
        <v>822</v>
      </c>
      <c r="B279" s="395" t="s">
        <v>823</v>
      </c>
      <c r="C279" s="399" t="s">
        <v>935</v>
      </c>
      <c r="D279" s="397" t="s">
        <v>936</v>
      </c>
      <c r="E279" s="398" t="s">
        <v>309</v>
      </c>
    </row>
    <row r="280" customFormat="false" ht="12.75" hidden="false" customHeight="false" outlineLevel="0" collapsed="false">
      <c r="A280" s="334" t="s">
        <v>824</v>
      </c>
      <c r="B280" s="395" t="s">
        <v>825</v>
      </c>
      <c r="C280" s="399" t="s">
        <v>935</v>
      </c>
      <c r="D280" s="397" t="s">
        <v>936</v>
      </c>
      <c r="E280" s="398" t="s">
        <v>309</v>
      </c>
    </row>
    <row r="281" customFormat="false" ht="38.25" hidden="false" customHeight="false" outlineLevel="0" collapsed="false">
      <c r="A281" s="334" t="s">
        <v>826</v>
      </c>
      <c r="B281" s="395" t="s">
        <v>827</v>
      </c>
      <c r="C281" s="399" t="s">
        <v>935</v>
      </c>
      <c r="D281" s="397" t="s">
        <v>936</v>
      </c>
      <c r="E281" s="398" t="s">
        <v>309</v>
      </c>
    </row>
    <row r="282" customFormat="false" ht="25.5" hidden="false" customHeight="false" outlineLevel="0" collapsed="false">
      <c r="A282" s="334" t="s">
        <v>828</v>
      </c>
      <c r="B282" s="395" t="s">
        <v>829</v>
      </c>
      <c r="C282" s="399" t="s">
        <v>935</v>
      </c>
      <c r="D282" s="397" t="s">
        <v>936</v>
      </c>
      <c r="E282" s="398" t="s">
        <v>309</v>
      </c>
    </row>
    <row r="283" customFormat="false" ht="12.75" hidden="false" customHeight="false" outlineLevel="0" collapsed="false">
      <c r="A283" s="334" t="s">
        <v>830</v>
      </c>
      <c r="B283" s="395" t="s">
        <v>831</v>
      </c>
      <c r="C283" s="399" t="s">
        <v>935</v>
      </c>
      <c r="D283" s="397" t="s">
        <v>936</v>
      </c>
      <c r="E283" s="398" t="s">
        <v>309</v>
      </c>
    </row>
    <row r="284" customFormat="false" ht="28.5" hidden="false" customHeight="true" outlineLevel="0" collapsed="false">
      <c r="A284" s="334" t="s">
        <v>832</v>
      </c>
      <c r="B284" s="395" t="s">
        <v>833</v>
      </c>
      <c r="C284" s="399" t="s">
        <v>935</v>
      </c>
      <c r="D284" s="397" t="s">
        <v>936</v>
      </c>
      <c r="E284" s="398" t="s">
        <v>309</v>
      </c>
    </row>
    <row r="285" customFormat="false" ht="25.5" hidden="false" customHeight="false" outlineLevel="0" collapsed="false">
      <c r="A285" s="334" t="s">
        <v>834</v>
      </c>
      <c r="B285" s="395" t="s">
        <v>835</v>
      </c>
      <c r="C285" s="399" t="s">
        <v>935</v>
      </c>
      <c r="D285" s="397" t="s">
        <v>936</v>
      </c>
      <c r="E285" s="398" t="s">
        <v>309</v>
      </c>
    </row>
    <row r="286" customFormat="false" ht="38.25" hidden="false" customHeight="false" outlineLevel="0" collapsed="false">
      <c r="A286" s="334" t="s">
        <v>836</v>
      </c>
      <c r="B286" s="395" t="s">
        <v>837</v>
      </c>
      <c r="C286" s="399" t="s">
        <v>935</v>
      </c>
      <c r="D286" s="397" t="s">
        <v>932</v>
      </c>
      <c r="E286" s="398" t="s">
        <v>309</v>
      </c>
    </row>
    <row r="287" customFormat="false" ht="25.5" hidden="false" customHeight="false" outlineLevel="0" collapsed="false">
      <c r="A287" s="334" t="s">
        <v>838</v>
      </c>
      <c r="B287" s="395" t="s">
        <v>839</v>
      </c>
      <c r="C287" s="399" t="s">
        <v>935</v>
      </c>
      <c r="D287" s="397" t="s">
        <v>932</v>
      </c>
      <c r="E287" s="398" t="s">
        <v>309</v>
      </c>
    </row>
    <row r="288" customFormat="false" ht="38.25" hidden="false" customHeight="false" outlineLevel="0" collapsed="false">
      <c r="A288" s="334" t="s">
        <v>840</v>
      </c>
      <c r="B288" s="395" t="s">
        <v>841</v>
      </c>
      <c r="C288" s="399" t="s">
        <v>935</v>
      </c>
      <c r="D288" s="397" t="s">
        <v>932</v>
      </c>
      <c r="E288" s="398" t="s">
        <v>309</v>
      </c>
    </row>
    <row r="289" customFormat="false" ht="38.25" hidden="false" customHeight="false" outlineLevel="0" collapsed="false">
      <c r="A289" s="334" t="s">
        <v>842</v>
      </c>
      <c r="B289" s="395" t="s">
        <v>843</v>
      </c>
      <c r="C289" s="399" t="s">
        <v>935</v>
      </c>
      <c r="D289" s="397" t="s">
        <v>932</v>
      </c>
      <c r="E289" s="398" t="s">
        <v>309</v>
      </c>
    </row>
    <row r="290" customFormat="false" ht="38.25" hidden="false" customHeight="false" outlineLevel="0" collapsed="false">
      <c r="A290" s="334" t="s">
        <v>155</v>
      </c>
      <c r="B290" s="395" t="s">
        <v>844</v>
      </c>
      <c r="C290" s="399" t="s">
        <v>935</v>
      </c>
      <c r="D290" s="397" t="s">
        <v>932</v>
      </c>
      <c r="E290" s="398" t="s">
        <v>309</v>
      </c>
    </row>
    <row r="291" customFormat="false" ht="25.5" hidden="false" customHeight="false" outlineLevel="0" collapsed="false">
      <c r="A291" s="334" t="s">
        <v>845</v>
      </c>
      <c r="B291" s="395" t="s">
        <v>846</v>
      </c>
      <c r="C291" s="399" t="s">
        <v>927</v>
      </c>
      <c r="D291" s="397" t="s">
        <v>932</v>
      </c>
      <c r="E291" s="398" t="s">
        <v>309</v>
      </c>
    </row>
    <row r="292" customFormat="false" ht="38.25" hidden="false" customHeight="false" outlineLevel="0" collapsed="false">
      <c r="A292" s="334" t="s">
        <v>847</v>
      </c>
      <c r="B292" s="395" t="s">
        <v>848</v>
      </c>
      <c r="C292" s="399" t="s">
        <v>927</v>
      </c>
      <c r="D292" s="397" t="s">
        <v>932</v>
      </c>
      <c r="E292" s="398" t="s">
        <v>309</v>
      </c>
    </row>
    <row r="293" customFormat="false" ht="51" hidden="false" customHeight="false" outlineLevel="0" collapsed="false">
      <c r="A293" s="334" t="s">
        <v>849</v>
      </c>
      <c r="B293" s="395" t="s">
        <v>850</v>
      </c>
      <c r="C293" s="399" t="s">
        <v>927</v>
      </c>
      <c r="D293" s="397" t="s">
        <v>932</v>
      </c>
      <c r="E293" s="398" t="s">
        <v>309</v>
      </c>
    </row>
    <row r="294" customFormat="false" ht="25.5" hidden="false" customHeight="false" outlineLevel="0" collapsed="false">
      <c r="A294" s="334" t="s">
        <v>851</v>
      </c>
      <c r="B294" s="395" t="s">
        <v>852</v>
      </c>
      <c r="C294" s="399" t="s">
        <v>927</v>
      </c>
      <c r="D294" s="397" t="s">
        <v>932</v>
      </c>
      <c r="E294" s="398" t="s">
        <v>309</v>
      </c>
    </row>
    <row r="295" customFormat="false" ht="25.5" hidden="false" customHeight="false" outlineLevel="0" collapsed="false">
      <c r="A295" s="334" t="s">
        <v>853</v>
      </c>
      <c r="B295" s="395" t="s">
        <v>854</v>
      </c>
      <c r="C295" s="399" t="s">
        <v>927</v>
      </c>
      <c r="D295" s="397" t="s">
        <v>932</v>
      </c>
      <c r="E295" s="398" t="s">
        <v>309</v>
      </c>
    </row>
    <row r="296" customFormat="false" ht="25.5" hidden="false" customHeight="false" outlineLevel="0" collapsed="false">
      <c r="A296" s="334" t="s">
        <v>855</v>
      </c>
      <c r="B296" s="395" t="s">
        <v>856</v>
      </c>
      <c r="C296" s="399" t="s">
        <v>927</v>
      </c>
      <c r="D296" s="397" t="s">
        <v>932</v>
      </c>
      <c r="E296" s="398" t="s">
        <v>309</v>
      </c>
    </row>
    <row r="297" customFormat="false" ht="25.5" hidden="false" customHeight="false" outlineLevel="0" collapsed="false">
      <c r="A297" s="334" t="s">
        <v>857</v>
      </c>
      <c r="B297" s="395" t="s">
        <v>858</v>
      </c>
      <c r="C297" s="399" t="s">
        <v>927</v>
      </c>
      <c r="D297" s="397" t="s">
        <v>932</v>
      </c>
      <c r="E297" s="398" t="s">
        <v>309</v>
      </c>
    </row>
    <row r="298" customFormat="false" ht="38.25" hidden="false" customHeight="false" outlineLevel="0" collapsed="false">
      <c r="A298" s="334" t="s">
        <v>859</v>
      </c>
      <c r="B298" s="395" t="s">
        <v>860</v>
      </c>
      <c r="C298" s="399" t="s">
        <v>927</v>
      </c>
      <c r="D298" s="397" t="s">
        <v>932</v>
      </c>
      <c r="E298" s="398" t="s">
        <v>309</v>
      </c>
    </row>
    <row r="299" customFormat="false" ht="89.25" hidden="false" customHeight="false" outlineLevel="0" collapsed="false">
      <c r="A299" s="334" t="s">
        <v>861</v>
      </c>
      <c r="B299" s="395" t="s">
        <v>862</v>
      </c>
      <c r="C299" s="399" t="s">
        <v>927</v>
      </c>
      <c r="D299" s="397" t="s">
        <v>932</v>
      </c>
      <c r="E299" s="398" t="s">
        <v>309</v>
      </c>
    </row>
    <row r="300" customFormat="false" ht="25.5" hidden="false" customHeight="false" outlineLevel="0" collapsed="false">
      <c r="A300" s="334" t="s">
        <v>863</v>
      </c>
      <c r="B300" s="395" t="s">
        <v>864</v>
      </c>
      <c r="C300" s="399" t="s">
        <v>927</v>
      </c>
      <c r="D300" s="397" t="s">
        <v>932</v>
      </c>
      <c r="E300" s="398" t="s">
        <v>309</v>
      </c>
    </row>
    <row r="301" customFormat="false" ht="38.25" hidden="false" customHeight="false" outlineLevel="0" collapsed="false">
      <c r="A301" s="334" t="s">
        <v>865</v>
      </c>
      <c r="B301" s="395" t="s">
        <v>866</v>
      </c>
      <c r="C301" s="399" t="s">
        <v>927</v>
      </c>
      <c r="D301" s="397" t="s">
        <v>932</v>
      </c>
      <c r="E301" s="398" t="s">
        <v>309</v>
      </c>
    </row>
    <row r="302" customFormat="false" ht="25.5" hidden="false" customHeight="false" outlineLevel="0" collapsed="false">
      <c r="A302" s="334" t="s">
        <v>867</v>
      </c>
      <c r="B302" s="395" t="s">
        <v>868</v>
      </c>
      <c r="C302" s="396" t="s">
        <v>927</v>
      </c>
      <c r="D302" s="397" t="s">
        <v>931</v>
      </c>
      <c r="E302" s="398" t="s">
        <v>309</v>
      </c>
    </row>
    <row r="303" customFormat="false" ht="25.5" hidden="false" customHeight="false" outlineLevel="0" collapsed="false">
      <c r="A303" s="334" t="s">
        <v>869</v>
      </c>
      <c r="B303" s="395" t="s">
        <v>870</v>
      </c>
      <c r="C303" s="396" t="s">
        <v>927</v>
      </c>
      <c r="D303" s="397" t="s">
        <v>931</v>
      </c>
      <c r="E303" s="398" t="s">
        <v>309</v>
      </c>
    </row>
    <row r="304" customFormat="false" ht="25.5" hidden="false" customHeight="false" outlineLevel="0" collapsed="false">
      <c r="A304" s="334" t="s">
        <v>871</v>
      </c>
      <c r="B304" s="395" t="s">
        <v>872</v>
      </c>
      <c r="C304" s="396" t="s">
        <v>927</v>
      </c>
      <c r="D304" s="397" t="s">
        <v>931</v>
      </c>
      <c r="E304" s="398" t="s">
        <v>309</v>
      </c>
    </row>
    <row r="305" customFormat="false" ht="38.25" hidden="false" customHeight="false" outlineLevel="0" collapsed="false">
      <c r="A305" s="334" t="s">
        <v>873</v>
      </c>
      <c r="B305" s="395" t="s">
        <v>874</v>
      </c>
      <c r="C305" s="396" t="s">
        <v>927</v>
      </c>
      <c r="D305" s="397" t="s">
        <v>931</v>
      </c>
      <c r="E305" s="398" t="s">
        <v>309</v>
      </c>
    </row>
    <row r="306" customFormat="false" ht="25.5" hidden="false" customHeight="false" outlineLevel="0" collapsed="false">
      <c r="A306" s="334" t="s">
        <v>875</v>
      </c>
      <c r="B306" s="395" t="s">
        <v>876</v>
      </c>
      <c r="C306" s="396" t="s">
        <v>927</v>
      </c>
      <c r="D306" s="397" t="s">
        <v>931</v>
      </c>
      <c r="E306" s="398" t="s">
        <v>309</v>
      </c>
    </row>
    <row r="307" customFormat="false" ht="25.5" hidden="false" customHeight="false" outlineLevel="0" collapsed="false">
      <c r="A307" s="334" t="s">
        <v>877</v>
      </c>
      <c r="B307" s="395" t="s">
        <v>878</v>
      </c>
      <c r="C307" s="396" t="s">
        <v>927</v>
      </c>
      <c r="D307" s="397" t="s">
        <v>931</v>
      </c>
      <c r="E307" s="398" t="s">
        <v>309</v>
      </c>
    </row>
    <row r="308" customFormat="false" ht="25.5" hidden="false" customHeight="false" outlineLevel="0" collapsed="false">
      <c r="A308" s="334" t="s">
        <v>879</v>
      </c>
      <c r="B308" s="395" t="s">
        <v>880</v>
      </c>
      <c r="C308" s="396" t="s">
        <v>927</v>
      </c>
      <c r="D308" s="397" t="s">
        <v>932</v>
      </c>
      <c r="E308" s="398" t="s">
        <v>309</v>
      </c>
    </row>
    <row r="309" customFormat="false" ht="25.5" hidden="false" customHeight="false" outlineLevel="0" collapsed="false">
      <c r="A309" s="334" t="s">
        <v>881</v>
      </c>
      <c r="B309" s="395" t="s">
        <v>882</v>
      </c>
      <c r="C309" s="396" t="s">
        <v>927</v>
      </c>
      <c r="D309" s="397" t="s">
        <v>932</v>
      </c>
      <c r="E309" s="398" t="s">
        <v>309</v>
      </c>
    </row>
    <row r="310" customFormat="false" ht="51" hidden="false" customHeight="false" outlineLevel="0" collapsed="false">
      <c r="A310" s="334" t="s">
        <v>158</v>
      </c>
      <c r="B310" s="395" t="s">
        <v>883</v>
      </c>
      <c r="C310" s="399" t="s">
        <v>935</v>
      </c>
      <c r="D310" s="397" t="s">
        <v>932</v>
      </c>
      <c r="E310" s="398" t="s">
        <v>309</v>
      </c>
    </row>
    <row r="311" customFormat="false" ht="38.25" hidden="false" customHeight="false" outlineLevel="0" collapsed="false">
      <c r="A311" s="334" t="s">
        <v>161</v>
      </c>
      <c r="B311" s="395" t="s">
        <v>884</v>
      </c>
      <c r="C311" s="399" t="s">
        <v>935</v>
      </c>
      <c r="D311" s="397" t="s">
        <v>932</v>
      </c>
      <c r="E311" s="398" t="s">
        <v>309</v>
      </c>
    </row>
    <row r="312" customFormat="false" ht="25.5" hidden="false" customHeight="false" outlineLevel="0" collapsed="false">
      <c r="A312" s="334" t="s">
        <v>885</v>
      </c>
      <c r="B312" s="395" t="s">
        <v>886</v>
      </c>
      <c r="C312" s="399" t="s">
        <v>935</v>
      </c>
      <c r="D312" s="397" t="s">
        <v>932</v>
      </c>
      <c r="E312" s="398" t="s">
        <v>309</v>
      </c>
    </row>
    <row r="313" customFormat="false" ht="25.5" hidden="false" customHeight="false" outlineLevel="0" collapsed="false">
      <c r="A313" s="334" t="s">
        <v>164</v>
      </c>
      <c r="B313" s="395" t="s">
        <v>887</v>
      </c>
      <c r="C313" s="399" t="s">
        <v>935</v>
      </c>
      <c r="D313" s="397" t="s">
        <v>932</v>
      </c>
      <c r="E313" s="398" t="s">
        <v>309</v>
      </c>
    </row>
    <row r="314" customFormat="false" ht="25.5" hidden="false" customHeight="false" outlineLevel="0" collapsed="false">
      <c r="A314" s="334" t="s">
        <v>167</v>
      </c>
      <c r="B314" s="395" t="s">
        <v>888</v>
      </c>
      <c r="C314" s="399" t="s">
        <v>935</v>
      </c>
      <c r="D314" s="397" t="s">
        <v>932</v>
      </c>
      <c r="E314" s="398" t="s">
        <v>309</v>
      </c>
    </row>
    <row r="315" customFormat="false" ht="51" hidden="false" customHeight="false" outlineLevel="0" collapsed="false">
      <c r="A315" s="334" t="s">
        <v>889</v>
      </c>
      <c r="B315" s="395" t="s">
        <v>890</v>
      </c>
      <c r="C315" s="399" t="s">
        <v>935</v>
      </c>
      <c r="D315" s="397" t="s">
        <v>932</v>
      </c>
      <c r="E315" s="398" t="s">
        <v>309</v>
      </c>
    </row>
    <row r="316" customFormat="false" ht="76.5" hidden="false" customHeight="false" outlineLevel="0" collapsed="false">
      <c r="A316" s="334" t="s">
        <v>891</v>
      </c>
      <c r="B316" s="395" t="s">
        <v>892</v>
      </c>
      <c r="C316" s="399" t="s">
        <v>935</v>
      </c>
      <c r="D316" s="397" t="s">
        <v>932</v>
      </c>
      <c r="E316" s="398" t="s">
        <v>93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01" t="s">
        <v>937</v>
      </c>
      <c r="B1" s="402" t="s">
        <v>938</v>
      </c>
      <c r="C1" s="402" t="s">
        <v>939</v>
      </c>
      <c r="D1" s="402" t="s">
        <v>940</v>
      </c>
      <c r="E1" s="403" t="s">
        <v>941</v>
      </c>
      <c r="F1" s="404" t="str">
        <f aca="false">'Форма 2'!A6</f>
        <v>№ стр.</v>
      </c>
      <c r="G1" s="404" t="str">
        <f aca="false">'Форма 2'!B6</f>
        <v>Код по ФЦП</v>
      </c>
      <c r="H1" s="40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5" t="str">
        <f aca="false">'Форма 2'!D6</f>
        <v>Тип мероприя-тия</v>
      </c>
      <c r="J1" s="406" t="s">
        <v>65</v>
      </c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  <c r="V1" s="406"/>
      <c r="W1" s="406"/>
      <c r="X1" s="406"/>
      <c r="Y1" s="406"/>
      <c r="Z1" s="406"/>
      <c r="AA1" s="406"/>
      <c r="AB1" s="406"/>
      <c r="AC1" s="406"/>
      <c r="AD1" s="405" t="s">
        <v>942</v>
      </c>
      <c r="AE1" s="405" t="s">
        <v>943</v>
      </c>
      <c r="AF1" s="405" t="s">
        <v>944</v>
      </c>
      <c r="AG1" s="405" t="s">
        <v>307</v>
      </c>
      <c r="AH1" s="405" t="s">
        <v>925</v>
      </c>
      <c r="AI1" s="405" t="s">
        <v>945</v>
      </c>
      <c r="AJ1" s="405" t="s">
        <v>946</v>
      </c>
    </row>
    <row r="2" customFormat="false" ht="14.25" hidden="false" customHeight="true" outlineLevel="0" collapsed="false">
      <c r="A2" s="401"/>
      <c r="B2" s="402"/>
      <c r="C2" s="402"/>
      <c r="D2" s="402"/>
      <c r="E2" s="403"/>
      <c r="F2" s="404"/>
      <c r="G2" s="404"/>
      <c r="H2" s="404"/>
      <c r="I2" s="405"/>
      <c r="J2" s="407" t="s">
        <v>67</v>
      </c>
      <c r="K2" s="407"/>
      <c r="L2" s="407"/>
      <c r="M2" s="407"/>
      <c r="N2" s="407"/>
      <c r="O2" s="407"/>
      <c r="P2" s="407"/>
      <c r="Q2" s="407"/>
      <c r="R2" s="407"/>
      <c r="S2" s="407"/>
      <c r="T2" s="407" t="s">
        <v>68</v>
      </c>
      <c r="U2" s="407"/>
      <c r="V2" s="407"/>
      <c r="W2" s="407"/>
      <c r="X2" s="407"/>
      <c r="Y2" s="407"/>
      <c r="Z2" s="407"/>
      <c r="AA2" s="407"/>
      <c r="AB2" s="407"/>
      <c r="AC2" s="407"/>
      <c r="AD2" s="405"/>
      <c r="AE2" s="405"/>
      <c r="AF2" s="405"/>
      <c r="AG2" s="405"/>
      <c r="AH2" s="405"/>
      <c r="AI2" s="405"/>
      <c r="AJ2" s="405"/>
    </row>
    <row r="3" customFormat="false" ht="69" hidden="false" customHeight="true" outlineLevel="0" collapsed="false">
      <c r="A3" s="401"/>
      <c r="B3" s="402"/>
      <c r="C3" s="402"/>
      <c r="D3" s="402"/>
      <c r="E3" s="403"/>
      <c r="F3" s="404"/>
      <c r="G3" s="404"/>
      <c r="H3" s="404"/>
      <c r="I3" s="405"/>
      <c r="J3" s="408" t="str">
        <f aca="false">'Форма 2'!E8</f>
        <v>Бюджетные назначения на 2012 г.</v>
      </c>
      <c r="K3" s="409" t="str">
        <f aca="false">'Форма 2'!F8</f>
        <v>Стоимость работ, предусмотренных на текущий год по действующим контрактам</v>
      </c>
      <c r="L3" s="409"/>
      <c r="M3" s="409" t="s">
        <v>947</v>
      </c>
      <c r="N3" s="409"/>
      <c r="O3" s="409" t="str">
        <f aca="false">'Форма 2'!J8</f>
        <v>Фактически профинансировано (кассовые расходы) на реализацию программы (подпрограммы)</v>
      </c>
      <c r="P3" s="409"/>
      <c r="Q3" s="410" t="str">
        <f aca="false">'Форма 2'!L8</f>
        <v>Фактичес-кое  поступление средств с начала года (лимиты бюджетных обязательств)</v>
      </c>
      <c r="R3" s="409" t="str">
        <f aca="false">'Форма 2'!M8</f>
        <v>Фактически освоено средств (по актам сдачи-приемки) на реализацию программы (подпрограммы)</v>
      </c>
      <c r="S3" s="409"/>
      <c r="T3" s="408" t="str">
        <f aca="false">'Форма 2'!O8</f>
        <v>Внебюд-жетные назначения на 2012 г.</v>
      </c>
      <c r="U3" s="409" t="str">
        <f aca="false">'Форма 2'!P8</f>
        <v>Стоимость работ, предусмотренных на текущий год по действующим контрактам</v>
      </c>
      <c r="V3" s="409"/>
      <c r="W3" s="409" t="s">
        <v>947</v>
      </c>
      <c r="X3" s="409" t="s">
        <v>948</v>
      </c>
      <c r="Y3" s="409" t="str">
        <f aca="false">'Форма 2'!T8</f>
        <v>Фактически профинансировано (кассовые расходы) на реализацию программы (подпрограммы)</v>
      </c>
      <c r="Z3" s="409" t="s">
        <v>949</v>
      </c>
      <c r="AA3" s="410" t="str">
        <f aca="false">'Форма 2'!V8</f>
        <v>Фактичес-кое  поступление средств с начала года (лимиты бюджетных обязательств)</v>
      </c>
      <c r="AB3" s="411" t="str">
        <f aca="false">'Форма 2'!W8</f>
        <v>Фактически освоено средств (по актам сдачи-приемки) на реализацию программы (подпрограммы)</v>
      </c>
      <c r="AC3" s="411" t="s">
        <v>949</v>
      </c>
      <c r="AD3" s="405"/>
      <c r="AE3" s="405"/>
      <c r="AF3" s="405"/>
      <c r="AG3" s="405"/>
      <c r="AH3" s="405"/>
      <c r="AI3" s="405"/>
      <c r="AJ3" s="405"/>
    </row>
    <row r="4" customFormat="false" ht="89.25" hidden="false" customHeight="true" outlineLevel="0" collapsed="false">
      <c r="A4" s="401"/>
      <c r="B4" s="402"/>
      <c r="C4" s="402"/>
      <c r="D4" s="402"/>
      <c r="E4" s="403"/>
      <c r="F4" s="404"/>
      <c r="G4" s="404"/>
      <c r="H4" s="404"/>
      <c r="I4" s="405"/>
      <c r="J4" s="408"/>
      <c r="K4" s="412" t="str">
        <f aca="false">'Форма 2'!F9</f>
        <v>Всего</v>
      </c>
      <c r="L4" s="410" t="str">
        <f aca="false">'Форма 2'!G9</f>
        <v>Из них контрактов прошлых лет</v>
      </c>
      <c r="M4" s="410" t="s">
        <v>950</v>
      </c>
      <c r="N4" s="410" t="str">
        <f aca="false">'Форма 2'!I9</f>
        <v>Конт-ракты за 2012 год</v>
      </c>
      <c r="O4" s="410" t="str">
        <f aca="false">'Форма 2'!J9</f>
        <v>С начала года</v>
      </c>
      <c r="P4" s="410" t="str">
        <f aca="false">'Форма 2'!K9</f>
        <v>В том числе за отчетный квартал</v>
      </c>
      <c r="Q4" s="410"/>
      <c r="R4" s="412" t="str">
        <f aca="false">'Форма 2'!M9</f>
        <v>С начала года</v>
      </c>
      <c r="S4" s="413" t="str">
        <f aca="false">'Форма 2'!N9</f>
        <v>В том числе за отчетный квартал</v>
      </c>
      <c r="T4" s="408"/>
      <c r="U4" s="412" t="str">
        <f aca="false">'Форма 2'!P9</f>
        <v>Всего</v>
      </c>
      <c r="V4" s="410" t="str">
        <f aca="false">'Форма 2'!Q9</f>
        <v>Из них контрактов прошлых лет</v>
      </c>
      <c r="W4" s="410" t="str">
        <f aca="false">'Форма 2'!R9</f>
        <v>Всего, включая конт-ракты прош-лых лет</v>
      </c>
      <c r="X4" s="410" t="str">
        <f aca="false">'Форма 2'!S9</f>
        <v>Конт-ракты за 2012 год</v>
      </c>
      <c r="Y4" s="410" t="str">
        <f aca="false">'Форма 2'!T9</f>
        <v>С начала года</v>
      </c>
      <c r="Z4" s="410" t="str">
        <f aca="false">'Форма 2'!U9</f>
        <v>В том числе за отчетный квартал</v>
      </c>
      <c r="AA4" s="410"/>
      <c r="AB4" s="414"/>
      <c r="AC4" s="415"/>
      <c r="AD4" s="405"/>
      <c r="AE4" s="405"/>
      <c r="AF4" s="405"/>
      <c r="AG4" s="405"/>
      <c r="AH4" s="405"/>
      <c r="AI4" s="405"/>
      <c r="AJ4" s="405"/>
    </row>
    <row r="5" customFormat="false" ht="14.25" hidden="false" customHeight="false" outlineLevel="0" collapsed="false">
      <c r="A5" s="416"/>
      <c r="B5" s="417"/>
      <c r="C5" s="417"/>
      <c r="D5" s="417"/>
      <c r="E5" s="418"/>
      <c r="F5" s="417" t="n">
        <v>1</v>
      </c>
      <c r="G5" s="417" t="n">
        <v>2</v>
      </c>
      <c r="H5" s="419" t="n">
        <v>3</v>
      </c>
      <c r="I5" s="420"/>
      <c r="J5" s="401" t="n">
        <v>4</v>
      </c>
      <c r="K5" s="402" t="n">
        <v>5</v>
      </c>
      <c r="L5" s="402" t="n">
        <v>6</v>
      </c>
      <c r="M5" s="402" t="n">
        <v>7</v>
      </c>
      <c r="N5" s="402" t="n">
        <v>8</v>
      </c>
      <c r="O5" s="402" t="n">
        <v>9</v>
      </c>
      <c r="P5" s="402" t="n">
        <v>10</v>
      </c>
      <c r="Q5" s="402" t="n">
        <v>11</v>
      </c>
      <c r="R5" s="402" t="n">
        <v>12</v>
      </c>
      <c r="S5" s="421" t="n">
        <v>13</v>
      </c>
      <c r="T5" s="416" t="n">
        <v>14</v>
      </c>
      <c r="U5" s="417" t="n">
        <v>15</v>
      </c>
      <c r="V5" s="417" t="n">
        <v>16</v>
      </c>
      <c r="W5" s="417" t="n">
        <v>17</v>
      </c>
      <c r="X5" s="417" t="n">
        <v>18</v>
      </c>
      <c r="Y5" s="417" t="n">
        <v>19</v>
      </c>
      <c r="Z5" s="417" t="n">
        <v>20</v>
      </c>
      <c r="AA5" s="417" t="n">
        <v>21</v>
      </c>
      <c r="AB5" s="417" t="n">
        <v>22</v>
      </c>
      <c r="AC5" s="419" t="n">
        <v>23</v>
      </c>
      <c r="AD5" s="422" t="n">
        <v>24</v>
      </c>
      <c r="AE5" s="423"/>
      <c r="AF5" s="423"/>
      <c r="AG5" s="423"/>
      <c r="AH5" s="423"/>
      <c r="AI5" s="423"/>
      <c r="AJ5" s="423"/>
    </row>
    <row r="6" customFormat="false" ht="14.25" hidden="false" customHeight="false" outlineLevel="0" collapsed="false">
      <c r="A6" s="424" t="n">
        <f aca="false">'Форма 2'!$O$5</f>
        <v>2012</v>
      </c>
      <c r="B6" s="425" t="n">
        <f aca="false">'Форма 2'!$M$5</f>
        <v>9</v>
      </c>
      <c r="C6" s="425" t="str">
        <f aca="false">'Форма 2'!$J$3</f>
        <v>Волгоградская область</v>
      </c>
      <c r="D6" s="425" t="e">
        <f aca="true">MID(CELL("имяфайла"),SEARCH("[",CELL("имяфайла"))+1,SEARCH("]",CELL("имяфайла"))-SEARCH("[",CELL("имяфайла"))-1)</f>
        <v>#VALUE!</v>
      </c>
      <c r="E6" s="426" t="e">
        <f aca="false">LEFT(RIGHT(D6,14),10)</f>
        <v>#VALUE!</v>
      </c>
      <c r="F6" s="427" t="str">
        <f aca="false">'Форма 2'!A20</f>
        <v>1101</v>
      </c>
      <c r="G6" s="428" t="str">
        <f aca="false">'Форма 2'!B21</f>
        <v>3/44.1</v>
      </c>
      <c r="H6" s="429" t="str">
        <f aca="false">'Форма 2'!C21</f>
        <v>1. Комплексами видеофиксации</v>
      </c>
      <c r="I6" s="429" t="str">
        <f aca="false">'Форма 2'!D21</f>
        <v>Программное отчетное</v>
      </c>
      <c r="J6" s="430" t="n">
        <f aca="false">'Форма 2'!E21</f>
        <v>0</v>
      </c>
      <c r="K6" s="431" t="n">
        <f aca="false">'Форма 2'!F21</f>
        <v>0</v>
      </c>
      <c r="L6" s="431" t="n">
        <f aca="false">'Форма 2'!G21</f>
        <v>0</v>
      </c>
      <c r="M6" s="432" t="n">
        <f aca="false">'Форма 2'!H21</f>
        <v>0</v>
      </c>
      <c r="N6" s="432" t="n">
        <f aca="false">'Форма 2'!I21</f>
        <v>0</v>
      </c>
      <c r="O6" s="431" t="n">
        <f aca="false">'Форма 2'!J21</f>
        <v>0</v>
      </c>
      <c r="P6" s="431" t="n">
        <f aca="false">'Форма 2'!K21</f>
        <v>0</v>
      </c>
      <c r="Q6" s="431" t="n">
        <f aca="false">'Форма 2'!L21</f>
        <v>0</v>
      </c>
      <c r="R6" s="431" t="n">
        <f aca="false">'Форма 2'!M21</f>
        <v>0</v>
      </c>
      <c r="S6" s="433" t="n">
        <f aca="false">'Форма 2'!N21</f>
        <v>0</v>
      </c>
      <c r="T6" s="434" t="n">
        <f aca="false">'Форма 2'!O21</f>
        <v>0</v>
      </c>
      <c r="U6" s="435" t="n">
        <f aca="false">'Форма 2'!P21</f>
        <v>0</v>
      </c>
      <c r="V6" s="435" t="n">
        <f aca="false">'Форма 2'!Q21</f>
        <v>0</v>
      </c>
      <c r="W6" s="428" t="n">
        <f aca="false">'Форма 2'!R21</f>
        <v>0</v>
      </c>
      <c r="X6" s="428" t="n">
        <f aca="false">'Форма 2'!S21</f>
        <v>0</v>
      </c>
      <c r="Y6" s="435" t="n">
        <f aca="false">'Форма 2'!T21</f>
        <v>0</v>
      </c>
      <c r="Z6" s="435" t="n">
        <f aca="false">'Форма 2'!U21</f>
        <v>0</v>
      </c>
      <c r="AA6" s="435" t="n">
        <f aca="false">'Форма 2'!V21</f>
        <v>0</v>
      </c>
      <c r="AB6" s="435" t="n">
        <f aca="false">'Форма 2'!W21</f>
        <v>0</v>
      </c>
      <c r="AC6" s="436" t="n">
        <f aca="false">'Форма 2'!X21</f>
        <v>0</v>
      </c>
      <c r="AD6" s="437" t="n">
        <f aca="false">'Форма 2'!Y21</f>
        <v>0</v>
      </c>
      <c r="AE6" s="438" t="n">
        <f aca="false">INDEX(Номер_по_Конституции,MATCH(C6,Субъекты_РФ,0),1)</f>
        <v>37</v>
      </c>
      <c r="AF6" s="438" t="str">
        <f aca="false">INDEX(Федеральный_округ,MATCH(C6,Субъекты_РФ,0),1)</f>
        <v>ЮФО</v>
      </c>
      <c r="AG6" s="438" t="n">
        <f aca="false">INDEX(Код_ОКАТО,MATCH(C6,Субъекты_РФ,0),1)</f>
        <v>18</v>
      </c>
      <c r="AH6" s="439" t="str">
        <f aca="false">IF(G6=0,"Не указано",INDEX(Госзаказчик,MATCH(G6,Код_мероприятия,0),1))</f>
        <v>МВД России</v>
      </c>
      <c r="AI6" s="440" t="str">
        <f aca="false">IF(G6=0,"Не указано",INDEX(Вид_расходов,MATCH(G6,Код_мероприятия,0),1))</f>
        <v>ГКВ</v>
      </c>
      <c r="AJ6" s="441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42" t="n">
        <f aca="false">'Форма 2'!$O$5</f>
        <v>2012</v>
      </c>
      <c r="B7" s="443" t="n">
        <f aca="false">'Форма 2'!$M$5</f>
        <v>9</v>
      </c>
      <c r="C7" s="443" t="str">
        <f aca="false">'Форма 2'!$J$3</f>
        <v>Волгоградская область</v>
      </c>
      <c r="D7" s="443" t="e">
        <f aca="true">MID(CELL("имяфайла"),SEARCH("[",CELL("имяфайла"))+1,SEARCH("]",CELL("имяфайла"))-SEARCH("[",CELL("имяфайла"))-1)</f>
        <v>#VALUE!</v>
      </c>
      <c r="E7" s="444" t="e">
        <f aca="false">LEFT(RIGHT(D7,14),10)</f>
        <v>#VALUE!</v>
      </c>
      <c r="F7" s="445" t="str">
        <f aca="false">'Форма 2'!A20</f>
        <v>1101</v>
      </c>
      <c r="G7" s="446" t="str">
        <f aca="false">'Форма 2'!B22</f>
        <v>3/44.2</v>
      </c>
      <c r="H7" s="447" t="str">
        <f aca="false">'Форма 2'!C22</f>
        <v>2. Специальным транспортом</v>
      </c>
      <c r="I7" s="447" t="str">
        <f aca="false">'Форма 2'!D22</f>
        <v>Программное отчетное</v>
      </c>
      <c r="J7" s="448" t="n">
        <f aca="false">'Форма 2'!E22</f>
        <v>0</v>
      </c>
      <c r="K7" s="449" t="n">
        <f aca="false">'Форма 2'!F22</f>
        <v>0</v>
      </c>
      <c r="L7" s="449" t="n">
        <f aca="false">'Форма 2'!G22</f>
        <v>0</v>
      </c>
      <c r="M7" s="446" t="n">
        <f aca="false">'Форма 2'!H22</f>
        <v>0</v>
      </c>
      <c r="N7" s="446" t="n">
        <f aca="false">'Форма 2'!I22</f>
        <v>0</v>
      </c>
      <c r="O7" s="449" t="n">
        <f aca="false">'Форма 2'!J22</f>
        <v>0</v>
      </c>
      <c r="P7" s="449" t="n">
        <f aca="false">'Форма 2'!K22</f>
        <v>0</v>
      </c>
      <c r="Q7" s="449" t="n">
        <f aca="false">'Форма 2'!L22</f>
        <v>0</v>
      </c>
      <c r="R7" s="449" t="n">
        <f aca="false">'Форма 2'!M22</f>
        <v>0</v>
      </c>
      <c r="S7" s="450" t="n">
        <f aca="false">'Форма 2'!N22</f>
        <v>0</v>
      </c>
      <c r="T7" s="448" t="n">
        <f aca="false">'Форма 2'!O22</f>
        <v>0</v>
      </c>
      <c r="U7" s="449" t="n">
        <f aca="false">'Форма 2'!P22</f>
        <v>0</v>
      </c>
      <c r="V7" s="449" t="n">
        <f aca="false">'Форма 2'!Q22</f>
        <v>0</v>
      </c>
      <c r="W7" s="446" t="n">
        <f aca="false">'Форма 2'!R22</f>
        <v>0</v>
      </c>
      <c r="X7" s="446" t="n">
        <f aca="false">'Форма 2'!S22</f>
        <v>0</v>
      </c>
      <c r="Y7" s="449" t="n">
        <f aca="false">'Форма 2'!T22</f>
        <v>0</v>
      </c>
      <c r="Z7" s="449" t="n">
        <f aca="false">'Форма 2'!U22</f>
        <v>0</v>
      </c>
      <c r="AA7" s="449" t="n">
        <f aca="false">'Форма 2'!V22</f>
        <v>0</v>
      </c>
      <c r="AB7" s="449" t="n">
        <f aca="false">'Форма 2'!W22</f>
        <v>0</v>
      </c>
      <c r="AC7" s="450" t="n">
        <f aca="false">'Форма 2'!X22</f>
        <v>0</v>
      </c>
      <c r="AD7" s="451" t="n">
        <f aca="false">'Форма 2'!Y22</f>
        <v>0</v>
      </c>
      <c r="AE7" s="452" t="n">
        <f aca="false">INDEX(Номер_по_Конституции,MATCH(C7,Субъекты_РФ,0),1)</f>
        <v>37</v>
      </c>
      <c r="AF7" s="452" t="str">
        <f aca="false">INDEX(Федеральный_округ,MATCH(C7,Субъекты_РФ,0),1)</f>
        <v>ЮФО</v>
      </c>
      <c r="AG7" s="452" t="n">
        <f aca="false">INDEX(Код_ОКАТО,MATCH(C7,Субъекты_РФ,0),1)</f>
        <v>18</v>
      </c>
      <c r="AH7" s="453" t="str">
        <f aca="false">IF(G7=0,"Не указано",INDEX(Госзаказчик,MATCH(G7,Код_мероприятия,0),1))</f>
        <v>МВД России</v>
      </c>
      <c r="AI7" s="454" t="str">
        <f aca="false">IF(G7=0,"Не указано",INDEX(Вид_расходов,MATCH(G7,Код_мероприятия,0),1))</f>
        <v>ГКВ</v>
      </c>
      <c r="AJ7" s="455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42" t="n">
        <f aca="false">'Форма 2'!$O$5</f>
        <v>2012</v>
      </c>
      <c r="B8" s="443" t="n">
        <f aca="false">'Форма 2'!$M$5</f>
        <v>9</v>
      </c>
      <c r="C8" s="443" t="str">
        <f aca="false">'Форма 2'!$J$3</f>
        <v>Волгоградская область</v>
      </c>
      <c r="D8" s="443" t="e">
        <f aca="true">MID(CELL("имяфайла"),SEARCH("[",CELL("имяфайла"))+1,SEARCH("]",CELL("имяфайла"))-SEARCH("[",CELL("имяфайла"))-1)</f>
        <v>#VALUE!</v>
      </c>
      <c r="E8" s="444" t="e">
        <f aca="false">LEFT(RIGHT(D8,14),10)</f>
        <v>#VALUE!</v>
      </c>
      <c r="F8" s="445" t="str">
        <f aca="false">'Форма 2'!A20</f>
        <v>1101</v>
      </c>
      <c r="G8" s="446" t="str">
        <f aca="false">'Форма 2'!B23</f>
        <v>3/44.3</v>
      </c>
      <c r="H8" s="447" t="str">
        <f aca="false">'Форма 2'!C23</f>
        <v>3. Комплексами для приема экзаменов</v>
      </c>
      <c r="I8" s="447" t="str">
        <f aca="false">'Форма 2'!D23</f>
        <v>Программное отчетное</v>
      </c>
      <c r="J8" s="448" t="n">
        <f aca="false">'Форма 2'!E23</f>
        <v>0</v>
      </c>
      <c r="K8" s="449" t="n">
        <f aca="false">'Форма 2'!F23</f>
        <v>0</v>
      </c>
      <c r="L8" s="449" t="n">
        <f aca="false">'Форма 2'!G23</f>
        <v>0</v>
      </c>
      <c r="M8" s="446" t="n">
        <f aca="false">'Форма 2'!H23</f>
        <v>0</v>
      </c>
      <c r="N8" s="446" t="n">
        <f aca="false">'Форма 2'!I23</f>
        <v>0</v>
      </c>
      <c r="O8" s="449" t="n">
        <f aca="false">'Форма 2'!J23</f>
        <v>0</v>
      </c>
      <c r="P8" s="449" t="n">
        <f aca="false">'Форма 2'!K23</f>
        <v>0</v>
      </c>
      <c r="Q8" s="449" t="n">
        <f aca="false">'Форма 2'!L23</f>
        <v>0</v>
      </c>
      <c r="R8" s="449" t="n">
        <f aca="false">'Форма 2'!M23</f>
        <v>0</v>
      </c>
      <c r="S8" s="450" t="n">
        <f aca="false">'Форма 2'!N23</f>
        <v>0</v>
      </c>
      <c r="T8" s="448" t="n">
        <f aca="false">'Форма 2'!O23</f>
        <v>0</v>
      </c>
      <c r="U8" s="449" t="n">
        <f aca="false">'Форма 2'!P23</f>
        <v>0</v>
      </c>
      <c r="V8" s="449" t="n">
        <f aca="false">'Форма 2'!Q23</f>
        <v>0</v>
      </c>
      <c r="W8" s="446" t="n">
        <f aca="false">'Форма 2'!R23</f>
        <v>0</v>
      </c>
      <c r="X8" s="446" t="n">
        <f aca="false">'Форма 2'!S23</f>
        <v>0</v>
      </c>
      <c r="Y8" s="449" t="n">
        <f aca="false">'Форма 2'!T23</f>
        <v>0</v>
      </c>
      <c r="Z8" s="449" t="n">
        <f aca="false">'Форма 2'!U23</f>
        <v>0</v>
      </c>
      <c r="AA8" s="449" t="n">
        <f aca="false">'Форма 2'!V23</f>
        <v>0</v>
      </c>
      <c r="AB8" s="449" t="n">
        <f aca="false">'Форма 2'!W23</f>
        <v>0</v>
      </c>
      <c r="AC8" s="450" t="n">
        <f aca="false">'Форма 2'!X23</f>
        <v>0</v>
      </c>
      <c r="AD8" s="451" t="n">
        <f aca="false">'Форма 2'!Y23</f>
        <v>0</v>
      </c>
      <c r="AE8" s="452" t="n">
        <f aca="false">INDEX(Номер_по_Конституции,MATCH(C8,Субъекты_РФ,0),1)</f>
        <v>37</v>
      </c>
      <c r="AF8" s="452" t="str">
        <f aca="false">INDEX(Федеральный_округ,MATCH(C8,Субъекты_РФ,0),1)</f>
        <v>ЮФО</v>
      </c>
      <c r="AG8" s="452" t="n">
        <f aca="false">INDEX(Код_ОКАТО,MATCH(C8,Субъекты_РФ,0),1)</f>
        <v>18</v>
      </c>
      <c r="AH8" s="453" t="str">
        <f aca="false">IF(G8=0,"Не указано",INDEX(Госзаказчик,MATCH(G8,Код_мероприятия,0),1))</f>
        <v>МВД России</v>
      </c>
      <c r="AI8" s="454" t="str">
        <f aca="false">IF(G8=0,"Не указано",INDEX(Вид_расходов,MATCH(G8,Код_мероприятия,0),1))</f>
        <v>ГКВ</v>
      </c>
      <c r="AJ8" s="455" t="str">
        <f aca="false">IF(G8=0,"Не указано",INDEX(РБ_МБ_ВБИ,MATCH(G8,Код_мероприятия,0),1))</f>
        <v>Нет</v>
      </c>
    </row>
    <row r="9" customFormat="false" ht="204" hidden="false" customHeight="false" outlineLevel="0" collapsed="false">
      <c r="A9" s="442" t="n">
        <f aca="false">'Форма 2'!$O$5</f>
        <v>2012</v>
      </c>
      <c r="B9" s="443" t="n">
        <f aca="false">'Форма 2'!$M$5</f>
        <v>9</v>
      </c>
      <c r="C9" s="443" t="str">
        <f aca="false">'Форма 2'!$J$3</f>
        <v>Волгоградская область</v>
      </c>
      <c r="D9" s="443" t="e">
        <f aca="true">MID(CELL("имяфайла"),SEARCH("[",CELL("имяфайла"))+1,SEARCH("]",CELL("имяфайла"))-SEARCH("[",CELL("имяфайла"))-1)</f>
        <v>#VALUE!</v>
      </c>
      <c r="E9" s="444" t="e">
        <f aca="false">LEFT(RIGHT(D9,14),10)</f>
        <v>#VALUE!</v>
      </c>
      <c r="F9" s="445" t="str">
        <f aca="false">'Форма 2'!A24</f>
        <v>1102</v>
      </c>
      <c r="G9" s="446" t="str">
        <f aca="false">'Форма 2'!B24</f>
        <v>4/17</v>
      </c>
      <c r="H9" s="447" t="str">
        <f aca="false">'Форма 2'!C24</f>
        <v>Строительство  пешеходных переходов</v>
      </c>
      <c r="I9" s="447" t="str">
        <f aca="false">'Форма 2'!D24</f>
        <v>Программное отчетное</v>
      </c>
      <c r="J9" s="448" t="n">
        <f aca="false">'Форма 2'!E24</f>
        <v>11276</v>
      </c>
      <c r="K9" s="449" t="n">
        <f aca="false">'Форма 2'!F24</f>
        <v>5830.5</v>
      </c>
      <c r="L9" s="449" t="n">
        <f aca="false">'Форма 2'!G24</f>
        <v>0</v>
      </c>
      <c r="M9" s="446" t="n">
        <f aca="false">'Форма 2'!H24</f>
        <v>2</v>
      </c>
      <c r="N9" s="446" t="n">
        <f aca="false">'Форма 2'!I24</f>
        <v>2</v>
      </c>
      <c r="O9" s="449" t="n">
        <f aca="false">'Форма 2'!J24</f>
        <v>0</v>
      </c>
      <c r="P9" s="449" t="n">
        <f aca="false">'Форма 2'!K24</f>
        <v>0</v>
      </c>
      <c r="Q9" s="449" t="n">
        <f aca="false">'Форма 2'!L24</f>
        <v>11276</v>
      </c>
      <c r="R9" s="449" t="n">
        <f aca="false">'Форма 2'!M24</f>
        <v>0</v>
      </c>
      <c r="S9" s="450" t="n">
        <f aca="false">'Форма 2'!N24</f>
        <v>0</v>
      </c>
      <c r="T9" s="448" t="n">
        <f aca="false">'Форма 2'!O24</f>
        <v>0</v>
      </c>
      <c r="U9" s="449" t="n">
        <f aca="false">'Форма 2'!P24</f>
        <v>0</v>
      </c>
      <c r="V9" s="449" t="n">
        <f aca="false">'Форма 2'!Q24</f>
        <v>0</v>
      </c>
      <c r="W9" s="446" t="n">
        <f aca="false">'Форма 2'!R24</f>
        <v>0</v>
      </c>
      <c r="X9" s="446" t="n">
        <f aca="false">'Форма 2'!S24</f>
        <v>0</v>
      </c>
      <c r="Y9" s="449" t="n">
        <f aca="false">'Форма 2'!T24</f>
        <v>0</v>
      </c>
      <c r="Z9" s="449" t="n">
        <f aca="false">'Форма 2'!U24</f>
        <v>0</v>
      </c>
      <c r="AA9" s="449" t="n">
        <f aca="false">'Форма 2'!V24</f>
        <v>0</v>
      </c>
      <c r="AB9" s="449" t="n">
        <f aca="false">'Форма 2'!W24</f>
        <v>0</v>
      </c>
      <c r="AC9" s="450" t="n">
        <f aca="false">'Форма 2'!X24</f>
        <v>0</v>
      </c>
      <c r="AD9" s="451" t="str">
        <f aca="false">'Форма 2'!Y24</f>
        <v>В рамках заключенного соглашения администрацией Волгограда заключены муниципальные контракты№ 1973 от 24.09.2012, № 1972 от 24.09.2012 на проектирование надземных пешеходных переходов.</v>
      </c>
      <c r="AE9" s="452" t="n">
        <f aca="false">INDEX(Номер_по_Конституции,MATCH(C9,Субъекты_РФ,0),1)</f>
        <v>37</v>
      </c>
      <c r="AF9" s="452" t="str">
        <f aca="false">INDEX(Федеральный_округ,MATCH(C9,Субъекты_РФ,0),1)</f>
        <v>ЮФО</v>
      </c>
      <c r="AG9" s="452" t="n">
        <f aca="false">INDEX(Код_ОКАТО,MATCH(C9,Субъекты_РФ,0),1)</f>
        <v>18</v>
      </c>
      <c r="AH9" s="453" t="str">
        <f aca="false">IF(G9=0,"Не указано",INDEX(Госзаказчик,MATCH(G9,Код_мероприятия,0),1))</f>
        <v>МВД России</v>
      </c>
      <c r="AI9" s="454" t="str">
        <f aca="false">IF(G9=0,"Не указано",INDEX(Вид_расходов,MATCH(G9,Код_мероприятия,0),1))</f>
        <v>ГКВ</v>
      </c>
      <c r="AJ9" s="455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42" t="n">
        <f aca="false">'Форма 2'!$O$5</f>
        <v>2012</v>
      </c>
      <c r="B10" s="443" t="n">
        <f aca="false">'Форма 2'!$M$5</f>
        <v>9</v>
      </c>
      <c r="C10" s="443" t="str">
        <f aca="false">'Форма 2'!$J$3</f>
        <v>Волгоградская область</v>
      </c>
      <c r="D10" s="443" t="e">
        <f aca="true">MID(CELL("имяфайла"),SEARCH("[",CELL("имяфайла"))+1,SEARCH("]",CELL("имяфайла"))-SEARCH("[",CELL("имяфайла"))-1)</f>
        <v>#VALUE!</v>
      </c>
      <c r="E10" s="444" t="e">
        <f aca="false">LEFT(RIGHT(D10,14),10)</f>
        <v>#VALUE!</v>
      </c>
      <c r="F10" s="445" t="str">
        <f aca="false">'Форма 2'!A25</f>
        <v>1103</v>
      </c>
      <c r="G10" s="446" t="str">
        <f aca="false">'Форма 2'!B25</f>
        <v>4/18</v>
      </c>
      <c r="H10" s="447" t="str">
        <f aca="false">'Форма 2'!C25</f>
        <v>Модернизация АСУД</v>
      </c>
      <c r="I10" s="447" t="str">
        <f aca="false">'Форма 2'!D25</f>
        <v>Программное отчетное</v>
      </c>
      <c r="J10" s="448" t="n">
        <f aca="false">'Форма 2'!E25</f>
        <v>2436</v>
      </c>
      <c r="K10" s="449" t="n">
        <f aca="false">'Форма 2'!F25</f>
        <v>0</v>
      </c>
      <c r="L10" s="449" t="n">
        <f aca="false">'Форма 2'!G25</f>
        <v>0</v>
      </c>
      <c r="M10" s="446" t="n">
        <f aca="false">'Форма 2'!H25</f>
        <v>0</v>
      </c>
      <c r="N10" s="446" t="n">
        <f aca="false">'Форма 2'!I25</f>
        <v>0</v>
      </c>
      <c r="O10" s="449" t="n">
        <f aca="false">'Форма 2'!J25</f>
        <v>0</v>
      </c>
      <c r="P10" s="449" t="n">
        <f aca="false">'Форма 2'!K25</f>
        <v>0</v>
      </c>
      <c r="Q10" s="449" t="n">
        <f aca="false">'Форма 2'!L25</f>
        <v>0</v>
      </c>
      <c r="R10" s="449" t="n">
        <f aca="false">'Форма 2'!M25</f>
        <v>0</v>
      </c>
      <c r="S10" s="450" t="n">
        <f aca="false">'Форма 2'!N25</f>
        <v>0</v>
      </c>
      <c r="T10" s="448" t="n">
        <f aca="false">'Форма 2'!O25</f>
        <v>0</v>
      </c>
      <c r="U10" s="449" t="n">
        <f aca="false">'Форма 2'!P25</f>
        <v>0</v>
      </c>
      <c r="V10" s="449" t="n">
        <f aca="false">'Форма 2'!Q25</f>
        <v>0</v>
      </c>
      <c r="W10" s="446" t="n">
        <f aca="false">'Форма 2'!R25</f>
        <v>0</v>
      </c>
      <c r="X10" s="446" t="n">
        <f aca="false">'Форма 2'!S25</f>
        <v>0</v>
      </c>
      <c r="Y10" s="449" t="n">
        <f aca="false">'Форма 2'!T25</f>
        <v>0</v>
      </c>
      <c r="Z10" s="449" t="n">
        <f aca="false">'Форма 2'!U25</f>
        <v>0</v>
      </c>
      <c r="AA10" s="449" t="n">
        <f aca="false">'Форма 2'!V25</f>
        <v>0</v>
      </c>
      <c r="AB10" s="449" t="n">
        <f aca="false">'Форма 2'!W25</f>
        <v>0</v>
      </c>
      <c r="AC10" s="450" t="n">
        <f aca="false">'Форма 2'!X25</f>
        <v>0</v>
      </c>
      <c r="AD10" s="451" t="n">
        <f aca="false">'Форма 2'!Y25</f>
        <v>0</v>
      </c>
      <c r="AE10" s="452" t="n">
        <f aca="false">INDEX(Номер_по_Конституции,MATCH(C10,Субъекты_РФ,0),1)</f>
        <v>37</v>
      </c>
      <c r="AF10" s="452" t="str">
        <f aca="false">INDEX(Федеральный_округ,MATCH(C10,Субъекты_РФ,0),1)</f>
        <v>ЮФО</v>
      </c>
      <c r="AG10" s="452" t="n">
        <f aca="false">INDEX(Код_ОКАТО,MATCH(C10,Субъекты_РФ,0),1)</f>
        <v>18</v>
      </c>
      <c r="AH10" s="453" t="str">
        <f aca="false">IF(G10=0,"Не указано",INDEX(Госзаказчик,MATCH(G10,Код_мероприятия,0),1))</f>
        <v>МВД России</v>
      </c>
      <c r="AI10" s="454" t="str">
        <f aca="false">IF(G10=0,"Не указано",INDEX(Вид_расходов,MATCH(G10,Код_мероприятия,0),1))</f>
        <v>ГКВ</v>
      </c>
      <c r="AJ10" s="45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42" t="n">
        <f aca="false">'Форма 2'!$O$5</f>
        <v>2012</v>
      </c>
      <c r="B11" s="443" t="n">
        <f aca="false">'Форма 2'!$M$5</f>
        <v>9</v>
      </c>
      <c r="C11" s="443" t="str">
        <f aca="false">'Форма 2'!$J$3</f>
        <v>Волгоградская область</v>
      </c>
      <c r="D11" s="443" t="e">
        <f aca="true">MID(CELL("имяфайла"),SEARCH("[",CELL("имяфайла"))+1,SEARCH("]",CELL("имяфайла"))-SEARCH("[",CELL("имяфайла"))-1)</f>
        <v>#VALUE!</v>
      </c>
      <c r="E11" s="444" t="e">
        <f aca="false">LEFT(RIGHT(D11,14),10)</f>
        <v>#VALUE!</v>
      </c>
      <c r="F11" s="445" t="str">
        <f aca="false">'Форма 2'!A26</f>
        <v>1104</v>
      </c>
      <c r="G11" s="446" t="str">
        <f aca="false">'Форма 2'!B26</f>
        <v>4/20</v>
      </c>
      <c r="H11" s="447" t="str">
        <f aca="false">'Форма 2'!C26</f>
        <v>Обустройство дорожными ограждениями</v>
      </c>
      <c r="I11" s="447" t="str">
        <f aca="false">'Форма 2'!D26</f>
        <v>Программное отчетное</v>
      </c>
      <c r="J11" s="448" t="n">
        <f aca="false">'Форма 2'!E26</f>
        <v>68434.6</v>
      </c>
      <c r="K11" s="449" t="n">
        <f aca="false">'Форма 2'!F26</f>
        <v>53914.5551</v>
      </c>
      <c r="L11" s="449" t="n">
        <f aca="false">'Форма 2'!G26</f>
        <v>0</v>
      </c>
      <c r="M11" s="446" t="n">
        <f aca="false">'Форма 2'!H26</f>
        <v>6</v>
      </c>
      <c r="N11" s="446" t="n">
        <f aca="false">'Форма 2'!I26</f>
        <v>6</v>
      </c>
      <c r="O11" s="449" t="n">
        <f aca="false">'Форма 2'!J26</f>
        <v>0</v>
      </c>
      <c r="P11" s="449" t="n">
        <f aca="false">'Форма 2'!K26</f>
        <v>0</v>
      </c>
      <c r="Q11" s="449" t="n">
        <f aca="false">'Форма 2'!L26</f>
        <v>68334.6</v>
      </c>
      <c r="R11" s="449" t="n">
        <f aca="false">'Форма 2'!M26</f>
        <v>0</v>
      </c>
      <c r="S11" s="450" t="n">
        <f aca="false">'Форма 2'!N26</f>
        <v>0</v>
      </c>
      <c r="T11" s="448" t="n">
        <f aca="false">'Форма 2'!O26</f>
        <v>0</v>
      </c>
      <c r="U11" s="449" t="n">
        <f aca="false">'Форма 2'!P26</f>
        <v>0</v>
      </c>
      <c r="V11" s="449" t="n">
        <f aca="false">'Форма 2'!Q26</f>
        <v>0</v>
      </c>
      <c r="W11" s="446" t="n">
        <f aca="false">'Форма 2'!R26</f>
        <v>0</v>
      </c>
      <c r="X11" s="446" t="n">
        <f aca="false">'Форма 2'!S26</f>
        <v>0</v>
      </c>
      <c r="Y11" s="449" t="n">
        <f aca="false">'Форма 2'!T26</f>
        <v>0</v>
      </c>
      <c r="Z11" s="449" t="n">
        <f aca="false">'Форма 2'!U26</f>
        <v>0</v>
      </c>
      <c r="AA11" s="449" t="n">
        <f aca="false">'Форма 2'!V26</f>
        <v>0</v>
      </c>
      <c r="AB11" s="449" t="n">
        <f aca="false">'Форма 2'!W26</f>
        <v>0</v>
      </c>
      <c r="AC11" s="450" t="n">
        <f aca="false">'Форма 2'!X26</f>
        <v>0</v>
      </c>
      <c r="AD11" s="451" t="str">
        <f aca="false">'Форма 2'!Y26</f>
        <v>По государственным контрактам № 0129200001912001796-0041044-02 от 18.07.2012 и № 0129200001912001792-0041044-02 от 18.07.2012 проводятся работы по замене 12 367 п.м. дорожных ограждений. По гос.контрактам от 07.09.2012 № 496-12, № 494-12, № 506-12 ведутся проектно-изыскательские работы. Администрацией г.Волжский заключен муниципальный контракт № 2012.99298 от 21.08.2012 на выполнение работ по обустройству 900 п.м. дорожных ограждений. С администрацией Волгограда  заключено соглашение о выделении субсидий на обустройство дорожными ограждениями.</v>
      </c>
      <c r="AE11" s="452" t="n">
        <f aca="false">INDEX(Номер_по_Конституции,MATCH(C11,Субъекты_РФ,0),1)</f>
        <v>37</v>
      </c>
      <c r="AF11" s="452" t="str">
        <f aca="false">INDEX(Федеральный_округ,MATCH(C11,Субъекты_РФ,0),1)</f>
        <v>ЮФО</v>
      </c>
      <c r="AG11" s="452" t="n">
        <f aca="false">INDEX(Код_ОКАТО,MATCH(C11,Субъекты_РФ,0),1)</f>
        <v>18</v>
      </c>
      <c r="AH11" s="453" t="str">
        <f aca="false">IF(G11=0,"Не указано",INDEX(Госзаказчик,MATCH(G11,Код_мероприятия,0),1))</f>
        <v>МВД России</v>
      </c>
      <c r="AI11" s="454" t="str">
        <f aca="false">IF(G11=0,"Не указано",INDEX(Вид_расходов,MATCH(G11,Код_мероприятия,0),1))</f>
        <v>ГКВ</v>
      </c>
      <c r="AJ11" s="45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42" t="n">
        <f aca="false">'Форма 2'!$O$5</f>
        <v>2012</v>
      </c>
      <c r="B12" s="443" t="n">
        <f aca="false">'Форма 2'!$M$5</f>
        <v>9</v>
      </c>
      <c r="C12" s="443" t="str">
        <f aca="false">'Форма 2'!$J$3</f>
        <v>Волгоградская область</v>
      </c>
      <c r="D12" s="443" t="e">
        <f aca="true">MID(CELL("имяфайла"),SEARCH("[",CELL("имяфайла"))+1,SEARCH("]",CELL("имяфайла"))-SEARCH("[",CELL("имяфайла"))-1)</f>
        <v>#VALUE!</v>
      </c>
      <c r="E12" s="444" t="e">
        <f aca="false">LEFT(RIGHT(D12,14),10)</f>
        <v>#VALUE!</v>
      </c>
      <c r="F12" s="445" t="str">
        <f aca="false">'Форма 2'!A27</f>
        <v>1105</v>
      </c>
      <c r="G12" s="446" t="str">
        <f aca="false">'Форма 2'!B27</f>
        <v>4/21</v>
      </c>
      <c r="H12" s="447" t="str">
        <f aca="false">'Форма 2'!C27</f>
        <v>Создание системы маршрутного ориентирования (дорожные знаки)</v>
      </c>
      <c r="I12" s="447" t="str">
        <f aca="false">'Форма 2'!D27</f>
        <v>Программное отчетное</v>
      </c>
      <c r="J12" s="448" t="n">
        <f aca="false">'Форма 2'!E27</f>
        <v>3859</v>
      </c>
      <c r="K12" s="449" t="n">
        <f aca="false">'Форма 2'!F27</f>
        <v>197.5921</v>
      </c>
      <c r="L12" s="449" t="n">
        <f aca="false">'Форма 2'!G27</f>
        <v>0</v>
      </c>
      <c r="M12" s="446" t="n">
        <f aca="false">'Форма 2'!H27</f>
        <v>1</v>
      </c>
      <c r="N12" s="446" t="n">
        <f aca="false">'Форма 2'!I27</f>
        <v>1</v>
      </c>
      <c r="O12" s="449" t="n">
        <f aca="false">'Форма 2'!J27</f>
        <v>0</v>
      </c>
      <c r="P12" s="449" t="n">
        <f aca="false">'Форма 2'!K27</f>
        <v>0</v>
      </c>
      <c r="Q12" s="449" t="n">
        <f aca="false">'Форма 2'!L27</f>
        <v>3859</v>
      </c>
      <c r="R12" s="449" t="n">
        <f aca="false">'Форма 2'!M27</f>
        <v>0</v>
      </c>
      <c r="S12" s="450" t="n">
        <f aca="false">'Форма 2'!N27</f>
        <v>0</v>
      </c>
      <c r="T12" s="448" t="n">
        <f aca="false">'Форма 2'!O27</f>
        <v>0</v>
      </c>
      <c r="U12" s="449" t="n">
        <f aca="false">'Форма 2'!P27</f>
        <v>0</v>
      </c>
      <c r="V12" s="449" t="n">
        <f aca="false">'Форма 2'!Q27</f>
        <v>0</v>
      </c>
      <c r="W12" s="446" t="n">
        <f aca="false">'Форма 2'!R27</f>
        <v>0</v>
      </c>
      <c r="X12" s="446" t="n">
        <f aca="false">'Форма 2'!S27</f>
        <v>0</v>
      </c>
      <c r="Y12" s="449" t="n">
        <f aca="false">'Форма 2'!T27</f>
        <v>0</v>
      </c>
      <c r="Z12" s="449" t="n">
        <f aca="false">'Форма 2'!U27</f>
        <v>0</v>
      </c>
      <c r="AA12" s="449" t="n">
        <f aca="false">'Форма 2'!V27</f>
        <v>0</v>
      </c>
      <c r="AB12" s="449" t="n">
        <f aca="false">'Форма 2'!W27</f>
        <v>0</v>
      </c>
      <c r="AC12" s="450" t="n">
        <f aca="false">'Форма 2'!X27</f>
        <v>0</v>
      </c>
      <c r="AD12" s="451" t="str">
        <f aca="false">'Форма 2'!Y27</f>
        <v>Министерством транспорта и дорожного хозяйства Волгоградской области заключено соглашение с администрациями городских округов г.Волгоград, г. Волжский и г. Урюпинск на выделение субсидий из областного бюджета на создание системы маршрутного ориентирования участников дорожного движения. Администрацией г.Волжский заключен муниципальный контракт № 2012.118234 от 19.09.2012 на выполнение работ по установке дорожных знаков в г.Волжский.</v>
      </c>
      <c r="AE12" s="452" t="n">
        <f aca="false">INDEX(Номер_по_Конституции,MATCH(C12,Субъекты_РФ,0),1)</f>
        <v>37</v>
      </c>
      <c r="AF12" s="452" t="str">
        <f aca="false">INDEX(Федеральный_округ,MATCH(C12,Субъекты_РФ,0),1)</f>
        <v>ЮФО</v>
      </c>
      <c r="AG12" s="452" t="n">
        <f aca="false">INDEX(Код_ОКАТО,MATCH(C12,Субъекты_РФ,0),1)</f>
        <v>18</v>
      </c>
      <c r="AH12" s="453" t="str">
        <f aca="false">IF(G12=0,"Не указано",INDEX(Госзаказчик,MATCH(G12,Код_мероприятия,0),1))</f>
        <v>МВД России</v>
      </c>
      <c r="AI12" s="454" t="str">
        <f aca="false">IF(G12=0,"Не указано",INDEX(Вид_расходов,MATCH(G12,Код_мероприятия,0),1))</f>
        <v>ГКВ</v>
      </c>
      <c r="AJ12" s="45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42" t="n">
        <f aca="false">'Форма 2'!$O$5</f>
        <v>2012</v>
      </c>
      <c r="B13" s="443" t="n">
        <f aca="false">'Форма 2'!$M$5</f>
        <v>9</v>
      </c>
      <c r="C13" s="443" t="str">
        <f aca="false">'Форма 2'!$J$3</f>
        <v>Волгоградская область</v>
      </c>
      <c r="D13" s="443" t="e">
        <f aca="true">MID(CELL("имяфайла"),SEARCH("[",CELL("имяфайла"))+1,SEARCH("]",CELL("имяфайла"))-SEARCH("[",CELL("имяфайла"))-1)</f>
        <v>#VALUE!</v>
      </c>
      <c r="E13" s="444" t="e">
        <f aca="false">LEFT(RIGHT(D13,14),10)</f>
        <v>#VALUE!</v>
      </c>
      <c r="F13" s="445" t="str">
        <f aca="false">'Форма 2'!A28</f>
        <v>1106</v>
      </c>
      <c r="G13" s="446" t="str">
        <f aca="false">'Форма 2'!B28</f>
        <v>5/62</v>
      </c>
      <c r="H13" s="447" t="str">
        <f aca="false">'Форма 2'!C28</f>
        <v>Оснащение комплексами, определяющими оптимальный маршрут к месту ДТП</v>
      </c>
      <c r="I13" s="447" t="str">
        <f aca="false">'Форма 2'!D28</f>
        <v>Программное отчетное</v>
      </c>
      <c r="J13" s="448" t="n">
        <f aca="false">'Форма 2'!E28</f>
        <v>0</v>
      </c>
      <c r="K13" s="449" t="n">
        <f aca="false">'Форма 2'!F28</f>
        <v>0</v>
      </c>
      <c r="L13" s="449" t="n">
        <f aca="false">'Форма 2'!G28</f>
        <v>0</v>
      </c>
      <c r="M13" s="446" t="n">
        <f aca="false">'Форма 2'!H28</f>
        <v>0</v>
      </c>
      <c r="N13" s="446" t="n">
        <f aca="false">'Форма 2'!I28</f>
        <v>0</v>
      </c>
      <c r="O13" s="449" t="n">
        <f aca="false">'Форма 2'!J28</f>
        <v>0</v>
      </c>
      <c r="P13" s="449" t="n">
        <f aca="false">'Форма 2'!K28</f>
        <v>0</v>
      </c>
      <c r="Q13" s="449" t="n">
        <f aca="false">'Форма 2'!L28</f>
        <v>0</v>
      </c>
      <c r="R13" s="449" t="n">
        <f aca="false">'Форма 2'!M28</f>
        <v>0</v>
      </c>
      <c r="S13" s="450" t="n">
        <f aca="false">'Форма 2'!N28</f>
        <v>0</v>
      </c>
      <c r="T13" s="448" t="n">
        <f aca="false">'Форма 2'!O28</f>
        <v>0</v>
      </c>
      <c r="U13" s="449" t="n">
        <f aca="false">'Форма 2'!P28</f>
        <v>0</v>
      </c>
      <c r="V13" s="449" t="n">
        <f aca="false">'Форма 2'!Q28</f>
        <v>0</v>
      </c>
      <c r="W13" s="446" t="n">
        <f aca="false">'Форма 2'!R28</f>
        <v>0</v>
      </c>
      <c r="X13" s="446" t="n">
        <f aca="false">'Форма 2'!S28</f>
        <v>0</v>
      </c>
      <c r="Y13" s="449" t="n">
        <f aca="false">'Форма 2'!T28</f>
        <v>0</v>
      </c>
      <c r="Z13" s="449" t="n">
        <f aca="false">'Форма 2'!U28</f>
        <v>0</v>
      </c>
      <c r="AA13" s="449" t="n">
        <f aca="false">'Форма 2'!V28</f>
        <v>0</v>
      </c>
      <c r="AB13" s="449" t="n">
        <f aca="false">'Форма 2'!W28</f>
        <v>0</v>
      </c>
      <c r="AC13" s="450" t="n">
        <f aca="false">'Форма 2'!X28</f>
        <v>0</v>
      </c>
      <c r="AD13" s="451" t="n">
        <f aca="false">'Форма 2'!Y28</f>
        <v>0</v>
      </c>
      <c r="AE13" s="452" t="n">
        <f aca="false">INDEX(Номер_по_Конституции,MATCH(C13,Субъекты_РФ,0),1)</f>
        <v>37</v>
      </c>
      <c r="AF13" s="452" t="str">
        <f aca="false">INDEX(Федеральный_округ,MATCH(C13,Субъекты_РФ,0),1)</f>
        <v>ЮФО</v>
      </c>
      <c r="AG13" s="452" t="n">
        <f aca="false">INDEX(Код_ОКАТО,MATCH(C13,Субъекты_РФ,0),1)</f>
        <v>18</v>
      </c>
      <c r="AH13" s="453" t="str">
        <f aca="false">IF(G13=0,"Не указано",INDEX(Госзаказчик,MATCH(G13,Код_мероприятия,0),1))</f>
        <v>МВД России</v>
      </c>
      <c r="AI13" s="454" t="str">
        <f aca="false">IF(G13=0,"Не указано",INDEX(Вид_расходов,MATCH(G13,Код_мероприятия,0),1))</f>
        <v>ГКВ</v>
      </c>
      <c r="AJ13" s="455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42" t="n">
        <f aca="false">'Форма 2'!$O$5</f>
        <v>2012</v>
      </c>
      <c r="B14" s="443" t="n">
        <f aca="false">'Форма 2'!$M$5</f>
        <v>9</v>
      </c>
      <c r="C14" s="443" t="str">
        <f aca="false">'Форма 2'!$J$3</f>
        <v>Волгоградская область</v>
      </c>
      <c r="D14" s="443" t="e">
        <f aca="true">MID(CELL("имяфайла"),SEARCH("[",CELL("имяфайла"))+1,SEARCH("]",CELL("имяфайла"))-SEARCH("[",CELL("имяфайла"))-1)</f>
        <v>#VALUE!</v>
      </c>
      <c r="E14" s="444" t="e">
        <f aca="false">LEFT(RIGHT(D14,14),10)</f>
        <v>#VALUE!</v>
      </c>
      <c r="F14" s="445" t="str">
        <f aca="false">'Форма 2'!A30</f>
        <v>1201</v>
      </c>
      <c r="G14" s="446" t="str">
        <f aca="false">'Форма 2'!B30</f>
        <v>3/59</v>
      </c>
      <c r="H14" s="44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47" t="str">
        <f aca="false">'Форма 2'!D30</f>
        <v>Программное отчетное</v>
      </c>
      <c r="J14" s="448" t="n">
        <f aca="false">'Форма 2'!E30</f>
        <v>0</v>
      </c>
      <c r="K14" s="449" t="n">
        <f aca="false">'Форма 2'!F30</f>
        <v>0</v>
      </c>
      <c r="L14" s="449" t="n">
        <f aca="false">'Форма 2'!G30</f>
        <v>0</v>
      </c>
      <c r="M14" s="446" t="n">
        <f aca="false">'Форма 2'!H30</f>
        <v>0</v>
      </c>
      <c r="N14" s="446" t="n">
        <f aca="false">'Форма 2'!I30</f>
        <v>0</v>
      </c>
      <c r="O14" s="449" t="n">
        <f aca="false">'Форма 2'!J30</f>
        <v>0</v>
      </c>
      <c r="P14" s="449" t="n">
        <f aca="false">'Форма 2'!K30</f>
        <v>0</v>
      </c>
      <c r="Q14" s="449" t="n">
        <f aca="false">'Форма 2'!L30</f>
        <v>0</v>
      </c>
      <c r="R14" s="449" t="n">
        <f aca="false">'Форма 2'!M30</f>
        <v>0</v>
      </c>
      <c r="S14" s="450" t="n">
        <f aca="false">'Форма 2'!N30</f>
        <v>0</v>
      </c>
      <c r="T14" s="448" t="n">
        <f aca="false">'Форма 2'!O30</f>
        <v>0</v>
      </c>
      <c r="U14" s="449" t="n">
        <f aca="false">'Форма 2'!P30</f>
        <v>0</v>
      </c>
      <c r="V14" s="449" t="n">
        <f aca="false">'Форма 2'!Q30</f>
        <v>0</v>
      </c>
      <c r="W14" s="446" t="n">
        <f aca="false">'Форма 2'!R30</f>
        <v>0</v>
      </c>
      <c r="X14" s="446" t="n">
        <f aca="false">'Форма 2'!S30</f>
        <v>0</v>
      </c>
      <c r="Y14" s="449" t="n">
        <f aca="false">'Форма 2'!T30</f>
        <v>0</v>
      </c>
      <c r="Z14" s="449" t="n">
        <f aca="false">'Форма 2'!U30</f>
        <v>0</v>
      </c>
      <c r="AA14" s="449" t="n">
        <f aca="false">'Форма 2'!V30</f>
        <v>0</v>
      </c>
      <c r="AB14" s="449" t="n">
        <f aca="false">'Форма 2'!W30</f>
        <v>0</v>
      </c>
      <c r="AC14" s="450" t="n">
        <f aca="false">'Форма 2'!X30</f>
        <v>0</v>
      </c>
      <c r="AD14" s="451" t="n">
        <f aca="false">'Форма 2'!Y30</f>
        <v>0</v>
      </c>
      <c r="AE14" s="452" t="n">
        <f aca="false">INDEX(Номер_по_Конституции,MATCH(C14,Субъекты_РФ,0),1)</f>
        <v>37</v>
      </c>
      <c r="AF14" s="452" t="str">
        <f aca="false">INDEX(Федеральный_округ,MATCH(C14,Субъекты_РФ,0),1)</f>
        <v>ЮФО</v>
      </c>
      <c r="AG14" s="452" t="n">
        <f aca="false">INDEX(Код_ОКАТО,MATCH(C14,Субъекты_РФ,0),1)</f>
        <v>18</v>
      </c>
      <c r="AH14" s="453" t="str">
        <f aca="false">IF(G14=0,"Не указано",INDEX(Госзаказчик,MATCH(G14,Код_мероприятия,0),1))</f>
        <v>МВД России</v>
      </c>
      <c r="AI14" s="454" t="str">
        <f aca="false">IF(G14=0,"Не указано",INDEX(Вид_расходов,MATCH(G14,Код_мероприятия,0),1))</f>
        <v>Пр.</v>
      </c>
      <c r="AJ14" s="455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42" t="n">
        <f aca="false">'Форма 2'!$O$5</f>
        <v>2012</v>
      </c>
      <c r="B15" s="443" t="n">
        <f aca="false">'Форма 2'!$M$5</f>
        <v>9</v>
      </c>
      <c r="C15" s="443" t="str">
        <f aca="false">'Форма 2'!$J$3</f>
        <v>Волгоградская область</v>
      </c>
      <c r="D15" s="443" t="e">
        <f aca="true">MID(CELL("имяфайла"),SEARCH("[",CELL("имяфайла"))+1,SEARCH("]",CELL("имяфайла"))-SEARCH("[",CELL("имяфайла"))-1)</f>
        <v>#VALUE!</v>
      </c>
      <c r="E15" s="444" t="e">
        <f aca="false">LEFT(RIGHT(D15,14),10)</f>
        <v>#VALUE!</v>
      </c>
      <c r="F15" s="445" t="str">
        <f aca="false">'Форма 2'!A31</f>
        <v>1202</v>
      </c>
      <c r="G15" s="446" t="str">
        <f aca="false">'Форма 2'!B31</f>
        <v>3/60</v>
      </c>
      <c r="H15" s="447" t="str">
        <f aca="false">'Форма 2'!C31</f>
        <v>Создание телепередач по БДД</v>
      </c>
      <c r="I15" s="447" t="str">
        <f aca="false">'Форма 2'!D31</f>
        <v>Программное отчетное</v>
      </c>
      <c r="J15" s="448" t="n">
        <f aca="false">'Форма 2'!E31</f>
        <v>0</v>
      </c>
      <c r="K15" s="449" t="n">
        <f aca="false">'Форма 2'!F31</f>
        <v>0</v>
      </c>
      <c r="L15" s="449" t="n">
        <f aca="false">'Форма 2'!G31</f>
        <v>0</v>
      </c>
      <c r="M15" s="446" t="n">
        <f aca="false">'Форма 2'!H31</f>
        <v>0</v>
      </c>
      <c r="N15" s="446" t="n">
        <f aca="false">'Форма 2'!I31</f>
        <v>0</v>
      </c>
      <c r="O15" s="449" t="n">
        <f aca="false">'Форма 2'!J31</f>
        <v>0</v>
      </c>
      <c r="P15" s="449" t="n">
        <f aca="false">'Форма 2'!K31</f>
        <v>0</v>
      </c>
      <c r="Q15" s="449" t="n">
        <f aca="false">'Форма 2'!L31</f>
        <v>0</v>
      </c>
      <c r="R15" s="449" t="n">
        <f aca="false">'Форма 2'!M31</f>
        <v>0</v>
      </c>
      <c r="S15" s="450" t="n">
        <f aca="false">'Форма 2'!N31</f>
        <v>0</v>
      </c>
      <c r="T15" s="448" t="n">
        <f aca="false">'Форма 2'!O31</f>
        <v>0</v>
      </c>
      <c r="U15" s="449" t="n">
        <f aca="false">'Форма 2'!P31</f>
        <v>0</v>
      </c>
      <c r="V15" s="449" t="n">
        <f aca="false">'Форма 2'!Q31</f>
        <v>0</v>
      </c>
      <c r="W15" s="446" t="n">
        <f aca="false">'Форма 2'!R31</f>
        <v>0</v>
      </c>
      <c r="X15" s="446" t="n">
        <f aca="false">'Форма 2'!S31</f>
        <v>0</v>
      </c>
      <c r="Y15" s="449" t="n">
        <f aca="false">'Форма 2'!T31</f>
        <v>0</v>
      </c>
      <c r="Z15" s="449" t="n">
        <f aca="false">'Форма 2'!U31</f>
        <v>0</v>
      </c>
      <c r="AA15" s="449" t="n">
        <f aca="false">'Форма 2'!V31</f>
        <v>0</v>
      </c>
      <c r="AB15" s="449" t="n">
        <f aca="false">'Форма 2'!W31</f>
        <v>0</v>
      </c>
      <c r="AC15" s="450" t="n">
        <f aca="false">'Форма 2'!X31</f>
        <v>0</v>
      </c>
      <c r="AD15" s="451" t="n">
        <f aca="false">'Форма 2'!Y31</f>
        <v>0</v>
      </c>
      <c r="AE15" s="452" t="n">
        <f aca="false">INDEX(Номер_по_Конституции,MATCH(C15,Субъекты_РФ,0),1)</f>
        <v>37</v>
      </c>
      <c r="AF15" s="452" t="str">
        <f aca="false">INDEX(Федеральный_округ,MATCH(C15,Субъекты_РФ,0),1)</f>
        <v>ЮФО</v>
      </c>
      <c r="AG15" s="452" t="n">
        <f aca="false">INDEX(Код_ОКАТО,MATCH(C15,Субъекты_РФ,0),1)</f>
        <v>18</v>
      </c>
      <c r="AH15" s="453" t="str">
        <f aca="false">IF(G15=0,"Не указано",INDEX(Госзаказчик,MATCH(G15,Код_мероприятия,0),1))</f>
        <v>МВД России </v>
      </c>
      <c r="AI15" s="454" t="str">
        <f aca="false">IF(G15=0,"Не указано",INDEX(Вид_расходов,MATCH(G15,Код_мероприятия,0),1))</f>
        <v>Пр.</v>
      </c>
      <c r="AJ15" s="45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42" t="n">
        <f aca="false">'Форма 2'!$O$5</f>
        <v>2012</v>
      </c>
      <c r="B16" s="443" t="n">
        <f aca="false">'Форма 2'!$M$5</f>
        <v>9</v>
      </c>
      <c r="C16" s="443" t="str">
        <f aca="false">'Форма 2'!$J$3</f>
        <v>Волгоградская область</v>
      </c>
      <c r="D16" s="443" t="e">
        <f aca="true">MID(CELL("имяфайла"),SEARCH("[",CELL("имяфайла"))+1,SEARCH("]",CELL("имяфайла"))-SEARCH("[",CELL("имяфайла"))-1)</f>
        <v>#VALUE!</v>
      </c>
      <c r="E16" s="444" t="e">
        <f aca="false">LEFT(RIGHT(D16,14),10)</f>
        <v>#VALUE!</v>
      </c>
      <c r="F16" s="445" t="str">
        <f aca="false">'Форма 2'!A32</f>
        <v>1203</v>
      </c>
      <c r="G16" s="446" t="str">
        <f aca="false">'Форма 2'!B32</f>
        <v>3/61</v>
      </c>
      <c r="H16" s="447" t="str">
        <f aca="false">'Форма 2'!C32</f>
        <v>Создание информационно-пропагандистской продукции</v>
      </c>
      <c r="I16" s="447" t="str">
        <f aca="false">'Форма 2'!D32</f>
        <v>Программное отчетное</v>
      </c>
      <c r="J16" s="448" t="n">
        <f aca="false">'Форма 2'!E32</f>
        <v>387</v>
      </c>
      <c r="K16" s="449" t="n">
        <f aca="false">'Форма 2'!F32</f>
        <v>0</v>
      </c>
      <c r="L16" s="449" t="n">
        <f aca="false">'Форма 2'!G32</f>
        <v>0</v>
      </c>
      <c r="M16" s="446" t="n">
        <f aca="false">'Форма 2'!H32</f>
        <v>0</v>
      </c>
      <c r="N16" s="446" t="n">
        <f aca="false">'Форма 2'!I32</f>
        <v>0</v>
      </c>
      <c r="O16" s="449" t="n">
        <f aca="false">'Форма 2'!J32</f>
        <v>0</v>
      </c>
      <c r="P16" s="449" t="n">
        <f aca="false">'Форма 2'!K32</f>
        <v>0</v>
      </c>
      <c r="Q16" s="449" t="n">
        <f aca="false">'Форма 2'!L32</f>
        <v>0</v>
      </c>
      <c r="R16" s="449" t="n">
        <f aca="false">'Форма 2'!M32</f>
        <v>0</v>
      </c>
      <c r="S16" s="450" t="n">
        <f aca="false">'Форма 2'!N32</f>
        <v>0</v>
      </c>
      <c r="T16" s="448" t="n">
        <f aca="false">'Форма 2'!O32</f>
        <v>0</v>
      </c>
      <c r="U16" s="449" t="n">
        <f aca="false">'Форма 2'!P32</f>
        <v>0</v>
      </c>
      <c r="V16" s="449" t="n">
        <f aca="false">'Форма 2'!Q32</f>
        <v>0</v>
      </c>
      <c r="W16" s="446" t="n">
        <f aca="false">'Форма 2'!R32</f>
        <v>0</v>
      </c>
      <c r="X16" s="446" t="n">
        <f aca="false">'Форма 2'!S32</f>
        <v>0</v>
      </c>
      <c r="Y16" s="449" t="n">
        <f aca="false">'Форма 2'!T32</f>
        <v>0</v>
      </c>
      <c r="Z16" s="449" t="n">
        <f aca="false">'Форма 2'!U32</f>
        <v>0</v>
      </c>
      <c r="AA16" s="449" t="n">
        <f aca="false">'Форма 2'!V32</f>
        <v>0</v>
      </c>
      <c r="AB16" s="449" t="n">
        <f aca="false">'Форма 2'!W32</f>
        <v>0</v>
      </c>
      <c r="AC16" s="450" t="n">
        <f aca="false">'Форма 2'!X32</f>
        <v>0</v>
      </c>
      <c r="AD16" s="451" t="n">
        <f aca="false">'Форма 2'!Y32</f>
        <v>0</v>
      </c>
      <c r="AE16" s="452" t="n">
        <f aca="false">INDEX(Номер_по_Конституции,MATCH(C16,Субъекты_РФ,0),1)</f>
        <v>37</v>
      </c>
      <c r="AF16" s="452" t="str">
        <f aca="false">INDEX(Федеральный_округ,MATCH(C16,Субъекты_РФ,0),1)</f>
        <v>ЮФО</v>
      </c>
      <c r="AG16" s="452" t="n">
        <f aca="false">INDEX(Код_ОКАТО,MATCH(C16,Субъекты_РФ,0),1)</f>
        <v>18</v>
      </c>
      <c r="AH16" s="453" t="str">
        <f aca="false">IF(G16=0,"Не указано",INDEX(Госзаказчик,MATCH(G16,Код_мероприятия,0),1))</f>
        <v>МВД России </v>
      </c>
      <c r="AI16" s="454" t="str">
        <f aca="false">IF(G16=0,"Не указано",INDEX(Вид_расходов,MATCH(G16,Код_мероприятия,0),1))</f>
        <v>Пр.</v>
      </c>
      <c r="AJ16" s="45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42" t="n">
        <f aca="false">'Форма 2'!$O$5</f>
        <v>2012</v>
      </c>
      <c r="B17" s="443" t="n">
        <f aca="false">'Форма 2'!$M$5</f>
        <v>9</v>
      </c>
      <c r="C17" s="443" t="str">
        <f aca="false">'Форма 2'!$J$3</f>
        <v>Волгоградская область</v>
      </c>
      <c r="D17" s="443" t="e">
        <f aca="true">MID(CELL("имяфайла"),SEARCH("[",CELL("имяфайла"))+1,SEARCH("]",CELL("имяфайла"))-SEARCH("[",CELL("имяфайла"))-1)</f>
        <v>#VALUE!</v>
      </c>
      <c r="E17" s="444" t="e">
        <f aca="false">LEFT(RIGHT(D17,14),10)</f>
        <v>#VALUE!</v>
      </c>
      <c r="F17" s="445" t="str">
        <f aca="false">'Форма 2'!A33</f>
        <v>1204</v>
      </c>
      <c r="G17" s="446" t="str">
        <f aca="false">'Форма 2'!B33</f>
        <v>3/63</v>
      </c>
      <c r="H17" s="447" t="str">
        <f aca="false">'Форма 2'!C33</f>
        <v>Проведение слетов юных инспекторов движения</v>
      </c>
      <c r="I17" s="447" t="str">
        <f aca="false">'Форма 2'!D33</f>
        <v>Программное отчетное</v>
      </c>
      <c r="J17" s="448" t="n">
        <f aca="false">'Форма 2'!E33</f>
        <v>0</v>
      </c>
      <c r="K17" s="449" t="n">
        <f aca="false">'Форма 2'!F33</f>
        <v>0</v>
      </c>
      <c r="L17" s="449" t="n">
        <f aca="false">'Форма 2'!G33</f>
        <v>0</v>
      </c>
      <c r="M17" s="446" t="n">
        <f aca="false">'Форма 2'!H33</f>
        <v>0</v>
      </c>
      <c r="N17" s="446" t="n">
        <f aca="false">'Форма 2'!I33</f>
        <v>0</v>
      </c>
      <c r="O17" s="449" t="n">
        <f aca="false">'Форма 2'!J33</f>
        <v>0</v>
      </c>
      <c r="P17" s="449" t="n">
        <f aca="false">'Форма 2'!K33</f>
        <v>0</v>
      </c>
      <c r="Q17" s="449" t="n">
        <f aca="false">'Форма 2'!L33</f>
        <v>0</v>
      </c>
      <c r="R17" s="449" t="n">
        <f aca="false">'Форма 2'!M33</f>
        <v>0</v>
      </c>
      <c r="S17" s="450" t="n">
        <f aca="false">'Форма 2'!N33</f>
        <v>0</v>
      </c>
      <c r="T17" s="448" t="n">
        <f aca="false">'Форма 2'!O33</f>
        <v>0</v>
      </c>
      <c r="U17" s="449" t="n">
        <f aca="false">'Форма 2'!P33</f>
        <v>0</v>
      </c>
      <c r="V17" s="449" t="n">
        <f aca="false">'Форма 2'!Q33</f>
        <v>0</v>
      </c>
      <c r="W17" s="446" t="n">
        <f aca="false">'Форма 2'!R33</f>
        <v>0</v>
      </c>
      <c r="X17" s="446" t="n">
        <f aca="false">'Форма 2'!S33</f>
        <v>0</v>
      </c>
      <c r="Y17" s="449" t="n">
        <f aca="false">'Форма 2'!T33</f>
        <v>0</v>
      </c>
      <c r="Z17" s="449" t="n">
        <f aca="false">'Форма 2'!U33</f>
        <v>0</v>
      </c>
      <c r="AA17" s="449" t="n">
        <f aca="false">'Форма 2'!V33</f>
        <v>0</v>
      </c>
      <c r="AB17" s="449" t="n">
        <f aca="false">'Форма 2'!W33</f>
        <v>0</v>
      </c>
      <c r="AC17" s="450" t="n">
        <f aca="false">'Форма 2'!X33</f>
        <v>0</v>
      </c>
      <c r="AD17" s="451" t="n">
        <f aca="false">'Форма 2'!Y33</f>
        <v>0</v>
      </c>
      <c r="AE17" s="452" t="n">
        <f aca="false">INDEX(Номер_по_Конституции,MATCH(C17,Субъекты_РФ,0),1)</f>
        <v>37</v>
      </c>
      <c r="AF17" s="452" t="str">
        <f aca="false">INDEX(Федеральный_округ,MATCH(C17,Субъекты_РФ,0),1)</f>
        <v>ЮФО</v>
      </c>
      <c r="AG17" s="452" t="n">
        <f aca="false">INDEX(Код_ОКАТО,MATCH(C17,Субъекты_РФ,0),1)</f>
        <v>18</v>
      </c>
      <c r="AH17" s="453" t="str">
        <f aca="false">IF(G17=0,"Не указано",INDEX(Госзаказчик,MATCH(G17,Код_мероприятия,0),1))</f>
        <v>МВД России</v>
      </c>
      <c r="AI17" s="454" t="str">
        <f aca="false">IF(G17=0,"Не указано",INDEX(Вид_расходов,MATCH(G17,Код_мероприятия,0),1))</f>
        <v>Пр.</v>
      </c>
      <c r="AJ17" s="45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42" t="n">
        <f aca="false">'Форма 2'!$O$5</f>
        <v>2012</v>
      </c>
      <c r="B18" s="443" t="n">
        <f aca="false">'Форма 2'!$M$5</f>
        <v>9</v>
      </c>
      <c r="C18" s="443" t="str">
        <f aca="false">'Форма 2'!$J$3</f>
        <v>Волгоградская область</v>
      </c>
      <c r="D18" s="443" t="e">
        <f aca="true">MID(CELL("имяфайла"),SEARCH("[",CELL("имяфайла"))+1,SEARCH("]",CELL("имяфайла"))-SEARCH("[",CELL("имяфайла"))-1)</f>
        <v>#VALUE!</v>
      </c>
      <c r="E18" s="444" t="e">
        <f aca="false">LEFT(RIGHT(D18,14),10)</f>
        <v>#VALUE!</v>
      </c>
      <c r="F18" s="445" t="str">
        <f aca="false">'Форма 2'!A34</f>
        <v>1205</v>
      </c>
      <c r="G18" s="446" t="str">
        <f aca="false">'Форма 2'!B34</f>
        <v>3/64</v>
      </c>
      <c r="H18" s="447" t="str">
        <f aca="false">'Форма 2'!C34</f>
        <v>Изготовление световозвращающих  приспособлений для детей</v>
      </c>
      <c r="I18" s="447" t="str">
        <f aca="false">'Форма 2'!D34</f>
        <v>Программное отчетное</v>
      </c>
      <c r="J18" s="448" t="n">
        <f aca="false">'Форма 2'!E34</f>
        <v>0</v>
      </c>
      <c r="K18" s="449" t="n">
        <f aca="false">'Форма 2'!F34</f>
        <v>0</v>
      </c>
      <c r="L18" s="449" t="n">
        <f aca="false">'Форма 2'!G34</f>
        <v>0</v>
      </c>
      <c r="M18" s="446" t="n">
        <f aca="false">'Форма 2'!H34</f>
        <v>0</v>
      </c>
      <c r="N18" s="446" t="n">
        <f aca="false">'Форма 2'!I34</f>
        <v>0</v>
      </c>
      <c r="O18" s="449" t="n">
        <f aca="false">'Форма 2'!J34</f>
        <v>0</v>
      </c>
      <c r="P18" s="449" t="n">
        <f aca="false">'Форма 2'!K34</f>
        <v>0</v>
      </c>
      <c r="Q18" s="449" t="n">
        <f aca="false">'Форма 2'!L34</f>
        <v>0</v>
      </c>
      <c r="R18" s="449" t="n">
        <f aca="false">'Форма 2'!M34</f>
        <v>0</v>
      </c>
      <c r="S18" s="450" t="n">
        <f aca="false">'Форма 2'!N34</f>
        <v>0</v>
      </c>
      <c r="T18" s="448" t="n">
        <f aca="false">'Форма 2'!O34</f>
        <v>0</v>
      </c>
      <c r="U18" s="449" t="n">
        <f aca="false">'Форма 2'!P34</f>
        <v>0</v>
      </c>
      <c r="V18" s="449" t="n">
        <f aca="false">'Форма 2'!Q34</f>
        <v>0</v>
      </c>
      <c r="W18" s="446" t="n">
        <f aca="false">'Форма 2'!R34</f>
        <v>0</v>
      </c>
      <c r="X18" s="446" t="n">
        <f aca="false">'Форма 2'!S34</f>
        <v>0</v>
      </c>
      <c r="Y18" s="449" t="n">
        <f aca="false">'Форма 2'!T34</f>
        <v>0</v>
      </c>
      <c r="Z18" s="449" t="n">
        <f aca="false">'Форма 2'!U34</f>
        <v>0</v>
      </c>
      <c r="AA18" s="449" t="n">
        <f aca="false">'Форма 2'!V34</f>
        <v>0</v>
      </c>
      <c r="AB18" s="449" t="n">
        <f aca="false">'Форма 2'!W34</f>
        <v>0</v>
      </c>
      <c r="AC18" s="450" t="n">
        <f aca="false">'Форма 2'!X34</f>
        <v>0</v>
      </c>
      <c r="AD18" s="451" t="n">
        <f aca="false">'Форма 2'!Y34</f>
        <v>0</v>
      </c>
      <c r="AE18" s="452" t="n">
        <f aca="false">INDEX(Номер_по_Конституции,MATCH(C18,Субъекты_РФ,0),1)</f>
        <v>37</v>
      </c>
      <c r="AF18" s="452" t="str">
        <f aca="false">INDEX(Федеральный_округ,MATCH(C18,Субъекты_РФ,0),1)</f>
        <v>ЮФО</v>
      </c>
      <c r="AG18" s="452" t="n">
        <f aca="false">INDEX(Код_ОКАТО,MATCH(C18,Субъекты_РФ,0),1)</f>
        <v>18</v>
      </c>
      <c r="AH18" s="453" t="str">
        <f aca="false">IF(G18=0,"Не указано",INDEX(Госзаказчик,MATCH(G18,Код_мероприятия,0),1))</f>
        <v>МВД России</v>
      </c>
      <c r="AI18" s="454" t="str">
        <f aca="false">IF(G18=0,"Не указано",INDEX(Вид_расходов,MATCH(G18,Код_мероприятия,0),1))</f>
        <v>Пр.</v>
      </c>
      <c r="AJ18" s="45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42" t="n">
        <f aca="false">'Форма 2'!$O$5</f>
        <v>2012</v>
      </c>
      <c r="B19" s="443" t="n">
        <f aca="false">'Форма 2'!$M$5</f>
        <v>9</v>
      </c>
      <c r="C19" s="443" t="str">
        <f aca="false">'Форма 2'!$J$3</f>
        <v>Волгоградская область</v>
      </c>
      <c r="D19" s="443" t="e">
        <f aca="true">MID(CELL("имяфайла"),SEARCH("[",CELL("имяфайла"))+1,SEARCH("]",CELL("имяфайла"))-SEARCH("[",CELL("имяфайла"))-1)</f>
        <v>#VALUE!</v>
      </c>
      <c r="E19" s="444" t="e">
        <f aca="false">LEFT(RIGHT(D19,14),10)</f>
        <v>#VALUE!</v>
      </c>
      <c r="F19" s="445" t="str">
        <f aca="false">'Форма 2'!A35</f>
        <v>1206</v>
      </c>
      <c r="G19" s="446" t="str">
        <f aca="false">'Форма 2'!B35</f>
        <v>3/67</v>
      </c>
      <c r="H19" s="447" t="str">
        <f aca="false">'Форма 2'!C35</f>
        <v>Приобретение специальных автомобилей для приема экзаменов</v>
      </c>
      <c r="I19" s="447" t="str">
        <f aca="false">'Форма 2'!D35</f>
        <v>Программное отчетное</v>
      </c>
      <c r="J19" s="448" t="n">
        <f aca="false">'Форма 2'!E35</f>
        <v>0</v>
      </c>
      <c r="K19" s="449" t="n">
        <f aca="false">'Форма 2'!F35</f>
        <v>0</v>
      </c>
      <c r="L19" s="449" t="n">
        <f aca="false">'Форма 2'!G35</f>
        <v>0</v>
      </c>
      <c r="M19" s="446" t="n">
        <f aca="false">'Форма 2'!H35</f>
        <v>0</v>
      </c>
      <c r="N19" s="446" t="n">
        <f aca="false">'Форма 2'!I35</f>
        <v>0</v>
      </c>
      <c r="O19" s="449" t="n">
        <f aca="false">'Форма 2'!J35</f>
        <v>0</v>
      </c>
      <c r="P19" s="449" t="n">
        <f aca="false">'Форма 2'!K35</f>
        <v>0</v>
      </c>
      <c r="Q19" s="449" t="n">
        <f aca="false">'Форма 2'!L35</f>
        <v>0</v>
      </c>
      <c r="R19" s="449" t="n">
        <f aca="false">'Форма 2'!M35</f>
        <v>0</v>
      </c>
      <c r="S19" s="450" t="n">
        <f aca="false">'Форма 2'!N35</f>
        <v>0</v>
      </c>
      <c r="T19" s="448" t="n">
        <f aca="false">'Форма 2'!O35</f>
        <v>0</v>
      </c>
      <c r="U19" s="449" t="n">
        <f aca="false">'Форма 2'!P35</f>
        <v>0</v>
      </c>
      <c r="V19" s="449" t="n">
        <f aca="false">'Форма 2'!Q35</f>
        <v>0</v>
      </c>
      <c r="W19" s="446" t="n">
        <f aca="false">'Форма 2'!R35</f>
        <v>0</v>
      </c>
      <c r="X19" s="446" t="n">
        <f aca="false">'Форма 2'!S35</f>
        <v>0</v>
      </c>
      <c r="Y19" s="449" t="n">
        <f aca="false">'Форма 2'!T35</f>
        <v>0</v>
      </c>
      <c r="Z19" s="449" t="n">
        <f aca="false">'Форма 2'!U35</f>
        <v>0</v>
      </c>
      <c r="AA19" s="449" t="n">
        <f aca="false">'Форма 2'!V35</f>
        <v>0</v>
      </c>
      <c r="AB19" s="449" t="n">
        <f aca="false">'Форма 2'!W35</f>
        <v>0</v>
      </c>
      <c r="AC19" s="450" t="n">
        <f aca="false">'Форма 2'!X35</f>
        <v>0</v>
      </c>
      <c r="AD19" s="451" t="n">
        <f aca="false">'Форма 2'!Y35</f>
        <v>0</v>
      </c>
      <c r="AE19" s="452" t="n">
        <f aca="false">INDEX(Номер_по_Конституции,MATCH(C19,Субъекты_РФ,0),1)</f>
        <v>37</v>
      </c>
      <c r="AF19" s="452" t="str">
        <f aca="false">INDEX(Федеральный_округ,MATCH(C19,Субъекты_РФ,0),1)</f>
        <v>ЮФО</v>
      </c>
      <c r="AG19" s="452" t="n">
        <f aca="false">INDEX(Код_ОКАТО,MATCH(C19,Субъекты_РФ,0),1)</f>
        <v>18</v>
      </c>
      <c r="AH19" s="453" t="str">
        <f aca="false">IF(G19=0,"Не указано",INDEX(Госзаказчик,MATCH(G19,Код_мероприятия,0),1))</f>
        <v>МВД России </v>
      </c>
      <c r="AI19" s="454" t="str">
        <f aca="false">IF(G19=0,"Не указано",INDEX(Вид_расходов,MATCH(G19,Код_мероприятия,0),1))</f>
        <v>Пр.</v>
      </c>
      <c r="AJ19" s="455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42" t="n">
        <f aca="false">'Форма 2'!$O$5</f>
        <v>2012</v>
      </c>
      <c r="B20" s="443" t="n">
        <f aca="false">'Форма 2'!$M$5</f>
        <v>9</v>
      </c>
      <c r="C20" s="443" t="str">
        <f aca="false">'Форма 2'!$J$3</f>
        <v>Волгоградская область</v>
      </c>
      <c r="D20" s="443" t="e">
        <f aca="true">MID(CELL("имяфайла"),SEARCH("[",CELL("имяфайла"))+1,SEARCH("]",CELL("имяфайла"))-SEARCH("[",CELL("имяфайла"))-1)</f>
        <v>#VALUE!</v>
      </c>
      <c r="E20" s="444" t="e">
        <f aca="false">LEFT(RIGHT(D20,14),10)</f>
        <v>#VALUE!</v>
      </c>
      <c r="F20" s="445" t="str">
        <f aca="false">'Форма 2'!A36</f>
        <v>1207</v>
      </c>
      <c r="G20" s="446" t="str">
        <f aca="false">'Форма 2'!B36</f>
        <v>4/31</v>
      </c>
      <c r="H20" s="447" t="str">
        <f aca="false">'Форма 2'!C36</f>
        <v>Оснащение техникой для обслуживания технических средств ОДД</v>
      </c>
      <c r="I20" s="447" t="str">
        <f aca="false">'Форма 2'!D36</f>
        <v>Программное отчетное</v>
      </c>
      <c r="J20" s="448" t="n">
        <f aca="false">'Форма 2'!E36</f>
        <v>0</v>
      </c>
      <c r="K20" s="449" t="n">
        <f aca="false">'Форма 2'!F36</f>
        <v>0</v>
      </c>
      <c r="L20" s="449" t="n">
        <f aca="false">'Форма 2'!G36</f>
        <v>0</v>
      </c>
      <c r="M20" s="446" t="n">
        <f aca="false">'Форма 2'!H36</f>
        <v>0</v>
      </c>
      <c r="N20" s="446" t="n">
        <f aca="false">'Форма 2'!I36</f>
        <v>0</v>
      </c>
      <c r="O20" s="449" t="n">
        <f aca="false">'Форма 2'!J36</f>
        <v>0</v>
      </c>
      <c r="P20" s="449" t="n">
        <f aca="false">'Форма 2'!K36</f>
        <v>0</v>
      </c>
      <c r="Q20" s="449" t="n">
        <f aca="false">'Форма 2'!L36</f>
        <v>0</v>
      </c>
      <c r="R20" s="449" t="n">
        <f aca="false">'Форма 2'!M36</f>
        <v>0</v>
      </c>
      <c r="S20" s="450" t="n">
        <f aca="false">'Форма 2'!N36</f>
        <v>0</v>
      </c>
      <c r="T20" s="448" t="n">
        <f aca="false">'Форма 2'!O36</f>
        <v>0</v>
      </c>
      <c r="U20" s="449" t="n">
        <f aca="false">'Форма 2'!P36</f>
        <v>0</v>
      </c>
      <c r="V20" s="449" t="n">
        <f aca="false">'Форма 2'!Q36</f>
        <v>0</v>
      </c>
      <c r="W20" s="446" t="n">
        <f aca="false">'Форма 2'!R36</f>
        <v>0</v>
      </c>
      <c r="X20" s="446" t="n">
        <f aca="false">'Форма 2'!S36</f>
        <v>0</v>
      </c>
      <c r="Y20" s="449" t="n">
        <f aca="false">'Форма 2'!T36</f>
        <v>0</v>
      </c>
      <c r="Z20" s="449" t="n">
        <f aca="false">'Форма 2'!U36</f>
        <v>0</v>
      </c>
      <c r="AA20" s="449" t="n">
        <f aca="false">'Форма 2'!V36</f>
        <v>0</v>
      </c>
      <c r="AB20" s="449" t="n">
        <f aca="false">'Форма 2'!W36</f>
        <v>0</v>
      </c>
      <c r="AC20" s="450" t="n">
        <f aca="false">'Форма 2'!X36</f>
        <v>0</v>
      </c>
      <c r="AD20" s="451" t="n">
        <f aca="false">'Форма 2'!Y36</f>
        <v>0</v>
      </c>
      <c r="AE20" s="452" t="n">
        <f aca="false">INDEX(Номер_по_Конституции,MATCH(C20,Субъекты_РФ,0),1)</f>
        <v>37</v>
      </c>
      <c r="AF20" s="452" t="str">
        <f aca="false">INDEX(Федеральный_округ,MATCH(C20,Субъекты_РФ,0),1)</f>
        <v>ЮФО</v>
      </c>
      <c r="AG20" s="452" t="n">
        <f aca="false">INDEX(Код_ОКАТО,MATCH(C20,Субъекты_РФ,0),1)</f>
        <v>18</v>
      </c>
      <c r="AH20" s="453" t="str">
        <f aca="false">IF(G20=0,"Не указано",INDEX(Госзаказчик,MATCH(G20,Код_мероприятия,0),1))</f>
        <v>МВД России</v>
      </c>
      <c r="AI20" s="454" t="str">
        <f aca="false">IF(G20=0,"Не указано",INDEX(Вид_расходов,MATCH(G20,Код_мероприятия,0),1))</f>
        <v>Пр.</v>
      </c>
      <c r="AJ20" s="45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42" t="n">
        <f aca="false">'Форма 2'!$O$5</f>
        <v>2012</v>
      </c>
      <c r="B21" s="443" t="n">
        <f aca="false">'Форма 2'!$M$5</f>
        <v>9</v>
      </c>
      <c r="C21" s="443" t="str">
        <f aca="false">'Форма 2'!$J$3</f>
        <v>Волгоградская область</v>
      </c>
      <c r="D21" s="443" t="e">
        <f aca="true">MID(CELL("имяфайла"),SEARCH("[",CELL("имяфайла"))+1,SEARCH("]",CELL("имяфайла"))-SEARCH("[",CELL("имяфайла"))-1)</f>
        <v>#VALUE!</v>
      </c>
      <c r="E21" s="444" t="e">
        <f aca="false">LEFT(RIGHT(D21,14),10)</f>
        <v>#VALUE!</v>
      </c>
      <c r="F21" s="445" t="str">
        <f aca="false">'Форма 2'!A37</f>
        <v>1208</v>
      </c>
      <c r="G21" s="446" t="str">
        <f aca="false">'Форма 2'!B37</f>
        <v>5/120</v>
      </c>
      <c r="H21" s="447" t="str">
        <f aca="false">'Форма 2'!C37</f>
        <v>Орг.-метод. поддержка  ДПС по маршрутным комплексам (мероприятие 5/63)</v>
      </c>
      <c r="I21" s="447" t="str">
        <f aca="false">'Форма 2'!D37</f>
        <v>Программное отчетное</v>
      </c>
      <c r="J21" s="448" t="n">
        <f aca="false">'Форма 2'!E37</f>
        <v>0</v>
      </c>
      <c r="K21" s="449" t="n">
        <f aca="false">'Форма 2'!F37</f>
        <v>0</v>
      </c>
      <c r="L21" s="449" t="n">
        <f aca="false">'Форма 2'!G37</f>
        <v>0</v>
      </c>
      <c r="M21" s="446" t="n">
        <f aca="false">'Форма 2'!H37</f>
        <v>0</v>
      </c>
      <c r="N21" s="446" t="n">
        <f aca="false">'Форма 2'!I37</f>
        <v>0</v>
      </c>
      <c r="O21" s="449" t="n">
        <f aca="false">'Форма 2'!J37</f>
        <v>0</v>
      </c>
      <c r="P21" s="449" t="n">
        <f aca="false">'Форма 2'!K37</f>
        <v>0</v>
      </c>
      <c r="Q21" s="449" t="n">
        <f aca="false">'Форма 2'!L37</f>
        <v>0</v>
      </c>
      <c r="R21" s="449" t="n">
        <f aca="false">'Форма 2'!M37</f>
        <v>0</v>
      </c>
      <c r="S21" s="450" t="n">
        <f aca="false">'Форма 2'!N37</f>
        <v>0</v>
      </c>
      <c r="T21" s="448" t="n">
        <f aca="false">'Форма 2'!O37</f>
        <v>0</v>
      </c>
      <c r="U21" s="449" t="n">
        <f aca="false">'Форма 2'!P37</f>
        <v>0</v>
      </c>
      <c r="V21" s="449" t="n">
        <f aca="false">'Форма 2'!Q37</f>
        <v>0</v>
      </c>
      <c r="W21" s="446" t="n">
        <f aca="false">'Форма 2'!R37</f>
        <v>0</v>
      </c>
      <c r="X21" s="446" t="n">
        <f aca="false">'Форма 2'!S37</f>
        <v>0</v>
      </c>
      <c r="Y21" s="449" t="n">
        <f aca="false">'Форма 2'!T37</f>
        <v>0</v>
      </c>
      <c r="Z21" s="449" t="n">
        <f aca="false">'Форма 2'!U37</f>
        <v>0</v>
      </c>
      <c r="AA21" s="449" t="n">
        <f aca="false">'Форма 2'!V37</f>
        <v>0</v>
      </c>
      <c r="AB21" s="449" t="n">
        <f aca="false">'Форма 2'!W37</f>
        <v>0</v>
      </c>
      <c r="AC21" s="450" t="n">
        <f aca="false">'Форма 2'!X37</f>
        <v>0</v>
      </c>
      <c r="AD21" s="451" t="n">
        <f aca="false">'Форма 2'!Y37</f>
        <v>0</v>
      </c>
      <c r="AE21" s="452" t="n">
        <f aca="false">INDEX(Номер_по_Конституции,MATCH(C21,Субъекты_РФ,0),1)</f>
        <v>37</v>
      </c>
      <c r="AF21" s="452" t="str">
        <f aca="false">INDEX(Федеральный_округ,MATCH(C21,Субъекты_РФ,0),1)</f>
        <v>ЮФО</v>
      </c>
      <c r="AG21" s="452" t="n">
        <f aca="false">INDEX(Код_ОКАТО,MATCH(C21,Субъекты_РФ,0),1)</f>
        <v>18</v>
      </c>
      <c r="AH21" s="453" t="str">
        <f aca="false">IF(G21=0,"Не указано",INDEX(Госзаказчик,MATCH(G21,Код_мероприятия,0),1))</f>
        <v>МВД России</v>
      </c>
      <c r="AI21" s="454" t="str">
        <f aca="false">IF(G21=0,"Не указано",INDEX(Вид_расходов,MATCH(G21,Код_мероприятия,0),1))</f>
        <v>Пр.</v>
      </c>
      <c r="AJ21" s="45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42" t="n">
        <f aca="false">'Форма 2'!$O$5</f>
        <v>2012</v>
      </c>
      <c r="B22" s="443" t="n">
        <f aca="false">'Форма 2'!$M$5</f>
        <v>9</v>
      </c>
      <c r="C22" s="443" t="str">
        <f aca="false">'Форма 2'!$J$3</f>
        <v>Волгоградская область</v>
      </c>
      <c r="D22" s="443" t="e">
        <f aca="true">MID(CELL("имяфайла"),SEARCH("[",CELL("имяфайла"))+1,SEARCH("]",CELL("имяфайла"))-SEARCH("[",CELL("имяфайла"))-1)</f>
        <v>#VALUE!</v>
      </c>
      <c r="E22" s="444" t="e">
        <f aca="false">LEFT(RIGHT(D22,14),10)</f>
        <v>#VALUE!</v>
      </c>
      <c r="F22" s="445" t="str">
        <f aca="false">'Форма 2'!A38</f>
        <v>1209</v>
      </c>
      <c r="G22" s="446" t="str">
        <f aca="false">'Форма 2'!B38</f>
        <v>6/20</v>
      </c>
      <c r="H22" s="447" t="str">
        <f aca="false">'Форма 2'!C38</f>
        <v>Семинары и конференции по управлению ОБДД и оценке ОИВ по ОБДД</v>
      </c>
      <c r="I22" s="447" t="str">
        <f aca="false">'Форма 2'!D38</f>
        <v>Программное отчетное</v>
      </c>
      <c r="J22" s="448" t="n">
        <f aca="false">'Форма 2'!E38</f>
        <v>0</v>
      </c>
      <c r="K22" s="449" t="n">
        <f aca="false">'Форма 2'!F38</f>
        <v>0</v>
      </c>
      <c r="L22" s="449" t="n">
        <f aca="false">'Форма 2'!G38</f>
        <v>0</v>
      </c>
      <c r="M22" s="446" t="n">
        <f aca="false">'Форма 2'!H38</f>
        <v>0</v>
      </c>
      <c r="N22" s="446" t="n">
        <f aca="false">'Форма 2'!I38</f>
        <v>0</v>
      </c>
      <c r="O22" s="449" t="n">
        <f aca="false">'Форма 2'!J38</f>
        <v>0</v>
      </c>
      <c r="P22" s="449" t="n">
        <f aca="false">'Форма 2'!K38</f>
        <v>0</v>
      </c>
      <c r="Q22" s="449" t="n">
        <f aca="false">'Форма 2'!L38</f>
        <v>0</v>
      </c>
      <c r="R22" s="449" t="n">
        <f aca="false">'Форма 2'!M38</f>
        <v>0</v>
      </c>
      <c r="S22" s="450" t="n">
        <f aca="false">'Форма 2'!N38</f>
        <v>0</v>
      </c>
      <c r="T22" s="448" t="n">
        <f aca="false">'Форма 2'!O38</f>
        <v>0</v>
      </c>
      <c r="U22" s="449" t="n">
        <f aca="false">'Форма 2'!P38</f>
        <v>0</v>
      </c>
      <c r="V22" s="449" t="n">
        <f aca="false">'Форма 2'!Q38</f>
        <v>0</v>
      </c>
      <c r="W22" s="446" t="n">
        <f aca="false">'Форма 2'!R38</f>
        <v>0</v>
      </c>
      <c r="X22" s="446" t="n">
        <f aca="false">'Форма 2'!S38</f>
        <v>0</v>
      </c>
      <c r="Y22" s="449" t="n">
        <f aca="false">'Форма 2'!T38</f>
        <v>0</v>
      </c>
      <c r="Z22" s="449" t="n">
        <f aca="false">'Форма 2'!U38</f>
        <v>0</v>
      </c>
      <c r="AA22" s="449" t="n">
        <f aca="false">'Форма 2'!V38</f>
        <v>0</v>
      </c>
      <c r="AB22" s="449" t="n">
        <f aca="false">'Форма 2'!W38</f>
        <v>0</v>
      </c>
      <c r="AC22" s="450" t="n">
        <f aca="false">'Форма 2'!X38</f>
        <v>0</v>
      </c>
      <c r="AD22" s="451" t="n">
        <f aca="false">'Форма 2'!Y38</f>
        <v>0</v>
      </c>
      <c r="AE22" s="452" t="n">
        <f aca="false">INDEX(Номер_по_Конституции,MATCH(C22,Субъекты_РФ,0),1)</f>
        <v>37</v>
      </c>
      <c r="AF22" s="452" t="str">
        <f aca="false">INDEX(Федеральный_округ,MATCH(C22,Субъекты_РФ,0),1)</f>
        <v>ЮФО</v>
      </c>
      <c r="AG22" s="452" t="n">
        <f aca="false">INDEX(Код_ОКАТО,MATCH(C22,Субъекты_РФ,0),1)</f>
        <v>18</v>
      </c>
      <c r="AH22" s="453" t="str">
        <f aca="false">IF(G22=0,"Не указано",INDEX(Госзаказчик,MATCH(G22,Код_мероприятия,0),1))</f>
        <v>МВД России</v>
      </c>
      <c r="AI22" s="454" t="str">
        <f aca="false">IF(G22=0,"Не указано",INDEX(Вид_расходов,MATCH(G22,Код_мероприятия,0),1))</f>
        <v>Пр.</v>
      </c>
      <c r="AJ22" s="45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42" t="n">
        <f aca="false">'Форма 2'!$O$5</f>
        <v>2012</v>
      </c>
      <c r="B23" s="443" t="n">
        <f aca="false">'Форма 2'!$M$5</f>
        <v>9</v>
      </c>
      <c r="C23" s="443" t="str">
        <f aca="false">'Форма 2'!$J$3</f>
        <v>Волгоградская область</v>
      </c>
      <c r="D23" s="443" t="e">
        <f aca="true">MID(CELL("имяфайла"),SEARCH("[",CELL("имяфайла"))+1,SEARCH("]",CELL("имяфайла"))-SEARCH("[",CELL("имяфайла"))-1)</f>
        <v>#VALUE!</v>
      </c>
      <c r="E23" s="444" t="e">
        <f aca="false">LEFT(RIGHT(D23,14),10)</f>
        <v>#VALUE!</v>
      </c>
      <c r="F23" s="445" t="str">
        <f aca="false">'Форма 2'!A39</f>
        <v>1210</v>
      </c>
      <c r="G23" s="446" t="str">
        <f aca="false">'Форма 2'!B39</f>
        <v>6/21</v>
      </c>
      <c r="H23" s="447" t="str">
        <f aca="false">'Форма 2'!C39</f>
        <v>Семинары и конференции по профилактике ДТП</v>
      </c>
      <c r="I23" s="447" t="str">
        <f aca="false">'Форма 2'!D39</f>
        <v>Программное отчетное</v>
      </c>
      <c r="J23" s="448" t="n">
        <f aca="false">'Форма 2'!E39</f>
        <v>0</v>
      </c>
      <c r="K23" s="449" t="n">
        <f aca="false">'Форма 2'!F39</f>
        <v>0</v>
      </c>
      <c r="L23" s="449" t="n">
        <f aca="false">'Форма 2'!G39</f>
        <v>0</v>
      </c>
      <c r="M23" s="446" t="n">
        <f aca="false">'Форма 2'!H39</f>
        <v>0</v>
      </c>
      <c r="N23" s="446" t="n">
        <f aca="false">'Форма 2'!I39</f>
        <v>0</v>
      </c>
      <c r="O23" s="449" t="n">
        <f aca="false">'Форма 2'!J39</f>
        <v>0</v>
      </c>
      <c r="P23" s="449" t="n">
        <f aca="false">'Форма 2'!K39</f>
        <v>0</v>
      </c>
      <c r="Q23" s="449" t="n">
        <f aca="false">'Форма 2'!L39</f>
        <v>0</v>
      </c>
      <c r="R23" s="449" t="n">
        <f aca="false">'Форма 2'!M39</f>
        <v>0</v>
      </c>
      <c r="S23" s="450" t="n">
        <f aca="false">'Форма 2'!N39</f>
        <v>0</v>
      </c>
      <c r="T23" s="448" t="n">
        <f aca="false">'Форма 2'!O39</f>
        <v>0</v>
      </c>
      <c r="U23" s="449" t="n">
        <f aca="false">'Форма 2'!P39</f>
        <v>0</v>
      </c>
      <c r="V23" s="449" t="n">
        <f aca="false">'Форма 2'!Q39</f>
        <v>0</v>
      </c>
      <c r="W23" s="446" t="n">
        <f aca="false">'Форма 2'!R39</f>
        <v>0</v>
      </c>
      <c r="X23" s="446" t="n">
        <f aca="false">'Форма 2'!S39</f>
        <v>0</v>
      </c>
      <c r="Y23" s="449" t="n">
        <f aca="false">'Форма 2'!T39</f>
        <v>0</v>
      </c>
      <c r="Z23" s="449" t="n">
        <f aca="false">'Форма 2'!U39</f>
        <v>0</v>
      </c>
      <c r="AA23" s="449" t="n">
        <f aca="false">'Форма 2'!V39</f>
        <v>0</v>
      </c>
      <c r="AB23" s="449" t="n">
        <f aca="false">'Форма 2'!W39</f>
        <v>0</v>
      </c>
      <c r="AC23" s="450" t="n">
        <f aca="false">'Форма 2'!X39</f>
        <v>0</v>
      </c>
      <c r="AD23" s="451" t="n">
        <f aca="false">'Форма 2'!Y39</f>
        <v>0</v>
      </c>
      <c r="AE23" s="452" t="n">
        <f aca="false">INDEX(Номер_по_Конституции,MATCH(C23,Субъекты_РФ,0),1)</f>
        <v>37</v>
      </c>
      <c r="AF23" s="452" t="str">
        <f aca="false">INDEX(Федеральный_округ,MATCH(C23,Субъекты_РФ,0),1)</f>
        <v>ЮФО</v>
      </c>
      <c r="AG23" s="452" t="n">
        <f aca="false">INDEX(Код_ОКАТО,MATCH(C23,Субъекты_РФ,0),1)</f>
        <v>18</v>
      </c>
      <c r="AH23" s="453" t="str">
        <f aca="false">IF(G23=0,"Не указано",INDEX(Госзаказчик,MATCH(G23,Код_мероприятия,0),1))</f>
        <v>МВД России</v>
      </c>
      <c r="AI23" s="454" t="str">
        <f aca="false">IF(G23=0,"Не указано",INDEX(Вид_расходов,MATCH(G23,Код_мероприятия,0),1))</f>
        <v>Пр.</v>
      </c>
      <c r="AJ23" s="45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42" t="n">
        <f aca="false">'Форма 2'!$O$5</f>
        <v>2012</v>
      </c>
      <c r="B24" s="443" t="n">
        <f aca="false">'Форма 2'!$M$5</f>
        <v>9</v>
      </c>
      <c r="C24" s="443" t="str">
        <f aca="false">'Форма 2'!$J$3</f>
        <v>Волгоградская область</v>
      </c>
      <c r="D24" s="443" t="e">
        <f aca="true">MID(CELL("имяфайла"),SEARCH("[",CELL("имяфайла"))+1,SEARCH("]",CELL("имяфайла"))-SEARCH("[",CELL("имяфайла"))-1)</f>
        <v>#VALUE!</v>
      </c>
      <c r="E24" s="444" t="e">
        <f aca="false">LEFT(RIGHT(D24,14),10)</f>
        <v>#VALUE!</v>
      </c>
      <c r="F24" s="445" t="str">
        <f aca="false">'Форма 2'!A40</f>
        <v>1211</v>
      </c>
      <c r="G24" s="446" t="str">
        <f aca="false">'Форма 2'!B40</f>
        <v>6/23</v>
      </c>
      <c r="H24" s="447" t="str">
        <f aca="false">'Форма 2'!C40</f>
        <v>Внедрение и обеспечение МИАС</v>
      </c>
      <c r="I24" s="447" t="str">
        <f aca="false">'Форма 2'!D40</f>
        <v>Программное отчетное</v>
      </c>
      <c r="J24" s="448" t="n">
        <f aca="false">'Форма 2'!E40</f>
        <v>0</v>
      </c>
      <c r="K24" s="449" t="n">
        <f aca="false">'Форма 2'!F40</f>
        <v>0</v>
      </c>
      <c r="L24" s="449" t="n">
        <f aca="false">'Форма 2'!G40</f>
        <v>0</v>
      </c>
      <c r="M24" s="446" t="n">
        <f aca="false">'Форма 2'!H40</f>
        <v>0</v>
      </c>
      <c r="N24" s="446" t="n">
        <f aca="false">'Форма 2'!I40</f>
        <v>0</v>
      </c>
      <c r="O24" s="449" t="n">
        <f aca="false">'Форма 2'!J40</f>
        <v>0</v>
      </c>
      <c r="P24" s="449" t="n">
        <f aca="false">'Форма 2'!K40</f>
        <v>0</v>
      </c>
      <c r="Q24" s="449" t="n">
        <f aca="false">'Форма 2'!L40</f>
        <v>0</v>
      </c>
      <c r="R24" s="449" t="n">
        <f aca="false">'Форма 2'!M40</f>
        <v>0</v>
      </c>
      <c r="S24" s="450" t="n">
        <f aca="false">'Форма 2'!N40</f>
        <v>0</v>
      </c>
      <c r="T24" s="448" t="n">
        <f aca="false">'Форма 2'!O40</f>
        <v>0</v>
      </c>
      <c r="U24" s="449" t="n">
        <f aca="false">'Форма 2'!P40</f>
        <v>0</v>
      </c>
      <c r="V24" s="449" t="n">
        <f aca="false">'Форма 2'!Q40</f>
        <v>0</v>
      </c>
      <c r="W24" s="446" t="n">
        <f aca="false">'Форма 2'!R40</f>
        <v>0</v>
      </c>
      <c r="X24" s="446" t="n">
        <f aca="false">'Форма 2'!S40</f>
        <v>0</v>
      </c>
      <c r="Y24" s="449" t="n">
        <f aca="false">'Форма 2'!T40</f>
        <v>0</v>
      </c>
      <c r="Z24" s="449" t="n">
        <f aca="false">'Форма 2'!U40</f>
        <v>0</v>
      </c>
      <c r="AA24" s="449" t="n">
        <f aca="false">'Форма 2'!V40</f>
        <v>0</v>
      </c>
      <c r="AB24" s="449" t="n">
        <f aca="false">'Форма 2'!W40</f>
        <v>0</v>
      </c>
      <c r="AC24" s="450" t="n">
        <f aca="false">'Форма 2'!X40</f>
        <v>0</v>
      </c>
      <c r="AD24" s="451" t="n">
        <f aca="false">'Форма 2'!Y40</f>
        <v>0</v>
      </c>
      <c r="AE24" s="452" t="n">
        <f aca="false">INDEX(Номер_по_Конституции,MATCH(C24,Субъекты_РФ,0),1)</f>
        <v>37</v>
      </c>
      <c r="AF24" s="452" t="str">
        <f aca="false">INDEX(Федеральный_округ,MATCH(C24,Субъекты_РФ,0),1)</f>
        <v>ЮФО</v>
      </c>
      <c r="AG24" s="452" t="n">
        <f aca="false">INDEX(Код_ОКАТО,MATCH(C24,Субъекты_РФ,0),1)</f>
        <v>18</v>
      </c>
      <c r="AH24" s="453" t="str">
        <f aca="false">IF(G24=0,"Не указано",INDEX(Госзаказчик,MATCH(G24,Код_мероприятия,0),1))</f>
        <v>МВД России</v>
      </c>
      <c r="AI24" s="454" t="str">
        <f aca="false">IF(G24=0,"Не указано",INDEX(Вид_расходов,MATCH(G24,Код_мероприятия,0),1))</f>
        <v>Пр.</v>
      </c>
      <c r="AJ24" s="45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42" t="n">
        <f aca="false">'Форма 2'!$O$5</f>
        <v>2012</v>
      </c>
      <c r="B25" s="443" t="n">
        <f aca="false">'Форма 2'!$M$5</f>
        <v>9</v>
      </c>
      <c r="C25" s="443" t="str">
        <f aca="false">'Форма 2'!$J$3</f>
        <v>Волгоградская область</v>
      </c>
      <c r="D25" s="443" t="e">
        <f aca="true">MID(CELL("имяфайла"),SEARCH("[",CELL("имяфайла"))+1,SEARCH("]",CELL("имяфайла"))-SEARCH("[",CELL("имяфайла"))-1)</f>
        <v>#VALUE!</v>
      </c>
      <c r="E25" s="444" t="e">
        <f aca="false">LEFT(RIGHT(D25,14),10)</f>
        <v>#VALUE!</v>
      </c>
      <c r="F25" s="445" t="str">
        <f aca="false">'Форма 2'!A41</f>
        <v>1212</v>
      </c>
      <c r="G25" s="446" t="str">
        <f aca="false">'Форма 2'!B41</f>
        <v>6/24</v>
      </c>
      <c r="H25" s="447" t="str">
        <f aca="false">'Форма 2'!C41</f>
        <v>Координация и международное сотрудничество в области ОБДД</v>
      </c>
      <c r="I25" s="447" t="str">
        <f aca="false">'Форма 2'!D41</f>
        <v>Программное отчетное</v>
      </c>
      <c r="J25" s="448" t="n">
        <f aca="false">'Форма 2'!E41</f>
        <v>0</v>
      </c>
      <c r="K25" s="449" t="n">
        <f aca="false">'Форма 2'!F41</f>
        <v>0</v>
      </c>
      <c r="L25" s="449" t="n">
        <f aca="false">'Форма 2'!G41</f>
        <v>0</v>
      </c>
      <c r="M25" s="446" t="n">
        <f aca="false">'Форма 2'!H41</f>
        <v>0</v>
      </c>
      <c r="N25" s="446" t="n">
        <f aca="false">'Форма 2'!I41</f>
        <v>0</v>
      </c>
      <c r="O25" s="449" t="n">
        <f aca="false">'Форма 2'!J41</f>
        <v>0</v>
      </c>
      <c r="P25" s="449" t="n">
        <f aca="false">'Форма 2'!K41</f>
        <v>0</v>
      </c>
      <c r="Q25" s="449" t="n">
        <f aca="false">'Форма 2'!L41</f>
        <v>0</v>
      </c>
      <c r="R25" s="449" t="n">
        <f aca="false">'Форма 2'!M41</f>
        <v>0</v>
      </c>
      <c r="S25" s="450" t="n">
        <f aca="false">'Форма 2'!N41</f>
        <v>0</v>
      </c>
      <c r="T25" s="448" t="n">
        <f aca="false">'Форма 2'!O41</f>
        <v>0</v>
      </c>
      <c r="U25" s="449" t="n">
        <f aca="false">'Форма 2'!P41</f>
        <v>0</v>
      </c>
      <c r="V25" s="449" t="n">
        <f aca="false">'Форма 2'!Q41</f>
        <v>0</v>
      </c>
      <c r="W25" s="446" t="n">
        <f aca="false">'Форма 2'!R41</f>
        <v>0</v>
      </c>
      <c r="X25" s="446" t="n">
        <f aca="false">'Форма 2'!S41</f>
        <v>0</v>
      </c>
      <c r="Y25" s="449" t="n">
        <f aca="false">'Форма 2'!T41</f>
        <v>0</v>
      </c>
      <c r="Z25" s="449" t="n">
        <f aca="false">'Форма 2'!U41</f>
        <v>0</v>
      </c>
      <c r="AA25" s="449" t="n">
        <f aca="false">'Форма 2'!V41</f>
        <v>0</v>
      </c>
      <c r="AB25" s="449" t="n">
        <f aca="false">'Форма 2'!W41</f>
        <v>0</v>
      </c>
      <c r="AC25" s="450" t="n">
        <f aca="false">'Форма 2'!X41</f>
        <v>0</v>
      </c>
      <c r="AD25" s="451" t="n">
        <f aca="false">'Форма 2'!Y41</f>
        <v>0</v>
      </c>
      <c r="AE25" s="452" t="n">
        <f aca="false">INDEX(Номер_по_Конституции,MATCH(C25,Субъекты_РФ,0),1)</f>
        <v>37</v>
      </c>
      <c r="AF25" s="452" t="str">
        <f aca="false">INDEX(Федеральный_округ,MATCH(C25,Субъекты_РФ,0),1)</f>
        <v>ЮФО</v>
      </c>
      <c r="AG25" s="452" t="n">
        <f aca="false">INDEX(Код_ОКАТО,MATCH(C25,Субъекты_РФ,0),1)</f>
        <v>18</v>
      </c>
      <c r="AH25" s="453" t="str">
        <f aca="false">IF(G25=0,"Не указано",INDEX(Госзаказчик,MATCH(G25,Код_мероприятия,0),1))</f>
        <v>МВД России</v>
      </c>
      <c r="AI25" s="454" t="str">
        <f aca="false">IF(G25=0,"Не указано",INDEX(Вид_расходов,MATCH(G25,Код_мероприятия,0),1))</f>
        <v>Пр.</v>
      </c>
      <c r="AJ25" s="455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42" t="n">
        <f aca="false">'Форма 2'!$O$5</f>
        <v>2012</v>
      </c>
      <c r="B26" s="443" t="n">
        <f aca="false">'Форма 2'!$M$5</f>
        <v>9</v>
      </c>
      <c r="C26" s="443" t="str">
        <f aca="false">'Форма 2'!$J$3</f>
        <v>Волгоградская область</v>
      </c>
      <c r="D26" s="443" t="e">
        <f aca="true">MID(CELL("имяфайла"),SEARCH("[",CELL("имяфайла"))+1,SEARCH("]",CELL("имяфайла"))-SEARCH("[",CELL("имяфайла"))-1)</f>
        <v>#VALUE!</v>
      </c>
      <c r="E26" s="444" t="e">
        <f aca="false">LEFT(RIGHT(D26,14),10)</f>
        <v>#VALUE!</v>
      </c>
      <c r="F26" s="445" t="str">
        <f aca="false">'Форма 2'!A44</f>
        <v>2101</v>
      </c>
      <c r="G26" s="446" t="str">
        <f aca="false">'Форма 2'!B44</f>
        <v>3/42</v>
      </c>
      <c r="H26" s="447" t="str">
        <f aca="false">'Форма 2'!C44</f>
        <v>Создание 35 базовых учреждений по подготовке водителей</v>
      </c>
      <c r="I26" s="447" t="str">
        <f aca="false">'Форма 2'!D44</f>
        <v>Программное отчетное</v>
      </c>
      <c r="J26" s="448" t="n">
        <f aca="false">'Форма 2'!E44</f>
        <v>0</v>
      </c>
      <c r="K26" s="449" t="n">
        <f aca="false">'Форма 2'!F44</f>
        <v>0</v>
      </c>
      <c r="L26" s="449" t="n">
        <f aca="false">'Форма 2'!G44</f>
        <v>0</v>
      </c>
      <c r="M26" s="446" t="n">
        <f aca="false">'Форма 2'!H44</f>
        <v>0</v>
      </c>
      <c r="N26" s="446" t="n">
        <f aca="false">'Форма 2'!I44</f>
        <v>0</v>
      </c>
      <c r="O26" s="449" t="n">
        <f aca="false">'Форма 2'!J44</f>
        <v>0</v>
      </c>
      <c r="P26" s="449" t="n">
        <f aca="false">'Форма 2'!K44</f>
        <v>0</v>
      </c>
      <c r="Q26" s="449" t="n">
        <f aca="false">'Форма 2'!L44</f>
        <v>0</v>
      </c>
      <c r="R26" s="449" t="n">
        <f aca="false">'Форма 2'!M44</f>
        <v>0</v>
      </c>
      <c r="S26" s="450" t="n">
        <f aca="false">'Форма 2'!N44</f>
        <v>0</v>
      </c>
      <c r="T26" s="448" t="n">
        <f aca="false">'Форма 2'!O44</f>
        <v>0</v>
      </c>
      <c r="U26" s="449" t="n">
        <f aca="false">'Форма 2'!P44</f>
        <v>0</v>
      </c>
      <c r="V26" s="449" t="n">
        <f aca="false">'Форма 2'!Q44</f>
        <v>0</v>
      </c>
      <c r="W26" s="446" t="n">
        <f aca="false">'Форма 2'!R44</f>
        <v>0</v>
      </c>
      <c r="X26" s="446" t="n">
        <f aca="false">'Форма 2'!S44</f>
        <v>0</v>
      </c>
      <c r="Y26" s="449" t="n">
        <f aca="false">'Форма 2'!T44</f>
        <v>0</v>
      </c>
      <c r="Z26" s="449" t="n">
        <f aca="false">'Форма 2'!U44</f>
        <v>0</v>
      </c>
      <c r="AA26" s="449" t="n">
        <f aca="false">'Форма 2'!V44</f>
        <v>0</v>
      </c>
      <c r="AB26" s="449" t="n">
        <f aca="false">'Форма 2'!W44</f>
        <v>0</v>
      </c>
      <c r="AC26" s="450" t="n">
        <f aca="false">'Форма 2'!X44</f>
        <v>0</v>
      </c>
      <c r="AD26" s="451" t="n">
        <f aca="false">'Форма 2'!Y44</f>
        <v>0</v>
      </c>
      <c r="AE26" s="452" t="n">
        <f aca="false">INDEX(Номер_по_Конституции,MATCH(C26,Субъекты_РФ,0),1)</f>
        <v>37</v>
      </c>
      <c r="AF26" s="452" t="str">
        <f aca="false">INDEX(Федеральный_округ,MATCH(C26,Субъекты_РФ,0),1)</f>
        <v>ЮФО</v>
      </c>
      <c r="AG26" s="452" t="n">
        <f aca="false">INDEX(Код_ОКАТО,MATCH(C26,Субъекты_РФ,0),1)</f>
        <v>18</v>
      </c>
      <c r="AH26" s="453" t="str">
        <f aca="false">IF(G26=0,"Не указано",INDEX(Госзаказчик,MATCH(G26,Код_мероприятия,0),1))</f>
        <v>Минобрнауки России</v>
      </c>
      <c r="AI26" s="454" t="str">
        <f aca="false">IF(G26=0,"Не указано",INDEX(Вид_расходов,MATCH(G26,Код_мероприятия,0),1))</f>
        <v>ГКВ</v>
      </c>
      <c r="AJ26" s="45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42" t="n">
        <f aca="false">'Форма 2'!$O$5</f>
        <v>2012</v>
      </c>
      <c r="B27" s="443" t="n">
        <f aca="false">'Форма 2'!$M$5</f>
        <v>9</v>
      </c>
      <c r="C27" s="443" t="str">
        <f aca="false">'Форма 2'!$J$3</f>
        <v>Волгоградская область</v>
      </c>
      <c r="D27" s="443" t="e">
        <f aca="true">MID(CELL("имяфайла"),SEARCH("[",CELL("имяфайла"))+1,SEARCH("]",CELL("имяфайла"))-SEARCH("[",CELL("имяфайла"))-1)</f>
        <v>#VALUE!</v>
      </c>
      <c r="E27" s="444" t="e">
        <f aca="false">LEFT(RIGHT(D27,14),10)</f>
        <v>#VALUE!</v>
      </c>
      <c r="F27" s="445" t="str">
        <f aca="false">'Форма 2'!A45</f>
        <v>2102</v>
      </c>
      <c r="G27" s="446" t="str">
        <f aca="false">'Форма 2'!B45</f>
        <v>3/43</v>
      </c>
      <c r="H27" s="447" t="str">
        <f aca="false">'Форма 2'!C45</f>
        <v>Строительство 40 детских автогородков</v>
      </c>
      <c r="I27" s="447" t="str">
        <f aca="false">'Форма 2'!D45</f>
        <v>Программное отчетное</v>
      </c>
      <c r="J27" s="448" t="n">
        <f aca="false">'Форма 2'!E45</f>
        <v>0</v>
      </c>
      <c r="K27" s="449" t="n">
        <f aca="false">'Форма 2'!F45</f>
        <v>0</v>
      </c>
      <c r="L27" s="449" t="n">
        <f aca="false">'Форма 2'!G45</f>
        <v>0</v>
      </c>
      <c r="M27" s="446" t="n">
        <f aca="false">'Форма 2'!H45</f>
        <v>0</v>
      </c>
      <c r="N27" s="446" t="n">
        <f aca="false">'Форма 2'!I45</f>
        <v>0</v>
      </c>
      <c r="O27" s="449" t="n">
        <f aca="false">'Форма 2'!J45</f>
        <v>0</v>
      </c>
      <c r="P27" s="449" t="n">
        <f aca="false">'Форма 2'!K45</f>
        <v>0</v>
      </c>
      <c r="Q27" s="449" t="n">
        <f aca="false">'Форма 2'!L45</f>
        <v>0</v>
      </c>
      <c r="R27" s="449" t="n">
        <f aca="false">'Форма 2'!M45</f>
        <v>0</v>
      </c>
      <c r="S27" s="450" t="n">
        <f aca="false">'Форма 2'!N45</f>
        <v>0</v>
      </c>
      <c r="T27" s="448" t="n">
        <f aca="false">'Форма 2'!O45</f>
        <v>0</v>
      </c>
      <c r="U27" s="449" t="n">
        <f aca="false">'Форма 2'!P45</f>
        <v>0</v>
      </c>
      <c r="V27" s="449" t="n">
        <f aca="false">'Форма 2'!Q45</f>
        <v>0</v>
      </c>
      <c r="W27" s="446" t="n">
        <f aca="false">'Форма 2'!R45</f>
        <v>0</v>
      </c>
      <c r="X27" s="446" t="n">
        <f aca="false">'Форма 2'!S45</f>
        <v>0</v>
      </c>
      <c r="Y27" s="449" t="n">
        <f aca="false">'Форма 2'!T45</f>
        <v>0</v>
      </c>
      <c r="Z27" s="449" t="n">
        <f aca="false">'Форма 2'!U45</f>
        <v>0</v>
      </c>
      <c r="AA27" s="449" t="n">
        <f aca="false">'Форма 2'!V45</f>
        <v>0</v>
      </c>
      <c r="AB27" s="449" t="n">
        <f aca="false">'Форма 2'!W45</f>
        <v>0</v>
      </c>
      <c r="AC27" s="450" t="n">
        <f aca="false">'Форма 2'!X45</f>
        <v>0</v>
      </c>
      <c r="AD27" s="451" t="n">
        <f aca="false">'Форма 2'!Y45</f>
        <v>0</v>
      </c>
      <c r="AE27" s="452" t="n">
        <f aca="false">INDEX(Номер_по_Конституции,MATCH(C27,Субъекты_РФ,0),1)</f>
        <v>37</v>
      </c>
      <c r="AF27" s="452" t="str">
        <f aca="false">INDEX(Федеральный_округ,MATCH(C27,Субъекты_РФ,0),1)</f>
        <v>ЮФО</v>
      </c>
      <c r="AG27" s="452" t="n">
        <f aca="false">INDEX(Код_ОКАТО,MATCH(C27,Субъекты_РФ,0),1)</f>
        <v>18</v>
      </c>
      <c r="AH27" s="453" t="str">
        <f aca="false">IF(G27=0,"Не указано",INDEX(Госзаказчик,MATCH(G27,Код_мероприятия,0),1))</f>
        <v>Минобрнауки России</v>
      </c>
      <c r="AI27" s="454" t="str">
        <f aca="false">IF(G27=0,"Не указано",INDEX(Вид_расходов,MATCH(G27,Код_мероприятия,0),1))</f>
        <v>ГКВ</v>
      </c>
      <c r="AJ27" s="455" t="str">
        <f aca="false">IF(G27=0,"Не указано",INDEX(РБ_МБ_ВБИ,MATCH(G27,Код_мероприятия,0),1))</f>
        <v>Нет</v>
      </c>
    </row>
    <row r="28" customFormat="false" ht="76.5" hidden="false" customHeight="false" outlineLevel="0" collapsed="false">
      <c r="A28" s="442" t="n">
        <f aca="false">'Форма 2'!$O$5</f>
        <v>2012</v>
      </c>
      <c r="B28" s="443" t="n">
        <f aca="false">'Форма 2'!$M$5</f>
        <v>9</v>
      </c>
      <c r="C28" s="443" t="str">
        <f aca="false">'Форма 2'!$J$3</f>
        <v>Волгоградская область</v>
      </c>
      <c r="D28" s="443" t="e">
        <f aca="true">MID(CELL("имяфайла"),SEARCH("[",CELL("имяфайла"))+1,SEARCH("]",CELL("имяфайла"))-SEARCH("[",CELL("имяфайла"))-1)</f>
        <v>#VALUE!</v>
      </c>
      <c r="E28" s="444" t="e">
        <f aca="false">LEFT(RIGHT(D28,14),10)</f>
        <v>#VALUE!</v>
      </c>
      <c r="F28" s="445" t="str">
        <f aca="false">'Форма 2'!A47</f>
        <v>2201</v>
      </c>
      <c r="G28" s="446" t="str">
        <f aca="false">'Форма 2'!B47</f>
        <v>3/56</v>
      </c>
      <c r="H28" s="447" t="str">
        <f aca="false">'Форма 2'!C47</f>
        <v>Обеспечение детских образовательных учреждений учебными пособиями</v>
      </c>
      <c r="I28" s="447" t="str">
        <f aca="false">'Форма 2'!D47</f>
        <v>Программное отчетное</v>
      </c>
      <c r="J28" s="448" t="n">
        <f aca="false">'Форма 2'!E47</f>
        <v>557</v>
      </c>
      <c r="K28" s="449" t="n">
        <f aca="false">'Форма 2'!F47</f>
        <v>0</v>
      </c>
      <c r="L28" s="449" t="n">
        <f aca="false">'Форма 2'!G47</f>
        <v>0</v>
      </c>
      <c r="M28" s="446" t="n">
        <f aca="false">'Форма 2'!H47</f>
        <v>0</v>
      </c>
      <c r="N28" s="446" t="n">
        <f aca="false">'Форма 2'!I47</f>
        <v>0</v>
      </c>
      <c r="O28" s="449" t="n">
        <f aca="false">'Форма 2'!J47</f>
        <v>0</v>
      </c>
      <c r="P28" s="449" t="n">
        <f aca="false">'Форма 2'!K47</f>
        <v>0</v>
      </c>
      <c r="Q28" s="449" t="n">
        <f aca="false">'Форма 2'!L47</f>
        <v>0</v>
      </c>
      <c r="R28" s="449" t="n">
        <f aca="false">'Форма 2'!M47</f>
        <v>0</v>
      </c>
      <c r="S28" s="450" t="n">
        <f aca="false">'Форма 2'!N47</f>
        <v>0</v>
      </c>
      <c r="T28" s="448" t="n">
        <f aca="false">'Форма 2'!O47</f>
        <v>0</v>
      </c>
      <c r="U28" s="449" t="n">
        <f aca="false">'Форма 2'!P47</f>
        <v>0</v>
      </c>
      <c r="V28" s="449" t="n">
        <f aca="false">'Форма 2'!Q47</f>
        <v>0</v>
      </c>
      <c r="W28" s="446" t="n">
        <f aca="false">'Форма 2'!R47</f>
        <v>0</v>
      </c>
      <c r="X28" s="446" t="n">
        <f aca="false">'Форма 2'!S47</f>
        <v>0</v>
      </c>
      <c r="Y28" s="449" t="n">
        <f aca="false">'Форма 2'!T47</f>
        <v>0</v>
      </c>
      <c r="Z28" s="449" t="n">
        <f aca="false">'Форма 2'!U47</f>
        <v>0</v>
      </c>
      <c r="AA28" s="449" t="n">
        <f aca="false">'Форма 2'!V47</f>
        <v>0</v>
      </c>
      <c r="AB28" s="449" t="n">
        <f aca="false">'Форма 2'!W47</f>
        <v>0</v>
      </c>
      <c r="AC28" s="450" t="n">
        <f aca="false">'Форма 2'!X47</f>
        <v>0</v>
      </c>
      <c r="AD28" s="451" t="str">
        <f aca="false">'Форма 2'!Y47</f>
        <v>Средства местных бюджетов на реализацию мероприятия не выделялись</v>
      </c>
      <c r="AE28" s="452" t="n">
        <f aca="false">INDEX(Номер_по_Конституции,MATCH(C28,Субъекты_РФ,0),1)</f>
        <v>37</v>
      </c>
      <c r="AF28" s="452" t="str">
        <f aca="false">INDEX(Федеральный_округ,MATCH(C28,Субъекты_РФ,0),1)</f>
        <v>ЮФО</v>
      </c>
      <c r="AG28" s="452" t="n">
        <f aca="false">INDEX(Код_ОКАТО,MATCH(C28,Субъекты_РФ,0),1)</f>
        <v>18</v>
      </c>
      <c r="AH28" s="453" t="str">
        <f aca="false">IF(G28=0,"Не указано",INDEX(Госзаказчик,MATCH(G28,Код_мероприятия,0),1))</f>
        <v>Минобрнауки России</v>
      </c>
      <c r="AI28" s="454" t="str">
        <f aca="false">IF(G28=0,"Не указано",INDEX(Вид_расходов,MATCH(G28,Код_мероприятия,0),1))</f>
        <v>Пр.</v>
      </c>
      <c r="AJ28" s="455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42" t="n">
        <f aca="false">'Форма 2'!$O$5</f>
        <v>2012</v>
      </c>
      <c r="B29" s="443" t="n">
        <f aca="false">'Форма 2'!$M$5</f>
        <v>9</v>
      </c>
      <c r="C29" s="443" t="str">
        <f aca="false">'Форма 2'!$J$3</f>
        <v>Волгоградская область</v>
      </c>
      <c r="D29" s="443" t="e">
        <f aca="true">MID(CELL("имяфайла"),SEARCH("[",CELL("имяфайла"))+1,SEARCH("]",CELL("имяфайла"))-SEARCH("[",CELL("имяфайла"))-1)</f>
        <v>#VALUE!</v>
      </c>
      <c r="E29" s="444" t="e">
        <f aca="false">LEFT(RIGHT(D29,14),10)</f>
        <v>#VALUE!</v>
      </c>
      <c r="F29" s="445" t="str">
        <f aca="false">'Форма 2'!A48</f>
        <v>2202</v>
      </c>
      <c r="G29" s="446" t="str">
        <f aca="false">'Форма 2'!B48</f>
        <v>3/62</v>
      </c>
      <c r="H29" s="447" t="str">
        <f aca="false">'Форма 2'!C48</f>
        <v>Проведение всероссийских массовых мероприятий с детьми</v>
      </c>
      <c r="I29" s="447" t="str">
        <f aca="false">'Форма 2'!D48</f>
        <v>Программное отчетное</v>
      </c>
      <c r="J29" s="448" t="n">
        <f aca="false">'Форма 2'!E48</f>
        <v>2745</v>
      </c>
      <c r="K29" s="449" t="n">
        <f aca="false">'Форма 2'!F48</f>
        <v>442.2</v>
      </c>
      <c r="L29" s="449" t="n">
        <f aca="false">'Форма 2'!G48</f>
        <v>0</v>
      </c>
      <c r="M29" s="446" t="n">
        <f aca="false">'Форма 2'!H48</f>
        <v>12</v>
      </c>
      <c r="N29" s="446" t="n">
        <f aca="false">'Форма 2'!I48</f>
        <v>10</v>
      </c>
      <c r="O29" s="449" t="n">
        <f aca="false">'Форма 2'!J48</f>
        <v>501.62</v>
      </c>
      <c r="P29" s="449" t="n">
        <f aca="false">'Форма 2'!K48</f>
        <v>127.37</v>
      </c>
      <c r="Q29" s="449" t="n">
        <f aca="false">'Форма 2'!L48</f>
        <v>2300</v>
      </c>
      <c r="R29" s="449" t="n">
        <f aca="false">'Форма 2'!M48</f>
        <v>583.37</v>
      </c>
      <c r="S29" s="450" t="n">
        <f aca="false">'Форма 2'!N48</f>
        <v>583.37</v>
      </c>
      <c r="T29" s="448" t="n">
        <f aca="false">'Форма 2'!O48</f>
        <v>15</v>
      </c>
      <c r="U29" s="449" t="n">
        <f aca="false">'Форма 2'!P48</f>
        <v>0</v>
      </c>
      <c r="V29" s="449" t="n">
        <f aca="false">'Форма 2'!Q48</f>
        <v>0</v>
      </c>
      <c r="W29" s="446" t="n">
        <f aca="false">'Форма 2'!R48</f>
        <v>0</v>
      </c>
      <c r="X29" s="446" t="n">
        <f aca="false">'Форма 2'!S48</f>
        <v>0</v>
      </c>
      <c r="Y29" s="449" t="n">
        <f aca="false">'Форма 2'!T48</f>
        <v>0</v>
      </c>
      <c r="Z29" s="449" t="n">
        <f aca="false">'Форма 2'!U48</f>
        <v>0</v>
      </c>
      <c r="AA29" s="449" t="n">
        <f aca="false">'Форма 2'!V48</f>
        <v>0</v>
      </c>
      <c r="AB29" s="449" t="n">
        <f aca="false">'Форма 2'!W48</f>
        <v>0</v>
      </c>
      <c r="AC29" s="450" t="n">
        <f aca="false">'Форма 2'!X48</f>
        <v>0</v>
      </c>
      <c r="AD29" s="451" t="str">
        <f aca="false">'Форма 2'!Y48</f>
        <v>По государственным контрактам № 6 от 03.10.2011 и № 15 от 09.12.2011 погашена кредиторская задолженность. Команда Волгоградской области приняла участие во Всероссийском этапе конкурса "Безопасное колесо". Заключены г/к № 10 от 08.08.2012 на сумму 308 000 руб., дог. № 170 на сумму 30 000 руб., № 171 на сумму 10 900 руб., № 172 на сумму 3 900 руб., № 173 на сумму 15 600 руб., № 174 на сумму 39 400 руб., № 175 на сумму 13 000 руб., № 176 на сумму 8 000 руб., № 177 на сумму 10 000 руб., № 178 на сумму 3 400 руб.</v>
      </c>
      <c r="AE29" s="452" t="n">
        <f aca="false">INDEX(Номер_по_Конституции,MATCH(C29,Субъекты_РФ,0),1)</f>
        <v>37</v>
      </c>
      <c r="AF29" s="452" t="str">
        <f aca="false">INDEX(Федеральный_округ,MATCH(C29,Субъекты_РФ,0),1)</f>
        <v>ЮФО</v>
      </c>
      <c r="AG29" s="452" t="n">
        <f aca="false">INDEX(Код_ОКАТО,MATCH(C29,Субъекты_РФ,0),1)</f>
        <v>18</v>
      </c>
      <c r="AH29" s="453" t="str">
        <f aca="false">IF(G29=0,"Не указано",INDEX(Госзаказчик,MATCH(G29,Код_мероприятия,0),1))</f>
        <v>Минобрнауки России</v>
      </c>
      <c r="AI29" s="454" t="str">
        <f aca="false">IF(G29=0,"Не указано",INDEX(Вид_расходов,MATCH(G29,Код_мероприятия,0),1))</f>
        <v>Пр.</v>
      </c>
      <c r="AJ29" s="45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42" t="n">
        <f aca="false">'Форма 2'!$O$5</f>
        <v>2012</v>
      </c>
      <c r="B30" s="443" t="n">
        <f aca="false">'Форма 2'!$M$5</f>
        <v>9</v>
      </c>
      <c r="C30" s="443" t="str">
        <f aca="false">'Форма 2'!$J$3</f>
        <v>Волгоградская область</v>
      </c>
      <c r="D30" s="443" t="e">
        <f aca="true">MID(CELL("имяфайла"),SEARCH("[",CELL("имяфайла"))+1,SEARCH("]",CELL("имяфайла"))-SEARCH("[",CELL("имяфайла"))-1)</f>
        <v>#VALUE!</v>
      </c>
      <c r="E30" s="444" t="e">
        <f aca="false">LEFT(RIGHT(D30,14),10)</f>
        <v>#VALUE!</v>
      </c>
      <c r="F30" s="445" t="str">
        <f aca="false">'Форма 2'!A49</f>
        <v>2203</v>
      </c>
      <c r="G30" s="446" t="str">
        <f aca="false">'Форма 2'!B49</f>
        <v>3/74</v>
      </c>
      <c r="H30" s="447" t="str">
        <f aca="false">'Форма 2'!C49</f>
        <v>Повышение квалификации преподавателей  школ и дошкольных учреждений</v>
      </c>
      <c r="I30" s="447" t="str">
        <f aca="false">'Форма 2'!D49</f>
        <v>Программное отчетное</v>
      </c>
      <c r="J30" s="448" t="n">
        <f aca="false">'Форма 2'!E49</f>
        <v>0</v>
      </c>
      <c r="K30" s="449" t="n">
        <f aca="false">'Форма 2'!F49</f>
        <v>0</v>
      </c>
      <c r="L30" s="449" t="n">
        <f aca="false">'Форма 2'!G49</f>
        <v>0</v>
      </c>
      <c r="M30" s="446" t="n">
        <f aca="false">'Форма 2'!H49</f>
        <v>0</v>
      </c>
      <c r="N30" s="446" t="n">
        <f aca="false">'Форма 2'!I49</f>
        <v>0</v>
      </c>
      <c r="O30" s="449" t="n">
        <f aca="false">'Форма 2'!J49</f>
        <v>0</v>
      </c>
      <c r="P30" s="449" t="n">
        <f aca="false">'Форма 2'!K49</f>
        <v>0</v>
      </c>
      <c r="Q30" s="449" t="n">
        <f aca="false">'Форма 2'!L49</f>
        <v>0</v>
      </c>
      <c r="R30" s="449" t="n">
        <f aca="false">'Форма 2'!M49</f>
        <v>0</v>
      </c>
      <c r="S30" s="450" t="n">
        <f aca="false">'Форма 2'!N49</f>
        <v>0</v>
      </c>
      <c r="T30" s="448" t="n">
        <f aca="false">'Форма 2'!O49</f>
        <v>0</v>
      </c>
      <c r="U30" s="449" t="n">
        <f aca="false">'Форма 2'!P49</f>
        <v>0</v>
      </c>
      <c r="V30" s="449" t="n">
        <f aca="false">'Форма 2'!Q49</f>
        <v>0</v>
      </c>
      <c r="W30" s="446" t="n">
        <f aca="false">'Форма 2'!R49</f>
        <v>0</v>
      </c>
      <c r="X30" s="446" t="n">
        <f aca="false">'Форма 2'!S49</f>
        <v>0</v>
      </c>
      <c r="Y30" s="449" t="n">
        <f aca="false">'Форма 2'!T49</f>
        <v>0</v>
      </c>
      <c r="Z30" s="449" t="n">
        <f aca="false">'Форма 2'!U49</f>
        <v>0</v>
      </c>
      <c r="AA30" s="449" t="n">
        <f aca="false">'Форма 2'!V49</f>
        <v>0</v>
      </c>
      <c r="AB30" s="449" t="n">
        <f aca="false">'Форма 2'!W49</f>
        <v>0</v>
      </c>
      <c r="AC30" s="450" t="n">
        <f aca="false">'Форма 2'!X49</f>
        <v>0</v>
      </c>
      <c r="AD30" s="451" t="n">
        <f aca="false">'Форма 2'!Y49</f>
        <v>0</v>
      </c>
      <c r="AE30" s="452" t="n">
        <f aca="false">INDEX(Номер_по_Конституции,MATCH(C30,Субъекты_РФ,0),1)</f>
        <v>37</v>
      </c>
      <c r="AF30" s="452" t="str">
        <f aca="false">INDEX(Федеральный_округ,MATCH(C30,Субъекты_РФ,0),1)</f>
        <v>ЮФО</v>
      </c>
      <c r="AG30" s="452" t="n">
        <f aca="false">INDEX(Код_ОКАТО,MATCH(C30,Субъекты_РФ,0),1)</f>
        <v>18</v>
      </c>
      <c r="AH30" s="453" t="str">
        <f aca="false">IF(G30=0,"Не указано",INDEX(Госзаказчик,MATCH(G30,Код_мероприятия,0),1))</f>
        <v>Минобрнауки России</v>
      </c>
      <c r="AI30" s="454" t="str">
        <f aca="false">IF(G30=0,"Не указано",INDEX(Вид_расходов,MATCH(G30,Код_мероприятия,0),1))</f>
        <v>Пр.</v>
      </c>
      <c r="AJ30" s="45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42" t="n">
        <f aca="false">'Форма 2'!$O$5</f>
        <v>2012</v>
      </c>
      <c r="B31" s="443" t="n">
        <f aca="false">'Форма 2'!$M$5</f>
        <v>9</v>
      </c>
      <c r="C31" s="443" t="str">
        <f aca="false">'Форма 2'!$J$3</f>
        <v>Волгоградская область</v>
      </c>
      <c r="D31" s="443" t="e">
        <f aca="true">MID(CELL("имяфайла"),SEARCH("[",CELL("имяфайла"))+1,SEARCH("]",CELL("имяфайла"))-SEARCH("[",CELL("имяфайла"))-1)</f>
        <v>#VALUE!</v>
      </c>
      <c r="E31" s="444" t="e">
        <f aca="false">LEFT(RIGHT(D31,14),10)</f>
        <v>#VALUE!</v>
      </c>
      <c r="F31" s="445" t="str">
        <f aca="false">'Форма 2'!A52</f>
        <v>3101</v>
      </c>
      <c r="G31" s="446" t="str">
        <f aca="false">'Форма 2'!B52</f>
        <v>5/63</v>
      </c>
      <c r="H31" s="447" t="str">
        <f aca="false">'Форма 2'!C52</f>
        <v>Оснащение 9 медучреждений для применения вертолетной авиации (трасса Москва - С-Пб)</v>
      </c>
      <c r="I31" s="447" t="str">
        <f aca="false">'Форма 2'!D52</f>
        <v>Программное отчетное</v>
      </c>
      <c r="J31" s="448" t="n">
        <f aca="false">'Форма 2'!E52</f>
        <v>0</v>
      </c>
      <c r="K31" s="449" t="n">
        <f aca="false">'Форма 2'!F52</f>
        <v>0</v>
      </c>
      <c r="L31" s="449" t="n">
        <f aca="false">'Форма 2'!G52</f>
        <v>0</v>
      </c>
      <c r="M31" s="446" t="n">
        <f aca="false">'Форма 2'!H52</f>
        <v>0</v>
      </c>
      <c r="N31" s="446" t="n">
        <f aca="false">'Форма 2'!I52</f>
        <v>0</v>
      </c>
      <c r="O31" s="449" t="n">
        <f aca="false">'Форма 2'!J52</f>
        <v>0</v>
      </c>
      <c r="P31" s="449" t="n">
        <f aca="false">'Форма 2'!K52</f>
        <v>0</v>
      </c>
      <c r="Q31" s="449" t="n">
        <f aca="false">'Форма 2'!L52</f>
        <v>0</v>
      </c>
      <c r="R31" s="449" t="n">
        <f aca="false">'Форма 2'!M52</f>
        <v>0</v>
      </c>
      <c r="S31" s="450" t="n">
        <f aca="false">'Форма 2'!N52</f>
        <v>0</v>
      </c>
      <c r="T31" s="448" t="n">
        <f aca="false">'Форма 2'!O52</f>
        <v>0</v>
      </c>
      <c r="U31" s="449" t="n">
        <f aca="false">'Форма 2'!P52</f>
        <v>0</v>
      </c>
      <c r="V31" s="449" t="n">
        <f aca="false">'Форма 2'!Q52</f>
        <v>0</v>
      </c>
      <c r="W31" s="446" t="n">
        <f aca="false">'Форма 2'!R52</f>
        <v>0</v>
      </c>
      <c r="X31" s="446" t="n">
        <f aca="false">'Форма 2'!S52</f>
        <v>0</v>
      </c>
      <c r="Y31" s="449" t="n">
        <f aca="false">'Форма 2'!T52</f>
        <v>0</v>
      </c>
      <c r="Z31" s="449" t="n">
        <f aca="false">'Форма 2'!U52</f>
        <v>0</v>
      </c>
      <c r="AA31" s="449" t="n">
        <f aca="false">'Форма 2'!V52</f>
        <v>0</v>
      </c>
      <c r="AB31" s="449" t="n">
        <f aca="false">'Форма 2'!W52</f>
        <v>0</v>
      </c>
      <c r="AC31" s="450" t="n">
        <f aca="false">'Форма 2'!X52</f>
        <v>0</v>
      </c>
      <c r="AD31" s="451" t="n">
        <f aca="false">'Форма 2'!Y52</f>
        <v>0</v>
      </c>
      <c r="AE31" s="452" t="n">
        <f aca="false">INDEX(Номер_по_Конституции,MATCH(C31,Субъекты_РФ,0),1)</f>
        <v>37</v>
      </c>
      <c r="AF31" s="452" t="str">
        <f aca="false">INDEX(Федеральный_округ,MATCH(C31,Субъекты_РФ,0),1)</f>
        <v>ЮФО</v>
      </c>
      <c r="AG31" s="452" t="n">
        <f aca="false">INDEX(Код_ОКАТО,MATCH(C31,Субъекты_РФ,0),1)</f>
        <v>18</v>
      </c>
      <c r="AH31" s="453" t="str">
        <f aca="false">IF(G31=0,"Не указано",INDEX(Госзаказчик,MATCH(G31,Код_мероприятия,0),1))</f>
        <v>Минздравсоцразвития России</v>
      </c>
      <c r="AI31" s="454" t="str">
        <f aca="false">IF(G31=0,"Не указано",INDEX(Вид_расходов,MATCH(G31,Код_мероприятия,0),1))</f>
        <v>ГКВ</v>
      </c>
      <c r="AJ31" s="455" t="str">
        <f aca="false">IF(G31=0,"Не указано",INDEX(РБ_МБ_ВБИ,MATCH(G31,Код_мероприятия,0),1))</f>
        <v>Да</v>
      </c>
    </row>
    <row r="32" customFormat="false" ht="140.25" hidden="false" customHeight="false" outlineLevel="0" collapsed="false">
      <c r="A32" s="442" t="n">
        <f aca="false">'Форма 2'!$O$5</f>
        <v>2012</v>
      </c>
      <c r="B32" s="443" t="n">
        <f aca="false">'Форма 2'!$M$5</f>
        <v>9</v>
      </c>
      <c r="C32" s="443" t="str">
        <f aca="false">'Форма 2'!$J$3</f>
        <v>Волгоградская область</v>
      </c>
      <c r="D32" s="443" t="e">
        <f aca="true">MID(CELL("имяфайла"),SEARCH("[",CELL("имяфайла"))+1,SEARCH("]",CELL("имяфайла"))-SEARCH("[",CELL("имяфайла"))-1)</f>
        <v>#VALUE!</v>
      </c>
      <c r="E32" s="444" t="e">
        <f aca="false">LEFT(RIGHT(D32,14),10)</f>
        <v>#VALUE!</v>
      </c>
      <c r="F32" s="445" t="str">
        <f aca="false">'Форма 2'!A54</f>
        <v>3202</v>
      </c>
      <c r="G32" s="446" t="str">
        <f aca="false">'Форма 2'!B54</f>
        <v>5/86</v>
      </c>
      <c r="H32" s="447" t="str">
        <f aca="false">'Форма 2'!C54</f>
        <v>Обеспечение медучреждений, оказывающих экстренную помощь при ДТП</v>
      </c>
      <c r="I32" s="447" t="str">
        <f aca="false">'Форма 2'!D54</f>
        <v>Программное отчетное</v>
      </c>
      <c r="J32" s="448" t="n">
        <f aca="false">'Форма 2'!E54</f>
        <v>4500</v>
      </c>
      <c r="K32" s="449" t="n">
        <f aca="false">'Форма 2'!F54</f>
        <v>0</v>
      </c>
      <c r="L32" s="449" t="n">
        <f aca="false">'Форма 2'!G54</f>
        <v>0</v>
      </c>
      <c r="M32" s="446" t="n">
        <f aca="false">'Форма 2'!H54</f>
        <v>0</v>
      </c>
      <c r="N32" s="446" t="n">
        <f aca="false">'Форма 2'!I54</f>
        <v>0</v>
      </c>
      <c r="O32" s="449" t="n">
        <f aca="false">'Форма 2'!J54</f>
        <v>0</v>
      </c>
      <c r="P32" s="449" t="n">
        <f aca="false">'Форма 2'!K54</f>
        <v>0</v>
      </c>
      <c r="Q32" s="449" t="n">
        <f aca="false">'Форма 2'!L54</f>
        <v>4500</v>
      </c>
      <c r="R32" s="449" t="n">
        <f aca="false">'Форма 2'!M54</f>
        <v>0</v>
      </c>
      <c r="S32" s="450" t="n">
        <f aca="false">'Форма 2'!N54</f>
        <v>0</v>
      </c>
      <c r="T32" s="448" t="n">
        <f aca="false">'Форма 2'!O54</f>
        <v>0</v>
      </c>
      <c r="U32" s="449" t="n">
        <f aca="false">'Форма 2'!P54</f>
        <v>0</v>
      </c>
      <c r="V32" s="449" t="n">
        <f aca="false">'Форма 2'!Q54</f>
        <v>0</v>
      </c>
      <c r="W32" s="446" t="n">
        <f aca="false">'Форма 2'!R54</f>
        <v>0</v>
      </c>
      <c r="X32" s="446" t="n">
        <f aca="false">'Форма 2'!S54</f>
        <v>0</v>
      </c>
      <c r="Y32" s="449" t="n">
        <f aca="false">'Форма 2'!T54</f>
        <v>0</v>
      </c>
      <c r="Z32" s="449" t="n">
        <f aca="false">'Форма 2'!U54</f>
        <v>0</v>
      </c>
      <c r="AA32" s="449" t="n">
        <f aca="false">'Форма 2'!V54</f>
        <v>0</v>
      </c>
      <c r="AB32" s="449" t="n">
        <f aca="false">'Форма 2'!W54</f>
        <v>0</v>
      </c>
      <c r="AC32" s="450" t="n">
        <f aca="false">'Форма 2'!X54</f>
        <v>0</v>
      </c>
      <c r="AD32" s="451" t="str">
        <f aca="false">'Форма 2'!Y54</f>
        <v>Государственным заказчиком готовятся изменения в долгосрочную областную целевую программу в части перечня приобретаемого имущества</v>
      </c>
      <c r="AE32" s="452" t="n">
        <f aca="false">INDEX(Номер_по_Конституции,MATCH(C32,Субъекты_РФ,0),1)</f>
        <v>37</v>
      </c>
      <c r="AF32" s="452" t="str">
        <f aca="false">INDEX(Федеральный_округ,MATCH(C32,Субъекты_РФ,0),1)</f>
        <v>ЮФО</v>
      </c>
      <c r="AG32" s="452" t="n">
        <f aca="false">INDEX(Код_ОКАТО,MATCH(C32,Субъекты_РФ,0),1)</f>
        <v>18</v>
      </c>
      <c r="AH32" s="453" t="str">
        <f aca="false">IF(G32=0,"Не указано",INDEX(Госзаказчик,MATCH(G32,Код_мероприятия,0),1))</f>
        <v>Минздравсоцразвития России</v>
      </c>
      <c r="AI32" s="454" t="str">
        <f aca="false">IF(G32=0,"Не указано",INDEX(Вид_расходов,MATCH(G32,Код_мероприятия,0),1))</f>
        <v>Пр.</v>
      </c>
      <c r="AJ32" s="455" t="str">
        <f aca="false">IF(G32=0,"Не указано",INDEX(РБ_МБ_ВБИ,MATCH(G32,Код_мероприятия,0),1))</f>
        <v>Нет</v>
      </c>
    </row>
    <row r="33" customFormat="false" ht="140.25" hidden="false" customHeight="false" outlineLevel="0" collapsed="false">
      <c r="A33" s="442" t="n">
        <f aca="false">'Форма 2'!$O$5</f>
        <v>2012</v>
      </c>
      <c r="B33" s="443" t="n">
        <f aca="false">'Форма 2'!$M$5</f>
        <v>9</v>
      </c>
      <c r="C33" s="443" t="str">
        <f aca="false">'Форма 2'!$J$3</f>
        <v>Волгоградская область</v>
      </c>
      <c r="D33" s="443" t="e">
        <f aca="true">MID(CELL("имяфайла"),SEARCH("[",CELL("имяфайла"))+1,SEARCH("]",CELL("имяфайла"))-SEARCH("[",CELL("имяфайла"))-1)</f>
        <v>#VALUE!</v>
      </c>
      <c r="E33" s="444" t="e">
        <f aca="false">LEFT(RIGHT(D33,14),10)</f>
        <v>#VALUE!</v>
      </c>
      <c r="F33" s="445" t="str">
        <f aca="false">'Форма 2'!A55</f>
        <v>3203</v>
      </c>
      <c r="G33" s="446" t="str">
        <f aca="false">'Форма 2'!B55</f>
        <v>5/87</v>
      </c>
      <c r="H33" s="447" t="str">
        <f aca="false">'Форма 2'!C55</f>
        <v>Обучение лиц, участвующих в ликвидации ДТП, первой медицинской помощи</v>
      </c>
      <c r="I33" s="447" t="str">
        <f aca="false">'Форма 2'!D55</f>
        <v>Программное отчетное</v>
      </c>
      <c r="J33" s="448" t="n">
        <f aca="false">'Форма 2'!E55</f>
        <v>453</v>
      </c>
      <c r="K33" s="449" t="n">
        <f aca="false">'Форма 2'!F55</f>
        <v>0</v>
      </c>
      <c r="L33" s="449" t="n">
        <f aca="false">'Форма 2'!G55</f>
        <v>0</v>
      </c>
      <c r="M33" s="446" t="n">
        <f aca="false">'Форма 2'!H55</f>
        <v>0</v>
      </c>
      <c r="N33" s="446" t="n">
        <f aca="false">'Форма 2'!I55</f>
        <v>0</v>
      </c>
      <c r="O33" s="449" t="n">
        <f aca="false">'Форма 2'!J55</f>
        <v>0</v>
      </c>
      <c r="P33" s="449" t="n">
        <f aca="false">'Форма 2'!K55</f>
        <v>0</v>
      </c>
      <c r="Q33" s="449" t="n">
        <f aca="false">'Форма 2'!L55</f>
        <v>453</v>
      </c>
      <c r="R33" s="449" t="n">
        <f aca="false">'Форма 2'!M55</f>
        <v>0</v>
      </c>
      <c r="S33" s="450" t="n">
        <f aca="false">'Форма 2'!N55</f>
        <v>0</v>
      </c>
      <c r="T33" s="448" t="n">
        <f aca="false">'Форма 2'!O55</f>
        <v>0</v>
      </c>
      <c r="U33" s="449" t="n">
        <f aca="false">'Форма 2'!P55</f>
        <v>0</v>
      </c>
      <c r="V33" s="449" t="n">
        <f aca="false">'Форма 2'!Q55</f>
        <v>0</v>
      </c>
      <c r="W33" s="446" t="n">
        <f aca="false">'Форма 2'!R55</f>
        <v>0</v>
      </c>
      <c r="X33" s="446" t="n">
        <f aca="false">'Форма 2'!S55</f>
        <v>0</v>
      </c>
      <c r="Y33" s="449" t="n">
        <f aca="false">'Форма 2'!T55</f>
        <v>0</v>
      </c>
      <c r="Z33" s="449" t="n">
        <f aca="false">'Форма 2'!U55</f>
        <v>0</v>
      </c>
      <c r="AA33" s="449" t="n">
        <f aca="false">'Форма 2'!V55</f>
        <v>0</v>
      </c>
      <c r="AB33" s="449" t="n">
        <f aca="false">'Форма 2'!W55</f>
        <v>0</v>
      </c>
      <c r="AC33" s="450" t="n">
        <f aca="false">'Форма 2'!X55</f>
        <v>0</v>
      </c>
      <c r="AD33" s="451" t="str">
        <f aca="false">'Форма 2'!Y55</f>
        <v>Государственным заказчиком готовятся изменения в долгосрочную областную целевую программу в части перечня приобретаемого имущества</v>
      </c>
      <c r="AE33" s="452" t="n">
        <f aca="false">INDEX(Номер_по_Конституции,MATCH(C33,Субъекты_РФ,0),1)</f>
        <v>37</v>
      </c>
      <c r="AF33" s="452" t="str">
        <f aca="false">INDEX(Федеральный_округ,MATCH(C33,Субъекты_РФ,0),1)</f>
        <v>ЮФО</v>
      </c>
      <c r="AG33" s="452" t="n">
        <f aca="false">INDEX(Код_ОКАТО,MATCH(C33,Субъекты_РФ,0),1)</f>
        <v>18</v>
      </c>
      <c r="AH33" s="453" t="str">
        <f aca="false">IF(G33=0,"Не указано",INDEX(Госзаказчик,MATCH(G33,Код_мероприятия,0),1))</f>
        <v>Минздравсоцразвития России</v>
      </c>
      <c r="AI33" s="454" t="str">
        <f aca="false">IF(G33=0,"Не указано",INDEX(Вид_расходов,MATCH(G33,Код_мероприятия,0),1))</f>
        <v>Пр.</v>
      </c>
      <c r="AJ33" s="45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42" t="n">
        <f aca="false">'Форма 2'!$O$5</f>
        <v>2012</v>
      </c>
      <c r="B34" s="443" t="n">
        <f aca="false">'Форма 2'!$M$5</f>
        <v>9</v>
      </c>
      <c r="C34" s="443" t="str">
        <f aca="false">'Форма 2'!$J$3</f>
        <v>Волгоградская область</v>
      </c>
      <c r="D34" s="443" t="e">
        <f aca="true">MID(CELL("имяфайла"),SEARCH("[",CELL("имяфайла"))+1,SEARCH("]",CELL("имяфайла"))-SEARCH("[",CELL("имяфайла"))-1)</f>
        <v>#VALUE!</v>
      </c>
      <c r="E34" s="444" t="e">
        <f aca="false">LEFT(RIGHT(D34,14),10)</f>
        <v>#VALUE!</v>
      </c>
      <c r="F34" s="445" t="str">
        <f aca="false">'Форма 2'!A58</f>
        <v>4101</v>
      </c>
      <c r="G34" s="446" t="str">
        <f aca="false">'Форма 2'!B58</f>
        <v>3/45</v>
      </c>
      <c r="H34" s="447" t="str">
        <f aca="false">'Форма 2'!C58</f>
        <v>Создание и оснащение 4 базовых центров по подготовке водителей</v>
      </c>
      <c r="I34" s="447" t="str">
        <f aca="false">'Форма 2'!D58</f>
        <v>Программное отчетное</v>
      </c>
      <c r="J34" s="448" t="n">
        <f aca="false">'Форма 2'!E58</f>
        <v>0</v>
      </c>
      <c r="K34" s="449" t="n">
        <f aca="false">'Форма 2'!F58</f>
        <v>0</v>
      </c>
      <c r="L34" s="449" t="n">
        <f aca="false">'Форма 2'!G58</f>
        <v>0</v>
      </c>
      <c r="M34" s="446" t="n">
        <f aca="false">'Форма 2'!H58</f>
        <v>0</v>
      </c>
      <c r="N34" s="446" t="n">
        <f aca="false">'Форма 2'!I58</f>
        <v>0</v>
      </c>
      <c r="O34" s="449" t="n">
        <f aca="false">'Форма 2'!J58</f>
        <v>0</v>
      </c>
      <c r="P34" s="449" t="n">
        <f aca="false">'Форма 2'!K58</f>
        <v>0</v>
      </c>
      <c r="Q34" s="449" t="n">
        <f aca="false">'Форма 2'!L58</f>
        <v>0</v>
      </c>
      <c r="R34" s="449" t="n">
        <f aca="false">'Форма 2'!M58</f>
        <v>0</v>
      </c>
      <c r="S34" s="450" t="n">
        <f aca="false">'Форма 2'!N58</f>
        <v>0</v>
      </c>
      <c r="T34" s="448" t="n">
        <f aca="false">'Форма 2'!O58</f>
        <v>0</v>
      </c>
      <c r="U34" s="449" t="n">
        <f aca="false">'Форма 2'!P58</f>
        <v>0</v>
      </c>
      <c r="V34" s="449" t="n">
        <f aca="false">'Форма 2'!Q58</f>
        <v>0</v>
      </c>
      <c r="W34" s="446" t="n">
        <f aca="false">'Форма 2'!R58</f>
        <v>0</v>
      </c>
      <c r="X34" s="446" t="n">
        <f aca="false">'Форма 2'!S58</f>
        <v>0</v>
      </c>
      <c r="Y34" s="449" t="n">
        <f aca="false">'Форма 2'!T58</f>
        <v>0</v>
      </c>
      <c r="Z34" s="449" t="n">
        <f aca="false">'Форма 2'!U58</f>
        <v>0</v>
      </c>
      <c r="AA34" s="449" t="n">
        <f aca="false">'Форма 2'!V58</f>
        <v>0</v>
      </c>
      <c r="AB34" s="449" t="n">
        <f aca="false">'Форма 2'!W58</f>
        <v>0</v>
      </c>
      <c r="AC34" s="450" t="n">
        <f aca="false">'Форма 2'!X58</f>
        <v>0</v>
      </c>
      <c r="AD34" s="451" t="n">
        <f aca="false">'Форма 2'!Y58</f>
        <v>0</v>
      </c>
      <c r="AE34" s="452" t="n">
        <f aca="false">INDEX(Номер_по_Конституции,MATCH(C34,Субъекты_РФ,0),1)</f>
        <v>37</v>
      </c>
      <c r="AF34" s="452" t="str">
        <f aca="false">INDEX(Федеральный_округ,MATCH(C34,Субъекты_РФ,0),1)</f>
        <v>ЮФО</v>
      </c>
      <c r="AG34" s="452" t="n">
        <f aca="false">INDEX(Код_ОКАТО,MATCH(C34,Субъекты_РФ,0),1)</f>
        <v>18</v>
      </c>
      <c r="AH34" s="453" t="str">
        <f aca="false">IF(G34=0,"Не указано",INDEX(Госзаказчик,MATCH(G34,Код_мероприятия,0),1))</f>
        <v>Росавтодор</v>
      </c>
      <c r="AI34" s="454" t="str">
        <f aca="false">IF(G34=0,"Не указано",INDEX(Вид_расходов,MATCH(G34,Код_мероприятия,0),1))</f>
        <v>ГКВ</v>
      </c>
      <c r="AJ34" s="45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42" t="n">
        <f aca="false">'Форма 2'!$O$5</f>
        <v>2012</v>
      </c>
      <c r="B35" s="443" t="n">
        <f aca="false">'Форма 2'!$M$5</f>
        <v>9</v>
      </c>
      <c r="C35" s="443" t="str">
        <f aca="false">'Форма 2'!$J$3</f>
        <v>Волгоградская область</v>
      </c>
      <c r="D35" s="443" t="e">
        <f aca="true">MID(CELL("имяфайла"),SEARCH("[",CELL("имяфайла"))+1,SEARCH("]",CELL("имяфайла"))-SEARCH("[",CELL("имяфайла"))-1)</f>
        <v>#VALUE!</v>
      </c>
      <c r="E35" s="444" t="e">
        <f aca="false">LEFT(RIGHT(D35,14),10)</f>
        <v>#VALUE!</v>
      </c>
      <c r="F35" s="445" t="str">
        <f aca="false">'Форма 2'!A59</f>
        <v>4103</v>
      </c>
      <c r="G35" s="446" t="str">
        <f aca="false">'Форма 2'!B59</f>
        <v>4/19</v>
      </c>
      <c r="H35" s="447" t="str">
        <f aca="false">'Форма 2'!C59</f>
        <v>Оборудование освещением мест концентрации ДТП</v>
      </c>
      <c r="I35" s="447" t="str">
        <f aca="false">'Форма 2'!D59</f>
        <v>Программное отчетное</v>
      </c>
      <c r="J35" s="448" t="n">
        <f aca="false">'Форма 2'!E59</f>
        <v>0</v>
      </c>
      <c r="K35" s="449" t="n">
        <f aca="false">'Форма 2'!F59</f>
        <v>0</v>
      </c>
      <c r="L35" s="449" t="n">
        <f aca="false">'Форма 2'!G59</f>
        <v>0</v>
      </c>
      <c r="M35" s="446" t="n">
        <f aca="false">'Форма 2'!H59</f>
        <v>0</v>
      </c>
      <c r="N35" s="446" t="n">
        <f aca="false">'Форма 2'!I59</f>
        <v>0</v>
      </c>
      <c r="O35" s="449" t="n">
        <f aca="false">'Форма 2'!J59</f>
        <v>0</v>
      </c>
      <c r="P35" s="449" t="n">
        <f aca="false">'Форма 2'!K59</f>
        <v>0</v>
      </c>
      <c r="Q35" s="449" t="n">
        <f aca="false">'Форма 2'!L59</f>
        <v>0</v>
      </c>
      <c r="R35" s="449" t="n">
        <f aca="false">'Форма 2'!M59</f>
        <v>0</v>
      </c>
      <c r="S35" s="450" t="n">
        <f aca="false">'Форма 2'!N59</f>
        <v>0</v>
      </c>
      <c r="T35" s="448" t="n">
        <f aca="false">'Форма 2'!O59</f>
        <v>0</v>
      </c>
      <c r="U35" s="449" t="n">
        <f aca="false">'Форма 2'!P59</f>
        <v>0</v>
      </c>
      <c r="V35" s="449" t="n">
        <f aca="false">'Форма 2'!Q59</f>
        <v>0</v>
      </c>
      <c r="W35" s="446" t="n">
        <f aca="false">'Форма 2'!R59</f>
        <v>0</v>
      </c>
      <c r="X35" s="446" t="n">
        <f aca="false">'Форма 2'!S59</f>
        <v>0</v>
      </c>
      <c r="Y35" s="449" t="n">
        <f aca="false">'Форма 2'!T59</f>
        <v>0</v>
      </c>
      <c r="Z35" s="449" t="n">
        <f aca="false">'Форма 2'!U59</f>
        <v>0</v>
      </c>
      <c r="AA35" s="449" t="n">
        <f aca="false">'Форма 2'!V59</f>
        <v>0</v>
      </c>
      <c r="AB35" s="449" t="n">
        <f aca="false">'Форма 2'!W59</f>
        <v>0</v>
      </c>
      <c r="AC35" s="450" t="n">
        <f aca="false">'Форма 2'!X59</f>
        <v>0</v>
      </c>
      <c r="AD35" s="451" t="n">
        <f aca="false">'Форма 2'!Y59</f>
        <v>0</v>
      </c>
      <c r="AE35" s="452" t="n">
        <f aca="false">INDEX(Номер_по_Конституции,MATCH(C35,Субъекты_РФ,0),1)</f>
        <v>37</v>
      </c>
      <c r="AF35" s="452" t="str">
        <f aca="false">INDEX(Федеральный_округ,MATCH(C35,Субъекты_РФ,0),1)</f>
        <v>ЮФО</v>
      </c>
      <c r="AG35" s="452" t="n">
        <f aca="false">INDEX(Код_ОКАТО,MATCH(C35,Субъекты_РФ,0),1)</f>
        <v>18</v>
      </c>
      <c r="AH35" s="453" t="str">
        <f aca="false">IF(G35=0,"Не указано",INDEX(Госзаказчик,MATCH(G35,Код_мероприятия,0),1))</f>
        <v>Росавтодор</v>
      </c>
      <c r="AI35" s="454" t="str">
        <f aca="false">IF(G35=0,"Не указано",INDEX(Вид_расходов,MATCH(G35,Код_мероприятия,0),1))</f>
        <v>ГКВ</v>
      </c>
      <c r="AJ35" s="45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42" t="n">
        <f aca="false">'Форма 2'!$O$5</f>
        <v>2012</v>
      </c>
      <c r="B36" s="443" t="n">
        <f aca="false">'Форма 2'!$M$5</f>
        <v>9</v>
      </c>
      <c r="C36" s="443" t="str">
        <f aca="false">'Форма 2'!$J$3</f>
        <v>Волгоградская область</v>
      </c>
      <c r="D36" s="443" t="e">
        <f aca="true">MID(CELL("имяфайла"),SEARCH("[",CELL("имяфайла"))+1,SEARCH("]",CELL("имяфайла"))-SEARCH("[",CELL("имяфайла"))-1)</f>
        <v>#VALUE!</v>
      </c>
      <c r="E36" s="444" t="e">
        <f aca="false">LEFT(RIGHT(D36,14),10)</f>
        <v>#VALUE!</v>
      </c>
      <c r="F36" s="445" t="str">
        <f aca="false">'Форма 2'!A61</f>
        <v>5001</v>
      </c>
      <c r="G36" s="446" t="n">
        <f aca="false">'Форма 2'!B61</f>
        <v>0</v>
      </c>
      <c r="H36" s="447" t="str">
        <f aca="false">'Форма 2'!C61</f>
        <v>&lt;-- укажите код ФЦП в ячейке слева</v>
      </c>
      <c r="I36" s="447" t="str">
        <f aca="false">'Форма 2'!D61</f>
        <v>Программное неотчетное</v>
      </c>
      <c r="J36" s="448" t="n">
        <f aca="false">'Форма 2'!E61</f>
        <v>0</v>
      </c>
      <c r="K36" s="449" t="n">
        <f aca="false">'Форма 2'!F61</f>
        <v>0</v>
      </c>
      <c r="L36" s="449" t="n">
        <f aca="false">'Форма 2'!G61</f>
        <v>0</v>
      </c>
      <c r="M36" s="446" t="n">
        <f aca="false">'Форма 2'!H61</f>
        <v>0</v>
      </c>
      <c r="N36" s="446" t="n">
        <f aca="false">'Форма 2'!I61</f>
        <v>0</v>
      </c>
      <c r="O36" s="449" t="n">
        <f aca="false">'Форма 2'!J61</f>
        <v>0</v>
      </c>
      <c r="P36" s="449" t="n">
        <f aca="false">'Форма 2'!K61</f>
        <v>0</v>
      </c>
      <c r="Q36" s="449" t="n">
        <f aca="false">'Форма 2'!L61</f>
        <v>0</v>
      </c>
      <c r="R36" s="449" t="n">
        <f aca="false">'Форма 2'!M61</f>
        <v>0</v>
      </c>
      <c r="S36" s="450" t="n">
        <f aca="false">'Форма 2'!N61</f>
        <v>0</v>
      </c>
      <c r="T36" s="448" t="n">
        <f aca="false">'Форма 2'!O61</f>
        <v>0</v>
      </c>
      <c r="U36" s="449" t="n">
        <f aca="false">'Форма 2'!P61</f>
        <v>0</v>
      </c>
      <c r="V36" s="449" t="n">
        <f aca="false">'Форма 2'!Q61</f>
        <v>0</v>
      </c>
      <c r="W36" s="446" t="n">
        <f aca="false">'Форма 2'!R61</f>
        <v>0</v>
      </c>
      <c r="X36" s="446" t="n">
        <f aca="false">'Форма 2'!S61</f>
        <v>0</v>
      </c>
      <c r="Y36" s="449" t="n">
        <f aca="false">'Форма 2'!T61</f>
        <v>0</v>
      </c>
      <c r="Z36" s="449" t="n">
        <f aca="false">'Форма 2'!U61</f>
        <v>0</v>
      </c>
      <c r="AA36" s="449" t="n">
        <f aca="false">'Форма 2'!V61</f>
        <v>0</v>
      </c>
      <c r="AB36" s="449" t="n">
        <f aca="false">'Форма 2'!W61</f>
        <v>0</v>
      </c>
      <c r="AC36" s="450" t="n">
        <f aca="false">'Форма 2'!X61</f>
        <v>0</v>
      </c>
      <c r="AD36" s="451" t="n">
        <f aca="false">'Форма 2'!Y61</f>
        <v>0</v>
      </c>
      <c r="AE36" s="452" t="n">
        <f aca="false">INDEX(Номер_по_Конституции,MATCH(C36,Субъекты_РФ,0),1)</f>
        <v>37</v>
      </c>
      <c r="AF36" s="452" t="str">
        <f aca="false">INDEX(Федеральный_округ,MATCH(C36,Субъекты_РФ,0),1)</f>
        <v>ЮФО</v>
      </c>
      <c r="AG36" s="452" t="n">
        <f aca="false">INDEX(Код_ОКАТО,MATCH(C36,Субъекты_РФ,0),1)</f>
        <v>18</v>
      </c>
      <c r="AH36" s="453" t="str">
        <f aca="false">IF(G36=0,"Не указано",INDEX(Госзаказчик,MATCH(G36,Код_мероприятия,0),1))</f>
        <v>Не указано</v>
      </c>
      <c r="AI36" s="454" t="str">
        <f aca="false">IF(G36=0,"Не указано",INDEX(Вид_расходов,MATCH(G36,Код_мероприятия,0),1))</f>
        <v>Не указано</v>
      </c>
      <c r="AJ36" s="45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42" t="n">
        <f aca="false">'Форма 2'!$O$5</f>
        <v>2012</v>
      </c>
      <c r="B37" s="443" t="n">
        <f aca="false">'Форма 2'!$M$5</f>
        <v>9</v>
      </c>
      <c r="C37" s="443" t="str">
        <f aca="false">'Форма 2'!$J$3</f>
        <v>Волгоградская область</v>
      </c>
      <c r="D37" s="443" t="e">
        <f aca="true">MID(CELL("имяфайла"),SEARCH("[",CELL("имяфайла"))+1,SEARCH("]",CELL("имяфайла"))-SEARCH("[",CELL("имяфайла"))-1)</f>
        <v>#VALUE!</v>
      </c>
      <c r="E37" s="444" t="e">
        <f aca="false">LEFT(RIGHT(D37,14),10)</f>
        <v>#VALUE!</v>
      </c>
      <c r="F37" s="445" t="str">
        <f aca="false">'Форма 2'!A62</f>
        <v>5002</v>
      </c>
      <c r="G37" s="446" t="n">
        <f aca="false">'Форма 2'!B62</f>
        <v>0</v>
      </c>
      <c r="H37" s="447" t="str">
        <f aca="false">'Форма 2'!C62</f>
        <v>&lt;-- укажите код ФЦП в ячейке слева</v>
      </c>
      <c r="I37" s="447" t="str">
        <f aca="false">'Форма 2'!D62</f>
        <v>Программное неотчетное</v>
      </c>
      <c r="J37" s="448" t="n">
        <f aca="false">'Форма 2'!E62</f>
        <v>0</v>
      </c>
      <c r="K37" s="449" t="n">
        <f aca="false">'Форма 2'!F62</f>
        <v>0</v>
      </c>
      <c r="L37" s="449" t="n">
        <f aca="false">'Форма 2'!G62</f>
        <v>0</v>
      </c>
      <c r="M37" s="446" t="n">
        <f aca="false">'Форма 2'!H62</f>
        <v>0</v>
      </c>
      <c r="N37" s="446" t="n">
        <f aca="false">'Форма 2'!I62</f>
        <v>0</v>
      </c>
      <c r="O37" s="449" t="n">
        <f aca="false">'Форма 2'!J62</f>
        <v>0</v>
      </c>
      <c r="P37" s="449" t="n">
        <f aca="false">'Форма 2'!K62</f>
        <v>0</v>
      </c>
      <c r="Q37" s="449" t="n">
        <f aca="false">'Форма 2'!L62</f>
        <v>0</v>
      </c>
      <c r="R37" s="449" t="n">
        <f aca="false">'Форма 2'!M62</f>
        <v>0</v>
      </c>
      <c r="S37" s="450" t="n">
        <f aca="false">'Форма 2'!N62</f>
        <v>0</v>
      </c>
      <c r="T37" s="448" t="n">
        <f aca="false">'Форма 2'!O62</f>
        <v>0</v>
      </c>
      <c r="U37" s="449" t="n">
        <f aca="false">'Форма 2'!P62</f>
        <v>0</v>
      </c>
      <c r="V37" s="449" t="n">
        <f aca="false">'Форма 2'!Q62</f>
        <v>0</v>
      </c>
      <c r="W37" s="446" t="n">
        <f aca="false">'Форма 2'!R62</f>
        <v>0</v>
      </c>
      <c r="X37" s="446" t="n">
        <f aca="false">'Форма 2'!S62</f>
        <v>0</v>
      </c>
      <c r="Y37" s="449" t="n">
        <f aca="false">'Форма 2'!T62</f>
        <v>0</v>
      </c>
      <c r="Z37" s="449" t="n">
        <f aca="false">'Форма 2'!U62</f>
        <v>0</v>
      </c>
      <c r="AA37" s="449" t="n">
        <f aca="false">'Форма 2'!V62</f>
        <v>0</v>
      </c>
      <c r="AB37" s="449" t="n">
        <f aca="false">'Форма 2'!W62</f>
        <v>0</v>
      </c>
      <c r="AC37" s="450" t="n">
        <f aca="false">'Форма 2'!X62</f>
        <v>0</v>
      </c>
      <c r="AD37" s="451" t="n">
        <f aca="false">'Форма 2'!Y62</f>
        <v>0</v>
      </c>
      <c r="AE37" s="452" t="n">
        <f aca="false">INDEX(Номер_по_Конституции,MATCH(C37,Субъекты_РФ,0),1)</f>
        <v>37</v>
      </c>
      <c r="AF37" s="452" t="str">
        <f aca="false">INDEX(Федеральный_округ,MATCH(C37,Субъекты_РФ,0),1)</f>
        <v>ЮФО</v>
      </c>
      <c r="AG37" s="452" t="n">
        <f aca="false">INDEX(Код_ОКАТО,MATCH(C37,Субъекты_РФ,0),1)</f>
        <v>18</v>
      </c>
      <c r="AH37" s="453" t="str">
        <f aca="false">IF(G37=0,"Не указано",INDEX(Госзаказчик,MATCH(G37,Код_мероприятия,0),1))</f>
        <v>Не указано</v>
      </c>
      <c r="AI37" s="454" t="str">
        <f aca="false">IF(G37=0,"Не указано",INDEX(Вид_расходов,MATCH(G37,Код_мероприятия,0),1))</f>
        <v>Не указано</v>
      </c>
      <c r="AJ37" s="45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42" t="n">
        <f aca="false">'Форма 2'!$O$5</f>
        <v>2012</v>
      </c>
      <c r="B38" s="443" t="n">
        <f aca="false">'Форма 2'!$M$5</f>
        <v>9</v>
      </c>
      <c r="C38" s="443" t="str">
        <f aca="false">'Форма 2'!$J$3</f>
        <v>Волгоградская область</v>
      </c>
      <c r="D38" s="443" t="e">
        <f aca="true">MID(CELL("имяфайла"),SEARCH("[",CELL("имяфайла"))+1,SEARCH("]",CELL("имяфайла"))-SEARCH("[",CELL("имяфайла"))-1)</f>
        <v>#VALUE!</v>
      </c>
      <c r="E38" s="444" t="e">
        <f aca="false">LEFT(RIGHT(D38,14),10)</f>
        <v>#VALUE!</v>
      </c>
      <c r="F38" s="445" t="str">
        <f aca="false">'Форма 2'!A63</f>
        <v>5003</v>
      </c>
      <c r="G38" s="446" t="n">
        <f aca="false">'Форма 2'!B63</f>
        <v>0</v>
      </c>
      <c r="H38" s="447" t="str">
        <f aca="false">'Форма 2'!C63</f>
        <v>&lt;-- укажите код ФЦП в ячейке слева</v>
      </c>
      <c r="I38" s="447" t="str">
        <f aca="false">'Форма 2'!D63</f>
        <v>Программное неотчетное</v>
      </c>
      <c r="J38" s="448" t="n">
        <f aca="false">'Форма 2'!E63</f>
        <v>0</v>
      </c>
      <c r="K38" s="449" t="n">
        <f aca="false">'Форма 2'!F63</f>
        <v>0</v>
      </c>
      <c r="L38" s="449" t="n">
        <f aca="false">'Форма 2'!G63</f>
        <v>0</v>
      </c>
      <c r="M38" s="446" t="n">
        <f aca="false">'Форма 2'!H63</f>
        <v>0</v>
      </c>
      <c r="N38" s="446" t="n">
        <f aca="false">'Форма 2'!I63</f>
        <v>0</v>
      </c>
      <c r="O38" s="449" t="n">
        <f aca="false">'Форма 2'!J63</f>
        <v>0</v>
      </c>
      <c r="P38" s="449" t="n">
        <f aca="false">'Форма 2'!K63</f>
        <v>0</v>
      </c>
      <c r="Q38" s="449" t="n">
        <f aca="false">'Форма 2'!L63</f>
        <v>0</v>
      </c>
      <c r="R38" s="449" t="n">
        <f aca="false">'Форма 2'!M63</f>
        <v>0</v>
      </c>
      <c r="S38" s="450" t="n">
        <f aca="false">'Форма 2'!N63</f>
        <v>0</v>
      </c>
      <c r="T38" s="448" t="n">
        <f aca="false">'Форма 2'!O63</f>
        <v>0</v>
      </c>
      <c r="U38" s="449" t="n">
        <f aca="false">'Форма 2'!P63</f>
        <v>0</v>
      </c>
      <c r="V38" s="449" t="n">
        <f aca="false">'Форма 2'!Q63</f>
        <v>0</v>
      </c>
      <c r="W38" s="446" t="n">
        <f aca="false">'Форма 2'!R63</f>
        <v>0</v>
      </c>
      <c r="X38" s="446" t="n">
        <f aca="false">'Форма 2'!S63</f>
        <v>0</v>
      </c>
      <c r="Y38" s="449" t="n">
        <f aca="false">'Форма 2'!T63</f>
        <v>0</v>
      </c>
      <c r="Z38" s="449" t="n">
        <f aca="false">'Форма 2'!U63</f>
        <v>0</v>
      </c>
      <c r="AA38" s="449" t="n">
        <f aca="false">'Форма 2'!V63</f>
        <v>0</v>
      </c>
      <c r="AB38" s="449" t="n">
        <f aca="false">'Форма 2'!W63</f>
        <v>0</v>
      </c>
      <c r="AC38" s="450" t="n">
        <f aca="false">'Форма 2'!X63</f>
        <v>0</v>
      </c>
      <c r="AD38" s="451" t="n">
        <f aca="false">'Форма 2'!Y63</f>
        <v>0</v>
      </c>
      <c r="AE38" s="452" t="n">
        <f aca="false">INDEX(Номер_по_Конституции,MATCH(C38,Субъекты_РФ,0),1)</f>
        <v>37</v>
      </c>
      <c r="AF38" s="452" t="str">
        <f aca="false">INDEX(Федеральный_округ,MATCH(C38,Субъекты_РФ,0),1)</f>
        <v>ЮФО</v>
      </c>
      <c r="AG38" s="452" t="n">
        <f aca="false">INDEX(Код_ОКАТО,MATCH(C38,Субъекты_РФ,0),1)</f>
        <v>18</v>
      </c>
      <c r="AH38" s="453" t="str">
        <f aca="false">IF(G38=0,"Не указано",INDEX(Госзаказчик,MATCH(G38,Код_мероприятия,0),1))</f>
        <v>Не указано</v>
      </c>
      <c r="AI38" s="454" t="str">
        <f aca="false">IF(G38=0,"Не указано",INDEX(Вид_расходов,MATCH(G38,Код_мероприятия,0),1))</f>
        <v>Не указано</v>
      </c>
      <c r="AJ38" s="45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42" t="n">
        <f aca="false">'Форма 2'!$O$5</f>
        <v>2012</v>
      </c>
      <c r="B39" s="443" t="n">
        <f aca="false">'Форма 2'!$M$5</f>
        <v>9</v>
      </c>
      <c r="C39" s="443" t="str">
        <f aca="false">'Форма 2'!$J$3</f>
        <v>Волгоградская область</v>
      </c>
      <c r="D39" s="443" t="e">
        <f aca="true">MID(CELL("имяфайла"),SEARCH("[",CELL("имяфайла"))+1,SEARCH("]",CELL("имяфайла"))-SEARCH("[",CELL("имяфайла"))-1)</f>
        <v>#VALUE!</v>
      </c>
      <c r="E39" s="444" t="e">
        <f aca="false">LEFT(RIGHT(D39,14),10)</f>
        <v>#VALUE!</v>
      </c>
      <c r="F39" s="445" t="str">
        <f aca="false">'Форма 2'!A74</f>
        <v>5014</v>
      </c>
      <c r="G39" s="446" t="n">
        <f aca="false">'Форма 2'!B74</f>
        <v>0</v>
      </c>
      <c r="H39" s="447" t="str">
        <f aca="false">'Форма 2'!C74</f>
        <v>&lt;-- укажите код ФЦП в ячейке слева</v>
      </c>
      <c r="I39" s="447" t="str">
        <f aca="false">'Форма 2'!D74</f>
        <v>Программное неотчетное</v>
      </c>
      <c r="J39" s="448" t="n">
        <f aca="false">'Форма 2'!E74</f>
        <v>0</v>
      </c>
      <c r="K39" s="449" t="n">
        <f aca="false">'Форма 2'!F74</f>
        <v>0</v>
      </c>
      <c r="L39" s="449" t="n">
        <f aca="false">'Форма 2'!G74</f>
        <v>0</v>
      </c>
      <c r="M39" s="446" t="n">
        <f aca="false">'Форма 2'!H74</f>
        <v>0</v>
      </c>
      <c r="N39" s="446" t="n">
        <f aca="false">'Форма 2'!I74</f>
        <v>0</v>
      </c>
      <c r="O39" s="449" t="n">
        <f aca="false">'Форма 2'!J74</f>
        <v>0</v>
      </c>
      <c r="P39" s="449" t="n">
        <f aca="false">'Форма 2'!K74</f>
        <v>0</v>
      </c>
      <c r="Q39" s="449" t="n">
        <f aca="false">'Форма 2'!L74</f>
        <v>0</v>
      </c>
      <c r="R39" s="449" t="n">
        <f aca="false">'Форма 2'!M74</f>
        <v>0</v>
      </c>
      <c r="S39" s="450" t="n">
        <f aca="false">'Форма 2'!N74</f>
        <v>0</v>
      </c>
      <c r="T39" s="448" t="n">
        <f aca="false">'Форма 2'!O74</f>
        <v>0</v>
      </c>
      <c r="U39" s="449" t="n">
        <f aca="false">'Форма 2'!P74</f>
        <v>0</v>
      </c>
      <c r="V39" s="449" t="n">
        <f aca="false">'Форма 2'!Q74</f>
        <v>0</v>
      </c>
      <c r="W39" s="446" t="n">
        <f aca="false">'Форма 2'!R74</f>
        <v>0</v>
      </c>
      <c r="X39" s="446" t="n">
        <f aca="false">'Форма 2'!S74</f>
        <v>0</v>
      </c>
      <c r="Y39" s="449" t="n">
        <f aca="false">'Форма 2'!T74</f>
        <v>0</v>
      </c>
      <c r="Z39" s="449" t="n">
        <f aca="false">'Форма 2'!U74</f>
        <v>0</v>
      </c>
      <c r="AA39" s="449" t="n">
        <f aca="false">'Форма 2'!V74</f>
        <v>0</v>
      </c>
      <c r="AB39" s="449" t="n">
        <f aca="false">'Форма 2'!W74</f>
        <v>0</v>
      </c>
      <c r="AC39" s="450" t="n">
        <f aca="false">'Форма 2'!X74</f>
        <v>0</v>
      </c>
      <c r="AD39" s="451" t="n">
        <f aca="false">'Форма 2'!Y74</f>
        <v>0</v>
      </c>
      <c r="AE39" s="452" t="n">
        <f aca="false">INDEX(Номер_по_Конституции,MATCH(C39,Субъекты_РФ,0),1)</f>
        <v>37</v>
      </c>
      <c r="AF39" s="452" t="str">
        <f aca="false">INDEX(Федеральный_округ,MATCH(C39,Субъекты_РФ,0),1)</f>
        <v>ЮФО</v>
      </c>
      <c r="AG39" s="452" t="n">
        <f aca="false">INDEX(Код_ОКАТО,MATCH(C39,Субъекты_РФ,0),1)</f>
        <v>18</v>
      </c>
      <c r="AH39" s="453" t="str">
        <f aca="false">IF(G39=0,"Не указано",INDEX(Госзаказчик,MATCH(G39,Код_мероприятия,0),1))</f>
        <v>Не указано</v>
      </c>
      <c r="AI39" s="454" t="str">
        <f aca="false">IF(G39=0,"Не указано",INDEX(Вид_расходов,MATCH(G39,Код_мероприятия,0),1))</f>
        <v>Не указано</v>
      </c>
      <c r="AJ39" s="455" t="str">
        <f aca="false">IF(G39=0,"Не указано",INDEX(РБ_МБ_ВБИ,MATCH(G39,Код_мероприятия,0),1))</f>
        <v>Не указано</v>
      </c>
    </row>
    <row r="40" customFormat="false" ht="76.5" hidden="false" customHeight="false" outlineLevel="0" collapsed="false">
      <c r="A40" s="442" t="n">
        <f aca="false">'Форма 2'!$O$5</f>
        <v>2012</v>
      </c>
      <c r="B40" s="443" t="n">
        <f aca="false">'Форма 2'!$M$5</f>
        <v>9</v>
      </c>
      <c r="C40" s="443" t="str">
        <f aca="false">'Форма 2'!$J$3</f>
        <v>Волгоградская область</v>
      </c>
      <c r="D40" s="443" t="e">
        <f aca="true">MID(CELL("имяфайла"),SEARCH("[",CELL("имяфайла"))+1,SEARCH("]",CELL("имяфайла"))-SEARCH("[",CELL("имяфайла"))-1)</f>
        <v>#VALUE!</v>
      </c>
      <c r="E40" s="444" t="e">
        <f aca="false">LEFT(RIGHT(D40,14),10)</f>
        <v>#VALUE!</v>
      </c>
      <c r="F40" s="445" t="str">
        <f aca="false">'Форма 2'!A75</f>
        <v>5015</v>
      </c>
      <c r="G40" s="446" t="str">
        <f aca="false">'Форма 2'!B75</f>
        <v>3/58</v>
      </c>
      <c r="H40" s="447" t="str">
        <f aca="false">'Форма 2'!C75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I40" s="447" t="str">
        <f aca="false">'Форма 2'!D75</f>
        <v>Программное неотчетное</v>
      </c>
      <c r="J40" s="448" t="n">
        <f aca="false">'Форма 2'!E75</f>
        <v>200</v>
      </c>
      <c r="K40" s="449" t="n">
        <f aca="false">'Форма 2'!F75</f>
        <v>0</v>
      </c>
      <c r="L40" s="449" t="n">
        <f aca="false">'Форма 2'!G75</f>
        <v>0</v>
      </c>
      <c r="M40" s="446" t="n">
        <f aca="false">'Форма 2'!H75</f>
        <v>0</v>
      </c>
      <c r="N40" s="446" t="n">
        <f aca="false">'Форма 2'!I75</f>
        <v>0</v>
      </c>
      <c r="O40" s="449" t="n">
        <f aca="false">'Форма 2'!J75</f>
        <v>0</v>
      </c>
      <c r="P40" s="449" t="n">
        <f aca="false">'Форма 2'!K75</f>
        <v>0</v>
      </c>
      <c r="Q40" s="449" t="n">
        <f aca="false">'Форма 2'!L75</f>
        <v>0</v>
      </c>
      <c r="R40" s="449" t="n">
        <f aca="false">'Форма 2'!M75</f>
        <v>0</v>
      </c>
      <c r="S40" s="450" t="n">
        <f aca="false">'Форма 2'!N75</f>
        <v>0</v>
      </c>
      <c r="T40" s="448" t="n">
        <f aca="false">'Форма 2'!O75</f>
        <v>0</v>
      </c>
      <c r="U40" s="449" t="n">
        <f aca="false">'Форма 2'!P75</f>
        <v>0</v>
      </c>
      <c r="V40" s="449" t="n">
        <f aca="false">'Форма 2'!Q75</f>
        <v>0</v>
      </c>
      <c r="W40" s="446" t="n">
        <f aca="false">'Форма 2'!R75</f>
        <v>0</v>
      </c>
      <c r="X40" s="446" t="n">
        <f aca="false">'Форма 2'!S75</f>
        <v>0</v>
      </c>
      <c r="Y40" s="449" t="n">
        <f aca="false">'Форма 2'!T75</f>
        <v>0</v>
      </c>
      <c r="Z40" s="449" t="n">
        <f aca="false">'Форма 2'!U75</f>
        <v>0</v>
      </c>
      <c r="AA40" s="449" t="n">
        <f aca="false">'Форма 2'!V75</f>
        <v>0</v>
      </c>
      <c r="AB40" s="449" t="n">
        <f aca="false">'Форма 2'!W75</f>
        <v>0</v>
      </c>
      <c r="AC40" s="450" t="n">
        <f aca="false">'Форма 2'!X75</f>
        <v>0</v>
      </c>
      <c r="AD40" s="451" t="str">
        <f aca="false">'Форма 2'!Y75</f>
        <v>Финансирование мероприятия из областного бюджета снято. </v>
      </c>
      <c r="AE40" s="452" t="n">
        <f aca="false">INDEX(Номер_по_Конституции,MATCH(C40,Субъекты_РФ,0),1)</f>
        <v>37</v>
      </c>
      <c r="AF40" s="452" t="str">
        <f aca="false">INDEX(Федеральный_округ,MATCH(C40,Субъекты_РФ,0),1)</f>
        <v>ЮФО</v>
      </c>
      <c r="AG40" s="452" t="n">
        <f aca="false">INDEX(Код_ОКАТО,MATCH(C40,Субъекты_РФ,0),1)</f>
        <v>18</v>
      </c>
      <c r="AH40" s="453" t="str">
        <f aca="false">IF(G40=0,"Не указано",INDEX(Госзаказчик,MATCH(G40,Код_мероприятия,0),1))</f>
        <v>Росавтодор</v>
      </c>
      <c r="AI40" s="454" t="str">
        <f aca="false">IF(G40=0,"Не указано",INDEX(Вид_расходов,MATCH(G40,Код_мероприятия,0),1))</f>
        <v>Пр.</v>
      </c>
      <c r="AJ40" s="455" t="str">
        <f aca="false">IF(G40=0,"Не указано",INDEX(РБ_МБ_ВБИ,MATCH(G40,Код_мероприятия,0),1))</f>
        <v>Нет</v>
      </c>
    </row>
    <row r="41" customFormat="false" ht="13.5" hidden="false" customHeight="false" outlineLevel="0" collapsed="false">
      <c r="A41" s="442" t="n">
        <f aca="false">'Форма 2'!$O$5</f>
        <v>2012</v>
      </c>
      <c r="B41" s="443" t="n">
        <f aca="false">'Форма 2'!$M$5</f>
        <v>9</v>
      </c>
      <c r="C41" s="443" t="str">
        <f aca="false">'Форма 2'!$J$3</f>
        <v>Волгоградская область</v>
      </c>
      <c r="D41" s="443" t="e">
        <f aca="true">MID(CELL("имяфайла"),SEARCH("[",CELL("имяфайла"))+1,SEARCH("]",CELL("имяфайла"))-SEARCH("[",CELL("имяфайла"))-1)</f>
        <v>#VALUE!</v>
      </c>
      <c r="E41" s="444" t="e">
        <f aca="false">LEFT(RIGHT(D41,14),10)</f>
        <v>#VALUE!</v>
      </c>
      <c r="F41" s="445" t="str">
        <f aca="false">'Форма 2'!A77</f>
        <v>6001</v>
      </c>
      <c r="G41" s="446" t="n">
        <f aca="false">'Форма 2'!B77</f>
        <v>0</v>
      </c>
      <c r="H41" s="447" t="n">
        <f aca="false">'Форма 2'!C77</f>
        <v>0</v>
      </c>
      <c r="I41" s="447" t="str">
        <f aca="false">'Форма 2'!D77</f>
        <v>Внепрограммное</v>
      </c>
      <c r="J41" s="448" t="n">
        <f aca="false">'Форма 2'!E77</f>
        <v>0</v>
      </c>
      <c r="K41" s="449" t="n">
        <f aca="false">'Форма 2'!F77</f>
        <v>0</v>
      </c>
      <c r="L41" s="449" t="n">
        <f aca="false">'Форма 2'!G77</f>
        <v>0</v>
      </c>
      <c r="M41" s="446" t="n">
        <f aca="false">'Форма 2'!H77</f>
        <v>0</v>
      </c>
      <c r="N41" s="446" t="n">
        <f aca="false">'Форма 2'!I77</f>
        <v>0</v>
      </c>
      <c r="O41" s="449" t="n">
        <f aca="false">'Форма 2'!J77</f>
        <v>0</v>
      </c>
      <c r="P41" s="449" t="n">
        <f aca="false">'Форма 2'!K77</f>
        <v>0</v>
      </c>
      <c r="Q41" s="449" t="n">
        <f aca="false">'Форма 2'!L77</f>
        <v>0</v>
      </c>
      <c r="R41" s="449" t="n">
        <f aca="false">'Форма 2'!M77</f>
        <v>0</v>
      </c>
      <c r="S41" s="450" t="n">
        <f aca="false">'Форма 2'!N77</f>
        <v>0</v>
      </c>
      <c r="T41" s="448" t="n">
        <f aca="false">'Форма 2'!O77</f>
        <v>0</v>
      </c>
      <c r="U41" s="449" t="n">
        <f aca="false">'Форма 2'!P77</f>
        <v>0</v>
      </c>
      <c r="V41" s="449" t="n">
        <f aca="false">'Форма 2'!Q77</f>
        <v>0</v>
      </c>
      <c r="W41" s="446" t="n">
        <f aca="false">'Форма 2'!R77</f>
        <v>0</v>
      </c>
      <c r="X41" s="446" t="n">
        <f aca="false">'Форма 2'!S77</f>
        <v>0</v>
      </c>
      <c r="Y41" s="449" t="n">
        <f aca="false">'Форма 2'!T77</f>
        <v>0</v>
      </c>
      <c r="Z41" s="449" t="n">
        <f aca="false">'Форма 2'!U77</f>
        <v>0</v>
      </c>
      <c r="AA41" s="449" t="n">
        <f aca="false">'Форма 2'!V77</f>
        <v>0</v>
      </c>
      <c r="AB41" s="449" t="n">
        <f aca="false">'Форма 2'!W77</f>
        <v>0</v>
      </c>
      <c r="AC41" s="450" t="n">
        <f aca="false">'Форма 2'!X77</f>
        <v>0</v>
      </c>
      <c r="AD41" s="451" t="n">
        <f aca="false">'Форма 2'!Y77</f>
        <v>0</v>
      </c>
      <c r="AE41" s="452" t="n">
        <f aca="false">INDEX(Номер_по_Конституции,MATCH(C41,Субъекты_РФ,0),1)</f>
        <v>37</v>
      </c>
      <c r="AF41" s="452" t="str">
        <f aca="false">INDEX(Федеральный_округ,MATCH(C41,Субъекты_РФ,0),1)</f>
        <v>ЮФО</v>
      </c>
      <c r="AG41" s="452" t="n">
        <f aca="false">INDEX(Код_ОКАТО,MATCH(C41,Субъекты_РФ,0),1)</f>
        <v>18</v>
      </c>
      <c r="AH41" s="453" t="str">
        <f aca="false">IF(G41=0,"Не указано",INDEX(Госзаказчик,MATCH(G41,Код_мероприятия,0),1))</f>
        <v>Не указано</v>
      </c>
      <c r="AI41" s="454" t="str">
        <f aca="false">IF(G41=0,"Не указано",INDEX(Вид_расходов,MATCH(G41,Код_мероприятия,0),1))</f>
        <v>Не указано</v>
      </c>
      <c r="AJ41" s="455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42" t="n">
        <f aca="false">'Форма 2'!$O$5</f>
        <v>2012</v>
      </c>
      <c r="B42" s="443" t="n">
        <f aca="false">'Форма 2'!$M$5</f>
        <v>9</v>
      </c>
      <c r="C42" s="443" t="str">
        <f aca="false">'Форма 2'!$J$3</f>
        <v>Волгоградская область</v>
      </c>
      <c r="D42" s="443" t="e">
        <f aca="true">MID(CELL("имяфайла"),SEARCH("[",CELL("имяфайла"))+1,SEARCH("]",CELL("имяфайла"))-SEARCH("[",CELL("имяфайла"))-1)</f>
        <v>#VALUE!</v>
      </c>
      <c r="E42" s="444" t="e">
        <f aca="false">LEFT(RIGHT(D42,14),10)</f>
        <v>#VALUE!</v>
      </c>
      <c r="F42" s="445" t="str">
        <f aca="false">'Форма 2'!A78</f>
        <v>6002</v>
      </c>
      <c r="G42" s="446" t="n">
        <f aca="false">'Форма 2'!B78</f>
        <v>0</v>
      </c>
      <c r="H42" s="447" t="n">
        <f aca="false">'Форма 2'!C78</f>
        <v>0</v>
      </c>
      <c r="I42" s="447" t="str">
        <f aca="false">'Форма 2'!D78</f>
        <v>Внепрограммное</v>
      </c>
      <c r="J42" s="448" t="n">
        <f aca="false">'Форма 2'!E78</f>
        <v>0</v>
      </c>
      <c r="K42" s="449" t="n">
        <f aca="false">'Форма 2'!F78</f>
        <v>0</v>
      </c>
      <c r="L42" s="449" t="n">
        <f aca="false">'Форма 2'!G78</f>
        <v>0</v>
      </c>
      <c r="M42" s="446" t="n">
        <f aca="false">'Форма 2'!H78</f>
        <v>0</v>
      </c>
      <c r="N42" s="446" t="n">
        <f aca="false">'Форма 2'!I78</f>
        <v>0</v>
      </c>
      <c r="O42" s="449" t="n">
        <f aca="false">'Форма 2'!J78</f>
        <v>0</v>
      </c>
      <c r="P42" s="449" t="n">
        <f aca="false">'Форма 2'!K78</f>
        <v>0</v>
      </c>
      <c r="Q42" s="449" t="n">
        <f aca="false">'Форма 2'!L78</f>
        <v>0</v>
      </c>
      <c r="R42" s="449" t="n">
        <f aca="false">'Форма 2'!M78</f>
        <v>0</v>
      </c>
      <c r="S42" s="450" t="n">
        <f aca="false">'Форма 2'!N78</f>
        <v>0</v>
      </c>
      <c r="T42" s="448" t="n">
        <f aca="false">'Форма 2'!O78</f>
        <v>0</v>
      </c>
      <c r="U42" s="449" t="n">
        <f aca="false">'Форма 2'!P78</f>
        <v>0</v>
      </c>
      <c r="V42" s="449" t="n">
        <f aca="false">'Форма 2'!Q78</f>
        <v>0</v>
      </c>
      <c r="W42" s="446" t="n">
        <f aca="false">'Форма 2'!R78</f>
        <v>0</v>
      </c>
      <c r="X42" s="446" t="n">
        <f aca="false">'Форма 2'!S78</f>
        <v>0</v>
      </c>
      <c r="Y42" s="449" t="n">
        <f aca="false">'Форма 2'!T78</f>
        <v>0</v>
      </c>
      <c r="Z42" s="449" t="n">
        <f aca="false">'Форма 2'!U78</f>
        <v>0</v>
      </c>
      <c r="AA42" s="449" t="n">
        <f aca="false">'Форма 2'!V78</f>
        <v>0</v>
      </c>
      <c r="AB42" s="449" t="n">
        <f aca="false">'Форма 2'!W78</f>
        <v>0</v>
      </c>
      <c r="AC42" s="450" t="n">
        <f aca="false">'Форма 2'!X78</f>
        <v>0</v>
      </c>
      <c r="AD42" s="451" t="n">
        <f aca="false">'Форма 2'!Y78</f>
        <v>0</v>
      </c>
      <c r="AE42" s="452" t="n">
        <f aca="false">INDEX(Номер_по_Конституции,MATCH(C42,Субъекты_РФ,0),1)</f>
        <v>37</v>
      </c>
      <c r="AF42" s="452" t="str">
        <f aca="false">INDEX(Федеральный_округ,MATCH(C42,Субъекты_РФ,0),1)</f>
        <v>ЮФО</v>
      </c>
      <c r="AG42" s="452" t="n">
        <f aca="false">INDEX(Код_ОКАТО,MATCH(C42,Субъекты_РФ,0),1)</f>
        <v>18</v>
      </c>
      <c r="AH42" s="453" t="str">
        <f aca="false">IF(G42=0,"Не указано",INDEX(Госзаказчик,MATCH(G42,Код_мероприятия,0),1))</f>
        <v>Не указано</v>
      </c>
      <c r="AI42" s="454" t="str">
        <f aca="false">IF(G42=0,"Не указано",INDEX(Вид_расходов,MATCH(G42,Код_мероприятия,0),1))</f>
        <v>Не указано</v>
      </c>
      <c r="AJ42" s="455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42" t="n">
        <f aca="false">'Форма 2'!$O$5</f>
        <v>2012</v>
      </c>
      <c r="B43" s="443" t="n">
        <f aca="false">'Форма 2'!$M$5</f>
        <v>9</v>
      </c>
      <c r="C43" s="443" t="str">
        <f aca="false">'Форма 2'!$J$3</f>
        <v>Волгоградская область</v>
      </c>
      <c r="D43" s="443" t="e">
        <f aca="true">MID(CELL("имяфайла"),SEARCH("[",CELL("имяфайла"))+1,SEARCH("]",CELL("имяфайла"))-SEARCH("[",CELL("имяфайла"))-1)</f>
        <v>#VALUE!</v>
      </c>
      <c r="E43" s="444" t="e">
        <f aca="false">LEFT(RIGHT(D43,14),10)</f>
        <v>#VALUE!</v>
      </c>
      <c r="F43" s="445" t="str">
        <f aca="false">'Форма 2'!A79</f>
        <v>6003</v>
      </c>
      <c r="G43" s="446" t="n">
        <f aca="false">'Форма 2'!B79</f>
        <v>0</v>
      </c>
      <c r="H43" s="447" t="n">
        <f aca="false">'Форма 2'!C79</f>
        <v>0</v>
      </c>
      <c r="I43" s="447" t="str">
        <f aca="false">'Форма 2'!D79</f>
        <v>Внепрограммное</v>
      </c>
      <c r="J43" s="448" t="n">
        <f aca="false">'Форма 2'!E79</f>
        <v>0</v>
      </c>
      <c r="K43" s="449" t="n">
        <f aca="false">'Форма 2'!F79</f>
        <v>0</v>
      </c>
      <c r="L43" s="449" t="n">
        <f aca="false">'Форма 2'!G79</f>
        <v>0</v>
      </c>
      <c r="M43" s="446" t="n">
        <f aca="false">'Форма 2'!H79</f>
        <v>0</v>
      </c>
      <c r="N43" s="446" t="n">
        <f aca="false">'Форма 2'!I79</f>
        <v>0</v>
      </c>
      <c r="O43" s="449" t="n">
        <f aca="false">'Форма 2'!J79</f>
        <v>0</v>
      </c>
      <c r="P43" s="449" t="n">
        <f aca="false">'Форма 2'!K79</f>
        <v>0</v>
      </c>
      <c r="Q43" s="449" t="n">
        <f aca="false">'Форма 2'!L79</f>
        <v>0</v>
      </c>
      <c r="R43" s="449" t="n">
        <f aca="false">'Форма 2'!M79</f>
        <v>0</v>
      </c>
      <c r="S43" s="450" t="n">
        <f aca="false">'Форма 2'!N79</f>
        <v>0</v>
      </c>
      <c r="T43" s="448" t="n">
        <f aca="false">'Форма 2'!O79</f>
        <v>0</v>
      </c>
      <c r="U43" s="449" t="n">
        <f aca="false">'Форма 2'!P79</f>
        <v>0</v>
      </c>
      <c r="V43" s="449" t="n">
        <f aca="false">'Форма 2'!Q79</f>
        <v>0</v>
      </c>
      <c r="W43" s="446" t="n">
        <f aca="false">'Форма 2'!R79</f>
        <v>0</v>
      </c>
      <c r="X43" s="446" t="n">
        <f aca="false">'Форма 2'!S79</f>
        <v>0</v>
      </c>
      <c r="Y43" s="449" t="n">
        <f aca="false">'Форма 2'!T79</f>
        <v>0</v>
      </c>
      <c r="Z43" s="449" t="n">
        <f aca="false">'Форма 2'!U79</f>
        <v>0</v>
      </c>
      <c r="AA43" s="449" t="n">
        <f aca="false">'Форма 2'!V79</f>
        <v>0</v>
      </c>
      <c r="AB43" s="449" t="n">
        <f aca="false">'Форма 2'!W79</f>
        <v>0</v>
      </c>
      <c r="AC43" s="450" t="n">
        <f aca="false">'Форма 2'!X79</f>
        <v>0</v>
      </c>
      <c r="AD43" s="451" t="n">
        <f aca="false">'Форма 2'!Y79</f>
        <v>0</v>
      </c>
      <c r="AE43" s="452" t="n">
        <f aca="false">INDEX(Номер_по_Конституции,MATCH(C43,Субъекты_РФ,0),1)</f>
        <v>37</v>
      </c>
      <c r="AF43" s="452" t="str">
        <f aca="false">INDEX(Федеральный_округ,MATCH(C43,Субъекты_РФ,0),1)</f>
        <v>ЮФО</v>
      </c>
      <c r="AG43" s="452" t="n">
        <f aca="false">INDEX(Код_ОКАТО,MATCH(C43,Субъекты_РФ,0),1)</f>
        <v>18</v>
      </c>
      <c r="AH43" s="453" t="str">
        <f aca="false">IF(G43=0,"Не указано",INDEX(Госзаказчик,MATCH(G43,Код_мероприятия,0),1))</f>
        <v>Не указано</v>
      </c>
      <c r="AI43" s="454" t="str">
        <f aca="false">IF(G43=0,"Не указано",INDEX(Вид_расходов,MATCH(G43,Код_мероприятия,0),1))</f>
        <v>Не указано</v>
      </c>
      <c r="AJ43" s="455" t="str">
        <f aca="false">IF(G43=0,"Не указано",INDEX(РБ_МБ_ВБИ,MATCH(G43,Код_мероприятия,0),1))</f>
        <v>Не указано</v>
      </c>
    </row>
    <row r="44" customFormat="false" ht="102" hidden="false" customHeight="false" outlineLevel="0" collapsed="false">
      <c r="A44" s="442" t="n">
        <f aca="false">'Форма 2'!$O$5</f>
        <v>2012</v>
      </c>
      <c r="B44" s="443" t="n">
        <f aca="false">'Форма 2'!$M$5</f>
        <v>9</v>
      </c>
      <c r="C44" s="443" t="str">
        <f aca="false">'Форма 2'!$J$3</f>
        <v>Волгоградская область</v>
      </c>
      <c r="D44" s="443" t="e">
        <f aca="true">MID(CELL("имяфайла"),SEARCH("[",CELL("имяфайла"))+1,SEARCH("]",CELL("имяфайла"))-SEARCH("[",CELL("имяфайла"))-1)</f>
        <v>#VALUE!</v>
      </c>
      <c r="E44" s="444" t="e">
        <f aca="false">LEFT(RIGHT(D44,14),10)</f>
        <v>#VALUE!</v>
      </c>
      <c r="F44" s="445" t="str">
        <f aca="false">'Форма 2'!A80</f>
        <v>6004</v>
      </c>
      <c r="G44" s="446" t="str">
        <f aca="false">'Форма 2'!B80</f>
        <v>РА</v>
      </c>
      <c r="H44" s="447" t="str">
        <f aca="false">'Форма 2'!C80</f>
        <v>Устройство искусственных препятствий по ограничению скоростей движения с установкой предупреждающих дорожных знаков, информационных панно на подходах к аварийным участкам дорог, детским образовательным учреждениям в населенных пунктах</v>
      </c>
      <c r="I44" s="447" t="str">
        <f aca="false">'Форма 2'!D80</f>
        <v>Внепрограммное</v>
      </c>
      <c r="J44" s="448" t="n">
        <f aca="false">'Форма 2'!E80</f>
        <v>1076</v>
      </c>
      <c r="K44" s="449" t="n">
        <f aca="false">'Форма 2'!F80</f>
        <v>0</v>
      </c>
      <c r="L44" s="449" t="n">
        <f aca="false">'Форма 2'!G80</f>
        <v>0</v>
      </c>
      <c r="M44" s="446" t="n">
        <f aca="false">'Форма 2'!H80</f>
        <v>0</v>
      </c>
      <c r="N44" s="446" t="n">
        <f aca="false">'Форма 2'!I80</f>
        <v>0</v>
      </c>
      <c r="O44" s="449" t="n">
        <f aca="false">'Форма 2'!J80</f>
        <v>0</v>
      </c>
      <c r="P44" s="449" t="n">
        <f aca="false">'Форма 2'!K80</f>
        <v>0</v>
      </c>
      <c r="Q44" s="449" t="n">
        <f aca="false">'Форма 2'!L80</f>
        <v>0</v>
      </c>
      <c r="R44" s="449" t="n">
        <f aca="false">'Форма 2'!M80</f>
        <v>0</v>
      </c>
      <c r="S44" s="450" t="n">
        <f aca="false">'Форма 2'!N80</f>
        <v>0</v>
      </c>
      <c r="T44" s="448" t="n">
        <f aca="false">'Форма 2'!O80</f>
        <v>0</v>
      </c>
      <c r="U44" s="449" t="n">
        <f aca="false">'Форма 2'!P80</f>
        <v>0</v>
      </c>
      <c r="V44" s="449" t="n">
        <f aca="false">'Форма 2'!Q80</f>
        <v>0</v>
      </c>
      <c r="W44" s="446" t="n">
        <f aca="false">'Форма 2'!R80</f>
        <v>0</v>
      </c>
      <c r="X44" s="446" t="n">
        <f aca="false">'Форма 2'!S80</f>
        <v>0</v>
      </c>
      <c r="Y44" s="449" t="n">
        <f aca="false">'Форма 2'!T80</f>
        <v>0</v>
      </c>
      <c r="Z44" s="449" t="n">
        <f aca="false">'Форма 2'!U80</f>
        <v>0</v>
      </c>
      <c r="AA44" s="449" t="n">
        <f aca="false">'Форма 2'!V80</f>
        <v>0</v>
      </c>
      <c r="AB44" s="449" t="n">
        <f aca="false">'Форма 2'!W80</f>
        <v>0</v>
      </c>
      <c r="AC44" s="450" t="n">
        <f aca="false">'Форма 2'!X80</f>
        <v>0</v>
      </c>
      <c r="AD44" s="451" t="n">
        <f aca="false">'Форма 2'!Y80</f>
        <v>0</v>
      </c>
      <c r="AE44" s="452" t="n">
        <f aca="false">INDEX(Номер_по_Конституции,MATCH(C44,Субъекты_РФ,0),1)</f>
        <v>37</v>
      </c>
      <c r="AF44" s="452" t="str">
        <f aca="false">INDEX(Федеральный_округ,MATCH(C44,Субъекты_РФ,0),1)</f>
        <v>ЮФО</v>
      </c>
      <c r="AG44" s="452" t="n">
        <f aca="false">INDEX(Код_ОКАТО,MATCH(C44,Субъекты_РФ,0),1)</f>
        <v>18</v>
      </c>
      <c r="AH44" s="453" t="e">
        <f aca="false">IF(G44=0,"Не указано",INDEX(Госзаказчик,MATCH(G44,Код_мероприятия,0),1))</f>
        <v>#N/A</v>
      </c>
      <c r="AI44" s="454" t="e">
        <f aca="false">IF(G44=0,"Не указано",INDEX(Вид_расходов,MATCH(G44,Код_мероприятия,0),1))</f>
        <v>#N/A</v>
      </c>
      <c r="AJ44" s="455" t="e">
        <f aca="false">IF(G44=0,"Не указано",INDEX(РБ_МБ_ВБИ,MATCH(G44,Код_мероприятия,0),1))</f>
        <v>#N/A</v>
      </c>
    </row>
    <row r="45" customFormat="false" ht="51" hidden="false" customHeight="false" outlineLevel="0" collapsed="false">
      <c r="A45" s="442" t="n">
        <f aca="false">'Форма 2'!$O$5</f>
        <v>2012</v>
      </c>
      <c r="B45" s="443" t="n">
        <f aca="false">'Форма 2'!$M$5</f>
        <v>9</v>
      </c>
      <c r="C45" s="443" t="str">
        <f aca="false">'Форма 2'!$J$3</f>
        <v>Волгоградская область</v>
      </c>
      <c r="D45" s="443" t="e">
        <f aca="true">MID(CELL("имяфайла"),SEARCH("[",CELL("имяфайла"))+1,SEARCH("]",CELL("имяфайла"))-SEARCH("[",CELL("имяфайла"))-1)</f>
        <v>#VALUE!</v>
      </c>
      <c r="E45" s="444" t="e">
        <f aca="false">LEFT(RIGHT(D45,14),10)</f>
        <v>#VALUE!</v>
      </c>
      <c r="F45" s="445" t="str">
        <f aca="false">'Форма 2'!A81</f>
        <v>6005</v>
      </c>
      <c r="G45" s="446" t="str">
        <f aca="false">'Форма 2'!B81</f>
        <v>РА</v>
      </c>
      <c r="H45" s="447" t="str">
        <f aca="false">'Форма 2'!C81</f>
        <v>Строительство, капитальный ремонт тротуаров и пешеходных дорожек, проходящих через населенные пункты и в городах</v>
      </c>
      <c r="I45" s="447" t="str">
        <f aca="false">'Форма 2'!D81</f>
        <v>Внепрограммное</v>
      </c>
      <c r="J45" s="448" t="n">
        <f aca="false">'Форма 2'!E81</f>
        <v>15890</v>
      </c>
      <c r="K45" s="449" t="n">
        <f aca="false">'Форма 2'!F81</f>
        <v>2445</v>
      </c>
      <c r="L45" s="449" t="n">
        <f aca="false">'Форма 2'!G81</f>
        <v>0</v>
      </c>
      <c r="M45" s="446" t="n">
        <f aca="false">'Форма 2'!H81</f>
        <v>4</v>
      </c>
      <c r="N45" s="446" t="n">
        <f aca="false">'Форма 2'!I81</f>
        <v>3</v>
      </c>
      <c r="O45" s="449" t="n">
        <f aca="false">'Форма 2'!J81</f>
        <v>3350.203</v>
      </c>
      <c r="P45" s="449" t="n">
        <f aca="false">'Форма 2'!K81</f>
        <v>3350.203</v>
      </c>
      <c r="Q45" s="449" t="n">
        <f aca="false">'Форма 2'!L81</f>
        <v>5445</v>
      </c>
      <c r="R45" s="449" t="n">
        <f aca="false">'Форма 2'!M81</f>
        <v>1070.203</v>
      </c>
      <c r="S45" s="450" t="n">
        <f aca="false">'Форма 2'!N81</f>
        <v>1070.203</v>
      </c>
      <c r="T45" s="448" t="n">
        <f aca="false">'Форма 2'!O81</f>
        <v>0</v>
      </c>
      <c r="U45" s="449" t="n">
        <f aca="false">'Форма 2'!P81</f>
        <v>0</v>
      </c>
      <c r="V45" s="449" t="n">
        <f aca="false">'Форма 2'!Q81</f>
        <v>0</v>
      </c>
      <c r="W45" s="446" t="n">
        <f aca="false">'Форма 2'!R81</f>
        <v>0</v>
      </c>
      <c r="X45" s="446" t="n">
        <f aca="false">'Форма 2'!S81</f>
        <v>0</v>
      </c>
      <c r="Y45" s="449" t="n">
        <f aca="false">'Форма 2'!T81</f>
        <v>0</v>
      </c>
      <c r="Z45" s="449" t="n">
        <f aca="false">'Форма 2'!U81</f>
        <v>0</v>
      </c>
      <c r="AA45" s="449" t="n">
        <f aca="false">'Форма 2'!V81</f>
        <v>0</v>
      </c>
      <c r="AB45" s="449" t="n">
        <f aca="false">'Форма 2'!W81</f>
        <v>0</v>
      </c>
      <c r="AC45" s="450" t="n">
        <f aca="false">'Форма 2'!X81</f>
        <v>0</v>
      </c>
      <c r="AD45" s="451" t="str">
        <f aca="false">'Форма 2'!Y81</f>
        <v>Погашена кредиторская задолженность по субсидии 2011 г. р.п.Средняя Ахтуба. Министерством транспорта и дорожного хозяйства Волгоградской области заключено соглашение с Администрацией городского округа г.Михайловка на выделение субсидий из областного бюджета на капитальный ремонт тротуаров. По муниципальному контракту № 51/12 от 21.08.2012 полностью выполнены работы по капитальному ремонту 2 051 м2 тротуара в г. Михайловка. По муниципальным контрактам № 56/12 от 04.09.2012 и № 57/12 от 04.09.2012 выполняются работы по капитальному ремонту тротуара в г. Михайловка.</v>
      </c>
      <c r="AE45" s="452" t="n">
        <f aca="false">INDEX(Номер_по_Конституции,MATCH(C45,Субъекты_РФ,0),1)</f>
        <v>37</v>
      </c>
      <c r="AF45" s="452" t="str">
        <f aca="false">INDEX(Федеральный_округ,MATCH(C45,Субъекты_РФ,0),1)</f>
        <v>ЮФО</v>
      </c>
      <c r="AG45" s="452" t="n">
        <f aca="false">INDEX(Код_ОКАТО,MATCH(C45,Субъекты_РФ,0),1)</f>
        <v>18</v>
      </c>
      <c r="AH45" s="453" t="e">
        <f aca="false">IF(G45=0,"Не указано",INDEX(Госзаказчик,MATCH(G45,Код_мероприятия,0),1))</f>
        <v>#N/A</v>
      </c>
      <c r="AI45" s="454" t="e">
        <f aca="false">IF(G45=0,"Не указано",INDEX(Вид_расходов,MATCH(G45,Код_мероприятия,0),1))</f>
        <v>#N/A</v>
      </c>
      <c r="AJ45" s="455" t="e">
        <f aca="false">IF(G45=0,"Не указано",INDEX(РБ_МБ_ВБИ,MATCH(G45,Код_мероприятия,0),1))</f>
        <v>#N/A</v>
      </c>
    </row>
    <row r="46" customFormat="false" ht="51" hidden="false" customHeight="false" outlineLevel="0" collapsed="false">
      <c r="A46" s="442" t="n">
        <f aca="false">'Форма 2'!$O$5</f>
        <v>2012</v>
      </c>
      <c r="B46" s="443" t="n">
        <f aca="false">'Форма 2'!$M$5</f>
        <v>9</v>
      </c>
      <c r="C46" s="443" t="str">
        <f aca="false">'Форма 2'!$J$3</f>
        <v>Волгоградская область</v>
      </c>
      <c r="D46" s="443" t="e">
        <f aca="true">MID(CELL("имяфайла"),SEARCH("[",CELL("имяфайла"))+1,SEARCH("]",CELL("имяфайла"))-SEARCH("[",CELL("имяфайла"))-1)</f>
        <v>#VALUE!</v>
      </c>
      <c r="E46" s="444" t="e">
        <f aca="false">LEFT(RIGHT(D46,14),10)</f>
        <v>#VALUE!</v>
      </c>
      <c r="F46" s="445" t="str">
        <f aca="false">'Форма 2'!A82</f>
        <v>6006</v>
      </c>
      <c r="G46" s="446" t="str">
        <f aca="false">'Форма 2'!B82</f>
        <v>РА</v>
      </c>
      <c r="H46" s="447" t="str">
        <f aca="false">'Форма 2'!C82</f>
        <v>Устройство искусственного освещения на региональных автомобильных дорогах, проходящих через населенные пункты.</v>
      </c>
      <c r="I46" s="447" t="str">
        <f aca="false">'Форма 2'!D82</f>
        <v>Внепрограммное</v>
      </c>
      <c r="J46" s="448" t="n">
        <f aca="false">'Форма 2'!E82</f>
        <v>15799.2</v>
      </c>
      <c r="K46" s="449" t="n">
        <f aca="false">'Форма 2'!F82</f>
        <v>15505.78785</v>
      </c>
      <c r="L46" s="449" t="n">
        <f aca="false">'Форма 2'!G82</f>
        <v>9818.773</v>
      </c>
      <c r="M46" s="446" t="n">
        <f aca="false">'Форма 2'!H82</f>
        <v>9</v>
      </c>
      <c r="N46" s="446" t="n">
        <f aca="false">'Форма 2'!I82</f>
        <v>2</v>
      </c>
      <c r="O46" s="449" t="n">
        <f aca="false">'Форма 2'!J82</f>
        <v>4736.6239</v>
      </c>
      <c r="P46" s="449" t="n">
        <f aca="false">'Форма 2'!K82</f>
        <v>4736.6239</v>
      </c>
      <c r="Q46" s="449" t="n">
        <f aca="false">'Форма 2'!L82</f>
        <v>15799.2</v>
      </c>
      <c r="R46" s="449" t="n">
        <f aca="false">'Форма 2'!M82</f>
        <v>8197.36028</v>
      </c>
      <c r="S46" s="450" t="n">
        <f aca="false">'Форма 2'!N82</f>
        <v>3460.83638</v>
      </c>
      <c r="T46" s="448" t="n">
        <f aca="false">'Форма 2'!O82</f>
        <v>0</v>
      </c>
      <c r="U46" s="449" t="n">
        <f aca="false">'Форма 2'!P82</f>
        <v>0</v>
      </c>
      <c r="V46" s="449" t="n">
        <f aca="false">'Форма 2'!Q82</f>
        <v>0</v>
      </c>
      <c r="W46" s="446" t="n">
        <f aca="false">'Форма 2'!R82</f>
        <v>0</v>
      </c>
      <c r="X46" s="446" t="n">
        <f aca="false">'Форма 2'!S82</f>
        <v>0</v>
      </c>
      <c r="Y46" s="449" t="n">
        <f aca="false">'Форма 2'!T82</f>
        <v>0</v>
      </c>
      <c r="Z46" s="449" t="n">
        <f aca="false">'Форма 2'!U82</f>
        <v>0</v>
      </c>
      <c r="AA46" s="449" t="n">
        <f aca="false">'Форма 2'!V82</f>
        <v>0</v>
      </c>
      <c r="AB46" s="449" t="n">
        <f aca="false">'Форма 2'!W82</f>
        <v>0</v>
      </c>
      <c r="AC46" s="450" t="n">
        <f aca="false">'Форма 2'!X82</f>
        <v>0</v>
      </c>
      <c r="AD46" s="451" t="str">
        <f aca="false">'Форма 2'!Y82</f>
        <v>По гос. контрактам № 0129200001911000906-0041044-03 от 21.07.2011 и № 193-12 от 09.04.2012 выполнены работы по устройству наружного освещения на автодороге "Подъезд к г.Волгограду от М-6 "Каспий" (п.Гумрак), а также осуществлен технический надзор за выполнением работ. По гос. контракту № 253-11 от 20.07.2011 выполнены и профинансированы работы по разработке проектно-сметной документации на устройство 800 п.м. наружного освещения на автодороге "Рудня-Даниловка". По гос.контракту № 0129200001912001833-0041044-02 от 02.07.2012 выполняются работы по устройству наружного освещения на автомобильной дороге "Рудня-Даниловка" в Руднянском муниципальном районе.  По гос. контрактам от 20.09.2012 № 525-12, № 526-12, № 527-12, № 528-12 ведутся проектно-изыскательские работы.</v>
      </c>
      <c r="AE46" s="452" t="n">
        <f aca="false">INDEX(Номер_по_Конституции,MATCH(C46,Субъекты_РФ,0),1)</f>
        <v>37</v>
      </c>
      <c r="AF46" s="452" t="str">
        <f aca="false">INDEX(Федеральный_округ,MATCH(C46,Субъекты_РФ,0),1)</f>
        <v>ЮФО</v>
      </c>
      <c r="AG46" s="452" t="n">
        <f aca="false">INDEX(Код_ОКАТО,MATCH(C46,Субъекты_РФ,0),1)</f>
        <v>18</v>
      </c>
      <c r="AH46" s="453" t="e">
        <f aca="false">IF(G46=0,"Не указано",INDEX(Госзаказчик,MATCH(G46,Код_мероприятия,0),1))</f>
        <v>#N/A</v>
      </c>
      <c r="AI46" s="454" t="e">
        <f aca="false">IF(G46=0,"Не указано",INDEX(Вид_расходов,MATCH(G46,Код_мероприятия,0),1))</f>
        <v>#N/A</v>
      </c>
      <c r="AJ46" s="455" t="e">
        <f aca="false">IF(G46=0,"Не указано",INDEX(РБ_МБ_ВБИ,MATCH(G46,Код_мероприятия,0),1))</f>
        <v>#N/A</v>
      </c>
    </row>
    <row r="47" customFormat="false" ht="204" hidden="false" customHeight="false" outlineLevel="0" collapsed="false">
      <c r="A47" s="442" t="n">
        <f aca="false">'Форма 2'!$O$5</f>
        <v>2012</v>
      </c>
      <c r="B47" s="443" t="n">
        <f aca="false">'Форма 2'!$M$5</f>
        <v>9</v>
      </c>
      <c r="C47" s="443" t="str">
        <f aca="false">'Форма 2'!$J$3</f>
        <v>Волгоградская область</v>
      </c>
      <c r="D47" s="443" t="e">
        <f aca="true">MID(CELL("имяфайла"),SEARCH("[",CELL("имяфайла"))+1,SEARCH("]",CELL("имяфайла"))-SEARCH("[",CELL("имяфайла"))-1)</f>
        <v>#VALUE!</v>
      </c>
      <c r="E47" s="444" t="e">
        <f aca="false">LEFT(RIGHT(D47,14),10)</f>
        <v>#VALUE!</v>
      </c>
      <c r="F47" s="445" t="str">
        <f aca="false">'Форма 2'!A83</f>
        <v>6007</v>
      </c>
      <c r="G47" s="446" t="str">
        <f aca="false">'Форма 2'!B83</f>
        <v>МЗ</v>
      </c>
      <c r="H47" s="447" t="str">
        <f aca="false">'Форма 2'!C83</f>
        <v>Приобретение для ГУЗ"Областной наркологический диспансер" экспрес-тестовдля исследования мочи на наличие наркотических средств</v>
      </c>
      <c r="I47" s="447" t="str">
        <f aca="false">'Форма 2'!D83</f>
        <v>Внепрограммное</v>
      </c>
      <c r="J47" s="448" t="n">
        <f aca="false">'Форма 2'!E83</f>
        <v>900</v>
      </c>
      <c r="K47" s="449" t="n">
        <f aca="false">'Форма 2'!F83</f>
        <v>899.87</v>
      </c>
      <c r="L47" s="449" t="n">
        <f aca="false">'Форма 2'!G83</f>
        <v>0</v>
      </c>
      <c r="M47" s="446" t="n">
        <f aca="false">'Форма 2'!H83</f>
        <v>1</v>
      </c>
      <c r="N47" s="446" t="n">
        <f aca="false">'Форма 2'!I83</f>
        <v>1</v>
      </c>
      <c r="O47" s="449" t="n">
        <f aca="false">'Форма 2'!J83</f>
        <v>0</v>
      </c>
      <c r="P47" s="449" t="n">
        <f aca="false">'Форма 2'!K83</f>
        <v>0</v>
      </c>
      <c r="Q47" s="449" t="n">
        <f aca="false">'Форма 2'!L83</f>
        <v>900</v>
      </c>
      <c r="R47" s="449" t="n">
        <f aca="false">'Форма 2'!M83</f>
        <v>899.87</v>
      </c>
      <c r="S47" s="450" t="n">
        <f aca="false">'Форма 2'!N83</f>
        <v>899.87</v>
      </c>
      <c r="T47" s="448" t="n">
        <f aca="false">'Форма 2'!O83</f>
        <v>0</v>
      </c>
      <c r="U47" s="449" t="n">
        <f aca="false">'Форма 2'!P83</f>
        <v>0</v>
      </c>
      <c r="V47" s="449" t="n">
        <f aca="false">'Форма 2'!Q83</f>
        <v>0</v>
      </c>
      <c r="W47" s="446" t="n">
        <f aca="false">'Форма 2'!R83</f>
        <v>0</v>
      </c>
      <c r="X47" s="446" t="n">
        <f aca="false">'Форма 2'!S83</f>
        <v>0</v>
      </c>
      <c r="Y47" s="449" t="n">
        <f aca="false">'Форма 2'!T83</f>
        <v>0</v>
      </c>
      <c r="Z47" s="449" t="n">
        <f aca="false">'Форма 2'!U83</f>
        <v>0</v>
      </c>
      <c r="AA47" s="449" t="n">
        <f aca="false">'Форма 2'!V83</f>
        <v>0</v>
      </c>
      <c r="AB47" s="449" t="n">
        <f aca="false">'Форма 2'!W83</f>
        <v>0</v>
      </c>
      <c r="AC47" s="450" t="n">
        <f aca="false">'Форма 2'!X83</f>
        <v>0</v>
      </c>
      <c r="AD47" s="451" t="str">
        <f aca="false">'Форма 2'!Y83</f>
        <v>По государственному контракту № 1406.2 ЭА от 11.05.2012 поставлены 6206 экспресс-тестовна общую сумму 899,87 тыс.руб. Расчет с поставщиком запланирован на 4 квартал 2012 г.</v>
      </c>
      <c r="AE47" s="452" t="n">
        <f aca="false">INDEX(Номер_по_Конституции,MATCH(C47,Субъекты_РФ,0),1)</f>
        <v>37</v>
      </c>
      <c r="AF47" s="452" t="str">
        <f aca="false">INDEX(Федеральный_округ,MATCH(C47,Субъекты_РФ,0),1)</f>
        <v>ЮФО</v>
      </c>
      <c r="AG47" s="452" t="n">
        <f aca="false">INDEX(Код_ОКАТО,MATCH(C47,Субъекты_РФ,0),1)</f>
        <v>18</v>
      </c>
      <c r="AH47" s="453" t="e">
        <f aca="false">IF(G47=0,"Не указано",INDEX(Госзаказчик,MATCH(G47,Код_мероприятия,0),1))</f>
        <v>#N/A</v>
      </c>
      <c r="AI47" s="454" t="e">
        <f aca="false">IF(G47=0,"Не указано",INDEX(Вид_расходов,MATCH(G47,Код_мероприятия,0),1))</f>
        <v>#N/A</v>
      </c>
      <c r="AJ47" s="455" t="e">
        <f aca="false">IF(G47=0,"Не указано",INDEX(РБ_МБ_ВБИ,MATCH(G47,Код_мероприятия,0),1))</f>
        <v>#N/A</v>
      </c>
    </row>
    <row r="48" customFormat="false" ht="51" hidden="false" customHeight="false" outlineLevel="0" collapsed="false">
      <c r="A48" s="442" t="n">
        <f aca="false">'Форма 2'!$O$5</f>
        <v>2012</v>
      </c>
      <c r="B48" s="443" t="n">
        <f aca="false">'Форма 2'!$M$5</f>
        <v>9</v>
      </c>
      <c r="C48" s="443" t="str">
        <f aca="false">'Форма 2'!$J$3</f>
        <v>Волгоградская область</v>
      </c>
      <c r="D48" s="443" t="e">
        <f aca="true">MID(CELL("имяфайла"),SEARCH("[",CELL("имяфайла"))+1,SEARCH("]",CELL("имяфайла"))-SEARCH("[",CELL("имяфайла"))-1)</f>
        <v>#VALUE!</v>
      </c>
      <c r="E48" s="444" t="e">
        <f aca="false">LEFT(RIGHT(D48,14),10)</f>
        <v>#VALUE!</v>
      </c>
      <c r="F48" s="445" t="str">
        <f aca="false">'Форма 2'!A84</f>
        <v>6008</v>
      </c>
      <c r="G48" s="446" t="str">
        <f aca="false">'Форма 2'!B84</f>
        <v>Минобр</v>
      </c>
      <c r="H48" s="456" t="str">
        <f aca="false">'Форма 2'!C84</f>
        <v>Проведение широкомасштабных акций "Внимание - дети!", "Внимание - пешеход!", "Вежливый водитель", "Зебра" и т.д.</v>
      </c>
      <c r="I48" s="457" t="str">
        <f aca="false">'Форма 2'!D84</f>
        <v>Внепрограммное</v>
      </c>
      <c r="J48" s="448" t="n">
        <f aca="false">'Форма 2'!E84</f>
        <v>163</v>
      </c>
      <c r="K48" s="449" t="n">
        <f aca="false">'Форма 2'!F84</f>
        <v>0</v>
      </c>
      <c r="L48" s="449" t="n">
        <f aca="false">'Форма 2'!G84</f>
        <v>0</v>
      </c>
      <c r="M48" s="446" t="n">
        <f aca="false">'Форма 2'!H84</f>
        <v>3</v>
      </c>
      <c r="N48" s="446" t="n">
        <f aca="false">'Форма 2'!I84</f>
        <v>0</v>
      </c>
      <c r="O48" s="449" t="n">
        <f aca="false">'Форма 2'!J84</f>
        <v>654.6</v>
      </c>
      <c r="P48" s="449" t="n">
        <f aca="false">'Форма 2'!K84</f>
        <v>0</v>
      </c>
      <c r="Q48" s="449" t="n">
        <f aca="false">'Форма 2'!L84</f>
        <v>654.6</v>
      </c>
      <c r="R48" s="449" t="n">
        <f aca="false">'Форма 2'!M84</f>
        <v>0</v>
      </c>
      <c r="S48" s="450" t="n">
        <f aca="false">'Форма 2'!N84</f>
        <v>0</v>
      </c>
      <c r="T48" s="448" t="n">
        <f aca="false">'Форма 2'!O84</f>
        <v>0</v>
      </c>
      <c r="U48" s="449" t="n">
        <f aca="false">'Форма 2'!P84</f>
        <v>0</v>
      </c>
      <c r="V48" s="449" t="n">
        <f aca="false">'Форма 2'!Q84</f>
        <v>0</v>
      </c>
      <c r="W48" s="446" t="n">
        <f aca="false">'Форма 2'!R84</f>
        <v>0</v>
      </c>
      <c r="X48" s="446" t="n">
        <f aca="false">'Форма 2'!S84</f>
        <v>0</v>
      </c>
      <c r="Y48" s="449" t="n">
        <f aca="false">'Форма 2'!T84</f>
        <v>0</v>
      </c>
      <c r="Z48" s="449" t="n">
        <f aca="false">'Форма 2'!U84</f>
        <v>0</v>
      </c>
      <c r="AA48" s="449" t="n">
        <f aca="false">'Форма 2'!V84</f>
        <v>0</v>
      </c>
      <c r="AB48" s="449" t="n">
        <f aca="false">'Форма 2'!W84</f>
        <v>0</v>
      </c>
      <c r="AC48" s="450" t="n">
        <f aca="false">'Форма 2'!X84</f>
        <v>0</v>
      </c>
      <c r="AD48" s="451" t="str">
        <f aca="false">'Форма 2'!Y84</f>
        <v>Погашена кредиторская задолженность по договорам № 191 от 23.09.2011, № 297 от 06.12.2011 и № 8 от 05.12.2011 за оказанные услуги по проведению областных акций (в т.ч. "Внимание – дети!", "Зебра"). В связи с ошибкой государственного заказчика при внесении изменений в мероприятий целевой программы, объем финансирования из областного бюджета в тексте программы был ошибочно снят. В данный момент государственным заказчиком проводится процедура по внесению корректировки в текст программы с целью доведения значения до 654,6 тыс.руб.</v>
      </c>
      <c r="AE48" s="452" t="n">
        <f aca="false">INDEX(Номер_по_Конституции,MATCH(C48,Субъекты_РФ,0),1)</f>
        <v>37</v>
      </c>
      <c r="AF48" s="452" t="str">
        <f aca="false">INDEX(Федеральный_округ,MATCH(C48,Субъекты_РФ,0),1)</f>
        <v>ЮФО</v>
      </c>
      <c r="AG48" s="452" t="n">
        <f aca="false">INDEX(Код_ОКАТО,MATCH(C48,Субъекты_РФ,0),1)</f>
        <v>18</v>
      </c>
      <c r="AH48" s="453" t="e">
        <f aca="false">IF(G48=0,"Не указано",INDEX(Госзаказчик,MATCH(G48,Код_мероприятия,0),1))</f>
        <v>#N/A</v>
      </c>
      <c r="AI48" s="454" t="e">
        <f aca="false">IF(G48=0,"Не указано",INDEX(Вид_расходов,MATCH(G48,Код_мероприятия,0),1))</f>
        <v>#N/A</v>
      </c>
      <c r="AJ48" s="455" t="e">
        <f aca="false">IF(G48=0,"Не указано",INDEX(РБ_МБ_ВБИ,MATCH(G48,Код_мероприятия,0),1))</f>
        <v>#N/A</v>
      </c>
    </row>
    <row r="49" customFormat="false" ht="102" hidden="false" customHeight="false" outlineLevel="0" collapsed="false">
      <c r="A49" s="442" t="n">
        <f aca="false">'Форма 2'!$O$5</f>
        <v>2012</v>
      </c>
      <c r="B49" s="443" t="n">
        <f aca="false">'Форма 2'!$M$5</f>
        <v>9</v>
      </c>
      <c r="C49" s="443" t="str">
        <f aca="false">'Форма 2'!$J$3</f>
        <v>Волгоградская область</v>
      </c>
      <c r="D49" s="443" t="e">
        <f aca="true">MID(CELL("имяфайла"),SEARCH("[",CELL("имяфайла"))+1,SEARCH("]",CELL("имяфайла"))-SEARCH("[",CELL("имяфайла"))-1)</f>
        <v>#VALUE!</v>
      </c>
      <c r="E49" s="444" t="e">
        <f aca="false">LEFT(RIGHT(D49,14),10)</f>
        <v>#VALUE!</v>
      </c>
      <c r="F49" s="445" t="str">
        <f aca="false">'Форма 2'!A85</f>
        <v>6009</v>
      </c>
      <c r="G49" s="446" t="str">
        <f aca="false">'Форма 2'!B85</f>
        <v>Минобр</v>
      </c>
      <c r="H49" s="456" t="str">
        <f aca="false">'Форма 2'!C85</f>
        <v>Оснащение детских автогородков оборудованием, организация на их основе базовых учебно-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</v>
      </c>
      <c r="I49" s="457" t="str">
        <f aca="false">'Форма 2'!D85</f>
        <v>Внепрограммное</v>
      </c>
      <c r="J49" s="448" t="n">
        <f aca="false">'Форма 2'!E85</f>
        <v>657</v>
      </c>
      <c r="K49" s="449" t="n">
        <f aca="false">'Форма 2'!F85</f>
        <v>0</v>
      </c>
      <c r="L49" s="449" t="n">
        <f aca="false">'Форма 2'!G85</f>
        <v>0</v>
      </c>
      <c r="M49" s="446" t="n">
        <f aca="false">'Форма 2'!H85</f>
        <v>0</v>
      </c>
      <c r="N49" s="446" t="n">
        <f aca="false">'Форма 2'!I85</f>
        <v>0</v>
      </c>
      <c r="O49" s="449" t="n">
        <f aca="false">'Форма 2'!J85</f>
        <v>0</v>
      </c>
      <c r="P49" s="449" t="n">
        <f aca="false">'Форма 2'!K85</f>
        <v>0</v>
      </c>
      <c r="Q49" s="449" t="n">
        <f aca="false">'Форма 2'!L85</f>
        <v>0</v>
      </c>
      <c r="R49" s="449" t="n">
        <f aca="false">'Форма 2'!M85</f>
        <v>0</v>
      </c>
      <c r="S49" s="450" t="n">
        <f aca="false">'Форма 2'!N85</f>
        <v>0</v>
      </c>
      <c r="T49" s="448" t="n">
        <f aca="false">'Форма 2'!O85</f>
        <v>0</v>
      </c>
      <c r="U49" s="449" t="n">
        <f aca="false">'Форма 2'!P85</f>
        <v>0</v>
      </c>
      <c r="V49" s="449" t="n">
        <f aca="false">'Форма 2'!Q85</f>
        <v>0</v>
      </c>
      <c r="W49" s="446" t="n">
        <f aca="false">'Форма 2'!R85</f>
        <v>0</v>
      </c>
      <c r="X49" s="446" t="n">
        <f aca="false">'Форма 2'!S85</f>
        <v>0</v>
      </c>
      <c r="Y49" s="449" t="n">
        <f aca="false">'Форма 2'!T85</f>
        <v>0</v>
      </c>
      <c r="Z49" s="449" t="n">
        <f aca="false">'Форма 2'!U85</f>
        <v>0</v>
      </c>
      <c r="AA49" s="449" t="n">
        <f aca="false">'Форма 2'!V85</f>
        <v>0</v>
      </c>
      <c r="AB49" s="449" t="n">
        <f aca="false">'Форма 2'!W85</f>
        <v>0</v>
      </c>
      <c r="AC49" s="450" t="n">
        <f aca="false">'Форма 2'!X85</f>
        <v>0</v>
      </c>
      <c r="AD49" s="451" t="str">
        <f aca="false">'Форма 2'!Y85</f>
        <v>Средства местных бюджетов на реализацию мероприятия не выделялись</v>
      </c>
      <c r="AE49" s="452" t="n">
        <f aca="false">INDEX(Номер_по_Конституции,MATCH(C49,Субъекты_РФ,0),1)</f>
        <v>37</v>
      </c>
      <c r="AF49" s="452" t="str">
        <f aca="false">INDEX(Федеральный_округ,MATCH(C49,Субъекты_РФ,0),1)</f>
        <v>ЮФО</v>
      </c>
      <c r="AG49" s="452" t="n">
        <f aca="false">INDEX(Код_ОКАТО,MATCH(C49,Субъекты_РФ,0),1)</f>
        <v>18</v>
      </c>
      <c r="AH49" s="453" t="e">
        <f aca="false">IF(G49=0,"Не указано",INDEX(Госзаказчик,MATCH(G49,Код_мероприятия,0),1))</f>
        <v>#N/A</v>
      </c>
      <c r="AI49" s="454" t="e">
        <f aca="false">IF(G49=0,"Не указано",INDEX(Вид_расходов,MATCH(G49,Код_мероприятия,0),1))</f>
        <v>#N/A</v>
      </c>
      <c r="AJ49" s="455" t="e">
        <f aca="false">IF(G49=0,"Не указано",INDEX(РБ_МБ_ВБИ,MATCH(G49,Код_мероприятия,0),1))</f>
        <v>#N/A</v>
      </c>
    </row>
    <row r="50" customFormat="false" ht="13.5" hidden="false" customHeight="false" outlineLevel="0" collapsed="false">
      <c r="A50" s="442" t="n">
        <f aca="false">'Форма 2'!$O$5</f>
        <v>2012</v>
      </c>
      <c r="B50" s="443" t="n">
        <f aca="false">'Форма 2'!$M$5</f>
        <v>9</v>
      </c>
      <c r="C50" s="443" t="str">
        <f aca="false">'Форма 2'!$J$3</f>
        <v>Волгоградская область</v>
      </c>
      <c r="D50" s="443" t="e">
        <f aca="true">MID(CELL("имяфайла"),SEARCH("[",CELL("имяфайла"))+1,SEARCH("]",CELL("имяфайла"))-SEARCH("[",CELL("имяфайла"))-1)</f>
        <v>#VALUE!</v>
      </c>
      <c r="E50" s="444" t="e">
        <f aca="false">LEFT(RIGHT(D50,14),10)</f>
        <v>#VALUE!</v>
      </c>
      <c r="F50" s="445" t="str">
        <f aca="false">'Форма 2'!A96</f>
        <v>6020</v>
      </c>
      <c r="G50" s="446" t="n">
        <f aca="false">'Форма 2'!B95</f>
        <v>0</v>
      </c>
      <c r="H50" s="456" t="n">
        <f aca="false">'Форма 2'!C95</f>
        <v>0</v>
      </c>
      <c r="I50" s="457" t="str">
        <f aca="false">'Форма 2'!D95</f>
        <v>Внепрограммное</v>
      </c>
      <c r="J50" s="448" t="n">
        <f aca="false">'Форма 2'!E95</f>
        <v>0</v>
      </c>
      <c r="K50" s="449" t="n">
        <f aca="false">'Форма 2'!F95</f>
        <v>0</v>
      </c>
      <c r="L50" s="449" t="n">
        <f aca="false">'Форма 2'!G95</f>
        <v>0</v>
      </c>
      <c r="M50" s="446" t="n">
        <f aca="false">'Форма 2'!H95</f>
        <v>0</v>
      </c>
      <c r="N50" s="446" t="n">
        <f aca="false">'Форма 2'!I95</f>
        <v>0</v>
      </c>
      <c r="O50" s="449" t="n">
        <f aca="false">'Форма 2'!J95</f>
        <v>0</v>
      </c>
      <c r="P50" s="449" t="n">
        <f aca="false">'Форма 2'!K95</f>
        <v>0</v>
      </c>
      <c r="Q50" s="449" t="n">
        <f aca="false">'Форма 2'!L95</f>
        <v>0</v>
      </c>
      <c r="R50" s="449" t="n">
        <f aca="false">'Форма 2'!M95</f>
        <v>0</v>
      </c>
      <c r="S50" s="450" t="n">
        <f aca="false">'Форма 2'!N95</f>
        <v>0</v>
      </c>
      <c r="T50" s="448" t="n">
        <f aca="false">'Форма 2'!O95</f>
        <v>0</v>
      </c>
      <c r="U50" s="449" t="n">
        <f aca="false">'Форма 2'!P95</f>
        <v>0</v>
      </c>
      <c r="V50" s="449" t="n">
        <f aca="false">'Форма 2'!Q95</f>
        <v>0</v>
      </c>
      <c r="W50" s="446" t="n">
        <f aca="false">'Форма 2'!R95</f>
        <v>0</v>
      </c>
      <c r="X50" s="446" t="n">
        <f aca="false">'Форма 2'!S95</f>
        <v>0</v>
      </c>
      <c r="Y50" s="449" t="n">
        <f aca="false">'Форма 2'!T95</f>
        <v>0</v>
      </c>
      <c r="Z50" s="449" t="n">
        <f aca="false">'Форма 2'!U95</f>
        <v>0</v>
      </c>
      <c r="AA50" s="449" t="n">
        <f aca="false">'Форма 2'!V95</f>
        <v>0</v>
      </c>
      <c r="AB50" s="449" t="n">
        <f aca="false">'Форма 2'!W95</f>
        <v>0</v>
      </c>
      <c r="AC50" s="450" t="n">
        <f aca="false">'Форма 2'!X95</f>
        <v>0</v>
      </c>
      <c r="AD50" s="451" t="n">
        <f aca="false">'Форма 2'!Y95</f>
        <v>0</v>
      </c>
      <c r="AE50" s="452" t="n">
        <f aca="false">INDEX(Номер_по_Конституции,MATCH(C50,Субъекты_РФ,0),1)</f>
        <v>37</v>
      </c>
      <c r="AF50" s="452" t="str">
        <f aca="false">INDEX(Федеральный_округ,MATCH(C50,Субъекты_РФ,0),1)</f>
        <v>ЮФО</v>
      </c>
      <c r="AG50" s="452" t="n">
        <f aca="false">INDEX(Код_ОКАТО,MATCH(C50,Субъекты_РФ,0),1)</f>
        <v>18</v>
      </c>
      <c r="AH50" s="453" t="str">
        <f aca="false">IF(G50=0,"Не указано",INDEX(Госзаказчик,MATCH(G50,Код_мероприятия,0),1))</f>
        <v>Не указано</v>
      </c>
      <c r="AI50" s="454" t="str">
        <f aca="false">IF(G50=0,"Не указано",INDEX(Вид_расходов,MATCH(G50,Код_мероприятия,0),1))</f>
        <v>Не указано</v>
      </c>
      <c r="AJ50" s="45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42" t="n">
        <f aca="false">'Форма 2'!$O$5</f>
        <v>2012</v>
      </c>
      <c r="B51" s="443" t="n">
        <f aca="false">'Форма 2'!$M$5</f>
        <v>9</v>
      </c>
      <c r="C51" s="443" t="str">
        <f aca="false">'Форма 2'!$J$3</f>
        <v>Волгоградская область</v>
      </c>
      <c r="D51" s="443" t="e">
        <f aca="true">MID(CELL("имяфайла"),SEARCH("[",CELL("имяфайла"))+1,SEARCH("]",CELL("имяфайла"))-SEARCH("[",CELL("имяфайла"))-1)</f>
        <v>#VALUE!</v>
      </c>
      <c r="E51" s="444" t="e">
        <f aca="false">LEFT(RIGHT(D51,14),10)</f>
        <v>#VALUE!</v>
      </c>
      <c r="F51" s="445" t="str">
        <f aca="false">'Форма 2'!A97</f>
        <v>6021</v>
      </c>
      <c r="G51" s="446" t="n">
        <f aca="false">'Форма 2'!B96</f>
        <v>0</v>
      </c>
      <c r="H51" s="456" t="n">
        <f aca="false">'Форма 2'!C96</f>
        <v>0</v>
      </c>
      <c r="I51" s="457" t="str">
        <f aca="false">'Форма 2'!D96</f>
        <v>Внепрограммное</v>
      </c>
      <c r="J51" s="448" t="n">
        <f aca="false">'Форма 2'!E96</f>
        <v>0</v>
      </c>
      <c r="K51" s="449" t="n">
        <f aca="false">'Форма 2'!F96</f>
        <v>0</v>
      </c>
      <c r="L51" s="449" t="n">
        <f aca="false">'Форма 2'!G96</f>
        <v>0</v>
      </c>
      <c r="M51" s="446" t="n">
        <f aca="false">'Форма 2'!H96</f>
        <v>0</v>
      </c>
      <c r="N51" s="446" t="n">
        <f aca="false">'Форма 2'!I96</f>
        <v>0</v>
      </c>
      <c r="O51" s="449" t="n">
        <f aca="false">'Форма 2'!J96</f>
        <v>0</v>
      </c>
      <c r="P51" s="449" t="n">
        <f aca="false">'Форма 2'!K96</f>
        <v>0</v>
      </c>
      <c r="Q51" s="449" t="n">
        <f aca="false">'Форма 2'!L96</f>
        <v>0</v>
      </c>
      <c r="R51" s="449" t="n">
        <f aca="false">'Форма 2'!M96</f>
        <v>0</v>
      </c>
      <c r="S51" s="450" t="n">
        <f aca="false">'Форма 2'!N96</f>
        <v>0</v>
      </c>
      <c r="T51" s="448" t="n">
        <f aca="false">'Форма 2'!O96</f>
        <v>0</v>
      </c>
      <c r="U51" s="449" t="n">
        <f aca="false">'Форма 2'!P96</f>
        <v>0</v>
      </c>
      <c r="V51" s="449" t="n">
        <f aca="false">'Форма 2'!Q96</f>
        <v>0</v>
      </c>
      <c r="W51" s="446" t="n">
        <f aca="false">'Форма 2'!R96</f>
        <v>0</v>
      </c>
      <c r="X51" s="446" t="n">
        <f aca="false">'Форма 2'!S96</f>
        <v>0</v>
      </c>
      <c r="Y51" s="449" t="n">
        <f aca="false">'Форма 2'!T96</f>
        <v>0</v>
      </c>
      <c r="Z51" s="449" t="n">
        <f aca="false">'Форма 2'!U96</f>
        <v>0</v>
      </c>
      <c r="AA51" s="449" t="n">
        <f aca="false">'Форма 2'!V96</f>
        <v>0</v>
      </c>
      <c r="AB51" s="449" t="n">
        <f aca="false">'Форма 2'!W96</f>
        <v>0</v>
      </c>
      <c r="AC51" s="450" t="n">
        <f aca="false">'Форма 2'!X96</f>
        <v>0</v>
      </c>
      <c r="AD51" s="451" t="n">
        <f aca="false">'Форма 2'!Y96</f>
        <v>0</v>
      </c>
      <c r="AE51" s="452" t="n">
        <f aca="false">INDEX(Номер_по_Конституции,MATCH(C51,Субъекты_РФ,0),1)</f>
        <v>37</v>
      </c>
      <c r="AF51" s="452" t="str">
        <f aca="false">INDEX(Федеральный_округ,MATCH(C51,Субъекты_РФ,0),1)</f>
        <v>ЮФО</v>
      </c>
      <c r="AG51" s="452" t="n">
        <f aca="false">INDEX(Код_ОКАТО,MATCH(C51,Субъекты_РФ,0),1)</f>
        <v>18</v>
      </c>
      <c r="AH51" s="453" t="str">
        <f aca="false">IF(G51=0,"Не указано",INDEX(Госзаказчик,MATCH(G51,Код_мероприятия,0),1))</f>
        <v>Не указано</v>
      </c>
      <c r="AI51" s="454" t="str">
        <f aca="false">IF(G51=0,"Не указано",INDEX(Вид_расходов,MATCH(G51,Код_мероприятия,0),1))</f>
        <v>Не указано</v>
      </c>
      <c r="AJ51" s="45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42" t="n">
        <f aca="false">'Форма 2'!$O$5</f>
        <v>2012</v>
      </c>
      <c r="B52" s="443" t="n">
        <f aca="false">'Форма 2'!$M$5</f>
        <v>9</v>
      </c>
      <c r="C52" s="443" t="str">
        <f aca="false">'Форма 2'!$J$3</f>
        <v>Волгоградская область</v>
      </c>
      <c r="D52" s="443" t="e">
        <f aca="true">MID(CELL("имяфайла"),SEARCH("[",CELL("имяфайла"))+1,SEARCH("]",CELL("имяфайла"))-SEARCH("[",CELL("имяфайла"))-1)</f>
        <v>#VALUE!</v>
      </c>
      <c r="E52" s="444" t="e">
        <f aca="false">LEFT(RIGHT(D52,14),10)</f>
        <v>#VALUE!</v>
      </c>
      <c r="F52" s="445" t="str">
        <f aca="false">'Форма 2'!A103</f>
        <v>6027</v>
      </c>
      <c r="G52" s="446" t="n">
        <f aca="false">'Форма 2'!B103</f>
        <v>0</v>
      </c>
      <c r="H52" s="456" t="n">
        <f aca="false">'Форма 2'!C103</f>
        <v>0</v>
      </c>
      <c r="I52" s="457" t="str">
        <f aca="false">'Форма 2'!D103</f>
        <v>Внепрограммное</v>
      </c>
      <c r="J52" s="448" t="n">
        <f aca="false">'Форма 2'!E103</f>
        <v>0</v>
      </c>
      <c r="K52" s="449" t="n">
        <f aca="false">'Форма 2'!F103</f>
        <v>0</v>
      </c>
      <c r="L52" s="449" t="n">
        <f aca="false">'Форма 2'!G103</f>
        <v>0</v>
      </c>
      <c r="M52" s="446" t="n">
        <f aca="false">'Форма 2'!H103</f>
        <v>0</v>
      </c>
      <c r="N52" s="446" t="n">
        <f aca="false">'Форма 2'!I103</f>
        <v>0</v>
      </c>
      <c r="O52" s="449" t="n">
        <f aca="false">'Форма 2'!J103</f>
        <v>0</v>
      </c>
      <c r="P52" s="449" t="n">
        <f aca="false">'Форма 2'!K103</f>
        <v>0</v>
      </c>
      <c r="Q52" s="449" t="n">
        <f aca="false">'Форма 2'!L103</f>
        <v>0</v>
      </c>
      <c r="R52" s="449" t="n">
        <f aca="false">'Форма 2'!M103</f>
        <v>0</v>
      </c>
      <c r="S52" s="450" t="n">
        <f aca="false">'Форма 2'!N103</f>
        <v>0</v>
      </c>
      <c r="T52" s="448" t="n">
        <f aca="false">'Форма 2'!O103</f>
        <v>0</v>
      </c>
      <c r="U52" s="449" t="n">
        <f aca="false">'Форма 2'!P103</f>
        <v>0</v>
      </c>
      <c r="V52" s="449" t="n">
        <f aca="false">'Форма 2'!Q103</f>
        <v>0</v>
      </c>
      <c r="W52" s="446" t="n">
        <f aca="false">'Форма 2'!R103</f>
        <v>0</v>
      </c>
      <c r="X52" s="446" t="n">
        <f aca="false">'Форма 2'!S103</f>
        <v>0</v>
      </c>
      <c r="Y52" s="449" t="n">
        <f aca="false">'Форма 2'!T103</f>
        <v>0</v>
      </c>
      <c r="Z52" s="449" t="n">
        <f aca="false">'Форма 2'!U103</f>
        <v>0</v>
      </c>
      <c r="AA52" s="449" t="n">
        <f aca="false">'Форма 2'!V103</f>
        <v>0</v>
      </c>
      <c r="AB52" s="449" t="n">
        <f aca="false">'Форма 2'!W103</f>
        <v>0</v>
      </c>
      <c r="AC52" s="450" t="n">
        <f aca="false">'Форма 2'!X103</f>
        <v>0</v>
      </c>
      <c r="AD52" s="451" t="n">
        <f aca="false">'Форма 2'!Y103</f>
        <v>0</v>
      </c>
      <c r="AE52" s="452" t="n">
        <f aca="false">INDEX(Номер_по_Конституции,MATCH(C52,Субъекты_РФ,0),1)</f>
        <v>37</v>
      </c>
      <c r="AF52" s="452" t="str">
        <f aca="false">INDEX(Федеральный_округ,MATCH(C52,Субъекты_РФ,0),1)</f>
        <v>ЮФО</v>
      </c>
      <c r="AG52" s="452" t="n">
        <f aca="false">INDEX(Код_ОКАТО,MATCH(C52,Субъекты_РФ,0),1)</f>
        <v>18</v>
      </c>
      <c r="AH52" s="453" t="str">
        <f aca="false">IF(G52=0,"Не указано",INDEX(Госзаказчик,MATCH(G52,Код_мероприятия,0),1))</f>
        <v>Не указано</v>
      </c>
      <c r="AI52" s="454" t="str">
        <f aca="false">IF(G52=0,"Не указано",INDEX(Вид_расходов,MATCH(G52,Код_мероприятия,0),1))</f>
        <v>Не указано</v>
      </c>
      <c r="AJ52" s="45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42" t="n">
        <f aca="false">'Форма 2'!$O$5</f>
        <v>2012</v>
      </c>
      <c r="B53" s="443" t="n">
        <f aca="false">'Форма 2'!$M$5</f>
        <v>9</v>
      </c>
      <c r="C53" s="443" t="str">
        <f aca="false">'Форма 2'!$J$3</f>
        <v>Волгоградская область</v>
      </c>
      <c r="D53" s="443" t="e">
        <f aca="true">MID(CELL("имяфайла"),SEARCH("[",CELL("имяфайла"))+1,SEARCH("]",CELL("имяфайла"))-SEARCH("[",CELL("имяфайла"))-1)</f>
        <v>#VALUE!</v>
      </c>
      <c r="E53" s="444" t="e">
        <f aca="false">LEFT(RIGHT(D53,14),10)</f>
        <v>#VALUE!</v>
      </c>
      <c r="F53" s="445" t="str">
        <f aca="false">'Форма 2'!A104</f>
        <v>6028</v>
      </c>
      <c r="G53" s="446" t="n">
        <f aca="false">'Форма 2'!B104</f>
        <v>0</v>
      </c>
      <c r="H53" s="456" t="n">
        <f aca="false">'Форма 2'!C104</f>
        <v>0</v>
      </c>
      <c r="I53" s="457" t="str">
        <f aca="false">'Форма 2'!D104</f>
        <v>Внепрограммное</v>
      </c>
      <c r="J53" s="448" t="n">
        <f aca="false">'Форма 2'!E104</f>
        <v>0</v>
      </c>
      <c r="K53" s="449" t="n">
        <f aca="false">'Форма 2'!F104</f>
        <v>0</v>
      </c>
      <c r="L53" s="449" t="n">
        <f aca="false">'Форма 2'!G104</f>
        <v>0</v>
      </c>
      <c r="M53" s="446" t="n">
        <f aca="false">'Форма 2'!H104</f>
        <v>0</v>
      </c>
      <c r="N53" s="446" t="n">
        <f aca="false">'Форма 2'!I104</f>
        <v>0</v>
      </c>
      <c r="O53" s="449" t="n">
        <f aca="false">'Форма 2'!J104</f>
        <v>0</v>
      </c>
      <c r="P53" s="449" t="n">
        <f aca="false">'Форма 2'!K104</f>
        <v>0</v>
      </c>
      <c r="Q53" s="449" t="n">
        <f aca="false">'Форма 2'!L104</f>
        <v>0</v>
      </c>
      <c r="R53" s="449" t="n">
        <f aca="false">'Форма 2'!M104</f>
        <v>0</v>
      </c>
      <c r="S53" s="450" t="n">
        <f aca="false">'Форма 2'!N104</f>
        <v>0</v>
      </c>
      <c r="T53" s="448" t="n">
        <f aca="false">'Форма 2'!O104</f>
        <v>0</v>
      </c>
      <c r="U53" s="449" t="n">
        <f aca="false">'Форма 2'!P104</f>
        <v>0</v>
      </c>
      <c r="V53" s="449" t="n">
        <f aca="false">'Форма 2'!Q104</f>
        <v>0</v>
      </c>
      <c r="W53" s="446" t="n">
        <f aca="false">'Форма 2'!R104</f>
        <v>0</v>
      </c>
      <c r="X53" s="446" t="n">
        <f aca="false">'Форма 2'!S104</f>
        <v>0</v>
      </c>
      <c r="Y53" s="449" t="n">
        <f aca="false">'Форма 2'!T104</f>
        <v>0</v>
      </c>
      <c r="Z53" s="449" t="n">
        <f aca="false">'Форма 2'!U104</f>
        <v>0</v>
      </c>
      <c r="AA53" s="449" t="n">
        <f aca="false">'Форма 2'!V104</f>
        <v>0</v>
      </c>
      <c r="AB53" s="449" t="n">
        <f aca="false">'Форма 2'!W104</f>
        <v>0</v>
      </c>
      <c r="AC53" s="450" t="n">
        <f aca="false">'Форма 2'!X104</f>
        <v>0</v>
      </c>
      <c r="AD53" s="451" t="n">
        <f aca="false">'Форма 2'!Y104</f>
        <v>0</v>
      </c>
      <c r="AE53" s="452" t="n">
        <f aca="false">INDEX(Номер_по_Конституции,MATCH(C53,Субъекты_РФ,0),1)</f>
        <v>37</v>
      </c>
      <c r="AF53" s="452" t="str">
        <f aca="false">INDEX(Федеральный_округ,MATCH(C53,Субъекты_РФ,0),1)</f>
        <v>ЮФО</v>
      </c>
      <c r="AG53" s="452" t="n">
        <f aca="false">INDEX(Код_ОКАТО,MATCH(C53,Субъекты_РФ,0),1)</f>
        <v>18</v>
      </c>
      <c r="AH53" s="453" t="str">
        <f aca="false">IF(G53=0,"Не указано",INDEX(Госзаказчик,MATCH(G53,Код_мероприятия,0),1))</f>
        <v>Не указано</v>
      </c>
      <c r="AI53" s="454" t="str">
        <f aca="false">IF(G53=0,"Не указано",INDEX(Вид_расходов,MATCH(G53,Код_мероприятия,0),1))</f>
        <v>Не указано</v>
      </c>
      <c r="AJ53" s="45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42" t="n">
        <f aca="false">'Форма 2'!$O$5</f>
        <v>2012</v>
      </c>
      <c r="B54" s="443" t="n">
        <f aca="false">'Форма 2'!$M$5</f>
        <v>9</v>
      </c>
      <c r="C54" s="443" t="str">
        <f aca="false">'Форма 2'!$J$3</f>
        <v>Волгоградская область</v>
      </c>
      <c r="D54" s="443" t="e">
        <f aca="true">MID(CELL("имяфайла"),SEARCH("[",CELL("имяфайла"))+1,SEARCH("]",CELL("имяфайла"))-SEARCH("[",CELL("имяфайла"))-1)</f>
        <v>#VALUE!</v>
      </c>
      <c r="E54" s="444" t="e">
        <f aca="false">LEFT(RIGHT(D54,14),10)</f>
        <v>#VALUE!</v>
      </c>
      <c r="F54" s="445" t="str">
        <f aca="false">'Форма 2'!A105</f>
        <v>6029</v>
      </c>
      <c r="G54" s="446" t="n">
        <f aca="false">'Форма 2'!B105</f>
        <v>0</v>
      </c>
      <c r="H54" s="456" t="n">
        <f aca="false">'Форма 2'!C105</f>
        <v>0</v>
      </c>
      <c r="I54" s="457" t="str">
        <f aca="false">'Форма 2'!D105</f>
        <v>Внепрограммное</v>
      </c>
      <c r="J54" s="448" t="n">
        <f aca="false">'Форма 2'!E105</f>
        <v>0</v>
      </c>
      <c r="K54" s="449" t="n">
        <f aca="false">'Форма 2'!F105</f>
        <v>0</v>
      </c>
      <c r="L54" s="449" t="n">
        <f aca="false">'Форма 2'!G105</f>
        <v>0</v>
      </c>
      <c r="M54" s="446" t="n">
        <f aca="false">'Форма 2'!H105</f>
        <v>0</v>
      </c>
      <c r="N54" s="446" t="n">
        <f aca="false">'Форма 2'!I105</f>
        <v>0</v>
      </c>
      <c r="O54" s="449" t="n">
        <f aca="false">'Форма 2'!J105</f>
        <v>0</v>
      </c>
      <c r="P54" s="449" t="n">
        <f aca="false">'Форма 2'!K105</f>
        <v>0</v>
      </c>
      <c r="Q54" s="449" t="n">
        <f aca="false">'Форма 2'!L105</f>
        <v>0</v>
      </c>
      <c r="R54" s="449" t="n">
        <f aca="false">'Форма 2'!M105</f>
        <v>0</v>
      </c>
      <c r="S54" s="450" t="n">
        <f aca="false">'Форма 2'!N105</f>
        <v>0</v>
      </c>
      <c r="T54" s="448" t="n">
        <f aca="false">'Форма 2'!O105</f>
        <v>0</v>
      </c>
      <c r="U54" s="449" t="n">
        <f aca="false">'Форма 2'!P105</f>
        <v>0</v>
      </c>
      <c r="V54" s="449" t="n">
        <f aca="false">'Форма 2'!Q105</f>
        <v>0</v>
      </c>
      <c r="W54" s="446" t="n">
        <f aca="false">'Форма 2'!R105</f>
        <v>0</v>
      </c>
      <c r="X54" s="446" t="n">
        <f aca="false">'Форма 2'!S105</f>
        <v>0</v>
      </c>
      <c r="Y54" s="449" t="n">
        <f aca="false">'Форма 2'!T105</f>
        <v>0</v>
      </c>
      <c r="Z54" s="449" t="n">
        <f aca="false">'Форма 2'!U105</f>
        <v>0</v>
      </c>
      <c r="AA54" s="449" t="n">
        <f aca="false">'Форма 2'!V105</f>
        <v>0</v>
      </c>
      <c r="AB54" s="449" t="n">
        <f aca="false">'Форма 2'!W105</f>
        <v>0</v>
      </c>
      <c r="AC54" s="450" t="n">
        <f aca="false">'Форма 2'!X105</f>
        <v>0</v>
      </c>
      <c r="AD54" s="451" t="n">
        <f aca="false">'Форма 2'!Y105</f>
        <v>0</v>
      </c>
      <c r="AE54" s="452" t="n">
        <f aca="false">INDEX(Номер_по_Конституции,MATCH(C54,Субъекты_РФ,0),1)</f>
        <v>37</v>
      </c>
      <c r="AF54" s="452" t="str">
        <f aca="false">INDEX(Федеральный_округ,MATCH(C54,Субъекты_РФ,0),1)</f>
        <v>ЮФО</v>
      </c>
      <c r="AG54" s="452" t="n">
        <f aca="false">INDEX(Код_ОКАТО,MATCH(C54,Субъекты_РФ,0),1)</f>
        <v>18</v>
      </c>
      <c r="AH54" s="453" t="str">
        <f aca="false">IF(G54=0,"Не указано",INDEX(Госзаказчик,MATCH(G54,Код_мероприятия,0),1))</f>
        <v>Не указано</v>
      </c>
      <c r="AI54" s="454" t="str">
        <f aca="false">IF(G54=0,"Не указано",INDEX(Вид_расходов,MATCH(G54,Код_мероприятия,0),1))</f>
        <v>Не указано</v>
      </c>
      <c r="AJ54" s="45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8" t="n">
        <f aca="false">'Форма 2'!$O$5</f>
        <v>2012</v>
      </c>
      <c r="B55" s="459" t="n">
        <f aca="false">'Форма 2'!$M$5</f>
        <v>9</v>
      </c>
      <c r="C55" s="459" t="str">
        <f aca="false">'Форма 2'!$J$3</f>
        <v>Волгоградская область</v>
      </c>
      <c r="D55" s="459" t="e">
        <f aca="true">MID(CELL("имяфайла"),SEARCH("[",CELL("имяфайла"))+1,SEARCH("]",CELL("имяфайла"))-SEARCH("[",CELL("имяфайла"))-1)</f>
        <v>#VALUE!</v>
      </c>
      <c r="E55" s="460" t="e">
        <f aca="false">LEFT(RIGHT(D55,14),10)</f>
        <v>#VALUE!</v>
      </c>
      <c r="F55" s="461" t="str">
        <f aca="false">'Форма 2'!A106</f>
        <v>6030</v>
      </c>
      <c r="G55" s="462" t="n">
        <f aca="false">'Форма 2'!B106</f>
        <v>0</v>
      </c>
      <c r="H55" s="463" t="n">
        <f aca="false">'Форма 2'!C106</f>
        <v>0</v>
      </c>
      <c r="I55" s="457" t="str">
        <f aca="false">'Форма 2'!D106</f>
        <v>Внепрограммное</v>
      </c>
      <c r="J55" s="464" t="n">
        <f aca="false">'Форма 2'!E106</f>
        <v>0</v>
      </c>
      <c r="K55" s="465" t="n">
        <f aca="false">'Форма 2'!F106</f>
        <v>0</v>
      </c>
      <c r="L55" s="465" t="n">
        <f aca="false">'Форма 2'!G106</f>
        <v>0</v>
      </c>
      <c r="M55" s="462" t="n">
        <f aca="false">'Форма 2'!H106</f>
        <v>0</v>
      </c>
      <c r="N55" s="462" t="n">
        <f aca="false">'Форма 2'!I106</f>
        <v>0</v>
      </c>
      <c r="O55" s="465" t="n">
        <f aca="false">'Форма 2'!J106</f>
        <v>0</v>
      </c>
      <c r="P55" s="465" t="n">
        <f aca="false">'Форма 2'!K106</f>
        <v>0</v>
      </c>
      <c r="Q55" s="465" t="n">
        <f aca="false">'Форма 2'!L106</f>
        <v>0</v>
      </c>
      <c r="R55" s="465" t="n">
        <f aca="false">'Форма 2'!M106</f>
        <v>0</v>
      </c>
      <c r="S55" s="466" t="n">
        <f aca="false">'Форма 2'!N106</f>
        <v>0</v>
      </c>
      <c r="T55" s="464" t="n">
        <f aca="false">'Форма 2'!O106</f>
        <v>0</v>
      </c>
      <c r="U55" s="465" t="n">
        <f aca="false">'Форма 2'!P106</f>
        <v>0</v>
      </c>
      <c r="V55" s="465" t="n">
        <f aca="false">'Форма 2'!Q106</f>
        <v>0</v>
      </c>
      <c r="W55" s="462" t="n">
        <f aca="false">'Форма 2'!R106</f>
        <v>0</v>
      </c>
      <c r="X55" s="462" t="n">
        <f aca="false">'Форма 2'!S106</f>
        <v>0</v>
      </c>
      <c r="Y55" s="465" t="n">
        <f aca="false">'Форма 2'!T106</f>
        <v>0</v>
      </c>
      <c r="Z55" s="465" t="n">
        <f aca="false">'Форма 2'!U106</f>
        <v>0</v>
      </c>
      <c r="AA55" s="465" t="n">
        <f aca="false">'Форма 2'!V106</f>
        <v>0</v>
      </c>
      <c r="AB55" s="465" t="n">
        <f aca="false">'Форма 2'!W106</f>
        <v>0</v>
      </c>
      <c r="AC55" s="466" t="n">
        <f aca="false">'Форма 2'!X106</f>
        <v>0</v>
      </c>
      <c r="AD55" s="467" t="n">
        <f aca="false">'Форма 2'!Y106</f>
        <v>0</v>
      </c>
      <c r="AE55" s="452" t="n">
        <f aca="false">INDEX(Номер_по_Конституции,MATCH(C55,Субъекты_РФ,0),1)</f>
        <v>37</v>
      </c>
      <c r="AF55" s="452" t="str">
        <f aca="false">INDEX(Федеральный_округ,MATCH(C55,Субъекты_РФ,0),1)</f>
        <v>ЮФО</v>
      </c>
      <c r="AG55" s="452" t="n">
        <f aca="false">INDEX(Код_ОКАТО,MATCH(C55,Субъекты_РФ,0),1)</f>
        <v>18</v>
      </c>
      <c r="AH55" s="453" t="str">
        <f aca="false">IF(G55=0,"Не указано",INDEX(Госзаказчик,MATCH(G55,Код_мероприятия,0),1))</f>
        <v>Не указано</v>
      </c>
      <c r="AI55" s="454" t="str">
        <f aca="false">IF(G55=0,"Не указано",INDEX(Вид_расходов,MATCH(G55,Код_мероприятия,0),1))</f>
        <v>Не указано</v>
      </c>
      <c r="AJ55" s="45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8" t="n">
        <f aca="false">'Форма 2'!$O$5</f>
        <v>2012</v>
      </c>
      <c r="B56" s="469" t="n">
        <f aca="false">'Форма 2'!$M$5</f>
        <v>9</v>
      </c>
      <c r="C56" s="469" t="str">
        <f aca="false">'Форма 2'!$J$3</f>
        <v>Волгоградская область</v>
      </c>
      <c r="D56" s="469" t="e">
        <f aca="true">MID(CELL("имяфайла"),SEARCH("[",CELL("имяфайла"))+1,SEARCH("]",CELL("имяфайла"))-SEARCH("[",CELL("имяфайла"))-1)</f>
        <v>#VALUE!</v>
      </c>
      <c r="E56" s="470" t="e">
        <f aca="false">LEFT(RIGHT(D56,14),10)</f>
        <v>#VALUE!</v>
      </c>
      <c r="F56" s="471" t="str">
        <f aca="false">'Форма 2'!A108</f>
        <v>7000</v>
      </c>
      <c r="G56" s="471" t="n">
        <f aca="false">'Форма 2'!B108</f>
        <v>0</v>
      </c>
      <c r="H56" s="472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73" t="str">
        <f aca="false">'Форма 2'!D108</f>
        <v>Муниципальное</v>
      </c>
      <c r="J56" s="474" t="n">
        <f aca="false">'Форма 2'!E108</f>
        <v>20521</v>
      </c>
      <c r="K56" s="475" t="n">
        <f aca="false">'Форма 2'!F108</f>
        <v>9473.0911</v>
      </c>
      <c r="L56" s="475" t="n">
        <f aca="false">'Форма 2'!G108</f>
        <v>0</v>
      </c>
      <c r="M56" s="475" t="n">
        <f aca="false">'Форма 2'!H108</f>
        <v>8</v>
      </c>
      <c r="N56" s="475" t="n">
        <f aca="false">'Форма 2'!I108</f>
        <v>7</v>
      </c>
      <c r="O56" s="475" t="n">
        <f aca="false">'Форма 2'!J108</f>
        <v>350.203</v>
      </c>
      <c r="P56" s="475" t="n">
        <f aca="false">'Форма 2'!K108</f>
        <v>350.203</v>
      </c>
      <c r="Q56" s="475" t="n">
        <f aca="false">'Форма 2'!L108</f>
        <v>9473.0911</v>
      </c>
      <c r="R56" s="475" t="n">
        <f aca="false">'Форма 2'!M108</f>
        <v>1070.203</v>
      </c>
      <c r="S56" s="476" t="n">
        <f aca="false">'Форма 2'!N108</f>
        <v>1070.203</v>
      </c>
      <c r="T56" s="474" t="n">
        <f aca="false">'Форма 2'!O108</f>
        <v>0</v>
      </c>
      <c r="U56" s="475" t="n">
        <f aca="false">'Форма 2'!P108</f>
        <v>0</v>
      </c>
      <c r="V56" s="475" t="n">
        <f aca="false">'Форма 2'!Q108</f>
        <v>0</v>
      </c>
      <c r="W56" s="475" t="n">
        <f aca="false">'Форма 2'!R108</f>
        <v>0</v>
      </c>
      <c r="X56" s="475" t="n">
        <f aca="false">'Форма 2'!S108</f>
        <v>0</v>
      </c>
      <c r="Y56" s="475" t="n">
        <f aca="false">'Форма 2'!T108</f>
        <v>0</v>
      </c>
      <c r="Z56" s="475" t="n">
        <f aca="false">'Форма 2'!U108</f>
        <v>0</v>
      </c>
      <c r="AA56" s="475" t="n">
        <f aca="false">'Форма 2'!V108</f>
        <v>0</v>
      </c>
      <c r="AB56" s="475" t="n">
        <f aca="false">'Форма 2'!W108</f>
        <v>0</v>
      </c>
      <c r="AC56" s="476" t="n">
        <f aca="false">'Форма 2'!X108</f>
        <v>0</v>
      </c>
      <c r="AD56" s="477" t="str">
        <f aca="false">'Форма 2'!Y108</f>
        <v>Администрацией г. Волжский заключены мун.контракты № № 2012.118234 от 19.09.2012 на выполнение работ по установке дорожных знаков и № 2012.99298 от 21.08.2012 на выполнение работ по обустройству 900 п.м. дорожных ограждений. Администрацией г.Михайловка заключены мун.контракты № 51/12 от 21.08.2012, № 56/12 от 04.09.2012, № 57/12 от 04.09.2012 на выполнение работ по капитальному ремонту тротуара. Администрацией Волгограда заключены муниципальные контракты№ 1973 от 24.09.2012, № 1972 от 24.09.2012 на проектирование надземных пешеходных переходов.</v>
      </c>
      <c r="AE56" s="478" t="n">
        <f aca="false">INDEX(Номер_по_Конституции,MATCH(C56,Субъекты_РФ,0),1)</f>
        <v>37</v>
      </c>
      <c r="AF56" s="478" t="str">
        <f aca="false">INDEX(Федеральный_округ,MATCH(C56,Субъекты_РФ,0),1)</f>
        <v>ЮФО</v>
      </c>
      <c r="AG56" s="478" t="n">
        <f aca="false">INDEX(Код_ОКАТО,MATCH(C56,Субъекты_РФ,0),1)</f>
        <v>18</v>
      </c>
      <c r="AH56" s="479" t="str">
        <f aca="false">IF(G56=0,"Не указано",INDEX(Госзаказчик,MATCH(G56,Код_мероприятия,0),1))</f>
        <v>Не указано</v>
      </c>
      <c r="AI56" s="480" t="str">
        <f aca="false">IF(G56=0,"Не указано",INDEX(Вид_расходов,MATCH(G56,Код_мероприятия,0),1))</f>
        <v>Не указано</v>
      </c>
      <c r="AJ56" s="48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82"/>
      <c r="B57" s="482"/>
      <c r="C57" s="482"/>
      <c r="D57" s="482"/>
      <c r="E57" s="483"/>
      <c r="F57" s="484"/>
      <c r="G57" s="485"/>
      <c r="H57" s="485"/>
      <c r="I57" s="485"/>
      <c r="J57" s="485"/>
      <c r="K57" s="485"/>
      <c r="L57" s="485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5"/>
      <c r="AD57" s="485"/>
    </row>
    <row r="58" customFormat="false" ht="13.5" hidden="false" customHeight="false" outlineLevel="0" collapsed="false">
      <c r="A58" s="486"/>
      <c r="B58" s="486"/>
      <c r="C58" s="486"/>
      <c r="D58" s="486"/>
      <c r="E58" s="486"/>
      <c r="F58" s="487"/>
      <c r="G58" s="488"/>
      <c r="H58" s="488"/>
      <c r="I58" s="488"/>
      <c r="J58" s="489" t="n">
        <f aca="false">SUM(J6:J55)-'Форма 2'!E11</f>
        <v>-7399.99999999999</v>
      </c>
      <c r="K58" s="489" t="n">
        <f aca="false">SUM(K6:K55)-'Форма 2'!F11</f>
        <v>-7118.70191</v>
      </c>
      <c r="L58" s="489" t="n">
        <f aca="false">SUM(L6:L55)-'Форма 2'!G11</f>
        <v>0</v>
      </c>
      <c r="M58" s="489" t="n">
        <f aca="false">SUM(M6:M55)-'Форма 2'!H11</f>
        <v>-6</v>
      </c>
      <c r="N58" s="489" t="n">
        <f aca="false">SUM(N6:N55)-'Форма 2'!I11</f>
        <v>-6</v>
      </c>
      <c r="O58" s="489" t="n">
        <f aca="false">SUM(O6:O55)-'Форма 2'!J11</f>
        <v>-2331.817</v>
      </c>
      <c r="P58" s="489" t="n">
        <f aca="false">SUM(P6:P55)-'Форма 2'!K11</f>
        <v>-65.4617600000001</v>
      </c>
      <c r="Q58" s="489" t="n">
        <f aca="false">SUM(Q6:Q55)-'Форма 2'!L11</f>
        <v>-7169.2</v>
      </c>
      <c r="R58" s="489" t="n">
        <f aca="false">SUM(R6:R55)-'Форма 2'!M11</f>
        <v>-7118.70191</v>
      </c>
      <c r="S58" s="489" t="n">
        <f aca="false">SUM(S6:S55)-'Форма 2'!N11</f>
        <v>0</v>
      </c>
      <c r="T58" s="489" t="n">
        <f aca="false">SUM(T6:T55)-'Форма 2'!O11</f>
        <v>-25</v>
      </c>
      <c r="U58" s="489" t="n">
        <f aca="false">SUM(U6:U55)-'Форма 2'!P11</f>
        <v>0</v>
      </c>
      <c r="V58" s="489" t="n">
        <f aca="false">SUM(V6:V55)-'Форма 2'!Q11</f>
        <v>0</v>
      </c>
      <c r="W58" s="489" t="n">
        <f aca="false">SUM(W6:W55)-'Форма 2'!R11</f>
        <v>0</v>
      </c>
      <c r="X58" s="489" t="n">
        <f aca="false">SUM(X6:X55)-'Форма 2'!S11</f>
        <v>0</v>
      </c>
      <c r="Y58" s="489" t="n">
        <f aca="false">SUM(Y6:Y55)-'Форма 2'!T11</f>
        <v>-10</v>
      </c>
      <c r="Z58" s="489" t="n">
        <f aca="false">SUM(Z6:Z55)-'Форма 2'!U11</f>
        <v>0</v>
      </c>
      <c r="AA58" s="489" t="n">
        <f aca="false">SUM(AA6:AA55)-'Форма 2'!V11</f>
        <v>-10</v>
      </c>
      <c r="AB58" s="489" t="n">
        <f aca="false">SUM(AB6:AB55)-'Форма 2'!W11</f>
        <v>-10</v>
      </c>
      <c r="AC58" s="489" t="n">
        <f aca="false">SUM(AC6:AC55)-'Форма 2'!X11</f>
        <v>0</v>
      </c>
      <c r="AD58" s="488"/>
      <c r="AE58" s="490"/>
      <c r="AF58" s="490"/>
      <c r="AG58" s="490"/>
      <c r="AH58" s="490"/>
      <c r="AI58" s="490"/>
      <c r="AJ58" s="490"/>
    </row>
    <row r="59" customFormat="false" ht="13.5" hidden="false" customHeight="false" outlineLevel="0" collapsed="false">
      <c r="A59" s="482"/>
      <c r="B59" s="482"/>
      <c r="C59" s="482"/>
      <c r="D59" s="482"/>
      <c r="E59" s="483"/>
      <c r="F59" s="484"/>
      <c r="G59" s="485"/>
      <c r="H59" s="485"/>
      <c r="I59" s="485"/>
      <c r="J59" s="485"/>
      <c r="K59" s="485"/>
      <c r="L59" s="485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/>
      <c r="AD59" s="485"/>
    </row>
    <row r="60" customFormat="false" ht="13.5" hidden="false" customHeight="false" outlineLevel="0" collapsed="false">
      <c r="A60" s="482"/>
      <c r="B60" s="482"/>
      <c r="C60" s="482"/>
      <c r="D60" s="482"/>
      <c r="E60" s="483"/>
      <c r="F60" s="484"/>
      <c r="G60" s="485"/>
      <c r="H60" s="485"/>
      <c r="I60" s="485"/>
      <c r="J60" s="485"/>
      <c r="K60" s="485"/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</row>
    <row r="61" customFormat="false" ht="13.5" hidden="false" customHeight="false" outlineLevel="0" collapsed="false">
      <c r="A61" s="482"/>
      <c r="B61" s="482"/>
      <c r="C61" s="482"/>
      <c r="D61" s="482"/>
      <c r="E61" s="483"/>
      <c r="F61" s="484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</row>
    <row r="62" customFormat="false" ht="13.5" hidden="false" customHeight="false" outlineLevel="0" collapsed="false">
      <c r="A62" s="482"/>
      <c r="B62" s="482"/>
      <c r="C62" s="482"/>
      <c r="D62" s="482"/>
      <c r="E62" s="483"/>
      <c r="F62" s="484"/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</row>
    <row r="63" customFormat="false" ht="13.5" hidden="false" customHeight="false" outlineLevel="0" collapsed="false">
      <c r="A63" s="482"/>
      <c r="B63" s="482"/>
      <c r="C63" s="482"/>
      <c r="D63" s="482"/>
      <c r="E63" s="483"/>
      <c r="F63" s="484"/>
      <c r="G63" s="485"/>
      <c r="H63" s="485"/>
      <c r="I63" s="485"/>
      <c r="J63" s="485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</row>
    <row r="64" customFormat="false" ht="13.5" hidden="false" customHeight="false" outlineLevel="0" collapsed="false">
      <c r="A64" s="482"/>
      <c r="B64" s="482"/>
      <c r="C64" s="482"/>
      <c r="D64" s="482"/>
      <c r="E64" s="483"/>
      <c r="F64" s="484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</row>
    <row r="65" customFormat="false" ht="13.5" hidden="false" customHeight="false" outlineLevel="0" collapsed="false">
      <c r="A65" s="482"/>
      <c r="B65" s="482"/>
      <c r="C65" s="482"/>
      <c r="D65" s="482"/>
      <c r="E65" s="483"/>
      <c r="F65" s="484"/>
      <c r="G65" s="485"/>
      <c r="H65" s="485"/>
      <c r="I65" s="485"/>
      <c r="J65" s="485"/>
      <c r="K65" s="485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</row>
    <row r="66" customFormat="false" ht="13.5" hidden="false" customHeight="false" outlineLevel="0" collapsed="false">
      <c r="A66" s="482"/>
      <c r="B66" s="482"/>
      <c r="C66" s="482"/>
      <c r="D66" s="482"/>
      <c r="E66" s="483"/>
      <c r="F66" s="484"/>
      <c r="G66" s="485"/>
      <c r="H66" s="485"/>
      <c r="I66" s="485"/>
      <c r="J66" s="485"/>
      <c r="K66" s="485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</row>
    <row r="67" customFormat="false" ht="13.5" hidden="false" customHeight="false" outlineLevel="0" collapsed="false">
      <c r="A67" s="482"/>
      <c r="B67" s="482"/>
      <c r="C67" s="482"/>
      <c r="D67" s="482"/>
      <c r="E67" s="483"/>
      <c r="F67" s="484"/>
      <c r="G67" s="485"/>
      <c r="H67" s="485"/>
      <c r="I67" s="485"/>
      <c r="J67" s="485"/>
      <c r="K67" s="485"/>
      <c r="L67" s="485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</row>
    <row r="68" customFormat="false" ht="13.5" hidden="false" customHeight="false" outlineLevel="0" collapsed="false">
      <c r="A68" s="482"/>
      <c r="B68" s="482"/>
      <c r="C68" s="482"/>
      <c r="D68" s="482"/>
      <c r="E68" s="483"/>
      <c r="F68" s="484"/>
      <c r="G68" s="485"/>
      <c r="H68" s="485"/>
      <c r="I68" s="485"/>
      <c r="J68" s="485"/>
      <c r="K68" s="485"/>
      <c r="L68" s="485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</row>
    <row r="69" customFormat="false" ht="13.5" hidden="false" customHeight="false" outlineLevel="0" collapsed="false">
      <c r="A69" s="482"/>
      <c r="B69" s="482"/>
      <c r="C69" s="482"/>
      <c r="D69" s="482"/>
      <c r="E69" s="483"/>
      <c r="F69" s="484"/>
      <c r="G69" s="485"/>
      <c r="H69" s="485"/>
      <c r="I69" s="485"/>
      <c r="J69" s="485"/>
      <c r="K69" s="485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</row>
    <row r="70" customFormat="false" ht="13.5" hidden="false" customHeight="false" outlineLevel="0" collapsed="false">
      <c r="A70" s="482"/>
      <c r="B70" s="482"/>
      <c r="C70" s="482"/>
      <c r="D70" s="482"/>
      <c r="E70" s="483"/>
      <c r="F70" s="484"/>
      <c r="G70" s="485"/>
      <c r="H70" s="485"/>
      <c r="I70" s="485"/>
      <c r="J70" s="485"/>
      <c r="K70" s="485"/>
      <c r="L70" s="485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</row>
    <row r="71" customFormat="false" ht="13.5" hidden="false" customHeight="false" outlineLevel="0" collapsed="false">
      <c r="A71" s="482"/>
      <c r="B71" s="482"/>
      <c r="C71" s="482"/>
      <c r="D71" s="482"/>
      <c r="E71" s="483"/>
      <c r="F71" s="484"/>
      <c r="G71" s="485"/>
      <c r="H71" s="485"/>
      <c r="I71" s="485"/>
      <c r="J71" s="485"/>
      <c r="K71" s="485"/>
      <c r="L71" s="485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</row>
    <row r="72" customFormat="false" ht="13.5" hidden="false" customHeight="false" outlineLevel="0" collapsed="false">
      <c r="A72" s="482"/>
      <c r="B72" s="482"/>
      <c r="C72" s="482"/>
      <c r="D72" s="482"/>
      <c r="E72" s="483"/>
      <c r="F72" s="484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</row>
    <row r="73" customFormat="false" ht="13.5" hidden="false" customHeight="false" outlineLevel="0" collapsed="false">
      <c r="A73" s="482"/>
      <c r="B73" s="482"/>
      <c r="C73" s="482"/>
      <c r="D73" s="482"/>
      <c r="E73" s="483"/>
      <c r="F73" s="484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</row>
    <row r="74" customFormat="false" ht="13.5" hidden="false" customHeight="false" outlineLevel="0" collapsed="false">
      <c r="A74" s="482"/>
      <c r="B74" s="482"/>
      <c r="C74" s="482"/>
      <c r="D74" s="482"/>
      <c r="E74" s="483"/>
      <c r="F74" s="484"/>
      <c r="G74" s="485"/>
      <c r="H74" s="485"/>
      <c r="I74" s="485"/>
      <c r="J74" s="485"/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</row>
    <row r="75" customFormat="false" ht="13.5" hidden="false" customHeight="false" outlineLevel="0" collapsed="false">
      <c r="A75" s="482"/>
      <c r="B75" s="482"/>
      <c r="C75" s="482"/>
      <c r="D75" s="482"/>
      <c r="E75" s="483"/>
      <c r="F75" s="484"/>
      <c r="G75" s="485"/>
      <c r="H75" s="485"/>
      <c r="I75" s="485"/>
      <c r="J75" s="485"/>
      <c r="K75" s="485"/>
      <c r="L75" s="485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</row>
    <row r="76" customFormat="false" ht="13.5" hidden="false" customHeight="false" outlineLevel="0" collapsed="false">
      <c r="A76" s="482"/>
      <c r="B76" s="482"/>
      <c r="C76" s="482"/>
      <c r="D76" s="482"/>
      <c r="E76" s="483"/>
      <c r="F76" s="484"/>
      <c r="G76" s="485"/>
      <c r="H76" s="485"/>
      <c r="I76" s="485"/>
      <c r="J76" s="485"/>
      <c r="K76" s="485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</row>
    <row r="77" customFormat="false" ht="13.5" hidden="false" customHeight="false" outlineLevel="0" collapsed="false">
      <c r="A77" s="482"/>
      <c r="B77" s="482"/>
      <c r="C77" s="482"/>
      <c r="D77" s="482"/>
      <c r="E77" s="483"/>
      <c r="F77" s="484"/>
      <c r="G77" s="485"/>
      <c r="H77" s="485"/>
      <c r="I77" s="485"/>
      <c r="J77" s="485"/>
      <c r="K77" s="485"/>
      <c r="L77" s="485"/>
      <c r="M77" s="485"/>
      <c r="N77" s="485"/>
      <c r="O77" s="485"/>
      <c r="P77" s="485"/>
      <c r="Q77" s="485"/>
      <c r="R77" s="485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5"/>
      <c r="AD77" s="485"/>
    </row>
    <row r="78" customFormat="false" ht="13.5" hidden="false" customHeight="false" outlineLevel="0" collapsed="false">
      <c r="A78" s="482"/>
      <c r="B78" s="482"/>
      <c r="C78" s="482"/>
      <c r="D78" s="482"/>
      <c r="E78" s="483"/>
      <c r="F78" s="484"/>
      <c r="G78" s="485"/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  <c r="T78" s="485"/>
      <c r="U78" s="485"/>
      <c r="V78" s="485"/>
      <c r="W78" s="485"/>
      <c r="X78" s="485"/>
      <c r="Y78" s="485"/>
      <c r="Z78" s="485"/>
      <c r="AA78" s="485"/>
      <c r="AB78" s="485"/>
      <c r="AC78" s="485"/>
      <c r="AD78" s="48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5T05:12:52Z</cp:lastPrinted>
  <dcterms:modified xsi:type="dcterms:W3CDTF">2012-11-12T13:48:56Z</dcterms:modified>
  <cp:revision>0</cp:revision>
  <dc:subject/>
  <dc:title/>
</cp:coreProperties>
</file>