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9</xdr:rowOff>
              </xdr:from>
              <xdr:to>
                <xdr:col>6</xdr:col>
                <xdr:colOff>60</xdr:colOff>
                <xdr:row>62</xdr:row>
                <xdr:rowOff>3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0</xdr:rowOff>
              </xdr:from>
              <xdr:to>
                <xdr:col>6</xdr:col>
                <xdr:colOff>60</xdr:colOff>
                <xdr:row>63</xdr:row>
                <xdr:rowOff>3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0</xdr:rowOff>
              </xdr:from>
              <xdr:to>
                <xdr:col>6</xdr:col>
                <xdr:colOff>60</xdr:colOff>
                <xdr:row>64</xdr:row>
                <xdr:rowOff>3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0</xdr:rowOff>
              </xdr:from>
              <xdr:to>
                <xdr:col>6</xdr:col>
                <xdr:colOff>60</xdr:colOff>
                <xdr:row>65</xdr:row>
                <xdr:rowOff>3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0</xdr:rowOff>
              </xdr:from>
              <xdr:to>
                <xdr:col>6</xdr:col>
                <xdr:colOff>60</xdr:colOff>
                <xdr:row>66</xdr:row>
                <xdr:rowOff>3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30</xdr:rowOff>
              </xdr:from>
              <xdr:to>
                <xdr:col>6</xdr:col>
                <xdr:colOff>60</xdr:colOff>
                <xdr:row>67</xdr:row>
                <xdr:rowOff>3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30</xdr:rowOff>
              </xdr:from>
              <xdr:to>
                <xdr:col>6</xdr:col>
                <xdr:colOff>60</xdr:colOff>
                <xdr:row>68</xdr:row>
                <xdr:rowOff>3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30</xdr:rowOff>
              </xdr:from>
              <xdr:to>
                <xdr:col>6</xdr:col>
                <xdr:colOff>60</xdr:colOff>
                <xdr:row>69</xdr:row>
                <xdr:rowOff>3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30</xdr:rowOff>
              </xdr:from>
              <xdr:to>
                <xdr:col>6</xdr:col>
                <xdr:colOff>60</xdr:colOff>
                <xdr:row>70</xdr:row>
                <xdr:rowOff>3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30</xdr:rowOff>
              </xdr:from>
              <xdr:to>
                <xdr:col>6</xdr:col>
                <xdr:colOff>60</xdr:colOff>
                <xdr:row>71</xdr:row>
                <xdr:rowOff>3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9</xdr:rowOff>
              </xdr:from>
              <xdr:to>
                <xdr:col>27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9</xdr:rowOff>
              </xdr:from>
              <xdr:to>
                <xdr:col>27</xdr:col>
                <xdr:colOff>35</xdr:colOff>
                <xdr:row>61</xdr:row>
                <xdr:rowOff>2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9</xdr:rowOff>
              </xdr:from>
              <xdr:to>
                <xdr:col>27</xdr:col>
                <xdr:colOff>35</xdr:colOff>
                <xdr:row>62</xdr:row>
                <xdr:rowOff>2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1</xdr:rowOff>
              </xdr:from>
              <xdr:to>
                <xdr:col>27</xdr:col>
                <xdr:colOff>35</xdr:colOff>
                <xdr:row>63</xdr:row>
                <xdr:rowOff>22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1</xdr:rowOff>
              </xdr:from>
              <xdr:to>
                <xdr:col>27</xdr:col>
                <xdr:colOff>35</xdr:colOff>
                <xdr:row>64</xdr:row>
                <xdr:rowOff>2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1</xdr:rowOff>
              </xdr:from>
              <xdr:to>
                <xdr:col>27</xdr:col>
                <xdr:colOff>35</xdr:colOff>
                <xdr:row>65</xdr:row>
                <xdr:rowOff>22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1</xdr:rowOff>
              </xdr:from>
              <xdr:to>
                <xdr:col>27</xdr:col>
                <xdr:colOff>35</xdr:colOff>
                <xdr:row>66</xdr:row>
                <xdr:rowOff>2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1</xdr:rowOff>
              </xdr:from>
              <xdr:to>
                <xdr:col>27</xdr:col>
                <xdr:colOff>35</xdr:colOff>
                <xdr:row>67</xdr:row>
                <xdr:rowOff>22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1</xdr:rowOff>
              </xdr:from>
              <xdr:to>
                <xdr:col>27</xdr:col>
                <xdr:colOff>35</xdr:colOff>
                <xdr:row>68</xdr:row>
                <xdr:rowOff>22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1</xdr:rowOff>
              </xdr:from>
              <xdr:to>
                <xdr:col>27</xdr:col>
                <xdr:colOff>35</xdr:colOff>
                <xdr:row>69</xdr:row>
                <xdr:rowOff>22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1</xdr:rowOff>
              </xdr:from>
              <xdr:to>
                <xdr:col>27</xdr:col>
                <xdr:colOff>35</xdr:colOff>
                <xdr:row>70</xdr:row>
                <xdr:rowOff>22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1</xdr:rowOff>
              </xdr:from>
              <xdr:to>
                <xdr:col>27</xdr:col>
                <xdr:colOff>35</xdr:colOff>
                <xdr:row>71</xdr:row>
                <xdr:rowOff>22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1</xdr:rowOff>
              </xdr:from>
              <xdr:to>
                <xdr:col>27</xdr:col>
                <xdr:colOff>35</xdr:colOff>
                <xdr:row>72</xdr:row>
                <xdr:rowOff>2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1</xdr:rowOff>
              </xdr:from>
              <xdr:to>
                <xdr:col>27</xdr:col>
                <xdr:colOff>35</xdr:colOff>
                <xdr:row>73</xdr:row>
                <xdr:rowOff>2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1</xdr:rowOff>
              </xdr:from>
              <xdr:to>
                <xdr:col>27</xdr:col>
                <xdr:colOff>35</xdr:colOff>
                <xdr:row>74</xdr:row>
                <xdr:rowOff>2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9</xdr:rowOff>
              </xdr:from>
              <xdr:to>
                <xdr:col>27</xdr:col>
                <xdr:colOff>35</xdr:colOff>
                <xdr:row>77</xdr:row>
                <xdr:rowOff>2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9</xdr:rowOff>
              </xdr:from>
              <xdr:to>
                <xdr:col>27</xdr:col>
                <xdr:colOff>35</xdr:colOff>
                <xdr:row>78</xdr:row>
                <xdr:rowOff>2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</xdr:rowOff>
              </xdr:from>
              <xdr:to>
                <xdr:col>27</xdr:col>
                <xdr:colOff>35</xdr:colOff>
                <xdr:row>79</xdr:row>
                <xdr:rowOff>2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</xdr:rowOff>
              </xdr:from>
              <xdr:to>
                <xdr:col>27</xdr:col>
                <xdr:colOff>35</xdr:colOff>
                <xdr:row>80</xdr:row>
                <xdr:rowOff>2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8</xdr:rowOff>
              </xdr:from>
              <xdr:to>
                <xdr:col>27</xdr:col>
                <xdr:colOff>35</xdr:colOff>
                <xdr:row>81</xdr:row>
                <xdr:rowOff>2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8</xdr:rowOff>
              </xdr:from>
              <xdr:to>
                <xdr:col>27</xdr:col>
                <xdr:colOff>35</xdr:colOff>
                <xdr:row>82</xdr:row>
                <xdr:rowOff>2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8</xdr:rowOff>
              </xdr:from>
              <xdr:to>
                <xdr:col>27</xdr:col>
                <xdr:colOff>35</xdr:colOff>
                <xdr:row>83</xdr:row>
                <xdr:rowOff>2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8</xdr:rowOff>
              </xdr:from>
              <xdr:to>
                <xdr:col>27</xdr:col>
                <xdr:colOff>35</xdr:colOff>
                <xdr:row>84</xdr:row>
                <xdr:rowOff>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8</xdr:rowOff>
              </xdr:from>
              <xdr:to>
                <xdr:col>27</xdr:col>
                <xdr:colOff>35</xdr:colOff>
                <xdr:row>85</xdr:row>
                <xdr:rowOff>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8</xdr:rowOff>
              </xdr:from>
              <xdr:to>
                <xdr:col>27</xdr:col>
                <xdr:colOff>35</xdr:colOff>
                <xdr:row>86</xdr:row>
                <xdr:rowOff>2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8</xdr:rowOff>
              </xdr:from>
              <xdr:to>
                <xdr:col>27</xdr:col>
                <xdr:colOff>35</xdr:colOff>
                <xdr:row>87</xdr:row>
                <xdr:rowOff>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8</xdr:rowOff>
              </xdr:from>
              <xdr:to>
                <xdr:col>27</xdr:col>
                <xdr:colOff>35</xdr:colOff>
                <xdr:row>88</xdr:row>
                <xdr:rowOff>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8</xdr:rowOff>
              </xdr:from>
              <xdr:to>
                <xdr:col>27</xdr:col>
                <xdr:colOff>35</xdr:colOff>
                <xdr:row>89</xdr:row>
                <xdr:rowOff>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8</xdr:rowOff>
              </xdr:from>
              <xdr:to>
                <xdr:col>27</xdr:col>
                <xdr:colOff>35</xdr:colOff>
                <xdr:row>90</xdr:row>
                <xdr:rowOff>2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8</xdr:rowOff>
              </xdr:from>
              <xdr:to>
                <xdr:col>27</xdr:col>
                <xdr:colOff>35</xdr:colOff>
                <xdr:row>91</xdr:row>
                <xdr:rowOff>2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8</xdr:rowOff>
              </xdr:from>
              <xdr:to>
                <xdr:col>27</xdr:col>
                <xdr:colOff>35</xdr:colOff>
                <xdr:row>92</xdr:row>
                <xdr:rowOff>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8</xdr:rowOff>
              </xdr:from>
              <xdr:to>
                <xdr:col>27</xdr:col>
                <xdr:colOff>35</xdr:colOff>
                <xdr:row>93</xdr:row>
                <xdr:rowOff>2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8</xdr:rowOff>
              </xdr:from>
              <xdr:to>
                <xdr:col>27</xdr:col>
                <xdr:colOff>35</xdr:colOff>
                <xdr:row>94</xdr:row>
                <xdr:rowOff>2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8</xdr:rowOff>
              </xdr:from>
              <xdr:to>
                <xdr:col>27</xdr:col>
                <xdr:colOff>35</xdr:colOff>
                <xdr:row>95</xdr:row>
                <xdr:rowOff>2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8</xdr:rowOff>
              </xdr:from>
              <xdr:to>
                <xdr:col>27</xdr:col>
                <xdr:colOff>35</xdr:colOff>
                <xdr:row>96</xdr:row>
                <xdr:rowOff>2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8</xdr:rowOff>
              </xdr:from>
              <xdr:to>
                <xdr:col>27</xdr:col>
                <xdr:colOff>35</xdr:colOff>
                <xdr:row>97</xdr:row>
                <xdr:rowOff>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8</xdr:rowOff>
              </xdr:from>
              <xdr:to>
                <xdr:col>27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8</xdr:rowOff>
              </xdr:from>
              <xdr:to>
                <xdr:col>27</xdr:col>
                <xdr:colOff>35</xdr:colOff>
                <xdr:row>99</xdr:row>
                <xdr:rowOff>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8</xdr:rowOff>
              </xdr:from>
              <xdr:to>
                <xdr:col>27</xdr:col>
                <xdr:colOff>35</xdr:colOff>
                <xdr:row>100</xdr:row>
                <xdr:rowOff>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8</xdr:rowOff>
              </xdr:from>
              <xdr:to>
                <xdr:col>27</xdr:col>
                <xdr:colOff>35</xdr:colOff>
                <xdr:row>101</xdr:row>
                <xdr:rowOff>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8</xdr:rowOff>
              </xdr:from>
              <xdr:to>
                <xdr:col>27</xdr:col>
                <xdr:colOff>35</xdr:colOff>
                <xdr:row>102</xdr:row>
                <xdr:rowOff>2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8</xdr:rowOff>
              </xdr:from>
              <xdr:to>
                <xdr:col>27</xdr:col>
                <xdr:colOff>35</xdr:colOff>
                <xdr:row>103</xdr:row>
                <xdr:rowOff>2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8</xdr:rowOff>
              </xdr:from>
              <xdr:to>
                <xdr:col>27</xdr:col>
                <xdr:colOff>35</xdr:colOff>
                <xdr:row>104</xdr:row>
                <xdr:rowOff>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8</xdr:rowOff>
              </xdr:from>
              <xdr:to>
                <xdr:col>27</xdr:col>
                <xdr:colOff>35</xdr:colOff>
                <xdr:row>105</xdr:row>
                <xdr:rowOff>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8</xdr:rowOff>
              </xdr:from>
              <xdr:to>
                <xdr:col>27</xdr:col>
                <xdr:colOff>35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938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Бря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Нанесение горизонтальной разметки, ремонт автобмльных дорог</t>
  </si>
  <si>
    <t xml:space="preserve">Внепрограммное</t>
  </si>
  <si>
    <t xml:space="preserve">6002</t>
  </si>
  <si>
    <t xml:space="preserve">Установка ограждений барьерного типа на опасных участках региональных автодорог</t>
  </si>
  <si>
    <t xml:space="preserve">6003</t>
  </si>
  <si>
    <t xml:space="preserve">Установка знаков маршрутного ориентирования на автомобильных дорогах общего пользования регионального значения</t>
  </si>
  <si>
    <t xml:space="preserve">6004</t>
  </si>
  <si>
    <t xml:space="preserve">Замена бордюрного камня на посадочных площадках автобусных остановок</t>
  </si>
  <si>
    <t xml:space="preserve">6005</t>
  </si>
  <si>
    <t xml:space="preserve">Подписка на газету "Добрая дорога детсва"</t>
  </si>
  <si>
    <t xml:space="preserve">6006</t>
  </si>
  <si>
    <t xml:space="preserve">Приобретение световозвращателей-фликеров</t>
  </si>
  <si>
    <t xml:space="preserve">6007</t>
  </si>
  <si>
    <t xml:space="preserve">Приобретение научно-методических материалов, учебных пособий по изучению ПДД</t>
  </si>
  <si>
    <t xml:space="preserve">6008</t>
  </si>
  <si>
    <t xml:space="preserve">Проедение конкурсов "Безопасное колесо"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Погорелова Л.Я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отдела транспорта департамента промышленности, транспорта и связи Брянской области</t>
  </si>
  <si>
    <t xml:space="preserve">Горбачев А.Н.</t>
  </si>
  <si>
    <t xml:space="preserve">(должность)</t>
  </si>
  <si>
    <t xml:space="preserve">transport@karta32.ru</t>
  </si>
  <si>
    <t xml:space="preserve">(адрес электронной почты)</t>
  </si>
  <si>
    <t xml:space="preserve">(4832) 62-09-63</t>
  </si>
  <si>
    <t xml:space="preserve">"      13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85" workbookViewId="0">
      <selection pane="topLeft" activeCell="L89" activeCellId="0" sqref="L8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48536.5</v>
      </c>
      <c r="F11" s="71" t="n">
        <f aca="false">F12+F76+F60</f>
        <v>48278.5</v>
      </c>
      <c r="G11" s="71" t="n">
        <f aca="false">G12+G76+G60</f>
        <v>0</v>
      </c>
      <c r="H11" s="72" t="n">
        <f aca="false">H12+H76+H60</f>
        <v>37</v>
      </c>
      <c r="I11" s="72" t="n">
        <f aca="false">I12+I76+I60</f>
        <v>37</v>
      </c>
      <c r="J11" s="73" t="n">
        <f aca="false">J12+J76+J60</f>
        <v>41595.5</v>
      </c>
      <c r="K11" s="71" t="n">
        <f aca="false">K12+K76+K60</f>
        <v>41595.5</v>
      </c>
      <c r="L11" s="71" t="n">
        <f aca="false">L12+L76+L60</f>
        <v>48278.5</v>
      </c>
      <c r="M11" s="71" t="n">
        <f aca="false">M12+M76+M60</f>
        <v>41595.5</v>
      </c>
      <c r="N11" s="74" t="n">
        <f aca="false">N12+N76+N60</f>
        <v>41595.5</v>
      </c>
      <c r="O11" s="75" t="n">
        <f aca="false">O12+O76+O60</f>
        <v>11.7</v>
      </c>
      <c r="P11" s="71" t="n">
        <f aca="false">P12+P76+P60</f>
        <v>531.53</v>
      </c>
      <c r="Q11" s="71" t="n">
        <f aca="false">Q12+Q76+Q60</f>
        <v>524.33</v>
      </c>
      <c r="R11" s="72" t="n">
        <f aca="false">R12+R76+R60</f>
        <v>26</v>
      </c>
      <c r="S11" s="72" t="n">
        <f aca="false">S12+S76+S60</f>
        <v>26</v>
      </c>
      <c r="T11" s="71" t="n">
        <f aca="false">T12+T76+T60</f>
        <v>531.5</v>
      </c>
      <c r="U11" s="71" t="n">
        <f aca="false">U12+U76+U60</f>
        <v>531.5</v>
      </c>
      <c r="V11" s="71" t="n">
        <f aca="false">V12+V76+V60</f>
        <v>531.5</v>
      </c>
      <c r="W11" s="71" t="n">
        <f aca="false">W12+W76+W60</f>
        <v>531.5</v>
      </c>
      <c r="X11" s="74" t="n">
        <f aca="false">X12+X76+X60</f>
        <v>531.5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334.5</v>
      </c>
      <c r="F12" s="84" t="n">
        <f aca="false">SUM(F13:F17)</f>
        <v>334.5</v>
      </c>
      <c r="G12" s="84" t="n">
        <f aca="false">SUM(G13:G17)</f>
        <v>0</v>
      </c>
      <c r="H12" s="85" t="n">
        <f aca="false">SUM(H13:H17)</f>
        <v>3</v>
      </c>
      <c r="I12" s="85" t="n">
        <f aca="false">SUM(I13:I17)</f>
        <v>3</v>
      </c>
      <c r="J12" s="84" t="n">
        <f aca="false">SUM(J13:J17)</f>
        <v>334.5</v>
      </c>
      <c r="K12" s="84" t="n">
        <f aca="false">SUM(K13:K17)</f>
        <v>334.5</v>
      </c>
      <c r="L12" s="84" t="n">
        <f aca="false">SUM(L13:L17)</f>
        <v>334.5</v>
      </c>
      <c r="M12" s="84" t="n">
        <f aca="false">SUM(M13:M17)</f>
        <v>334.5</v>
      </c>
      <c r="N12" s="86" t="n">
        <f aca="false">SUM(N13:N17)</f>
        <v>334.5</v>
      </c>
      <c r="O12" s="87" t="n">
        <f aca="false">SUM(O13:O17)</f>
        <v>0</v>
      </c>
      <c r="P12" s="84" t="n">
        <f aca="false">SUM(P13:P17)</f>
        <v>520</v>
      </c>
      <c r="Q12" s="84" t="n">
        <f aca="false">SUM(Q13:Q17)</f>
        <v>520</v>
      </c>
      <c r="R12" s="85" t="n">
        <f aca="false">SUM(R13:R17)</f>
        <v>1</v>
      </c>
      <c r="S12" s="85" t="n">
        <f aca="false">SUM(S13:S17)</f>
        <v>1</v>
      </c>
      <c r="T12" s="84" t="n">
        <f aca="false">SUM(T13:T17)</f>
        <v>520</v>
      </c>
      <c r="U12" s="84" t="n">
        <f aca="false">SUM(U13:U17)</f>
        <v>520</v>
      </c>
      <c r="V12" s="84" t="n">
        <f aca="false">SUM(V13:V17)</f>
        <v>520</v>
      </c>
      <c r="W12" s="84" t="n">
        <f aca="false">SUM(W13:W17)</f>
        <v>520</v>
      </c>
      <c r="X12" s="86" t="n">
        <f aca="false">SUM(X13:X17)</f>
        <v>52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300.8</v>
      </c>
      <c r="F13" s="84" t="n">
        <f aca="false">F18</f>
        <v>300.8</v>
      </c>
      <c r="G13" s="84" t="n">
        <f aca="false">G18</f>
        <v>0</v>
      </c>
      <c r="H13" s="85" t="n">
        <f aca="false">H18</f>
        <v>2</v>
      </c>
      <c r="I13" s="85" t="n">
        <f aca="false">I18</f>
        <v>2</v>
      </c>
      <c r="J13" s="91" t="n">
        <f aca="false">J18</f>
        <v>300.8</v>
      </c>
      <c r="K13" s="84" t="n">
        <f aca="false">K18</f>
        <v>300.8</v>
      </c>
      <c r="L13" s="84" t="n">
        <f aca="false">L18</f>
        <v>300.8</v>
      </c>
      <c r="M13" s="84" t="n">
        <f aca="false">M18</f>
        <v>300.8</v>
      </c>
      <c r="N13" s="86" t="n">
        <f aca="false">N18</f>
        <v>300.8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33.7</v>
      </c>
      <c r="F16" s="84" t="n">
        <f aca="false">F56</f>
        <v>33.7</v>
      </c>
      <c r="G16" s="84" t="n">
        <f aca="false">G56</f>
        <v>0</v>
      </c>
      <c r="H16" s="85" t="n">
        <f aca="false">H56</f>
        <v>1</v>
      </c>
      <c r="I16" s="85" t="n">
        <f aca="false">I56</f>
        <v>1</v>
      </c>
      <c r="J16" s="84" t="n">
        <f aca="false">J56</f>
        <v>33.7</v>
      </c>
      <c r="K16" s="84" t="n">
        <f aca="false">K56</f>
        <v>33.7</v>
      </c>
      <c r="L16" s="84" t="n">
        <f aca="false">L56</f>
        <v>33.7</v>
      </c>
      <c r="M16" s="84" t="n">
        <f aca="false">M56</f>
        <v>33.7</v>
      </c>
      <c r="N16" s="86" t="n">
        <f aca="false">N56</f>
        <v>33.7</v>
      </c>
      <c r="O16" s="87" t="n">
        <f aca="false">O56</f>
        <v>0</v>
      </c>
      <c r="P16" s="84" t="n">
        <f aca="false">P56</f>
        <v>520</v>
      </c>
      <c r="Q16" s="84" t="n">
        <f aca="false">Q56</f>
        <v>520</v>
      </c>
      <c r="R16" s="85" t="n">
        <f aca="false">R56</f>
        <v>1</v>
      </c>
      <c r="S16" s="85" t="n">
        <f aca="false">S56</f>
        <v>1</v>
      </c>
      <c r="T16" s="84" t="n">
        <f aca="false">T56</f>
        <v>520</v>
      </c>
      <c r="U16" s="84" t="n">
        <f aca="false">U56</f>
        <v>520</v>
      </c>
      <c r="V16" s="84" t="n">
        <f aca="false">V56</f>
        <v>520</v>
      </c>
      <c r="W16" s="84" t="n">
        <f aca="false">W56</f>
        <v>520</v>
      </c>
      <c r="X16" s="86" t="n">
        <f aca="false">X56</f>
        <v>52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300.8</v>
      </c>
      <c r="F18" s="107" t="n">
        <f aca="false">F19+F29</f>
        <v>300.8</v>
      </c>
      <c r="G18" s="107" t="n">
        <f aca="false">G19+G29</f>
        <v>0</v>
      </c>
      <c r="H18" s="108" t="n">
        <f aca="false">H19+H29</f>
        <v>2</v>
      </c>
      <c r="I18" s="108" t="n">
        <f aca="false">I19+I29</f>
        <v>2</v>
      </c>
      <c r="J18" s="107" t="n">
        <f aca="false">J19+J29</f>
        <v>300.8</v>
      </c>
      <c r="K18" s="107" t="n">
        <f aca="false">K19+K29</f>
        <v>300.8</v>
      </c>
      <c r="L18" s="107" t="n">
        <f aca="false">L19+L29</f>
        <v>300.8</v>
      </c>
      <c r="M18" s="107" t="n">
        <f aca="false">M19+M29</f>
        <v>300.8</v>
      </c>
      <c r="N18" s="109" t="n">
        <f aca="false">N19+N29</f>
        <v>300.8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63.8</v>
      </c>
      <c r="F19" s="116" t="n">
        <f aca="false">F20+SUM(F24:F28)</f>
        <v>63.8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63.8</v>
      </c>
      <c r="K19" s="116" t="n">
        <f aca="false">K20+SUM(K24:K28)</f>
        <v>63.8</v>
      </c>
      <c r="L19" s="116" t="n">
        <f aca="false">L20+SUM(L24:L28)</f>
        <v>63.8</v>
      </c>
      <c r="M19" s="116" t="n">
        <f aca="false">M20+SUM(M24:M28)</f>
        <v>63.8</v>
      </c>
      <c r="N19" s="118" t="n">
        <f aca="false">N20+SUM(N24:N28)</f>
        <v>63.8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6" t="n">
        <v>63.8</v>
      </c>
      <c r="F25" s="146" t="n">
        <v>63.8</v>
      </c>
      <c r="G25" s="154"/>
      <c r="H25" s="147" t="n">
        <v>1</v>
      </c>
      <c r="I25" s="147" t="n">
        <v>1</v>
      </c>
      <c r="J25" s="146" t="n">
        <v>63.8</v>
      </c>
      <c r="K25" s="146" t="n">
        <v>63.8</v>
      </c>
      <c r="L25" s="146" t="n">
        <v>63.8</v>
      </c>
      <c r="M25" s="146" t="n">
        <v>63.8</v>
      </c>
      <c r="N25" s="148" t="n">
        <v>63.8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5" t="s">
        <v>126</v>
      </c>
      <c r="B28" s="156" t="s">
        <v>127</v>
      </c>
      <c r="C28" s="157" t="s">
        <v>128</v>
      </c>
      <c r="D28" s="134" t="s">
        <v>109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7"/>
    </row>
    <row r="29" s="78" customFormat="true" ht="21" hidden="false" customHeight="true" outlineLevel="0" collapsed="false">
      <c r="A29" s="164" t="s">
        <v>129</v>
      </c>
      <c r="B29" s="165"/>
      <c r="C29" s="166" t="s">
        <v>130</v>
      </c>
      <c r="D29" s="167"/>
      <c r="E29" s="168" t="n">
        <f aca="false">SUM(E30:E41)</f>
        <v>237</v>
      </c>
      <c r="F29" s="169" t="n">
        <f aca="false">SUM(F30:F41)</f>
        <v>237</v>
      </c>
      <c r="G29" s="169" t="n">
        <f aca="false">SUM(G30:G41)</f>
        <v>0</v>
      </c>
      <c r="H29" s="170" t="n">
        <f aca="false">SUM(H30:H41)</f>
        <v>1</v>
      </c>
      <c r="I29" s="170" t="n">
        <f aca="false">SUM(I30:I41)</f>
        <v>1</v>
      </c>
      <c r="J29" s="169" t="n">
        <f aca="false">SUM(J30:J41)</f>
        <v>237</v>
      </c>
      <c r="K29" s="169" t="n">
        <f aca="false">SUM(K30:K41)</f>
        <v>237</v>
      </c>
      <c r="L29" s="169" t="n">
        <f aca="false">SUM(L30:L41)</f>
        <v>237</v>
      </c>
      <c r="M29" s="169" t="n">
        <f aca="false">SUM(M30:M41)</f>
        <v>237</v>
      </c>
      <c r="N29" s="171" t="n">
        <f aca="false">SUM(N30:N41)</f>
        <v>237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6</v>
      </c>
      <c r="Z29" s="77"/>
    </row>
    <row r="30" s="78" customFormat="true" ht="84" hidden="false" customHeight="true" outlineLevel="0" collapsed="false">
      <c r="A30" s="173" t="s">
        <v>131</v>
      </c>
      <c r="B30" s="132" t="s">
        <v>132</v>
      </c>
      <c r="C30" s="174" t="s">
        <v>133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5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9</v>
      </c>
      <c r="E32" s="146" t="n">
        <v>237</v>
      </c>
      <c r="F32" s="146" t="n">
        <v>237</v>
      </c>
      <c r="G32" s="154"/>
      <c r="H32" s="147" t="n">
        <v>1</v>
      </c>
      <c r="I32" s="147" t="n">
        <v>1</v>
      </c>
      <c r="J32" s="146" t="n">
        <v>237</v>
      </c>
      <c r="K32" s="146" t="n">
        <v>237</v>
      </c>
      <c r="L32" s="146" t="n">
        <v>237</v>
      </c>
      <c r="M32" s="146" t="n">
        <v>237</v>
      </c>
      <c r="N32" s="148" t="n">
        <v>237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5" t="s">
        <v>164</v>
      </c>
      <c r="B41" s="156" t="s">
        <v>165</v>
      </c>
      <c r="C41" s="157" t="s">
        <v>166</v>
      </c>
      <c r="D41" s="134" t="s">
        <v>109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76"/>
      <c r="Z41" s="77"/>
    </row>
    <row r="42" s="78" customFormat="true" ht="33" hidden="false" customHeight="false" outlineLevel="0" collapsed="false">
      <c r="A42" s="177" t="s">
        <v>167</v>
      </c>
      <c r="B42" s="178"/>
      <c r="C42" s="104" t="s">
        <v>168</v>
      </c>
      <c r="D42" s="179"/>
      <c r="E42" s="180" t="n">
        <f aca="false">E43+E46</f>
        <v>0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0</v>
      </c>
      <c r="K42" s="181" t="n">
        <f aca="false">K43+K46</f>
        <v>0</v>
      </c>
      <c r="L42" s="181" t="n">
        <f aca="false">L43+L46</f>
        <v>0</v>
      </c>
      <c r="M42" s="181" t="n">
        <f aca="false">M43+M46</f>
        <v>0</v>
      </c>
      <c r="N42" s="183" t="n">
        <f aca="false">N43+N46</f>
        <v>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7"/>
    </row>
    <row r="43" s="78" customFormat="true" ht="15" hidden="false" customHeight="true" outlineLevel="0" collapsed="false">
      <c r="A43" s="185" t="s">
        <v>169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7"/>
    </row>
    <row r="44" s="78" customFormat="true" ht="49.5" hidden="false" customHeight="false" outlineLevel="0" collapsed="false">
      <c r="A44" s="173" t="s">
        <v>170</v>
      </c>
      <c r="B44" s="132" t="s">
        <v>171</v>
      </c>
      <c r="C44" s="194" t="s">
        <v>172</v>
      </c>
      <c r="D44" s="195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5" t="s">
        <v>173</v>
      </c>
      <c r="B45" s="156" t="s">
        <v>174</v>
      </c>
      <c r="C45" s="196" t="s">
        <v>175</v>
      </c>
      <c r="D45" s="195" t="s">
        <v>109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7"/>
    </row>
    <row r="46" s="78" customFormat="true" ht="22.5" hidden="false" customHeight="true" outlineLevel="0" collapsed="false">
      <c r="A46" s="197" t="s">
        <v>176</v>
      </c>
      <c r="B46" s="198"/>
      <c r="C46" s="199" t="s">
        <v>130</v>
      </c>
      <c r="D46" s="200"/>
      <c r="E46" s="168" t="n">
        <f aca="false">SUM(E47:E49)</f>
        <v>0</v>
      </c>
      <c r="F46" s="169" t="n">
        <f aca="false">SUM(F47:F49)</f>
        <v>0</v>
      </c>
      <c r="G46" s="169" t="n">
        <f aca="false">SUM(G47:G49)</f>
        <v>0</v>
      </c>
      <c r="H46" s="170" t="n">
        <f aca="false">SUM(H47:H49)</f>
        <v>0</v>
      </c>
      <c r="I46" s="170" t="n">
        <f aca="false">SUM(I47:I49)</f>
        <v>0</v>
      </c>
      <c r="J46" s="169" t="n">
        <f aca="false">SUM(J47:J49)</f>
        <v>0</v>
      </c>
      <c r="K46" s="169" t="n">
        <f aca="false">SUM(K47:K49)</f>
        <v>0</v>
      </c>
      <c r="L46" s="169" t="n">
        <f aca="false">SUM(L47:L49)</f>
        <v>0</v>
      </c>
      <c r="M46" s="169" t="n">
        <f aca="false">SUM(M47:M49)</f>
        <v>0</v>
      </c>
      <c r="N46" s="171" t="n">
        <f aca="false">SUM(N47:N49)</f>
        <v>0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01" t="s">
        <v>86</v>
      </c>
      <c r="Z46" s="77"/>
    </row>
    <row r="47" s="78" customFormat="true" ht="49.5" hidden="false" customHeight="true" outlineLevel="0" collapsed="false">
      <c r="A47" s="173" t="s">
        <v>177</v>
      </c>
      <c r="B47" s="132" t="s">
        <v>178</v>
      </c>
      <c r="C47" s="202" t="s">
        <v>179</v>
      </c>
      <c r="D47" s="195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5"/>
      <c r="Z47" s="77"/>
    </row>
    <row r="48" s="78" customFormat="true" ht="49.5" hidden="false" customHeight="false" outlineLevel="0" collapsed="false">
      <c r="A48" s="152" t="s">
        <v>180</v>
      </c>
      <c r="B48" s="142" t="s">
        <v>181</v>
      </c>
      <c r="C48" s="203" t="s">
        <v>182</v>
      </c>
      <c r="D48" s="195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5" t="s">
        <v>183</v>
      </c>
      <c r="B49" s="156" t="s">
        <v>184</v>
      </c>
      <c r="C49" s="204" t="s">
        <v>185</v>
      </c>
      <c r="D49" s="195" t="s">
        <v>109</v>
      </c>
      <c r="E49" s="158"/>
      <c r="F49" s="159"/>
      <c r="G49" s="159"/>
      <c r="H49" s="160"/>
      <c r="I49" s="160"/>
      <c r="J49" s="159"/>
      <c r="K49" s="159"/>
      <c r="L49" s="159"/>
      <c r="M49" s="159"/>
      <c r="N49" s="205"/>
      <c r="O49" s="206"/>
      <c r="P49" s="159"/>
      <c r="Q49" s="159"/>
      <c r="R49" s="160"/>
      <c r="S49" s="160"/>
      <c r="T49" s="159"/>
      <c r="U49" s="159"/>
      <c r="V49" s="159"/>
      <c r="W49" s="159"/>
      <c r="X49" s="161"/>
      <c r="Y49" s="150"/>
      <c r="Z49" s="77"/>
    </row>
    <row r="50" s="78" customFormat="true" ht="33" hidden="false" customHeight="false" outlineLevel="0" collapsed="false">
      <c r="A50" s="207" t="s">
        <v>186</v>
      </c>
      <c r="B50" s="208"/>
      <c r="C50" s="104" t="s">
        <v>187</v>
      </c>
      <c r="D50" s="179"/>
      <c r="E50" s="180" t="n">
        <f aca="false">E51+E53</f>
        <v>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6</v>
      </c>
      <c r="Z50" s="77"/>
    </row>
    <row r="51" s="78" customFormat="true" ht="15" hidden="false" customHeight="true" outlineLevel="0" collapsed="false">
      <c r="A51" s="185" t="s">
        <v>188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7"/>
    </row>
    <row r="52" s="78" customFormat="true" ht="51.75" hidden="false" customHeight="true" outlineLevel="0" collapsed="false">
      <c r="A52" s="210" t="s">
        <v>189</v>
      </c>
      <c r="B52" s="211" t="s">
        <v>190</v>
      </c>
      <c r="C52" s="212" t="s">
        <v>191</v>
      </c>
      <c r="D52" s="195" t="s">
        <v>109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7"/>
    </row>
    <row r="53" s="78" customFormat="true" ht="17.25" hidden="false" customHeight="false" outlineLevel="0" collapsed="false">
      <c r="A53" s="197" t="s">
        <v>192</v>
      </c>
      <c r="B53" s="198"/>
      <c r="C53" s="199" t="s">
        <v>130</v>
      </c>
      <c r="D53" s="200"/>
      <c r="E53" s="168" t="n">
        <f aca="false">SUM(E54:E55)</f>
        <v>0</v>
      </c>
      <c r="F53" s="169" t="n">
        <f aca="false">SUM(F54:F55)</f>
        <v>0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0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1" t="s">
        <v>86</v>
      </c>
      <c r="Z53" s="77"/>
    </row>
    <row r="54" s="78" customFormat="true" ht="48.75" hidden="false" customHeight="true" outlineLevel="0" collapsed="false">
      <c r="A54" s="173" t="s">
        <v>193</v>
      </c>
      <c r="B54" s="132" t="s">
        <v>194</v>
      </c>
      <c r="C54" s="202" t="s">
        <v>195</v>
      </c>
      <c r="D54" s="195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5"/>
      <c r="Z54" s="77"/>
    </row>
    <row r="55" s="78" customFormat="true" ht="50.25" hidden="false" customHeight="false" outlineLevel="0" collapsed="false">
      <c r="A55" s="155" t="s">
        <v>196</v>
      </c>
      <c r="B55" s="156" t="s">
        <v>197</v>
      </c>
      <c r="C55" s="204" t="s">
        <v>198</v>
      </c>
      <c r="D55" s="195" t="s">
        <v>109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50"/>
      <c r="Z55" s="77"/>
    </row>
    <row r="56" s="78" customFormat="true" ht="33" hidden="false" customHeight="false" outlineLevel="0" collapsed="false">
      <c r="A56" s="177" t="s">
        <v>199</v>
      </c>
      <c r="B56" s="178"/>
      <c r="C56" s="104" t="s">
        <v>200</v>
      </c>
      <c r="D56" s="179"/>
      <c r="E56" s="180" t="n">
        <f aca="false">E57</f>
        <v>33.7</v>
      </c>
      <c r="F56" s="181" t="n">
        <f aca="false">F57</f>
        <v>33.7</v>
      </c>
      <c r="G56" s="181" t="n">
        <f aca="false">G57</f>
        <v>0</v>
      </c>
      <c r="H56" s="182" t="n">
        <f aca="false">H57</f>
        <v>1</v>
      </c>
      <c r="I56" s="182" t="n">
        <f aca="false">I57</f>
        <v>1</v>
      </c>
      <c r="J56" s="181" t="n">
        <f aca="false">J57</f>
        <v>33.7</v>
      </c>
      <c r="K56" s="181" t="n">
        <f aca="false">K57</f>
        <v>33.7</v>
      </c>
      <c r="L56" s="181" t="n">
        <f aca="false">L57</f>
        <v>33.7</v>
      </c>
      <c r="M56" s="181" t="n">
        <f aca="false">M57</f>
        <v>33.7</v>
      </c>
      <c r="N56" s="183" t="n">
        <f aca="false">N57</f>
        <v>33.7</v>
      </c>
      <c r="O56" s="180" t="n">
        <f aca="false">O57</f>
        <v>0</v>
      </c>
      <c r="P56" s="181" t="n">
        <f aca="false">P57</f>
        <v>520</v>
      </c>
      <c r="Q56" s="181" t="n">
        <f aca="false">Q57</f>
        <v>520</v>
      </c>
      <c r="R56" s="182" t="n">
        <f aca="false">R57</f>
        <v>1</v>
      </c>
      <c r="S56" s="182" t="n">
        <f aca="false">S57</f>
        <v>1</v>
      </c>
      <c r="T56" s="181" t="n">
        <f aca="false">T57</f>
        <v>520</v>
      </c>
      <c r="U56" s="181" t="n">
        <f aca="false">U57</f>
        <v>520</v>
      </c>
      <c r="V56" s="181" t="n">
        <f aca="false">V57</f>
        <v>520</v>
      </c>
      <c r="W56" s="181" t="n">
        <f aca="false">W57</f>
        <v>520</v>
      </c>
      <c r="X56" s="183" t="n">
        <f aca="false">X57</f>
        <v>520</v>
      </c>
      <c r="Y56" s="209" t="s">
        <v>86</v>
      </c>
      <c r="Z56" s="77"/>
    </row>
    <row r="57" s="78" customFormat="true" ht="15" hidden="false" customHeight="true" outlineLevel="0" collapsed="false">
      <c r="A57" s="185" t="s">
        <v>201</v>
      </c>
      <c r="B57" s="186"/>
      <c r="C57" s="187" t="s">
        <v>103</v>
      </c>
      <c r="D57" s="188"/>
      <c r="E57" s="189" t="n">
        <f aca="false">SUM(E58:E59)</f>
        <v>33.7</v>
      </c>
      <c r="F57" s="190" t="n">
        <f aca="false">SUM(F58:F59)</f>
        <v>33.7</v>
      </c>
      <c r="G57" s="190" t="n">
        <f aca="false">SUM(G58:G59)</f>
        <v>0</v>
      </c>
      <c r="H57" s="191" t="n">
        <f aca="false">SUM(H58:H59)</f>
        <v>1</v>
      </c>
      <c r="I57" s="191" t="n">
        <f aca="false">SUM(I58:I59)</f>
        <v>1</v>
      </c>
      <c r="J57" s="190" t="n">
        <f aca="false">SUM(J58:J59)</f>
        <v>33.7</v>
      </c>
      <c r="K57" s="190" t="n">
        <f aca="false">SUM(K58:K59)</f>
        <v>33.7</v>
      </c>
      <c r="L57" s="190" t="n">
        <f aca="false">SUM(L58:L59)</f>
        <v>33.7</v>
      </c>
      <c r="M57" s="190" t="n">
        <f aca="false">SUM(M58:M59)</f>
        <v>33.7</v>
      </c>
      <c r="N57" s="192" t="n">
        <f aca="false">SUM(N58:N59)</f>
        <v>33.7</v>
      </c>
      <c r="O57" s="189" t="n">
        <f aca="false">SUM(O58:O59)</f>
        <v>0</v>
      </c>
      <c r="P57" s="190" t="n">
        <f aca="false">SUM(P58:P59)</f>
        <v>520</v>
      </c>
      <c r="Q57" s="190" t="n">
        <f aca="false">SUM(Q58:Q59)</f>
        <v>520</v>
      </c>
      <c r="R57" s="191" t="n">
        <f aca="false">SUM(R58:R59)</f>
        <v>1</v>
      </c>
      <c r="S57" s="191" t="n">
        <f aca="false">SUM(S58:S59)</f>
        <v>1</v>
      </c>
      <c r="T57" s="190" t="n">
        <f aca="false">SUM(T58:T59)</f>
        <v>520</v>
      </c>
      <c r="U57" s="190" t="n">
        <f aca="false">SUM(U58:U59)</f>
        <v>520</v>
      </c>
      <c r="V57" s="190" t="n">
        <f aca="false">SUM(V58:V59)</f>
        <v>520</v>
      </c>
      <c r="W57" s="190" t="n">
        <f aca="false">SUM(W58:W59)</f>
        <v>520</v>
      </c>
      <c r="X57" s="192" t="n">
        <f aca="false">SUM(X58:X59)</f>
        <v>520</v>
      </c>
      <c r="Y57" s="219" t="s">
        <v>86</v>
      </c>
      <c r="Z57" s="77"/>
    </row>
    <row r="58" s="78" customFormat="true" ht="49.5" hidden="false" customHeight="false" outlineLevel="0" collapsed="false">
      <c r="A58" s="220" t="s">
        <v>202</v>
      </c>
      <c r="B58" s="221" t="s">
        <v>203</v>
      </c>
      <c r="C58" s="222" t="s">
        <v>204</v>
      </c>
      <c r="D58" s="223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5"/>
      <c r="Z58" s="77"/>
    </row>
    <row r="59" s="78" customFormat="true" ht="50.25" hidden="false" customHeight="false" outlineLevel="0" collapsed="false">
      <c r="A59" s="224" t="s">
        <v>205</v>
      </c>
      <c r="B59" s="225" t="s">
        <v>206</v>
      </c>
      <c r="C59" s="226" t="s">
        <v>207</v>
      </c>
      <c r="D59" s="223" t="s">
        <v>109</v>
      </c>
      <c r="E59" s="159" t="n">
        <v>33.7</v>
      </c>
      <c r="F59" s="159" t="n">
        <v>33.7</v>
      </c>
      <c r="G59" s="154"/>
      <c r="H59" s="160" t="n">
        <v>1</v>
      </c>
      <c r="I59" s="160" t="n">
        <v>1</v>
      </c>
      <c r="J59" s="159" t="n">
        <v>33.7</v>
      </c>
      <c r="K59" s="159" t="n">
        <v>33.7</v>
      </c>
      <c r="L59" s="159" t="n">
        <v>33.7</v>
      </c>
      <c r="M59" s="159" t="n">
        <v>33.7</v>
      </c>
      <c r="N59" s="161" t="n">
        <v>33.7</v>
      </c>
      <c r="O59" s="162"/>
      <c r="P59" s="159" t="n">
        <v>520</v>
      </c>
      <c r="Q59" s="159" t="n">
        <v>520</v>
      </c>
      <c r="R59" s="160" t="n">
        <v>1</v>
      </c>
      <c r="S59" s="160" t="n">
        <v>1</v>
      </c>
      <c r="T59" s="159" t="n">
        <v>520</v>
      </c>
      <c r="U59" s="159" t="n">
        <v>520</v>
      </c>
      <c r="V59" s="159" t="n">
        <v>520</v>
      </c>
      <c r="W59" s="159" t="n">
        <v>520</v>
      </c>
      <c r="X59" s="161" t="n">
        <v>520</v>
      </c>
      <c r="Y59" s="163"/>
      <c r="Z59" s="77"/>
    </row>
    <row r="60" s="78" customFormat="true" ht="60.75" hidden="false" customHeight="true" outlineLevel="0" collapsed="false">
      <c r="A60" s="227" t="s">
        <v>208</v>
      </c>
      <c r="B60" s="228"/>
      <c r="C60" s="229" t="s">
        <v>209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6</v>
      </c>
      <c r="Z60" s="77"/>
    </row>
    <row r="61" s="78" customFormat="true" ht="31.5" hidden="false" customHeight="true" outlineLevel="0" collapsed="false">
      <c r="A61" s="173" t="s">
        <v>210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5" t="s">
        <v>211</v>
      </c>
      <c r="E61" s="238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5"/>
      <c r="Z61" s="77"/>
    </row>
    <row r="62" s="78" customFormat="true" ht="31.5" hidden="false" customHeight="true" outlineLevel="0" collapsed="false">
      <c r="A62" s="152" t="s">
        <v>212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5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1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7"/>
    </row>
    <row r="76" s="78" customFormat="true" ht="83.25" hidden="false" customHeight="false" outlineLevel="0" collapsed="false">
      <c r="A76" s="243" t="s">
        <v>226</v>
      </c>
      <c r="B76" s="228" t="s">
        <v>227</v>
      </c>
      <c r="C76" s="229" t="s">
        <v>228</v>
      </c>
      <c r="D76" s="230"/>
      <c r="E76" s="231" t="n">
        <f aca="false">SUM(E77:E106)</f>
        <v>48202</v>
      </c>
      <c r="F76" s="232" t="n">
        <f aca="false">SUM(F77:F106)</f>
        <v>47944</v>
      </c>
      <c r="G76" s="232" t="n">
        <f aca="false">SUM(G77:G106)</f>
        <v>0</v>
      </c>
      <c r="H76" s="233" t="n">
        <f aca="false">SUM(H77:H106)</f>
        <v>34</v>
      </c>
      <c r="I76" s="233" t="n">
        <f aca="false">SUM(I77:I106)</f>
        <v>34</v>
      </c>
      <c r="J76" s="232" t="n">
        <f aca="false">SUM(J77:J106)</f>
        <v>41261</v>
      </c>
      <c r="K76" s="232" t="n">
        <f aca="false">SUM(K77:K106)</f>
        <v>41261</v>
      </c>
      <c r="L76" s="232" t="n">
        <f aca="false">SUM(L77:L106)</f>
        <v>47944</v>
      </c>
      <c r="M76" s="232" t="n">
        <f aca="false">SUM(M77:M106)</f>
        <v>41261</v>
      </c>
      <c r="N76" s="234" t="n">
        <f aca="false">SUM(N77:N106)</f>
        <v>41261</v>
      </c>
      <c r="O76" s="231" t="n">
        <f aca="false">SUM(O77:O106)</f>
        <v>11.7</v>
      </c>
      <c r="P76" s="232" t="n">
        <f aca="false">SUM(P77:P106)</f>
        <v>11.53</v>
      </c>
      <c r="Q76" s="232" t="n">
        <f aca="false">SUM(Q77:Q106)</f>
        <v>4.33</v>
      </c>
      <c r="R76" s="233" t="n">
        <f aca="false">SUM(R77:R106)</f>
        <v>25</v>
      </c>
      <c r="S76" s="233" t="n">
        <f aca="false">SUM(S77:S106)</f>
        <v>25</v>
      </c>
      <c r="T76" s="232" t="n">
        <f aca="false">SUM(T77:T106)</f>
        <v>11.5</v>
      </c>
      <c r="U76" s="232" t="n">
        <f aca="false">SUM(U77:U106)</f>
        <v>11.5</v>
      </c>
      <c r="V76" s="232" t="n">
        <f aca="false">SUM(V77:V106)</f>
        <v>11.5</v>
      </c>
      <c r="W76" s="232" t="n">
        <f aca="false">SUM(W77:W106)</f>
        <v>11.5</v>
      </c>
      <c r="X76" s="234" t="n">
        <f aca="false">SUM(X77:X106)</f>
        <v>11.5</v>
      </c>
      <c r="Y76" s="244" t="s">
        <v>86</v>
      </c>
      <c r="Z76" s="77"/>
    </row>
    <row r="77" customFormat="false" ht="15" hidden="false" customHeight="true" outlineLevel="0" collapsed="false">
      <c r="A77" s="245" t="s">
        <v>229</v>
      </c>
      <c r="B77" s="246"/>
      <c r="C77" s="247" t="s">
        <v>230</v>
      </c>
      <c r="D77" s="248" t="s">
        <v>231</v>
      </c>
      <c r="E77" s="238" t="n">
        <v>39191.7</v>
      </c>
      <c r="F77" s="136" t="n">
        <v>39191.7</v>
      </c>
      <c r="G77" s="146" t="n">
        <v>0</v>
      </c>
      <c r="H77" s="137" t="n">
        <v>14</v>
      </c>
      <c r="I77" s="137" t="n">
        <v>14</v>
      </c>
      <c r="J77" s="136" t="n">
        <v>39191.7</v>
      </c>
      <c r="K77" s="136" t="n">
        <v>39191.7</v>
      </c>
      <c r="L77" s="136" t="n">
        <v>39191.7</v>
      </c>
      <c r="M77" s="136" t="n">
        <v>39191.7</v>
      </c>
      <c r="N77" s="138" t="n">
        <v>39191.7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5"/>
      <c r="Z77" s="55"/>
    </row>
    <row r="78" customFormat="false" ht="15" hidden="false" customHeight="true" outlineLevel="0" collapsed="false">
      <c r="A78" s="249" t="s">
        <v>232</v>
      </c>
      <c r="B78" s="250"/>
      <c r="C78" s="247" t="s">
        <v>233</v>
      </c>
      <c r="D78" s="248" t="s">
        <v>231</v>
      </c>
      <c r="E78" s="251" t="n">
        <v>6206</v>
      </c>
      <c r="F78" s="146" t="n">
        <v>6206</v>
      </c>
      <c r="G78" s="146" t="n">
        <v>0</v>
      </c>
      <c r="H78" s="147" t="n">
        <v>2</v>
      </c>
      <c r="I78" s="147" t="n">
        <v>2</v>
      </c>
      <c r="J78" s="146" t="n">
        <v>0</v>
      </c>
      <c r="K78" s="146" t="n">
        <v>0</v>
      </c>
      <c r="L78" s="146" t="n">
        <v>6206</v>
      </c>
      <c r="M78" s="146" t="n">
        <v>0</v>
      </c>
      <c r="N78" s="148" t="n">
        <v>0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9" t="s">
        <v>234</v>
      </c>
      <c r="B79" s="252"/>
      <c r="C79" s="247" t="s">
        <v>235</v>
      </c>
      <c r="D79" s="248" t="s">
        <v>231</v>
      </c>
      <c r="E79" s="251" t="n">
        <v>2248</v>
      </c>
      <c r="F79" s="146" t="n">
        <v>1990</v>
      </c>
      <c r="G79" s="146" t="n">
        <v>0</v>
      </c>
      <c r="H79" s="147" t="n">
        <v>6</v>
      </c>
      <c r="I79" s="147" t="n">
        <v>6</v>
      </c>
      <c r="J79" s="146" t="n">
        <v>1990</v>
      </c>
      <c r="K79" s="146" t="n">
        <v>1990</v>
      </c>
      <c r="L79" s="146" t="n">
        <v>1990</v>
      </c>
      <c r="M79" s="146" t="n">
        <v>1990</v>
      </c>
      <c r="N79" s="148" t="n">
        <v>1990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9" t="s">
        <v>236</v>
      </c>
      <c r="B80" s="250"/>
      <c r="C80" s="247" t="s">
        <v>237</v>
      </c>
      <c r="D80" s="248" t="s">
        <v>231</v>
      </c>
      <c r="E80" s="251" t="n">
        <v>477</v>
      </c>
      <c r="F80" s="146" t="n">
        <v>477</v>
      </c>
      <c r="G80" s="146" t="n">
        <v>0</v>
      </c>
      <c r="H80" s="147" t="n">
        <v>1</v>
      </c>
      <c r="I80" s="147" t="n">
        <v>1</v>
      </c>
      <c r="J80" s="146" t="n">
        <v>0</v>
      </c>
      <c r="K80" s="146" t="n">
        <v>0</v>
      </c>
      <c r="L80" s="146" t="n">
        <v>477</v>
      </c>
      <c r="M80" s="146" t="n">
        <v>0</v>
      </c>
      <c r="N80" s="148" t="n">
        <v>0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9" t="s">
        <v>238</v>
      </c>
      <c r="B81" s="250"/>
      <c r="C81" s="247" t="s">
        <v>239</v>
      </c>
      <c r="D81" s="248" t="s">
        <v>231</v>
      </c>
      <c r="E81" s="146" t="n">
        <v>29.2</v>
      </c>
      <c r="F81" s="146" t="n">
        <v>29.2</v>
      </c>
      <c r="G81" s="146" t="n">
        <v>0</v>
      </c>
      <c r="H81" s="147" t="n">
        <v>2</v>
      </c>
      <c r="I81" s="147" t="n">
        <v>2</v>
      </c>
      <c r="J81" s="146" t="n">
        <v>29.2</v>
      </c>
      <c r="K81" s="146" t="n">
        <v>29.2</v>
      </c>
      <c r="L81" s="146" t="n">
        <v>29.2</v>
      </c>
      <c r="M81" s="146" t="n">
        <v>29.2</v>
      </c>
      <c r="N81" s="148" t="n">
        <v>29.2</v>
      </c>
      <c r="O81" s="149" t="n">
        <v>7.7</v>
      </c>
      <c r="P81" s="146" t="n">
        <v>4.2</v>
      </c>
      <c r="Q81" s="146" t="n">
        <v>0</v>
      </c>
      <c r="R81" s="147" t="n">
        <v>21</v>
      </c>
      <c r="S81" s="147" t="n">
        <v>21</v>
      </c>
      <c r="T81" s="146" t="n">
        <v>4.2</v>
      </c>
      <c r="U81" s="146" t="n">
        <v>4.2</v>
      </c>
      <c r="V81" s="146" t="n">
        <v>4.2</v>
      </c>
      <c r="W81" s="146" t="n">
        <v>4.2</v>
      </c>
      <c r="X81" s="148" t="n">
        <v>4.2</v>
      </c>
      <c r="Y81" s="150"/>
      <c r="Z81" s="55"/>
    </row>
    <row r="82" customFormat="false" ht="15" hidden="false" customHeight="true" outlineLevel="0" collapsed="false">
      <c r="A82" s="249" t="s">
        <v>240</v>
      </c>
      <c r="B82" s="250"/>
      <c r="C82" s="247" t="s">
        <v>241</v>
      </c>
      <c r="D82" s="248" t="s">
        <v>231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 t="n">
        <v>3</v>
      </c>
      <c r="P82" s="146" t="n">
        <v>3</v>
      </c>
      <c r="Q82" s="146" t="n">
        <v>0</v>
      </c>
      <c r="R82" s="147" t="n">
        <v>1</v>
      </c>
      <c r="S82" s="147" t="n">
        <v>1</v>
      </c>
      <c r="T82" s="146" t="n">
        <v>3</v>
      </c>
      <c r="U82" s="146" t="n">
        <v>3</v>
      </c>
      <c r="V82" s="146" t="n">
        <v>3</v>
      </c>
      <c r="W82" s="146" t="n">
        <v>3</v>
      </c>
      <c r="X82" s="148" t="n">
        <v>3</v>
      </c>
      <c r="Y82" s="150"/>
      <c r="Z82" s="55"/>
    </row>
    <row r="83" customFormat="false" ht="15" hidden="false" customHeight="true" outlineLevel="0" collapsed="false">
      <c r="A83" s="249" t="s">
        <v>242</v>
      </c>
      <c r="B83" s="250"/>
      <c r="C83" s="247" t="s">
        <v>243</v>
      </c>
      <c r="D83" s="248" t="s">
        <v>231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 t="n">
        <v>1</v>
      </c>
      <c r="P83" s="146" t="n">
        <v>1</v>
      </c>
      <c r="Q83" s="146" t="n">
        <v>1</v>
      </c>
      <c r="R83" s="147" t="n">
        <v>1</v>
      </c>
      <c r="S83" s="147" t="n">
        <v>1</v>
      </c>
      <c r="T83" s="146" t="n">
        <v>1</v>
      </c>
      <c r="U83" s="146" t="n">
        <v>1</v>
      </c>
      <c r="V83" s="146" t="n">
        <v>1</v>
      </c>
      <c r="W83" s="146" t="n">
        <v>1</v>
      </c>
      <c r="X83" s="148" t="n">
        <v>1</v>
      </c>
      <c r="Y83" s="150"/>
      <c r="Z83" s="55"/>
    </row>
    <row r="84" customFormat="false" ht="15" hidden="false" customHeight="true" outlineLevel="0" collapsed="false">
      <c r="A84" s="249" t="s">
        <v>244</v>
      </c>
      <c r="B84" s="250"/>
      <c r="C84" s="247" t="s">
        <v>245</v>
      </c>
      <c r="D84" s="248" t="s">
        <v>231</v>
      </c>
      <c r="E84" s="146" t="n">
        <v>50.1</v>
      </c>
      <c r="F84" s="146" t="n">
        <v>50.1</v>
      </c>
      <c r="G84" s="23"/>
      <c r="H84" s="147" t="n">
        <v>9</v>
      </c>
      <c r="I84" s="147" t="n">
        <v>9</v>
      </c>
      <c r="J84" s="146" t="n">
        <v>50.1</v>
      </c>
      <c r="K84" s="146" t="n">
        <v>50.1</v>
      </c>
      <c r="L84" s="146" t="n">
        <v>50.1</v>
      </c>
      <c r="M84" s="146" t="n">
        <v>50.1</v>
      </c>
      <c r="N84" s="148" t="n">
        <v>50.1</v>
      </c>
      <c r="O84" s="149"/>
      <c r="P84" s="146" t="n">
        <v>3.33</v>
      </c>
      <c r="Q84" s="146" t="n">
        <v>3.33</v>
      </c>
      <c r="R84" s="147" t="n">
        <v>2</v>
      </c>
      <c r="S84" s="147" t="n">
        <v>2</v>
      </c>
      <c r="T84" s="146" t="n">
        <v>3.3</v>
      </c>
      <c r="U84" s="146" t="n">
        <v>3.3</v>
      </c>
      <c r="V84" s="146" t="n">
        <v>3.3</v>
      </c>
      <c r="W84" s="146" t="n">
        <v>3.3</v>
      </c>
      <c r="X84" s="148" t="n">
        <v>3.3</v>
      </c>
      <c r="Y84" s="150"/>
      <c r="Z84" s="55"/>
    </row>
    <row r="85" customFormat="false" ht="15" hidden="false" customHeight="true" outlineLevel="0" collapsed="false">
      <c r="A85" s="249" t="s">
        <v>246</v>
      </c>
      <c r="B85" s="250"/>
      <c r="C85" s="247"/>
      <c r="D85" s="248" t="s">
        <v>231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9" t="s">
        <v>247</v>
      </c>
      <c r="B86" s="250"/>
      <c r="C86" s="247"/>
      <c r="D86" s="248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9" t="s">
        <v>248</v>
      </c>
      <c r="B87" s="250"/>
      <c r="C87" s="247"/>
      <c r="D87" s="248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9" t="s">
        <v>249</v>
      </c>
      <c r="B88" s="250"/>
      <c r="C88" s="247"/>
      <c r="D88" s="248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9" t="s">
        <v>250</v>
      </c>
      <c r="B89" s="250"/>
      <c r="C89" s="247"/>
      <c r="D89" s="248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9" t="s">
        <v>251</v>
      </c>
      <c r="B90" s="250"/>
      <c r="C90" s="247"/>
      <c r="D90" s="248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9" t="s">
        <v>252</v>
      </c>
      <c r="B91" s="250"/>
      <c r="C91" s="247"/>
      <c r="D91" s="248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9" t="s">
        <v>253</v>
      </c>
      <c r="B92" s="250"/>
      <c r="C92" s="247"/>
      <c r="D92" s="248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9" t="s">
        <v>254</v>
      </c>
      <c r="B93" s="250"/>
      <c r="C93" s="247"/>
      <c r="D93" s="248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9" t="s">
        <v>255</v>
      </c>
      <c r="B94" s="250"/>
      <c r="C94" s="247"/>
      <c r="D94" s="248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9" t="s">
        <v>256</v>
      </c>
      <c r="B95" s="250"/>
      <c r="C95" s="247"/>
      <c r="D95" s="248" t="s">
        <v>231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9" t="s">
        <v>257</v>
      </c>
      <c r="B96" s="250"/>
      <c r="C96" s="247"/>
      <c r="D96" s="248" t="s">
        <v>231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9" t="s">
        <v>258</v>
      </c>
      <c r="B97" s="250"/>
      <c r="C97" s="247"/>
      <c r="D97" s="248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9" t="s">
        <v>259</v>
      </c>
      <c r="B98" s="250"/>
      <c r="C98" s="247"/>
      <c r="D98" s="248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9" t="s">
        <v>260</v>
      </c>
      <c r="B99" s="250"/>
      <c r="C99" s="247"/>
      <c r="D99" s="248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9" t="s">
        <v>261</v>
      </c>
      <c r="B100" s="250"/>
      <c r="C100" s="247"/>
      <c r="D100" s="248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9" t="s">
        <v>262</v>
      </c>
      <c r="B101" s="250"/>
      <c r="C101" s="247"/>
      <c r="D101" s="248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9" t="s">
        <v>263</v>
      </c>
      <c r="B102" s="250"/>
      <c r="C102" s="247"/>
      <c r="D102" s="248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9" t="s">
        <v>264</v>
      </c>
      <c r="B103" s="250"/>
      <c r="C103" s="247"/>
      <c r="D103" s="248" t="s">
        <v>231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9" t="s">
        <v>265</v>
      </c>
      <c r="B104" s="250"/>
      <c r="C104" s="247"/>
      <c r="D104" s="248" t="s">
        <v>231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9" t="s">
        <v>266</v>
      </c>
      <c r="B105" s="250"/>
      <c r="C105" s="247"/>
      <c r="D105" s="248" t="s">
        <v>231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9" t="s">
        <v>267</v>
      </c>
      <c r="B106" s="252"/>
      <c r="C106" s="253"/>
      <c r="D106" s="248" t="s">
        <v>231</v>
      </c>
      <c r="E106" s="206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5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5"/>
    </row>
    <row r="108" s="78" customFormat="true" ht="99.75" hidden="false" customHeight="false" outlineLevel="0" collapsed="false">
      <c r="A108" s="261" t="s">
        <v>268</v>
      </c>
      <c r="B108" s="262"/>
      <c r="C108" s="263" t="s">
        <v>269</v>
      </c>
      <c r="D108" s="264" t="s">
        <v>270</v>
      </c>
      <c r="E108" s="265"/>
      <c r="F108" s="214"/>
      <c r="G108" s="214"/>
      <c r="H108" s="266"/>
      <c r="I108" s="266"/>
      <c r="J108" s="267"/>
      <c r="K108" s="267"/>
      <c r="L108" s="267"/>
      <c r="M108" s="267"/>
      <c r="N108" s="268"/>
      <c r="O108" s="269"/>
      <c r="P108" s="267"/>
      <c r="Q108" s="267"/>
      <c r="R108" s="266"/>
      <c r="S108" s="266"/>
      <c r="T108" s="267"/>
      <c r="U108" s="267"/>
      <c r="V108" s="267"/>
      <c r="W108" s="267"/>
      <c r="X108" s="268"/>
      <c r="Y108" s="270"/>
      <c r="Z108" s="77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114.75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69" hidden="false" customHeight="true" outlineLevel="0" collapsed="false">
      <c r="A111" s="271"/>
      <c r="B111" s="275" t="s">
        <v>271</v>
      </c>
      <c r="C111" s="275"/>
      <c r="D111" s="275"/>
      <c r="E111" s="275"/>
      <c r="F111" s="275"/>
      <c r="G111" s="276"/>
      <c r="H111" s="277" t="s">
        <v>272</v>
      </c>
      <c r="I111" s="277"/>
      <c r="J111" s="277"/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false" outlineLevel="0" collapsed="false">
      <c r="A112" s="271"/>
      <c r="B112" s="271"/>
      <c r="C112" s="274"/>
      <c r="D112" s="274"/>
      <c r="E112" s="273"/>
      <c r="F112" s="273"/>
      <c r="G112" s="273"/>
      <c r="H112" s="273"/>
      <c r="I112" s="273"/>
      <c r="J112" s="279" t="s">
        <v>273</v>
      </c>
      <c r="K112" s="273"/>
      <c r="L112" s="278"/>
      <c r="M112" s="278"/>
      <c r="N112" s="278"/>
      <c r="O112" s="273"/>
      <c r="P112" s="280" t="s">
        <v>274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46.5" hidden="false" customHeight="true" outlineLevel="0" collapsed="false">
      <c r="A113" s="271"/>
      <c r="B113" s="282" t="s">
        <v>275</v>
      </c>
      <c r="C113" s="282"/>
      <c r="D113" s="282"/>
      <c r="E113" s="282"/>
      <c r="F113" s="282"/>
      <c r="G113" s="283"/>
      <c r="I113" s="284"/>
      <c r="K113" s="284"/>
      <c r="L113" s="284" t="s">
        <v>276</v>
      </c>
      <c r="M113" s="281"/>
      <c r="N113" s="281"/>
      <c r="Q113" s="277"/>
      <c r="R113" s="277" t="s">
        <v>277</v>
      </c>
      <c r="S113" s="281"/>
      <c r="T113" s="285"/>
      <c r="U113" s="285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/>
      <c r="D114" s="274"/>
      <c r="E114" s="273"/>
      <c r="F114" s="273"/>
      <c r="G114" s="273"/>
      <c r="H114" s="273"/>
      <c r="I114" s="273"/>
      <c r="J114" s="279" t="s">
        <v>278</v>
      </c>
      <c r="K114" s="273"/>
      <c r="L114" s="278"/>
      <c r="M114" s="278"/>
      <c r="N114" s="278"/>
      <c r="O114" s="273"/>
      <c r="P114" s="279" t="s">
        <v>273</v>
      </c>
      <c r="Q114" s="279"/>
      <c r="R114" s="273"/>
      <c r="S114" s="278"/>
      <c r="T114" s="280" t="s">
        <v>274</v>
      </c>
      <c r="U114" s="280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73" t="s">
        <v>279</v>
      </c>
      <c r="J115" s="273"/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6"/>
      <c r="J116" s="286" t="s">
        <v>280</v>
      </c>
      <c r="K116" s="286"/>
      <c r="L116" s="287"/>
      <c r="M116" s="287"/>
      <c r="N116" s="287"/>
      <c r="O116" s="287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5"/>
      <c r="I117" s="288" t="s">
        <v>281</v>
      </c>
      <c r="J117" s="288"/>
      <c r="K117" s="288"/>
      <c r="L117" s="289"/>
      <c r="M117" s="289"/>
      <c r="N117" s="289"/>
      <c r="O117" s="284" t="s">
        <v>282</v>
      </c>
      <c r="P117" s="277" t="s">
        <v>283</v>
      </c>
      <c r="Q117" s="277"/>
      <c r="R117" s="277"/>
      <c r="S117" s="290" t="n">
        <v>2012</v>
      </c>
      <c r="T117" s="277" t="s">
        <v>60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6"/>
      <c r="J118" s="286" t="s">
        <v>284</v>
      </c>
      <c r="K118" s="286"/>
      <c r="L118" s="287"/>
      <c r="M118" s="287"/>
      <c r="N118" s="287"/>
      <c r="O118" s="286"/>
      <c r="P118" s="291"/>
      <c r="Q118" s="291"/>
      <c r="R118" s="286" t="s">
        <v>285</v>
      </c>
      <c r="S118" s="286"/>
      <c r="T118" s="286"/>
      <c r="U118" s="273"/>
      <c r="V118" s="287"/>
      <c r="W118" s="287"/>
      <c r="X118" s="287"/>
      <c r="Y118" s="273"/>
      <c r="Z118" s="22"/>
    </row>
    <row r="119" s="23" customFormat="true" ht="13.5" hidden="false" customHeight="false" outlineLevel="0" collapsed="false">
      <c r="A119" s="292"/>
      <c r="B119" s="292"/>
      <c r="C119" s="293"/>
      <c r="D119" s="29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3" customFormat="true" ht="14.25" hidden="false" customHeight="false" outlineLevel="0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1" customFormat="true" ht="14.25" hidden="false" customHeight="false" outlineLevel="0" collapsed="false">
      <c r="A122" s="297"/>
      <c r="B122" s="297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1" customFormat="true" ht="14.25" hidden="true" customHeight="false" outlineLevel="1" collapsed="false">
      <c r="A123" s="297"/>
      <c r="B123" s="297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1" customFormat="true" ht="14.25" hidden="true" customHeight="false" outlineLevel="1" collapsed="false">
      <c r="A124" s="297"/>
      <c r="B124" s="297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1" customFormat="true" ht="14.25" hidden="true" customHeight="false" outlineLevel="1" collapsed="false">
      <c r="A125" s="297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1" customFormat="true" ht="14.25" hidden="true" customHeight="false" outlineLevel="1" collapsed="false">
      <c r="A126" s="297"/>
      <c r="B126" s="297" t="s">
        <v>286</v>
      </c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1" customFormat="true" ht="14.25" hidden="true" customHeight="false" outlineLevel="1" collapsed="false">
      <c r="A127" s="297"/>
      <c r="B127" s="297" t="s">
        <v>287</v>
      </c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1" customFormat="true" ht="14.25" hidden="true" customHeight="false" outlineLevel="1" collapsed="false">
      <c r="A128" s="297"/>
      <c r="B128" s="297" t="s">
        <v>288</v>
      </c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1" customFormat="true" ht="14.25" hidden="true" customHeight="false" outlineLevel="1" collapsed="false">
      <c r="A129" s="297"/>
      <c r="B129" s="297" t="s">
        <v>289</v>
      </c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1" customFormat="true" ht="14.25" hidden="true" customHeight="false" outlineLevel="1" collapsed="false">
      <c r="A130" s="297"/>
      <c r="B130" s="297" t="s">
        <v>290</v>
      </c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1" customFormat="true" ht="14.25" hidden="true" customHeight="false" outlineLevel="1" collapsed="false">
      <c r="A131" s="297"/>
      <c r="B131" s="297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1" customFormat="true" ht="14.25" hidden="true" customHeight="false" outlineLevel="1" collapsed="false">
      <c r="A132" s="297"/>
      <c r="B132" s="297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1" customFormat="true" ht="14.25" hidden="true" customHeight="false" outlineLevel="1" collapsed="false">
      <c r="A133" s="297"/>
      <c r="B133" s="297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1" customFormat="true" ht="14.25" hidden="true" customHeight="false" outlineLevel="1" collapsed="false">
      <c r="A134" s="297"/>
      <c r="B134" s="297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1" customFormat="true" ht="14.25" hidden="true" customHeight="false" outlineLevel="1" collapsed="false">
      <c r="A135" s="297"/>
      <c r="B135" s="297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1" customFormat="true" ht="14.25" hidden="true" customHeight="false" outlineLevel="1" collapsed="false">
      <c r="A136" s="297"/>
      <c r="B136" s="297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1" customFormat="true" ht="14.25" hidden="true" customHeight="false" outlineLevel="1" collapsed="false">
      <c r="A137" s="297"/>
      <c r="B137" s="297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1" customFormat="true" ht="14.25" hidden="true" customHeight="false" outlineLevel="1" collapsed="false">
      <c r="A138" s="297"/>
      <c r="B138" s="297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1" customFormat="true" ht="51" hidden="true" customHeight="true" outlineLevel="1" collapsed="false">
      <c r="A139" s="297"/>
      <c r="B139" s="297"/>
      <c r="C139" s="298"/>
      <c r="D139" s="298"/>
      <c r="E139" s="299"/>
      <c r="F139" s="299"/>
      <c r="G139" s="300" t="s">
        <v>291</v>
      </c>
      <c r="H139" s="300" t="s">
        <v>292</v>
      </c>
      <c r="I139" s="301" t="s">
        <v>293</v>
      </c>
      <c r="J139" s="301" t="s">
        <v>294</v>
      </c>
      <c r="M139" s="302"/>
      <c r="N139" s="302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1" customFormat="true" ht="89.25" hidden="true" customHeight="false" outlineLevel="1" collapsed="false">
      <c r="A140" s="297"/>
      <c r="B140" s="303"/>
      <c r="C140" s="304"/>
      <c r="D140" s="304"/>
      <c r="E140" s="299"/>
      <c r="F140" s="299"/>
      <c r="G140" s="305" t="s">
        <v>295</v>
      </c>
      <c r="H140" s="306" t="s">
        <v>296</v>
      </c>
      <c r="I140" s="307" t="s">
        <v>295</v>
      </c>
      <c r="J140" s="307" t="s">
        <v>295</v>
      </c>
      <c r="M140" s="302"/>
      <c r="N140" s="302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1" customFormat="true" ht="114.75" hidden="true" customHeight="false" outlineLevel="1" collapsed="false">
      <c r="A141" s="308"/>
      <c r="B141" s="309" t="s">
        <v>297</v>
      </c>
      <c r="C141" s="310" t="s">
        <v>298</v>
      </c>
      <c r="D141" s="311"/>
      <c r="E141" s="312"/>
      <c r="F141" s="311"/>
      <c r="G141" s="305" t="n">
        <v>22</v>
      </c>
      <c r="H141" s="306" t="s">
        <v>299</v>
      </c>
      <c r="I141" s="313" t="n">
        <v>1</v>
      </c>
      <c r="J141" s="314" t="s">
        <v>300</v>
      </c>
      <c r="M141" s="315"/>
      <c r="N141" s="311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1" customFormat="true" ht="153" hidden="true" customHeight="false" outlineLevel="1" collapsed="false">
      <c r="A142" s="308"/>
      <c r="B142" s="309" t="s">
        <v>301</v>
      </c>
      <c r="C142" s="310" t="s">
        <v>302</v>
      </c>
      <c r="D142" s="311"/>
      <c r="E142" s="312"/>
      <c r="F142" s="311"/>
      <c r="G142" s="305" t="n">
        <v>31</v>
      </c>
      <c r="H142" s="306" t="s">
        <v>303</v>
      </c>
      <c r="I142" s="313" t="n">
        <v>10</v>
      </c>
      <c r="J142" s="316" t="s">
        <v>304</v>
      </c>
      <c r="M142" s="317"/>
      <c r="N142" s="311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1" customFormat="true" ht="165.75" hidden="true" customHeight="false" outlineLevel="1" collapsed="false">
      <c r="A143" s="308"/>
      <c r="B143" s="309" t="s">
        <v>305</v>
      </c>
      <c r="C143" s="310" t="s">
        <v>306</v>
      </c>
      <c r="D143" s="311"/>
      <c r="E143" s="312"/>
      <c r="F143" s="311"/>
      <c r="G143" s="305" t="n">
        <v>32</v>
      </c>
      <c r="H143" s="306" t="s">
        <v>307</v>
      </c>
      <c r="I143" s="313" t="n">
        <v>11</v>
      </c>
      <c r="J143" s="318" t="s">
        <v>308</v>
      </c>
      <c r="M143" s="315"/>
      <c r="N143" s="311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1" customFormat="true" ht="102" hidden="true" customHeight="false" outlineLevel="1" collapsed="false">
      <c r="A144" s="308"/>
      <c r="B144" s="309" t="s">
        <v>309</v>
      </c>
      <c r="C144" s="310" t="s">
        <v>310</v>
      </c>
      <c r="D144" s="311"/>
      <c r="E144" s="312"/>
      <c r="F144" s="311"/>
      <c r="G144" s="305" t="n">
        <v>33</v>
      </c>
      <c r="H144" s="306" t="s">
        <v>311</v>
      </c>
      <c r="I144" s="313" t="n">
        <v>12</v>
      </c>
      <c r="J144" s="319" t="s">
        <v>312</v>
      </c>
      <c r="M144" s="315"/>
      <c r="N144" s="311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1" customFormat="true" ht="114.75" hidden="true" customHeight="false" outlineLevel="1" collapsed="false">
      <c r="A145" s="308"/>
      <c r="B145" s="309" t="s">
        <v>313</v>
      </c>
      <c r="C145" s="310" t="s">
        <v>314</v>
      </c>
      <c r="D145" s="311"/>
      <c r="E145" s="312"/>
      <c r="F145" s="311"/>
      <c r="G145" s="305" t="n">
        <v>34</v>
      </c>
      <c r="H145" s="306" t="s">
        <v>315</v>
      </c>
      <c r="I145" s="313" t="n">
        <v>14</v>
      </c>
      <c r="J145" s="320" t="s">
        <v>316</v>
      </c>
      <c r="M145" s="315"/>
      <c r="N145" s="311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1" customFormat="true" ht="127.5" hidden="true" customHeight="false" outlineLevel="1" collapsed="false">
      <c r="A146" s="308"/>
      <c r="B146" s="309" t="s">
        <v>317</v>
      </c>
      <c r="C146" s="310" t="s">
        <v>318</v>
      </c>
      <c r="D146" s="311"/>
      <c r="E146" s="312"/>
      <c r="F146" s="311"/>
      <c r="G146" s="305" t="n">
        <v>35</v>
      </c>
      <c r="H146" s="306" t="s">
        <v>56</v>
      </c>
      <c r="I146" s="313" t="n">
        <v>15</v>
      </c>
      <c r="J146" s="320" t="s">
        <v>316</v>
      </c>
      <c r="M146" s="315"/>
      <c r="N146" s="311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1" customFormat="true" ht="102" hidden="true" customHeight="false" outlineLevel="1" collapsed="false">
      <c r="A147" s="308"/>
      <c r="B147" s="309" t="s">
        <v>319</v>
      </c>
      <c r="C147" s="310" t="s">
        <v>320</v>
      </c>
      <c r="D147" s="311"/>
      <c r="E147" s="312"/>
      <c r="F147" s="311"/>
      <c r="G147" s="305" t="n">
        <v>36</v>
      </c>
      <c r="H147" s="306" t="s">
        <v>321</v>
      </c>
      <c r="I147" s="313" t="n">
        <v>17</v>
      </c>
      <c r="J147" s="320" t="s">
        <v>316</v>
      </c>
      <c r="M147" s="315"/>
      <c r="N147" s="311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1" customFormat="true" ht="140.25" hidden="true" customHeight="false" outlineLevel="1" collapsed="false">
      <c r="A148" s="308"/>
      <c r="B148" s="309" t="s">
        <v>322</v>
      </c>
      <c r="C148" s="310" t="s">
        <v>323</v>
      </c>
      <c r="D148" s="311"/>
      <c r="E148" s="312"/>
      <c r="F148" s="311"/>
      <c r="G148" s="305" t="n">
        <v>37</v>
      </c>
      <c r="H148" s="306" t="s">
        <v>324</v>
      </c>
      <c r="I148" s="313" t="n">
        <v>18</v>
      </c>
      <c r="J148" s="314" t="s">
        <v>312</v>
      </c>
      <c r="M148" s="315"/>
      <c r="N148" s="311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1" customFormat="true" ht="63.75" hidden="true" customHeight="false" outlineLevel="1" collapsed="false">
      <c r="A149" s="308"/>
      <c r="B149" s="309" t="s">
        <v>325</v>
      </c>
      <c r="C149" s="310" t="s">
        <v>326</v>
      </c>
      <c r="D149" s="311"/>
      <c r="E149" s="312"/>
      <c r="F149" s="311"/>
      <c r="G149" s="305" t="n">
        <v>38</v>
      </c>
      <c r="H149" s="306" t="s">
        <v>327</v>
      </c>
      <c r="I149" s="313" t="n">
        <v>19</v>
      </c>
      <c r="J149" s="320" t="s">
        <v>308</v>
      </c>
      <c r="M149" s="315"/>
      <c r="N149" s="311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1" customFormat="true" ht="76.5" hidden="true" customHeight="false" outlineLevel="1" collapsed="false">
      <c r="A150" s="308"/>
      <c r="B150" s="309" t="s">
        <v>328</v>
      </c>
      <c r="C150" s="310" t="s">
        <v>329</v>
      </c>
      <c r="D150" s="311"/>
      <c r="E150" s="312"/>
      <c r="F150" s="311"/>
      <c r="G150" s="305" t="n">
        <v>39</v>
      </c>
      <c r="H150" s="306" t="s">
        <v>330</v>
      </c>
      <c r="I150" s="313" t="n">
        <v>20</v>
      </c>
      <c r="J150" s="321" t="s">
        <v>316</v>
      </c>
      <c r="M150" s="315"/>
      <c r="N150" s="311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1" customFormat="true" ht="127.5" hidden="true" customHeight="false" outlineLevel="1" collapsed="false">
      <c r="A151" s="308"/>
      <c r="B151" s="309" t="s">
        <v>331</v>
      </c>
      <c r="C151" s="310" t="s">
        <v>332</v>
      </c>
      <c r="D151" s="311"/>
      <c r="E151" s="312"/>
      <c r="F151" s="311"/>
      <c r="G151" s="305" t="n">
        <v>77</v>
      </c>
      <c r="H151" s="306" t="s">
        <v>333</v>
      </c>
      <c r="I151" s="313" t="n">
        <v>45</v>
      </c>
      <c r="J151" s="321" t="s">
        <v>316</v>
      </c>
      <c r="M151" s="315"/>
      <c r="N151" s="311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1" customFormat="true" ht="76.5" hidden="true" customHeight="false" outlineLevel="1" collapsed="false">
      <c r="A152" s="308"/>
      <c r="B152" s="309" t="s">
        <v>334</v>
      </c>
      <c r="C152" s="310" t="s">
        <v>335</v>
      </c>
      <c r="D152" s="311"/>
      <c r="E152" s="312"/>
      <c r="F152" s="311"/>
      <c r="G152" s="305" t="n">
        <v>78</v>
      </c>
      <c r="H152" s="306" t="s">
        <v>336</v>
      </c>
      <c r="I152" s="313" t="n">
        <v>40</v>
      </c>
      <c r="J152" s="322" t="s">
        <v>308</v>
      </c>
      <c r="M152" s="317"/>
      <c r="N152" s="311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1" customFormat="true" ht="114.75" hidden="true" customHeight="false" outlineLevel="1" collapsed="false">
      <c r="A153" s="308"/>
      <c r="B153" s="309" t="s">
        <v>337</v>
      </c>
      <c r="C153" s="310" t="s">
        <v>338</v>
      </c>
      <c r="D153" s="311"/>
      <c r="E153" s="312"/>
      <c r="F153" s="311"/>
      <c r="G153" s="305" t="n">
        <v>79</v>
      </c>
      <c r="H153" s="306" t="s">
        <v>339</v>
      </c>
      <c r="I153" s="313" t="n">
        <v>99</v>
      </c>
      <c r="J153" s="318" t="s">
        <v>304</v>
      </c>
      <c r="M153" s="315"/>
      <c r="N153" s="311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1" customFormat="true" ht="114.75" hidden="true" customHeight="false" outlineLevel="1" collapsed="false">
      <c r="A154" s="308"/>
      <c r="B154" s="309" t="s">
        <v>340</v>
      </c>
      <c r="C154" s="310" t="s">
        <v>341</v>
      </c>
      <c r="D154" s="311"/>
      <c r="E154" s="312"/>
      <c r="F154" s="311"/>
      <c r="G154" s="305" t="n">
        <v>23</v>
      </c>
      <c r="H154" s="306" t="s">
        <v>342</v>
      </c>
      <c r="I154" s="313" t="n">
        <v>76</v>
      </c>
      <c r="J154" s="323" t="s">
        <v>300</v>
      </c>
      <c r="M154" s="315"/>
      <c r="N154" s="311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1" customFormat="true" ht="267.75" hidden="true" customHeight="false" outlineLevel="1" collapsed="false">
      <c r="A155" s="308"/>
      <c r="B155" s="309" t="s">
        <v>343</v>
      </c>
      <c r="C155" s="310" t="s">
        <v>344</v>
      </c>
      <c r="D155" s="311"/>
      <c r="E155" s="312"/>
      <c r="F155" s="311"/>
      <c r="G155" s="305" t="n">
        <v>40</v>
      </c>
      <c r="H155" s="306" t="s">
        <v>345</v>
      </c>
      <c r="I155" s="313" t="n">
        <v>24</v>
      </c>
      <c r="J155" s="320" t="s">
        <v>316</v>
      </c>
      <c r="M155" s="315"/>
      <c r="N155" s="311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1" customFormat="true" ht="127.5" hidden="true" customHeight="false" outlineLevel="1" collapsed="false">
      <c r="A156" s="308"/>
      <c r="B156" s="309" t="s">
        <v>346</v>
      </c>
      <c r="C156" s="310" t="s">
        <v>347</v>
      </c>
      <c r="D156" s="311"/>
      <c r="E156" s="312"/>
      <c r="F156" s="311"/>
      <c r="G156" s="305" t="n">
        <v>41</v>
      </c>
      <c r="H156" s="306" t="s">
        <v>348</v>
      </c>
      <c r="I156" s="313" t="n">
        <v>25</v>
      </c>
      <c r="J156" s="318" t="s">
        <v>300</v>
      </c>
      <c r="M156" s="315"/>
      <c r="N156" s="311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1" customFormat="true" ht="102" hidden="true" customHeight="false" outlineLevel="1" collapsed="false">
      <c r="A157" s="308"/>
      <c r="B157" s="309" t="s">
        <v>349</v>
      </c>
      <c r="C157" s="310" t="s">
        <v>350</v>
      </c>
      <c r="D157" s="311"/>
      <c r="E157" s="312"/>
      <c r="F157" s="311"/>
      <c r="G157" s="305" t="n">
        <v>7</v>
      </c>
      <c r="H157" s="306" t="s">
        <v>351</v>
      </c>
      <c r="I157" s="313" t="n">
        <v>83</v>
      </c>
      <c r="J157" s="319" t="s">
        <v>352</v>
      </c>
      <c r="M157" s="315"/>
      <c r="N157" s="311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1" customFormat="true" ht="127.5" hidden="true" customHeight="false" outlineLevel="1" collapsed="false">
      <c r="A158" s="308"/>
      <c r="B158" s="309" t="s">
        <v>353</v>
      </c>
      <c r="C158" s="310" t="s">
        <v>354</v>
      </c>
      <c r="D158" s="311"/>
      <c r="E158" s="312"/>
      <c r="F158" s="311"/>
      <c r="G158" s="305" t="n">
        <v>42</v>
      </c>
      <c r="H158" s="306" t="s">
        <v>355</v>
      </c>
      <c r="I158" s="313" t="n">
        <v>27</v>
      </c>
      <c r="J158" s="318" t="s">
        <v>308</v>
      </c>
      <c r="M158" s="315"/>
      <c r="N158" s="311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1" customFormat="true" ht="89.25" hidden="true" customHeight="false" outlineLevel="1" collapsed="false">
      <c r="A159" s="308"/>
      <c r="B159" s="309" t="s">
        <v>356</v>
      </c>
      <c r="C159" s="310" t="s">
        <v>357</v>
      </c>
      <c r="D159" s="311"/>
      <c r="E159" s="312"/>
      <c r="F159" s="311"/>
      <c r="G159" s="305" t="n">
        <v>43</v>
      </c>
      <c r="H159" s="306" t="s">
        <v>358</v>
      </c>
      <c r="I159" s="313" t="n">
        <v>29</v>
      </c>
      <c r="J159" s="319" t="s">
        <v>316</v>
      </c>
      <c r="M159" s="315"/>
      <c r="N159" s="311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1" customFormat="true" ht="114.75" hidden="true" customHeight="false" outlineLevel="1" collapsed="false">
      <c r="A160" s="308"/>
      <c r="B160" s="309" t="s">
        <v>359</v>
      </c>
      <c r="C160" s="310" t="s">
        <v>360</v>
      </c>
      <c r="D160" s="311"/>
      <c r="E160" s="312"/>
      <c r="F160" s="311"/>
      <c r="G160" s="305" t="n">
        <v>24</v>
      </c>
      <c r="H160" s="306" t="s">
        <v>361</v>
      </c>
      <c r="I160" s="313" t="n">
        <v>30</v>
      </c>
      <c r="J160" s="320" t="s">
        <v>304</v>
      </c>
      <c r="M160" s="315"/>
      <c r="N160" s="311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1" customFormat="true" ht="255" hidden="true" customHeight="false" outlineLevel="1" collapsed="false">
      <c r="A161" s="308"/>
      <c r="B161" s="309" t="s">
        <v>362</v>
      </c>
      <c r="C161" s="310" t="s">
        <v>363</v>
      </c>
      <c r="D161" s="311"/>
      <c r="E161" s="312"/>
      <c r="F161" s="311"/>
      <c r="G161" s="305" t="n">
        <v>9</v>
      </c>
      <c r="H161" s="306" t="s">
        <v>364</v>
      </c>
      <c r="I161" s="313" t="n">
        <v>91</v>
      </c>
      <c r="J161" s="318" t="s">
        <v>352</v>
      </c>
      <c r="M161" s="315"/>
      <c r="N161" s="311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1" customFormat="true" ht="114.75" hidden="true" customHeight="false" outlineLevel="1" collapsed="false">
      <c r="A162" s="308"/>
      <c r="B162" s="309" t="s">
        <v>365</v>
      </c>
      <c r="C162" s="310" t="s">
        <v>366</v>
      </c>
      <c r="D162" s="311"/>
      <c r="E162" s="312"/>
      <c r="F162" s="311"/>
      <c r="G162" s="305" t="n">
        <v>44</v>
      </c>
      <c r="H162" s="306" t="s">
        <v>367</v>
      </c>
      <c r="I162" s="313" t="n">
        <v>32</v>
      </c>
      <c r="J162" s="319" t="s">
        <v>300</v>
      </c>
      <c r="M162" s="315"/>
      <c r="N162" s="311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1" customFormat="true" ht="102" hidden="true" customHeight="false" outlineLevel="1" collapsed="false">
      <c r="A163" s="308"/>
      <c r="B163" s="309" t="s">
        <v>368</v>
      </c>
      <c r="C163" s="310" t="s">
        <v>369</v>
      </c>
      <c r="D163" s="311"/>
      <c r="E163" s="312"/>
      <c r="F163" s="311"/>
      <c r="G163" s="305" t="n">
        <v>45</v>
      </c>
      <c r="H163" s="306" t="s">
        <v>370</v>
      </c>
      <c r="I163" s="313" t="n">
        <v>33</v>
      </c>
      <c r="J163" s="319" t="s">
        <v>371</v>
      </c>
      <c r="M163" s="315"/>
      <c r="N163" s="311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1" customFormat="true" ht="102" hidden="true" customHeight="false" outlineLevel="1" collapsed="false">
      <c r="A164" s="308"/>
      <c r="B164" s="309" t="s">
        <v>372</v>
      </c>
      <c r="C164" s="310" t="s">
        <v>373</v>
      </c>
      <c r="D164" s="311"/>
      <c r="E164" s="312"/>
      <c r="F164" s="311"/>
      <c r="G164" s="305" t="n">
        <v>46</v>
      </c>
      <c r="H164" s="306" t="s">
        <v>374</v>
      </c>
      <c r="I164" s="313" t="n">
        <v>34</v>
      </c>
      <c r="J164" s="323" t="s">
        <v>316</v>
      </c>
      <c r="M164" s="315"/>
      <c r="N164" s="311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1" customFormat="true" ht="127.5" hidden="true" customHeight="false" outlineLevel="1" collapsed="false">
      <c r="A165" s="308"/>
      <c r="B165" s="309" t="s">
        <v>375</v>
      </c>
      <c r="C165" s="310" t="s">
        <v>376</v>
      </c>
      <c r="D165" s="311"/>
      <c r="E165" s="312"/>
      <c r="F165" s="311"/>
      <c r="G165" s="305" t="n">
        <v>25</v>
      </c>
      <c r="H165" s="306" t="s">
        <v>377</v>
      </c>
      <c r="I165" s="313" t="n">
        <v>3</v>
      </c>
      <c r="J165" s="314" t="s">
        <v>312</v>
      </c>
      <c r="M165" s="315"/>
      <c r="N165" s="311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1" customFormat="true" ht="76.5" hidden="true" customHeight="false" outlineLevel="1" collapsed="false">
      <c r="A166" s="308"/>
      <c r="B166" s="309" t="s">
        <v>378</v>
      </c>
      <c r="C166" s="310" t="s">
        <v>379</v>
      </c>
      <c r="D166" s="311"/>
      <c r="E166" s="312"/>
      <c r="F166" s="311"/>
      <c r="G166" s="305" t="n">
        <v>26</v>
      </c>
      <c r="H166" s="306" t="s">
        <v>380</v>
      </c>
      <c r="I166" s="313" t="n">
        <v>4</v>
      </c>
      <c r="J166" s="319" t="s">
        <v>300</v>
      </c>
      <c r="M166" s="315"/>
      <c r="N166" s="311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1" customFormat="true" ht="165.75" hidden="true" customHeight="false" outlineLevel="1" collapsed="false">
      <c r="A167" s="308"/>
      <c r="B167" s="309" t="s">
        <v>381</v>
      </c>
      <c r="C167" s="310" t="s">
        <v>382</v>
      </c>
      <c r="D167" s="311"/>
      <c r="E167" s="312"/>
      <c r="F167" s="311"/>
      <c r="G167" s="305" t="n">
        <v>47</v>
      </c>
      <c r="H167" s="306" t="s">
        <v>383</v>
      </c>
      <c r="I167" s="313" t="n">
        <v>37</v>
      </c>
      <c r="J167" s="318" t="s">
        <v>384</v>
      </c>
      <c r="M167" s="315"/>
      <c r="N167" s="311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1" customFormat="true" ht="102" hidden="true" customHeight="false" outlineLevel="1" collapsed="false">
      <c r="A168" s="308"/>
      <c r="B168" s="309" t="s">
        <v>385</v>
      </c>
      <c r="C168" s="310" t="s">
        <v>386</v>
      </c>
      <c r="D168" s="311"/>
      <c r="E168" s="312"/>
      <c r="F168" s="311"/>
      <c r="G168" s="305" t="n">
        <v>48</v>
      </c>
      <c r="H168" s="306" t="s">
        <v>387</v>
      </c>
      <c r="I168" s="313" t="n">
        <v>38</v>
      </c>
      <c r="J168" s="323" t="s">
        <v>316</v>
      </c>
      <c r="M168" s="315"/>
      <c r="N168" s="311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1" customFormat="true" ht="165.75" hidden="true" customHeight="false" outlineLevel="1" collapsed="false">
      <c r="A169" s="308"/>
      <c r="B169" s="309" t="s">
        <v>388</v>
      </c>
      <c r="C169" s="310" t="s">
        <v>389</v>
      </c>
      <c r="D169" s="311"/>
      <c r="E169" s="312"/>
      <c r="F169" s="311"/>
      <c r="G169" s="305" t="n">
        <v>49</v>
      </c>
      <c r="H169" s="306" t="s">
        <v>390</v>
      </c>
      <c r="I169" s="313" t="n">
        <v>41</v>
      </c>
      <c r="J169" s="320" t="s">
        <v>308</v>
      </c>
      <c r="M169" s="315"/>
      <c r="N169" s="311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1" customFormat="true" ht="140.25" hidden="true" customHeight="false" outlineLevel="1" collapsed="false">
      <c r="A170" s="308"/>
      <c r="B170" s="309" t="s">
        <v>391</v>
      </c>
      <c r="C170" s="310" t="s">
        <v>392</v>
      </c>
      <c r="D170" s="311"/>
      <c r="E170" s="312"/>
      <c r="F170" s="311"/>
      <c r="G170" s="305" t="n">
        <v>50</v>
      </c>
      <c r="H170" s="306" t="s">
        <v>393</v>
      </c>
      <c r="I170" s="313" t="n">
        <v>42</v>
      </c>
      <c r="J170" s="323" t="s">
        <v>316</v>
      </c>
      <c r="M170" s="315"/>
      <c r="N170" s="311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1" customFormat="true" ht="178.5" hidden="true" customHeight="false" outlineLevel="1" collapsed="false">
      <c r="A171" s="308"/>
      <c r="B171" s="309" t="s">
        <v>394</v>
      </c>
      <c r="C171" s="310" t="s">
        <v>395</v>
      </c>
      <c r="D171" s="311"/>
      <c r="E171" s="312"/>
      <c r="F171" s="311"/>
      <c r="G171" s="305" t="n">
        <v>51</v>
      </c>
      <c r="H171" s="306" t="s">
        <v>396</v>
      </c>
      <c r="I171" s="313" t="n">
        <v>44</v>
      </c>
      <c r="J171" s="323" t="s">
        <v>304</v>
      </c>
      <c r="M171" s="315"/>
      <c r="N171" s="311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1" customFormat="true" ht="140.25" hidden="true" customHeight="false" outlineLevel="1" collapsed="false">
      <c r="A172" s="308"/>
      <c r="B172" s="309" t="s">
        <v>397</v>
      </c>
      <c r="C172" s="310" t="s">
        <v>398</v>
      </c>
      <c r="D172" s="311"/>
      <c r="E172" s="312"/>
      <c r="F172" s="311"/>
      <c r="G172" s="305" t="n">
        <v>52</v>
      </c>
      <c r="H172" s="306" t="s">
        <v>399</v>
      </c>
      <c r="I172" s="313" t="n">
        <v>46</v>
      </c>
      <c r="J172" s="321" t="s">
        <v>316</v>
      </c>
      <c r="M172" s="315"/>
      <c r="N172" s="311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1" customFormat="true" ht="255" hidden="true" customHeight="false" outlineLevel="1" collapsed="false">
      <c r="A173" s="308"/>
      <c r="B173" s="309" t="s">
        <v>400</v>
      </c>
      <c r="C173" s="310" t="s">
        <v>401</v>
      </c>
      <c r="D173" s="311"/>
      <c r="E173" s="312"/>
      <c r="F173" s="311"/>
      <c r="G173" s="305" t="n">
        <v>53</v>
      </c>
      <c r="H173" s="306" t="s">
        <v>402</v>
      </c>
      <c r="I173" s="313" t="n">
        <v>47</v>
      </c>
      <c r="J173" s="314" t="s">
        <v>308</v>
      </c>
      <c r="M173" s="315"/>
      <c r="N173" s="311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1" customFormat="true" ht="293.25" hidden="true" customHeight="false" outlineLevel="1" collapsed="false">
      <c r="A174" s="308"/>
      <c r="B174" s="309" t="s">
        <v>403</v>
      </c>
      <c r="C174" s="310" t="s">
        <v>404</v>
      </c>
      <c r="D174" s="311"/>
      <c r="E174" s="312"/>
      <c r="F174" s="311"/>
      <c r="G174" s="305" t="n">
        <v>80</v>
      </c>
      <c r="H174" s="306" t="s">
        <v>405</v>
      </c>
      <c r="I174" s="313" t="n">
        <v>11100</v>
      </c>
      <c r="J174" s="324" t="s">
        <v>308</v>
      </c>
      <c r="M174" s="315"/>
      <c r="N174" s="311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1" customFormat="true" ht="153" hidden="true" customHeight="false" outlineLevel="1" collapsed="false">
      <c r="A175" s="308"/>
      <c r="B175" s="309" t="s">
        <v>406</v>
      </c>
      <c r="C175" s="310" t="s">
        <v>407</v>
      </c>
      <c r="D175" s="311"/>
      <c r="E175" s="312"/>
      <c r="F175" s="311"/>
      <c r="G175" s="305" t="n">
        <v>54</v>
      </c>
      <c r="H175" s="306" t="s">
        <v>408</v>
      </c>
      <c r="I175" s="313" t="n">
        <v>22</v>
      </c>
      <c r="J175" s="324" t="s">
        <v>371</v>
      </c>
      <c r="M175" s="315"/>
      <c r="N175" s="311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1" customFormat="true" ht="127.5" hidden="true" customHeight="false" outlineLevel="1" collapsed="false">
      <c r="A176" s="308"/>
      <c r="B176" s="309" t="s">
        <v>409</v>
      </c>
      <c r="C176" s="310" t="s">
        <v>410</v>
      </c>
      <c r="D176" s="311"/>
      <c r="E176" s="312"/>
      <c r="F176" s="311"/>
      <c r="G176" s="305" t="n">
        <v>55</v>
      </c>
      <c r="H176" s="306" t="s">
        <v>411</v>
      </c>
      <c r="I176" s="313" t="n">
        <v>49</v>
      </c>
      <c r="J176" s="324" t="s">
        <v>308</v>
      </c>
      <c r="M176" s="315"/>
      <c r="N176" s="311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1" customFormat="true" ht="153" hidden="true" customHeight="false" outlineLevel="1" collapsed="false">
      <c r="A177" s="308"/>
      <c r="B177" s="309" t="s">
        <v>412</v>
      </c>
      <c r="C177" s="310" t="s">
        <v>413</v>
      </c>
      <c r="D177" s="311"/>
      <c r="E177" s="312"/>
      <c r="F177" s="311"/>
      <c r="G177" s="305" t="n">
        <v>56</v>
      </c>
      <c r="H177" s="306" t="s">
        <v>414</v>
      </c>
      <c r="I177" s="313" t="n">
        <v>50</v>
      </c>
      <c r="J177" s="314" t="s">
        <v>300</v>
      </c>
      <c r="M177" s="315"/>
      <c r="N177" s="311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1" customFormat="true" ht="63.75" hidden="true" customHeight="false" outlineLevel="1" collapsed="false">
      <c r="A178" s="308"/>
      <c r="B178" s="309" t="s">
        <v>415</v>
      </c>
      <c r="C178" s="310" t="s">
        <v>416</v>
      </c>
      <c r="D178" s="311"/>
      <c r="E178" s="312"/>
      <c r="F178" s="311"/>
      <c r="G178" s="305" t="n">
        <v>57</v>
      </c>
      <c r="H178" s="306" t="s">
        <v>417</v>
      </c>
      <c r="I178" s="313" t="n">
        <v>52</v>
      </c>
      <c r="J178" s="321" t="s">
        <v>300</v>
      </c>
      <c r="M178" s="315"/>
      <c r="N178" s="311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1" customFormat="true" ht="114.75" hidden="true" customHeight="false" outlineLevel="1" collapsed="false">
      <c r="A179" s="308"/>
      <c r="B179" s="309" t="s">
        <v>418</v>
      </c>
      <c r="C179" s="310" t="s">
        <v>419</v>
      </c>
      <c r="D179" s="311"/>
      <c r="E179" s="312"/>
      <c r="F179" s="311"/>
      <c r="G179" s="305" t="n">
        <v>58</v>
      </c>
      <c r="H179" s="306" t="s">
        <v>420</v>
      </c>
      <c r="I179" s="313" t="n">
        <v>53</v>
      </c>
      <c r="J179" s="324" t="s">
        <v>421</v>
      </c>
      <c r="M179" s="315"/>
      <c r="N179" s="311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1" customFormat="true" ht="140.25" hidden="true" customHeight="false" outlineLevel="1" collapsed="false">
      <c r="A180" s="308"/>
      <c r="B180" s="309" t="s">
        <v>422</v>
      </c>
      <c r="C180" s="310" t="s">
        <v>423</v>
      </c>
      <c r="D180" s="311"/>
      <c r="E180" s="312"/>
      <c r="F180" s="311"/>
      <c r="G180" s="305" t="n">
        <v>59</v>
      </c>
      <c r="H180" s="306" t="s">
        <v>424</v>
      </c>
      <c r="I180" s="313" t="n">
        <v>54</v>
      </c>
      <c r="J180" s="324" t="s">
        <v>316</v>
      </c>
      <c r="M180" s="315"/>
      <c r="N180" s="311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1" customFormat="true" ht="191.25" hidden="true" customHeight="false" outlineLevel="1" collapsed="false">
      <c r="A181" s="308"/>
      <c r="B181" s="309" t="s">
        <v>425</v>
      </c>
      <c r="C181" s="310" t="s">
        <v>426</v>
      </c>
      <c r="D181" s="311"/>
      <c r="E181" s="312"/>
      <c r="F181" s="311"/>
      <c r="G181" s="305" t="n">
        <v>60</v>
      </c>
      <c r="H181" s="306" t="s">
        <v>427</v>
      </c>
      <c r="I181" s="313" t="n">
        <v>56</v>
      </c>
      <c r="J181" s="319" t="s">
        <v>371</v>
      </c>
      <c r="M181" s="315"/>
      <c r="N181" s="311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1" customFormat="true" ht="242.25" hidden="true" customHeight="false" outlineLevel="1" collapsed="false">
      <c r="A182" s="308"/>
      <c r="B182" s="309" t="s">
        <v>428</v>
      </c>
      <c r="C182" s="310" t="s">
        <v>429</v>
      </c>
      <c r="D182" s="311"/>
      <c r="E182" s="312"/>
      <c r="F182" s="311"/>
      <c r="G182" s="305" t="n">
        <v>27</v>
      </c>
      <c r="H182" s="306" t="s">
        <v>430</v>
      </c>
      <c r="I182" s="313" t="n">
        <v>57</v>
      </c>
      <c r="J182" s="321" t="s">
        <v>371</v>
      </c>
      <c r="M182" s="315"/>
      <c r="N182" s="311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1" customFormat="true" ht="63.75" hidden="true" customHeight="false" outlineLevel="1" collapsed="false">
      <c r="A183" s="308"/>
      <c r="B183" s="309" t="s">
        <v>431</v>
      </c>
      <c r="C183" s="310" t="s">
        <v>432</v>
      </c>
      <c r="D183" s="311"/>
      <c r="E183" s="312"/>
      <c r="F183" s="311"/>
      <c r="G183" s="305" t="n">
        <v>28</v>
      </c>
      <c r="H183" s="306" t="s">
        <v>433</v>
      </c>
      <c r="I183" s="313" t="n">
        <v>5</v>
      </c>
      <c r="J183" s="324" t="s">
        <v>304</v>
      </c>
      <c r="M183" s="315"/>
      <c r="N183" s="311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1" customFormat="true" ht="114.75" hidden="true" customHeight="false" outlineLevel="1" collapsed="false">
      <c r="A184" s="308"/>
      <c r="B184" s="309" t="s">
        <v>434</v>
      </c>
      <c r="C184" s="310" t="s">
        <v>435</v>
      </c>
      <c r="D184" s="311"/>
      <c r="E184" s="312"/>
      <c r="F184" s="311"/>
      <c r="G184" s="305" t="n">
        <v>61</v>
      </c>
      <c r="H184" s="306" t="s">
        <v>436</v>
      </c>
      <c r="I184" s="313" t="n">
        <v>58</v>
      </c>
      <c r="J184" s="319" t="s">
        <v>308</v>
      </c>
      <c r="M184" s="315"/>
      <c r="N184" s="311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1" customFormat="true" ht="51" hidden="true" customHeight="false" outlineLevel="1" collapsed="false">
      <c r="A185" s="308"/>
      <c r="B185" s="309" t="s">
        <v>437</v>
      </c>
      <c r="C185" s="310" t="s">
        <v>438</v>
      </c>
      <c r="D185" s="311"/>
      <c r="E185" s="312"/>
      <c r="F185" s="311"/>
      <c r="G185" s="305" t="n">
        <v>1</v>
      </c>
      <c r="H185" s="306" t="s">
        <v>439</v>
      </c>
      <c r="I185" s="313" t="n">
        <v>79</v>
      </c>
      <c r="J185" s="318" t="s">
        <v>312</v>
      </c>
      <c r="M185" s="315"/>
      <c r="N185" s="311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1" customFormat="true" ht="153" hidden="true" customHeight="false" outlineLevel="1" collapsed="false">
      <c r="A186" s="308"/>
      <c r="B186" s="309" t="s">
        <v>171</v>
      </c>
      <c r="C186" s="310" t="s">
        <v>440</v>
      </c>
      <c r="D186" s="311"/>
      <c r="E186" s="312"/>
      <c r="F186" s="311"/>
      <c r="G186" s="305" t="n">
        <v>2</v>
      </c>
      <c r="H186" s="306" t="s">
        <v>441</v>
      </c>
      <c r="I186" s="313" t="n">
        <v>84</v>
      </c>
      <c r="J186" s="324" t="s">
        <v>300</v>
      </c>
      <c r="M186" s="315"/>
      <c r="N186" s="311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1" customFormat="true" ht="140.25" hidden="true" customHeight="false" outlineLevel="1" collapsed="false">
      <c r="A187" s="308"/>
      <c r="B187" s="309" t="s">
        <v>174</v>
      </c>
      <c r="C187" s="310" t="s">
        <v>442</v>
      </c>
      <c r="D187" s="311"/>
      <c r="E187" s="312"/>
      <c r="F187" s="311"/>
      <c r="G187" s="305" t="n">
        <v>3</v>
      </c>
      <c r="H187" s="306" t="s">
        <v>443</v>
      </c>
      <c r="I187" s="313" t="n">
        <v>80</v>
      </c>
      <c r="J187" s="325" t="s">
        <v>371</v>
      </c>
      <c r="M187" s="315"/>
      <c r="N187" s="311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1" customFormat="true" ht="89.25" hidden="true" customHeight="false" outlineLevel="1" collapsed="false">
      <c r="A188" s="308"/>
      <c r="B188" s="309" t="s">
        <v>107</v>
      </c>
      <c r="C188" s="310" t="s">
        <v>444</v>
      </c>
      <c r="D188" s="311"/>
      <c r="E188" s="312"/>
      <c r="F188" s="311"/>
      <c r="G188" s="305" t="n">
        <v>4</v>
      </c>
      <c r="H188" s="306" t="s">
        <v>445</v>
      </c>
      <c r="I188" s="313" t="n">
        <v>81</v>
      </c>
      <c r="J188" s="324" t="s">
        <v>300</v>
      </c>
      <c r="M188" s="315"/>
      <c r="N188" s="311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1" customFormat="true" ht="89.25" hidden="true" customHeight="false" outlineLevel="1" collapsed="false">
      <c r="A189" s="308"/>
      <c r="B189" s="309" t="s">
        <v>110</v>
      </c>
      <c r="C189" s="310" t="s">
        <v>446</v>
      </c>
      <c r="D189" s="311"/>
      <c r="E189" s="312"/>
      <c r="F189" s="311"/>
      <c r="G189" s="305" t="n">
        <v>5</v>
      </c>
      <c r="H189" s="306" t="s">
        <v>447</v>
      </c>
      <c r="I189" s="313" t="n">
        <v>82</v>
      </c>
      <c r="J189" s="321" t="s">
        <v>352</v>
      </c>
      <c r="M189" s="315"/>
      <c r="N189" s="311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1" customFormat="true" ht="63.75" hidden="true" customHeight="false" outlineLevel="1" collapsed="false">
      <c r="A190" s="308"/>
      <c r="B190" s="309" t="s">
        <v>112</v>
      </c>
      <c r="C190" s="310" t="s">
        <v>448</v>
      </c>
      <c r="D190" s="311"/>
      <c r="E190" s="312"/>
      <c r="F190" s="311"/>
      <c r="G190" s="305" t="n">
        <v>6</v>
      </c>
      <c r="H190" s="306" t="s">
        <v>449</v>
      </c>
      <c r="I190" s="313" t="n">
        <v>26</v>
      </c>
      <c r="J190" s="324" t="s">
        <v>352</v>
      </c>
      <c r="M190" s="315"/>
      <c r="N190" s="311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1" customFormat="true" ht="89.25" hidden="true" customHeight="false" outlineLevel="1" collapsed="false">
      <c r="A191" s="308"/>
      <c r="B191" s="309" t="s">
        <v>203</v>
      </c>
      <c r="C191" s="310" t="s">
        <v>450</v>
      </c>
      <c r="D191" s="311"/>
      <c r="E191" s="312"/>
      <c r="F191" s="311"/>
      <c r="G191" s="305" t="n">
        <v>8</v>
      </c>
      <c r="H191" s="306" t="s">
        <v>451</v>
      </c>
      <c r="I191" s="313" t="n">
        <v>85</v>
      </c>
      <c r="J191" s="323" t="s">
        <v>312</v>
      </c>
      <c r="M191" s="315"/>
      <c r="N191" s="311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1" customFormat="true" ht="102" hidden="true" customHeight="false" outlineLevel="1" collapsed="false">
      <c r="A192" s="308"/>
      <c r="B192" s="309" t="s">
        <v>452</v>
      </c>
      <c r="C192" s="310" t="s">
        <v>453</v>
      </c>
      <c r="D192" s="311"/>
      <c r="E192" s="312"/>
      <c r="F192" s="311"/>
      <c r="G192" s="305" t="n">
        <v>10</v>
      </c>
      <c r="H192" s="306" t="s">
        <v>454</v>
      </c>
      <c r="I192" s="313" t="n">
        <v>86</v>
      </c>
      <c r="J192" s="324" t="s">
        <v>308</v>
      </c>
      <c r="M192" s="315"/>
      <c r="N192" s="311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1" customFormat="true" ht="165.75" hidden="true" customHeight="false" outlineLevel="1" collapsed="false">
      <c r="A193" s="308"/>
      <c r="B193" s="309" t="s">
        <v>455</v>
      </c>
      <c r="C193" s="310" t="s">
        <v>456</v>
      </c>
      <c r="D193" s="311"/>
      <c r="E193" s="312"/>
      <c r="F193" s="311"/>
      <c r="G193" s="305" t="n">
        <v>11</v>
      </c>
      <c r="H193" s="306" t="s">
        <v>457</v>
      </c>
      <c r="I193" s="313" t="n">
        <v>87</v>
      </c>
      <c r="J193" s="321" t="s">
        <v>308</v>
      </c>
      <c r="M193" s="315"/>
      <c r="N193" s="311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1" customFormat="true" ht="114.75" hidden="true" customHeight="false" outlineLevel="1" collapsed="false">
      <c r="A194" s="308"/>
      <c r="B194" s="309" t="s">
        <v>458</v>
      </c>
      <c r="C194" s="310" t="s">
        <v>459</v>
      </c>
      <c r="D194" s="311"/>
      <c r="E194" s="312"/>
      <c r="F194" s="311"/>
      <c r="G194" s="305" t="n">
        <v>12</v>
      </c>
      <c r="H194" s="306" t="s">
        <v>460</v>
      </c>
      <c r="I194" s="313" t="n">
        <v>88</v>
      </c>
      <c r="J194" s="318" t="s">
        <v>371</v>
      </c>
      <c r="M194" s="315"/>
      <c r="N194" s="311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1" customFormat="true" ht="153" hidden="true" customHeight="false" outlineLevel="1" collapsed="false">
      <c r="A195" s="308"/>
      <c r="B195" s="309" t="s">
        <v>461</v>
      </c>
      <c r="C195" s="310" t="s">
        <v>462</v>
      </c>
      <c r="D195" s="311"/>
      <c r="E195" s="312"/>
      <c r="F195" s="311"/>
      <c r="G195" s="305" t="n">
        <v>13</v>
      </c>
      <c r="H195" s="306" t="s">
        <v>463</v>
      </c>
      <c r="I195" s="313" t="n">
        <v>89</v>
      </c>
      <c r="J195" s="321" t="s">
        <v>371</v>
      </c>
      <c r="M195" s="315"/>
      <c r="N195" s="311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1" customFormat="true" ht="165.75" hidden="true" customHeight="false" outlineLevel="1" collapsed="false">
      <c r="A196" s="308"/>
      <c r="B196" s="309" t="s">
        <v>464</v>
      </c>
      <c r="C196" s="310" t="s">
        <v>465</v>
      </c>
      <c r="D196" s="311"/>
      <c r="E196" s="312"/>
      <c r="F196" s="311"/>
      <c r="G196" s="305" t="n">
        <v>14</v>
      </c>
      <c r="H196" s="306" t="s">
        <v>466</v>
      </c>
      <c r="I196" s="313" t="n">
        <v>98</v>
      </c>
      <c r="J196" s="319" t="s">
        <v>304</v>
      </c>
      <c r="M196" s="315"/>
      <c r="N196" s="311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1" customFormat="true" ht="191.25" hidden="true" customHeight="false" outlineLevel="1" collapsed="false">
      <c r="A197" s="308"/>
      <c r="B197" s="309" t="s">
        <v>467</v>
      </c>
      <c r="C197" s="310" t="s">
        <v>468</v>
      </c>
      <c r="D197" s="311"/>
      <c r="E197" s="312"/>
      <c r="F197" s="311"/>
      <c r="G197" s="305" t="n">
        <v>15</v>
      </c>
      <c r="H197" s="306" t="s">
        <v>469</v>
      </c>
      <c r="I197" s="313" t="n">
        <v>90</v>
      </c>
      <c r="J197" s="319" t="s">
        <v>352</v>
      </c>
      <c r="M197" s="315"/>
      <c r="N197" s="311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1" customFormat="true" ht="216.75" hidden="true" customHeight="false" outlineLevel="1" collapsed="false">
      <c r="A198" s="308"/>
      <c r="B198" s="309" t="s">
        <v>470</v>
      </c>
      <c r="C198" s="310" t="s">
        <v>471</v>
      </c>
      <c r="D198" s="311"/>
      <c r="E198" s="312"/>
      <c r="F198" s="311"/>
      <c r="G198" s="305" t="n">
        <v>16</v>
      </c>
      <c r="H198" s="306" t="s">
        <v>472</v>
      </c>
      <c r="I198" s="313" t="n">
        <v>92</v>
      </c>
      <c r="J198" s="318" t="s">
        <v>371</v>
      </c>
      <c r="M198" s="315"/>
      <c r="N198" s="311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1" customFormat="true" ht="114.75" hidden="true" customHeight="false" outlineLevel="1" collapsed="false">
      <c r="A199" s="308"/>
      <c r="B199" s="309" t="s">
        <v>473</v>
      </c>
      <c r="C199" s="310" t="s">
        <v>474</v>
      </c>
      <c r="D199" s="311"/>
      <c r="E199" s="312"/>
      <c r="F199" s="311"/>
      <c r="G199" s="305" t="n">
        <v>17</v>
      </c>
      <c r="H199" s="306" t="s">
        <v>475</v>
      </c>
      <c r="I199" s="313" t="n">
        <v>93</v>
      </c>
      <c r="J199" s="324" t="s">
        <v>300</v>
      </c>
      <c r="M199" s="315"/>
      <c r="N199" s="311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1" customFormat="true" ht="127.5" hidden="true" customHeight="false" outlineLevel="1" collapsed="false">
      <c r="A200" s="308"/>
      <c r="B200" s="309" t="s">
        <v>476</v>
      </c>
      <c r="C200" s="310" t="s">
        <v>477</v>
      </c>
      <c r="D200" s="311"/>
      <c r="E200" s="312"/>
      <c r="F200" s="311"/>
      <c r="G200" s="305" t="n">
        <v>19</v>
      </c>
      <c r="H200" s="306" t="s">
        <v>478</v>
      </c>
      <c r="I200" s="313" t="n">
        <v>95</v>
      </c>
      <c r="J200" s="318" t="s">
        <v>300</v>
      </c>
      <c r="M200" s="315"/>
      <c r="N200" s="311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1" customFormat="true" ht="76.5" hidden="true" customHeight="false" outlineLevel="1" collapsed="false">
      <c r="A201" s="308"/>
      <c r="B201" s="309" t="s">
        <v>479</v>
      </c>
      <c r="C201" s="310" t="s">
        <v>480</v>
      </c>
      <c r="D201" s="311"/>
      <c r="E201" s="312"/>
      <c r="F201" s="311"/>
      <c r="G201" s="305" t="n">
        <v>62</v>
      </c>
      <c r="H201" s="306" t="s">
        <v>481</v>
      </c>
      <c r="I201" s="313" t="n">
        <v>60</v>
      </c>
      <c r="J201" s="321" t="s">
        <v>312</v>
      </c>
      <c r="M201" s="315"/>
      <c r="N201" s="311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1" customFormat="true" ht="216.75" hidden="true" customHeight="false" outlineLevel="1" collapsed="false">
      <c r="A202" s="308"/>
      <c r="B202" s="309" t="s">
        <v>178</v>
      </c>
      <c r="C202" s="310" t="s">
        <v>482</v>
      </c>
      <c r="D202" s="311"/>
      <c r="E202" s="312"/>
      <c r="F202" s="311"/>
      <c r="G202" s="305" t="n">
        <v>63</v>
      </c>
      <c r="H202" s="306" t="s">
        <v>483</v>
      </c>
      <c r="I202" s="313" t="n">
        <v>61</v>
      </c>
      <c r="J202" s="314" t="s">
        <v>316</v>
      </c>
      <c r="M202" s="315"/>
      <c r="N202" s="311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1" customFormat="true" ht="267.75" hidden="true" customHeight="false" outlineLevel="1" collapsed="false">
      <c r="A203" s="308"/>
      <c r="B203" s="309" t="s">
        <v>484</v>
      </c>
      <c r="C203" s="310" t="s">
        <v>485</v>
      </c>
      <c r="D203" s="311"/>
      <c r="E203" s="312"/>
      <c r="F203" s="311"/>
      <c r="G203" s="305" t="n">
        <v>64</v>
      </c>
      <c r="H203" s="306" t="s">
        <v>486</v>
      </c>
      <c r="I203" s="313" t="n">
        <v>36</v>
      </c>
      <c r="J203" s="324" t="s">
        <v>371</v>
      </c>
      <c r="M203" s="315"/>
      <c r="N203" s="311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1" customFormat="true" ht="216.75" hidden="true" customHeight="false" outlineLevel="1" collapsed="false">
      <c r="A204" s="308"/>
      <c r="B204" s="309" t="s">
        <v>487</v>
      </c>
      <c r="C204" s="310" t="s">
        <v>488</v>
      </c>
      <c r="D204" s="311"/>
      <c r="E204" s="312"/>
      <c r="F204" s="311"/>
      <c r="G204" s="305" t="n">
        <v>65</v>
      </c>
      <c r="H204" s="306" t="s">
        <v>489</v>
      </c>
      <c r="I204" s="313" t="n">
        <v>63</v>
      </c>
      <c r="J204" s="318" t="s">
        <v>371</v>
      </c>
      <c r="M204" s="315"/>
      <c r="N204" s="311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1" customFormat="true" ht="102" hidden="true" customHeight="false" outlineLevel="1" collapsed="false">
      <c r="A205" s="308"/>
      <c r="B205" s="309" t="s">
        <v>132</v>
      </c>
      <c r="C205" s="310" t="s">
        <v>490</v>
      </c>
      <c r="D205" s="311"/>
      <c r="E205" s="312"/>
      <c r="F205" s="311"/>
      <c r="G205" s="305" t="n">
        <v>66</v>
      </c>
      <c r="H205" s="306" t="s">
        <v>491</v>
      </c>
      <c r="I205" s="313" t="n">
        <v>64</v>
      </c>
      <c r="J205" s="318" t="s">
        <v>304</v>
      </c>
      <c r="M205" s="315"/>
      <c r="N205" s="311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1" customFormat="true" ht="102" hidden="true" customHeight="false" outlineLevel="1" collapsed="false">
      <c r="A206" s="308"/>
      <c r="B206" s="309" t="s">
        <v>135</v>
      </c>
      <c r="C206" s="310" t="s">
        <v>492</v>
      </c>
      <c r="D206" s="311"/>
      <c r="E206" s="312"/>
      <c r="F206" s="311"/>
      <c r="G206" s="305" t="n">
        <v>67</v>
      </c>
      <c r="H206" s="306" t="s">
        <v>493</v>
      </c>
      <c r="I206" s="313" t="n">
        <v>65</v>
      </c>
      <c r="J206" s="323" t="s">
        <v>384</v>
      </c>
      <c r="M206" s="315"/>
      <c r="N206" s="311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1" customFormat="true" ht="165.75" hidden="true" customHeight="false" outlineLevel="1" collapsed="false">
      <c r="A207" s="308"/>
      <c r="B207" s="309" t="s">
        <v>138</v>
      </c>
      <c r="C207" s="310" t="s">
        <v>494</v>
      </c>
      <c r="D207" s="311"/>
      <c r="E207" s="312"/>
      <c r="F207" s="311"/>
      <c r="G207" s="305" t="n">
        <v>68</v>
      </c>
      <c r="H207" s="306" t="s">
        <v>495</v>
      </c>
      <c r="I207" s="313" t="n">
        <v>66</v>
      </c>
      <c r="J207" s="325" t="s">
        <v>316</v>
      </c>
      <c r="M207" s="315"/>
      <c r="N207" s="311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1" customFormat="true" ht="229.5" hidden="true" customHeight="false" outlineLevel="1" collapsed="false">
      <c r="A208" s="308"/>
      <c r="B208" s="309" t="s">
        <v>181</v>
      </c>
      <c r="C208" s="310" t="s">
        <v>496</v>
      </c>
      <c r="D208" s="311"/>
      <c r="E208" s="312"/>
      <c r="F208" s="311"/>
      <c r="G208" s="305" t="n">
        <v>29</v>
      </c>
      <c r="H208" s="306" t="s">
        <v>497</v>
      </c>
      <c r="I208" s="313" t="n">
        <v>7</v>
      </c>
      <c r="J208" s="324" t="s">
        <v>352</v>
      </c>
      <c r="M208" s="315"/>
      <c r="N208" s="311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1" customFormat="true" ht="63.75" hidden="true" customHeight="false" outlineLevel="1" collapsed="false">
      <c r="A209" s="308"/>
      <c r="B209" s="309" t="s">
        <v>141</v>
      </c>
      <c r="C209" s="310" t="s">
        <v>498</v>
      </c>
      <c r="D209" s="311"/>
      <c r="E209" s="312"/>
      <c r="F209" s="311"/>
      <c r="G209" s="305" t="n">
        <v>69</v>
      </c>
      <c r="H209" s="306" t="s">
        <v>499</v>
      </c>
      <c r="I209" s="313" t="n">
        <v>68</v>
      </c>
      <c r="J209" s="324" t="s">
        <v>316</v>
      </c>
      <c r="M209" s="315"/>
      <c r="N209" s="311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1" customFormat="true" ht="76.5" hidden="true" customHeight="false" outlineLevel="1" collapsed="false">
      <c r="A210" s="308"/>
      <c r="B210" s="309" t="s">
        <v>144</v>
      </c>
      <c r="C210" s="310" t="s">
        <v>500</v>
      </c>
      <c r="D210" s="311"/>
      <c r="E210" s="312"/>
      <c r="F210" s="311"/>
      <c r="G210" s="305" t="n">
        <v>70</v>
      </c>
      <c r="H210" s="306" t="s">
        <v>501</v>
      </c>
      <c r="I210" s="313" t="n">
        <v>28</v>
      </c>
      <c r="J210" s="324" t="s">
        <v>316</v>
      </c>
      <c r="M210" s="315"/>
      <c r="N210" s="311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1" customFormat="true" ht="76.5" hidden="true" customHeight="false" outlineLevel="1" collapsed="false">
      <c r="A211" s="308"/>
      <c r="B211" s="309" t="s">
        <v>502</v>
      </c>
      <c r="C211" s="310" t="s">
        <v>503</v>
      </c>
      <c r="D211" s="311"/>
      <c r="E211" s="312"/>
      <c r="F211" s="311"/>
      <c r="G211" s="305" t="n">
        <v>71</v>
      </c>
      <c r="H211" s="306" t="s">
        <v>504</v>
      </c>
      <c r="I211" s="313" t="n">
        <v>69</v>
      </c>
      <c r="J211" s="319" t="s">
        <v>300</v>
      </c>
      <c r="M211" s="315"/>
      <c r="N211" s="311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1" customFormat="true" ht="191.25" hidden="true" customHeight="false" outlineLevel="1" collapsed="false">
      <c r="A212" s="308"/>
      <c r="B212" s="309" t="s">
        <v>505</v>
      </c>
      <c r="C212" s="310" t="s">
        <v>506</v>
      </c>
      <c r="D212" s="311"/>
      <c r="E212" s="312"/>
      <c r="F212" s="311"/>
      <c r="G212" s="305" t="n">
        <v>72</v>
      </c>
      <c r="H212" s="306" t="s">
        <v>507</v>
      </c>
      <c r="I212" s="313" t="n">
        <v>70</v>
      </c>
      <c r="J212" s="324" t="s">
        <v>316</v>
      </c>
      <c r="M212" s="315"/>
      <c r="N212" s="311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1" customFormat="true" ht="63.75" hidden="true" customHeight="false" outlineLevel="1" collapsed="false">
      <c r="A213" s="308"/>
      <c r="B213" s="309" t="s">
        <v>147</v>
      </c>
      <c r="C213" s="310" t="s">
        <v>508</v>
      </c>
      <c r="D213" s="311"/>
      <c r="E213" s="312"/>
      <c r="F213" s="311"/>
      <c r="G213" s="305" t="n">
        <v>73</v>
      </c>
      <c r="H213" s="306" t="s">
        <v>509</v>
      </c>
      <c r="I213" s="313" t="n">
        <v>71</v>
      </c>
      <c r="J213" s="325" t="s">
        <v>384</v>
      </c>
      <c r="M213" s="315"/>
      <c r="N213" s="311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1" customFormat="true" ht="229.5" hidden="true" customHeight="false" outlineLevel="1" collapsed="false">
      <c r="A214" s="308"/>
      <c r="B214" s="309" t="s">
        <v>510</v>
      </c>
      <c r="C214" s="310" t="s">
        <v>511</v>
      </c>
      <c r="D214" s="311"/>
      <c r="E214" s="312"/>
      <c r="F214" s="311"/>
      <c r="G214" s="305" t="n">
        <v>18</v>
      </c>
      <c r="H214" s="306" t="s">
        <v>512</v>
      </c>
      <c r="I214" s="313" t="n">
        <v>94</v>
      </c>
      <c r="J214" s="318" t="s">
        <v>371</v>
      </c>
      <c r="M214" s="315"/>
      <c r="N214" s="311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1" customFormat="true" ht="89.25" hidden="true" customHeight="false" outlineLevel="1" collapsed="false">
      <c r="A215" s="308"/>
      <c r="B215" s="309" t="s">
        <v>513</v>
      </c>
      <c r="C215" s="310" t="s">
        <v>514</v>
      </c>
      <c r="D215" s="311"/>
      <c r="E215" s="312"/>
      <c r="F215" s="311"/>
      <c r="G215" s="305" t="n">
        <v>74</v>
      </c>
      <c r="H215" s="306" t="s">
        <v>515</v>
      </c>
      <c r="I215" s="313" t="n">
        <v>73</v>
      </c>
      <c r="J215" s="325" t="s">
        <v>371</v>
      </c>
      <c r="M215" s="315"/>
      <c r="N215" s="311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1" customFormat="true" ht="114.75" hidden="true" customHeight="false" outlineLevel="1" collapsed="false">
      <c r="A216" s="308"/>
      <c r="B216" s="309" t="s">
        <v>516</v>
      </c>
      <c r="C216" s="310" t="s">
        <v>517</v>
      </c>
      <c r="D216" s="311"/>
      <c r="E216" s="312"/>
      <c r="F216" s="311"/>
      <c r="G216" s="305" t="n">
        <v>30</v>
      </c>
      <c r="H216" s="306" t="s">
        <v>518</v>
      </c>
      <c r="I216" s="313" t="n">
        <v>8</v>
      </c>
      <c r="J216" s="324" t="s">
        <v>304</v>
      </c>
      <c r="M216" s="315"/>
      <c r="N216" s="311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1" customFormat="true" ht="114.75" hidden="true" customHeight="false" outlineLevel="1" collapsed="false">
      <c r="A217" s="308"/>
      <c r="B217" s="309" t="s">
        <v>519</v>
      </c>
      <c r="C217" s="310" t="s">
        <v>520</v>
      </c>
      <c r="D217" s="311"/>
      <c r="E217" s="312"/>
      <c r="F217" s="311"/>
      <c r="G217" s="305" t="n">
        <v>81</v>
      </c>
      <c r="H217" s="306" t="s">
        <v>521</v>
      </c>
      <c r="I217" s="313" t="n">
        <v>71100</v>
      </c>
      <c r="J217" s="324" t="s">
        <v>384</v>
      </c>
      <c r="M217" s="315"/>
      <c r="N217" s="311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1" customFormat="true" ht="229.5" hidden="true" customHeight="false" outlineLevel="1" collapsed="false">
      <c r="A218" s="308"/>
      <c r="B218" s="309" t="s">
        <v>522</v>
      </c>
      <c r="C218" s="310" t="s">
        <v>523</v>
      </c>
      <c r="D218" s="311"/>
      <c r="E218" s="312"/>
      <c r="F218" s="311"/>
      <c r="G218" s="305" t="n">
        <v>75</v>
      </c>
      <c r="H218" s="306" t="s">
        <v>524</v>
      </c>
      <c r="I218" s="313" t="n">
        <v>75</v>
      </c>
      <c r="J218" s="321" t="s">
        <v>384</v>
      </c>
      <c r="M218" s="315"/>
      <c r="N218" s="311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1" customFormat="true" ht="229.5" hidden="true" customHeight="false" outlineLevel="1" collapsed="false">
      <c r="A219" s="308"/>
      <c r="B219" s="309" t="s">
        <v>525</v>
      </c>
      <c r="C219" s="310" t="s">
        <v>526</v>
      </c>
      <c r="D219" s="311"/>
      <c r="E219" s="312"/>
      <c r="F219" s="311"/>
      <c r="G219" s="305" t="n">
        <v>20</v>
      </c>
      <c r="H219" s="306" t="s">
        <v>527</v>
      </c>
      <c r="I219" s="313" t="n">
        <v>96</v>
      </c>
      <c r="J219" s="323" t="s">
        <v>352</v>
      </c>
      <c r="M219" s="315"/>
      <c r="N219" s="311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1" customFormat="true" ht="76.5" hidden="true" customHeight="false" outlineLevel="1" collapsed="false">
      <c r="A220" s="308"/>
      <c r="B220" s="309" t="s">
        <v>184</v>
      </c>
      <c r="C220" s="310" t="s">
        <v>528</v>
      </c>
      <c r="D220" s="311"/>
      <c r="E220" s="312"/>
      <c r="F220" s="311"/>
      <c r="G220" s="305" t="n">
        <v>21</v>
      </c>
      <c r="H220" s="306" t="s">
        <v>529</v>
      </c>
      <c r="I220" s="313" t="n">
        <v>97</v>
      </c>
      <c r="J220" s="321" t="s">
        <v>371</v>
      </c>
      <c r="M220" s="315"/>
      <c r="N220" s="311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1" customFormat="true" ht="102" hidden="true" customHeight="false" outlineLevel="1" collapsed="false">
      <c r="A221" s="308"/>
      <c r="B221" s="309" t="s">
        <v>530</v>
      </c>
      <c r="C221" s="310" t="s">
        <v>531</v>
      </c>
      <c r="D221" s="311"/>
      <c r="E221" s="312"/>
      <c r="F221" s="311"/>
      <c r="G221" s="305" t="n">
        <v>82</v>
      </c>
      <c r="H221" s="306" t="s">
        <v>532</v>
      </c>
      <c r="I221" s="313" t="n">
        <v>82</v>
      </c>
      <c r="J221" s="325" t="s">
        <v>304</v>
      </c>
      <c r="M221" s="315"/>
      <c r="N221" s="311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1" customFormat="true" ht="191.25" hidden="true" customHeight="false" outlineLevel="1" collapsed="false">
      <c r="A222" s="308"/>
      <c r="B222" s="309" t="s">
        <v>533</v>
      </c>
      <c r="C222" s="310" t="s">
        <v>534</v>
      </c>
      <c r="D222" s="311"/>
      <c r="E222" s="312"/>
      <c r="F222" s="311"/>
      <c r="G222" s="305" t="n">
        <v>83</v>
      </c>
      <c r="H222" s="306" t="s">
        <v>535</v>
      </c>
      <c r="I222" s="313" t="n">
        <v>71140</v>
      </c>
      <c r="J222" s="323" t="s">
        <v>384</v>
      </c>
      <c r="M222" s="315"/>
      <c r="N222" s="311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</row>
    <row r="223" s="1" customFormat="true" ht="89.25" hidden="true" customHeight="false" outlineLevel="1" collapsed="false">
      <c r="A223" s="308"/>
      <c r="B223" s="309" t="s">
        <v>536</v>
      </c>
      <c r="C223" s="310" t="s">
        <v>537</v>
      </c>
      <c r="D223" s="311"/>
      <c r="E223" s="312"/>
      <c r="F223" s="311"/>
      <c r="G223" s="305" t="n">
        <v>76</v>
      </c>
      <c r="H223" s="306" t="s">
        <v>538</v>
      </c>
      <c r="I223" s="313" t="n">
        <v>78</v>
      </c>
      <c r="J223" s="325" t="s">
        <v>316</v>
      </c>
      <c r="M223" s="315"/>
      <c r="N223" s="311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</row>
    <row r="224" s="1" customFormat="true" ht="127.5" hidden="true" customHeight="false" outlineLevel="1" collapsed="false">
      <c r="A224" s="308"/>
      <c r="B224" s="309" t="s">
        <v>539</v>
      </c>
      <c r="C224" s="310" t="s">
        <v>540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</row>
    <row r="225" s="1" customFormat="true" ht="63.75" hidden="true" customHeight="false" outlineLevel="1" collapsed="false">
      <c r="A225" s="308"/>
      <c r="B225" s="309" t="s">
        <v>541</v>
      </c>
      <c r="C225" s="310" t="s">
        <v>542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</row>
    <row r="226" s="1" customFormat="true" ht="242.25" hidden="true" customHeight="false" outlineLevel="1" collapsed="false">
      <c r="A226" s="308"/>
      <c r="B226" s="309" t="s">
        <v>543</v>
      </c>
      <c r="C226" s="310" t="s">
        <v>544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</row>
    <row r="227" s="1" customFormat="true" ht="127.5" hidden="true" customHeight="false" outlineLevel="1" collapsed="false">
      <c r="A227" s="308"/>
      <c r="B227" s="309" t="s">
        <v>545</v>
      </c>
      <c r="C227" s="310" t="s">
        <v>546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</row>
    <row r="228" s="1" customFormat="true" ht="102" hidden="true" customHeight="false" outlineLevel="1" collapsed="false">
      <c r="A228" s="308"/>
      <c r="B228" s="309" t="s">
        <v>547</v>
      </c>
      <c r="C228" s="310" t="s">
        <v>548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</row>
    <row r="229" s="1" customFormat="true" ht="114.75" hidden="true" customHeight="false" outlineLevel="1" collapsed="false">
      <c r="A229" s="308"/>
      <c r="B229" s="309" t="s">
        <v>549</v>
      </c>
      <c r="C229" s="310" t="s">
        <v>550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</row>
    <row r="230" s="1" customFormat="true" ht="114.75" hidden="true" customHeight="false" outlineLevel="1" collapsed="false">
      <c r="A230" s="308"/>
      <c r="B230" s="309" t="s">
        <v>551</v>
      </c>
      <c r="C230" s="310" t="s">
        <v>552</v>
      </c>
      <c r="D230" s="311"/>
      <c r="E230" s="312"/>
      <c r="F230" s="311"/>
      <c r="G230" s="311"/>
      <c r="H230" s="311"/>
      <c r="I230" s="311"/>
      <c r="J230" s="311"/>
      <c r="K230" s="311"/>
      <c r="L230" s="311"/>
      <c r="M230" s="311"/>
      <c r="N230" s="311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</row>
    <row r="231" s="1" customFormat="true" ht="204" hidden="true" customHeight="false" outlineLevel="1" collapsed="false">
      <c r="A231" s="308"/>
      <c r="B231" s="309" t="s">
        <v>553</v>
      </c>
      <c r="C231" s="310" t="s">
        <v>554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</row>
    <row r="232" s="1" customFormat="true" ht="127.5" hidden="true" customHeight="false" outlineLevel="1" collapsed="false">
      <c r="A232" s="308"/>
      <c r="B232" s="309" t="s">
        <v>555</v>
      </c>
      <c r="C232" s="310" t="s">
        <v>556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</row>
    <row r="233" s="1" customFormat="true" ht="63.75" hidden="true" customHeight="false" outlineLevel="1" collapsed="false">
      <c r="A233" s="308"/>
      <c r="B233" s="309" t="s">
        <v>557</v>
      </c>
      <c r="C233" s="310" t="s">
        <v>558</v>
      </c>
      <c r="D233" s="311"/>
      <c r="E233" s="312"/>
      <c r="F233" s="311"/>
      <c r="G233" s="311"/>
      <c r="H233" s="311"/>
      <c r="I233" s="311"/>
      <c r="J233" s="311"/>
      <c r="K233" s="311"/>
      <c r="L233" s="311"/>
      <c r="M233" s="311"/>
      <c r="N233" s="311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</row>
    <row r="234" s="1" customFormat="true" ht="89.25" hidden="true" customHeight="false" outlineLevel="1" collapsed="false">
      <c r="A234" s="308"/>
      <c r="B234" s="309" t="s">
        <v>559</v>
      </c>
      <c r="C234" s="310" t="s">
        <v>560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</row>
    <row r="235" s="1" customFormat="true" ht="63.75" hidden="true" customHeight="false" outlineLevel="1" collapsed="false">
      <c r="A235" s="308"/>
      <c r="B235" s="309" t="s">
        <v>561</v>
      </c>
      <c r="C235" s="310" t="s">
        <v>562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</row>
    <row r="236" s="1" customFormat="true" ht="140.25" hidden="true" customHeight="false" outlineLevel="1" collapsed="false">
      <c r="A236" s="308"/>
      <c r="B236" s="309" t="s">
        <v>563</v>
      </c>
      <c r="C236" s="310" t="s">
        <v>564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</row>
    <row r="237" s="1" customFormat="true" ht="89.25" hidden="true" customHeight="false" outlineLevel="1" collapsed="false">
      <c r="A237" s="308"/>
      <c r="B237" s="309" t="s">
        <v>565</v>
      </c>
      <c r="C237" s="310" t="s">
        <v>566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</row>
    <row r="238" s="1" customFormat="true" ht="102" hidden="true" customHeight="false" outlineLevel="1" collapsed="false">
      <c r="A238" s="308"/>
      <c r="B238" s="309" t="s">
        <v>567</v>
      </c>
      <c r="C238" s="310" t="s">
        <v>568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</row>
    <row r="239" s="1" customFormat="true" ht="191.25" hidden="true" customHeight="false" outlineLevel="1" collapsed="false">
      <c r="A239" s="308"/>
      <c r="B239" s="309" t="s">
        <v>569</v>
      </c>
      <c r="C239" s="310" t="s">
        <v>570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</row>
    <row r="240" s="1" customFormat="true" ht="178.5" hidden="true" customHeight="false" outlineLevel="1" collapsed="false">
      <c r="A240" s="308"/>
      <c r="B240" s="309" t="s">
        <v>571</v>
      </c>
      <c r="C240" s="310" t="s">
        <v>572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</row>
    <row r="241" s="1" customFormat="true" ht="51" hidden="true" customHeight="false" outlineLevel="1" collapsed="false">
      <c r="A241" s="308"/>
      <c r="B241" s="309" t="s">
        <v>115</v>
      </c>
      <c r="C241" s="310" t="s">
        <v>573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</row>
    <row r="242" s="1" customFormat="true" ht="409.5" hidden="true" customHeight="false" outlineLevel="1" collapsed="false">
      <c r="A242" s="308"/>
      <c r="B242" s="309" t="s">
        <v>118</v>
      </c>
      <c r="C242" s="310" t="s">
        <v>574</v>
      </c>
      <c r="D242" s="311"/>
      <c r="E242" s="312"/>
      <c r="F242" s="311"/>
      <c r="G242" s="311"/>
      <c r="H242" s="311"/>
      <c r="I242" s="311"/>
      <c r="J242" s="326"/>
      <c r="K242" s="311"/>
      <c r="L242" s="311"/>
      <c r="M242" s="311"/>
      <c r="N242" s="311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</row>
    <row r="243" s="1" customFormat="true" ht="165.75" hidden="true" customHeight="false" outlineLevel="1" collapsed="false">
      <c r="A243" s="308"/>
      <c r="B243" s="309" t="s">
        <v>206</v>
      </c>
      <c r="C243" s="310" t="s">
        <v>575</v>
      </c>
      <c r="D243" s="311"/>
      <c r="E243" s="312"/>
      <c r="F243" s="311"/>
      <c r="G243" s="311"/>
      <c r="H243" s="311"/>
      <c r="I243" s="311"/>
      <c r="J243" s="326"/>
      <c r="K243" s="311"/>
      <c r="L243" s="311"/>
      <c r="M243" s="311"/>
      <c r="N243" s="311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</row>
    <row r="244" s="1" customFormat="true" ht="63.75" hidden="true" customHeight="false" outlineLevel="1" collapsed="false">
      <c r="A244" s="308"/>
      <c r="B244" s="309" t="s">
        <v>121</v>
      </c>
      <c r="C244" s="310" t="s">
        <v>576</v>
      </c>
      <c r="D244" s="311"/>
      <c r="E244" s="312"/>
      <c r="F244" s="311"/>
      <c r="G244" s="311"/>
      <c r="H244" s="311"/>
      <c r="I244" s="311"/>
      <c r="J244" s="326"/>
      <c r="K244" s="311"/>
      <c r="L244" s="311"/>
      <c r="M244" s="311"/>
      <c r="N244" s="311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</row>
    <row r="245" s="1" customFormat="true" ht="89.25" hidden="true" customHeight="false" outlineLevel="1" collapsed="false">
      <c r="A245" s="308"/>
      <c r="B245" s="309" t="s">
        <v>124</v>
      </c>
      <c r="C245" s="310" t="s">
        <v>577</v>
      </c>
      <c r="D245" s="311"/>
      <c r="E245" s="312"/>
      <c r="F245" s="311"/>
      <c r="G245" s="311"/>
      <c r="H245" s="311"/>
      <c r="I245" s="311"/>
      <c r="J245" s="326"/>
      <c r="K245" s="311"/>
      <c r="L245" s="311"/>
      <c r="M245" s="311"/>
      <c r="N245" s="311"/>
    </row>
    <row r="246" s="1" customFormat="true" ht="165.75" hidden="true" customHeight="false" outlineLevel="1" collapsed="false">
      <c r="A246" s="308"/>
      <c r="B246" s="309" t="s">
        <v>578</v>
      </c>
      <c r="C246" s="310" t="s">
        <v>579</v>
      </c>
      <c r="D246" s="311"/>
      <c r="E246" s="312"/>
      <c r="F246" s="311"/>
      <c r="G246" s="311"/>
      <c r="H246" s="311"/>
      <c r="I246" s="311"/>
      <c r="J246" s="326"/>
      <c r="K246" s="311"/>
      <c r="L246" s="311"/>
      <c r="M246" s="311"/>
      <c r="N246" s="311"/>
    </row>
    <row r="247" s="1" customFormat="true" ht="204" hidden="true" customHeight="false" outlineLevel="1" collapsed="false">
      <c r="A247" s="308"/>
      <c r="B247" s="309" t="s">
        <v>580</v>
      </c>
      <c r="C247" s="310" t="s">
        <v>581</v>
      </c>
      <c r="D247" s="311"/>
      <c r="E247" s="312"/>
      <c r="F247" s="311"/>
      <c r="G247" s="311"/>
      <c r="H247" s="311"/>
      <c r="I247" s="311"/>
      <c r="J247" s="326"/>
      <c r="K247" s="311"/>
      <c r="L247" s="311"/>
      <c r="M247" s="311"/>
      <c r="N247" s="311"/>
    </row>
    <row r="248" s="1" customFormat="true" ht="102" hidden="true" customHeight="false" outlineLevel="1" collapsed="false">
      <c r="A248" s="308"/>
      <c r="B248" s="309" t="s">
        <v>582</v>
      </c>
      <c r="C248" s="310" t="s">
        <v>583</v>
      </c>
      <c r="D248" s="311"/>
      <c r="E248" s="312"/>
      <c r="F248" s="311"/>
      <c r="G248" s="311"/>
      <c r="H248" s="311"/>
      <c r="I248" s="311"/>
      <c r="J248" s="326"/>
      <c r="K248" s="311"/>
      <c r="L248" s="311"/>
      <c r="M248" s="311"/>
      <c r="N248" s="311"/>
    </row>
    <row r="249" s="1" customFormat="true" ht="127.5" hidden="true" customHeight="false" outlineLevel="1" collapsed="false">
      <c r="A249" s="308"/>
      <c r="B249" s="309" t="s">
        <v>584</v>
      </c>
      <c r="C249" s="310" t="s">
        <v>585</v>
      </c>
      <c r="D249" s="311"/>
      <c r="E249" s="312"/>
      <c r="F249" s="311"/>
      <c r="G249" s="311"/>
      <c r="H249" s="311"/>
      <c r="I249" s="311"/>
      <c r="J249" s="326"/>
      <c r="K249" s="311"/>
      <c r="L249" s="311"/>
      <c r="M249" s="311"/>
      <c r="N249" s="311"/>
    </row>
    <row r="250" s="1" customFormat="true" ht="114.75" hidden="true" customHeight="false" outlineLevel="1" collapsed="false">
      <c r="A250" s="308"/>
      <c r="B250" s="309" t="s">
        <v>586</v>
      </c>
      <c r="C250" s="310" t="s">
        <v>587</v>
      </c>
      <c r="D250" s="311"/>
      <c r="E250" s="312"/>
      <c r="F250" s="311"/>
      <c r="G250" s="311"/>
      <c r="H250" s="311"/>
      <c r="I250" s="311"/>
      <c r="J250" s="326"/>
      <c r="K250" s="311"/>
      <c r="L250" s="311"/>
      <c r="M250" s="311"/>
      <c r="N250" s="311"/>
    </row>
    <row r="251" s="1" customFormat="true" ht="165.75" hidden="true" customHeight="false" outlineLevel="1" collapsed="false">
      <c r="A251" s="308"/>
      <c r="B251" s="309" t="s">
        <v>588</v>
      </c>
      <c r="C251" s="310" t="s">
        <v>589</v>
      </c>
      <c r="D251" s="311"/>
      <c r="E251" s="312"/>
      <c r="F251" s="311"/>
      <c r="G251" s="311"/>
      <c r="H251" s="311"/>
      <c r="I251" s="311"/>
      <c r="J251" s="326"/>
      <c r="K251" s="311"/>
      <c r="L251" s="311"/>
      <c r="M251" s="311"/>
      <c r="N251" s="311"/>
    </row>
    <row r="252" s="1" customFormat="true" ht="127.5" hidden="true" customHeight="false" outlineLevel="1" collapsed="false">
      <c r="A252" s="308"/>
      <c r="B252" s="309" t="s">
        <v>590</v>
      </c>
      <c r="C252" s="310" t="s">
        <v>591</v>
      </c>
      <c r="D252" s="311"/>
      <c r="E252" s="312"/>
      <c r="F252" s="311"/>
      <c r="G252" s="311"/>
      <c r="H252" s="311"/>
      <c r="I252" s="311"/>
      <c r="J252" s="326"/>
      <c r="K252" s="311"/>
      <c r="L252" s="311"/>
      <c r="M252" s="311"/>
      <c r="N252" s="311"/>
    </row>
    <row r="253" s="1" customFormat="true" ht="114.75" hidden="true" customHeight="false" outlineLevel="1" collapsed="false">
      <c r="A253" s="308"/>
      <c r="B253" s="309" t="s">
        <v>592</v>
      </c>
      <c r="C253" s="310" t="s">
        <v>593</v>
      </c>
      <c r="D253" s="311"/>
      <c r="E253" s="312"/>
      <c r="F253" s="311"/>
      <c r="G253" s="311"/>
      <c r="H253" s="311"/>
      <c r="I253" s="311"/>
      <c r="J253" s="326"/>
      <c r="K253" s="311"/>
      <c r="L253" s="311"/>
      <c r="M253" s="311"/>
      <c r="N253" s="311"/>
    </row>
    <row r="254" s="1" customFormat="true" ht="89.25" hidden="true" customHeight="false" outlineLevel="1" collapsed="false">
      <c r="A254" s="308"/>
      <c r="B254" s="309" t="s">
        <v>594</v>
      </c>
      <c r="C254" s="310" t="s">
        <v>595</v>
      </c>
      <c r="D254" s="311"/>
      <c r="E254" s="312"/>
      <c r="F254" s="311"/>
      <c r="G254" s="311"/>
      <c r="H254" s="311"/>
      <c r="I254" s="311"/>
      <c r="J254" s="326"/>
      <c r="K254" s="311"/>
      <c r="L254" s="311"/>
      <c r="M254" s="311"/>
      <c r="N254" s="311"/>
    </row>
    <row r="255" s="1" customFormat="true" ht="102" hidden="true" customHeight="false" outlineLevel="1" collapsed="false">
      <c r="A255" s="308"/>
      <c r="B255" s="309" t="s">
        <v>150</v>
      </c>
      <c r="C255" s="310" t="s">
        <v>596</v>
      </c>
      <c r="D255" s="311"/>
      <c r="E255" s="312"/>
      <c r="F255" s="311"/>
      <c r="G255" s="311"/>
      <c r="H255" s="311"/>
      <c r="I255" s="311"/>
      <c r="J255" s="326"/>
      <c r="K255" s="311"/>
      <c r="L255" s="311"/>
      <c r="M255" s="311"/>
      <c r="N255" s="311"/>
    </row>
    <row r="256" s="1" customFormat="true" ht="153" hidden="true" customHeight="false" outlineLevel="1" collapsed="false">
      <c r="A256" s="308"/>
      <c r="B256" s="309" t="s">
        <v>597</v>
      </c>
      <c r="C256" s="310" t="s">
        <v>598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1" customFormat="true" ht="204" hidden="true" customHeight="false" outlineLevel="1" collapsed="false">
      <c r="A257" s="308"/>
      <c r="B257" s="309" t="s">
        <v>599</v>
      </c>
      <c r="C257" s="310" t="s">
        <v>600</v>
      </c>
      <c r="D257" s="311"/>
      <c r="E257" s="312"/>
      <c r="F257" s="311"/>
      <c r="G257" s="311"/>
      <c r="H257" s="311"/>
      <c r="I257" s="311"/>
      <c r="J257" s="326"/>
      <c r="K257" s="311"/>
      <c r="L257" s="311"/>
      <c r="M257" s="311"/>
      <c r="N257" s="311"/>
    </row>
    <row r="258" s="1" customFormat="true" ht="165.75" hidden="true" customHeight="false" outlineLevel="1" collapsed="false">
      <c r="A258" s="308"/>
      <c r="B258" s="309" t="s">
        <v>601</v>
      </c>
      <c r="C258" s="310" t="s">
        <v>602</v>
      </c>
      <c r="D258" s="311"/>
      <c r="E258" s="312"/>
      <c r="F258" s="311"/>
      <c r="G258" s="311"/>
      <c r="H258" s="311"/>
      <c r="I258" s="311"/>
      <c r="J258" s="326"/>
      <c r="K258" s="311"/>
      <c r="L258" s="311"/>
      <c r="M258" s="311"/>
      <c r="N258" s="311"/>
    </row>
    <row r="259" s="1" customFormat="true" ht="204" hidden="true" customHeight="false" outlineLevel="1" collapsed="false">
      <c r="A259" s="308"/>
      <c r="B259" s="309" t="s">
        <v>603</v>
      </c>
      <c r="C259" s="310" t="s">
        <v>604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1" customFormat="true" ht="127.5" hidden="true" customHeight="false" outlineLevel="1" collapsed="false">
      <c r="A260" s="308"/>
      <c r="B260" s="309" t="s">
        <v>605</v>
      </c>
      <c r="C260" s="310" t="s">
        <v>606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1" customFormat="true" ht="242.25" hidden="true" customHeight="false" outlineLevel="1" collapsed="false">
      <c r="A261" s="308"/>
      <c r="B261" s="309" t="s">
        <v>607</v>
      </c>
      <c r="C261" s="310" t="s">
        <v>608</v>
      </c>
      <c r="D261" s="311"/>
      <c r="E261" s="312"/>
      <c r="F261" s="311"/>
      <c r="G261" s="311"/>
      <c r="H261" s="311"/>
      <c r="I261" s="311"/>
      <c r="J261" s="326"/>
      <c r="K261" s="311"/>
      <c r="L261" s="311"/>
      <c r="M261" s="311"/>
      <c r="N261" s="311"/>
    </row>
    <row r="262" s="1" customFormat="true" ht="229.5" hidden="true" customHeight="false" outlineLevel="1" collapsed="false">
      <c r="A262" s="308"/>
      <c r="B262" s="309" t="s">
        <v>609</v>
      </c>
      <c r="C262" s="310" t="s">
        <v>610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1" customFormat="true" ht="191.25" hidden="true" customHeight="false" outlineLevel="1" collapsed="false">
      <c r="A263" s="308"/>
      <c r="B263" s="309" t="s">
        <v>611</v>
      </c>
      <c r="C263" s="310" t="s">
        <v>612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1" customFormat="true" ht="114.75" hidden="true" customHeight="false" outlineLevel="1" collapsed="false">
      <c r="A264" s="308"/>
      <c r="B264" s="309" t="s">
        <v>613</v>
      </c>
      <c r="C264" s="310" t="s">
        <v>614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1" customFormat="true" ht="165.75" hidden="true" customHeight="false" outlineLevel="1" collapsed="false">
      <c r="A265" s="308"/>
      <c r="B265" s="309" t="s">
        <v>615</v>
      </c>
      <c r="C265" s="310" t="s">
        <v>616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1" customFormat="true" ht="204" hidden="true" customHeight="false" outlineLevel="1" collapsed="false">
      <c r="A266" s="308"/>
      <c r="B266" s="309" t="s">
        <v>617</v>
      </c>
      <c r="C266" s="310" t="s">
        <v>618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1" customFormat="true" ht="153" hidden="true" customHeight="false" outlineLevel="1" collapsed="false">
      <c r="A267" s="308"/>
      <c r="B267" s="309" t="s">
        <v>619</v>
      </c>
      <c r="C267" s="310" t="s">
        <v>620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1" customFormat="true" ht="114.75" hidden="true" customHeight="false" outlineLevel="1" collapsed="false">
      <c r="A268" s="308"/>
      <c r="B268" s="309" t="s">
        <v>621</v>
      </c>
      <c r="C268" s="310" t="s">
        <v>622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1" customFormat="true" ht="204" hidden="true" customHeight="false" outlineLevel="1" collapsed="false">
      <c r="A269" s="308"/>
      <c r="B269" s="309" t="s">
        <v>623</v>
      </c>
      <c r="C269" s="310" t="s">
        <v>624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1" customFormat="true" ht="89.25" hidden="true" customHeight="false" outlineLevel="1" collapsed="false">
      <c r="A270" s="308"/>
      <c r="B270" s="309" t="s">
        <v>625</v>
      </c>
      <c r="C270" s="310" t="s">
        <v>626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1" customFormat="true" ht="165.75" hidden="true" customHeight="false" outlineLevel="1" collapsed="false">
      <c r="A271" s="308"/>
      <c r="B271" s="309" t="s">
        <v>627</v>
      </c>
      <c r="C271" s="310" t="s">
        <v>628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1" customFormat="true" ht="127.5" hidden="true" customHeight="false" outlineLevel="1" collapsed="false">
      <c r="A272" s="308"/>
      <c r="B272" s="309" t="s">
        <v>629</v>
      </c>
      <c r="C272" s="310" t="s">
        <v>630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1" customFormat="true" ht="216.75" hidden="true" customHeight="false" outlineLevel="1" collapsed="false">
      <c r="A273" s="308"/>
      <c r="B273" s="309" t="s">
        <v>631</v>
      </c>
      <c r="C273" s="310" t="s">
        <v>632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1" customFormat="true" ht="242.25" hidden="true" customHeight="false" outlineLevel="1" collapsed="false">
      <c r="A274" s="308"/>
      <c r="B274" s="309" t="s">
        <v>633</v>
      </c>
      <c r="C274" s="310" t="s">
        <v>634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1" customFormat="true" ht="216.75" hidden="true" customHeight="false" outlineLevel="1" collapsed="false">
      <c r="A275" s="308"/>
      <c r="B275" s="309" t="s">
        <v>635</v>
      </c>
      <c r="C275" s="310" t="s">
        <v>636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1" customFormat="true" ht="216.75" hidden="true" customHeight="false" outlineLevel="1" collapsed="false">
      <c r="A276" s="308"/>
      <c r="B276" s="309" t="s">
        <v>637</v>
      </c>
      <c r="C276" s="310" t="s">
        <v>638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1" customFormat="true" ht="204" hidden="true" customHeight="false" outlineLevel="1" collapsed="false">
      <c r="A277" s="308"/>
      <c r="B277" s="309" t="s">
        <v>639</v>
      </c>
      <c r="C277" s="310" t="s">
        <v>640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1" customFormat="true" ht="178.5" hidden="true" customHeight="false" outlineLevel="1" collapsed="false">
      <c r="A278" s="308"/>
      <c r="B278" s="309" t="s">
        <v>641</v>
      </c>
      <c r="C278" s="310" t="s">
        <v>642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1" customFormat="true" ht="114.75" hidden="true" customHeight="false" outlineLevel="1" collapsed="false">
      <c r="A279" s="308"/>
      <c r="B279" s="309" t="s">
        <v>643</v>
      </c>
      <c r="C279" s="310" t="s">
        <v>644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1" customFormat="true" ht="102" hidden="true" customHeight="false" outlineLevel="1" collapsed="false">
      <c r="A280" s="308"/>
      <c r="B280" s="309" t="s">
        <v>645</v>
      </c>
      <c r="C280" s="310" t="s">
        <v>646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1" customFormat="true" ht="140.25" hidden="true" customHeight="false" outlineLevel="1" collapsed="false">
      <c r="A281" s="308"/>
      <c r="B281" s="309" t="s">
        <v>647</v>
      </c>
      <c r="C281" s="310" t="s">
        <v>648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1" customFormat="true" ht="89.25" hidden="true" customHeight="false" outlineLevel="1" collapsed="false">
      <c r="A282" s="308"/>
      <c r="B282" s="309" t="s">
        <v>649</v>
      </c>
      <c r="C282" s="310" t="s">
        <v>650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1" customFormat="true" ht="114.75" hidden="true" customHeight="false" outlineLevel="1" collapsed="false">
      <c r="A283" s="308"/>
      <c r="B283" s="309" t="s">
        <v>651</v>
      </c>
      <c r="C283" s="310" t="s">
        <v>652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1" customFormat="true" ht="76.5" hidden="true" customHeight="false" outlineLevel="1" collapsed="false">
      <c r="A284" s="308"/>
      <c r="B284" s="309" t="s">
        <v>653</v>
      </c>
      <c r="C284" s="310" t="s">
        <v>654</v>
      </c>
      <c r="D284" s="311"/>
      <c r="E284" s="312"/>
      <c r="F284" s="311"/>
      <c r="G284" s="311"/>
      <c r="H284" s="311"/>
      <c r="I284" s="311"/>
      <c r="J284" s="311"/>
      <c r="K284" s="311"/>
      <c r="L284" s="311"/>
      <c r="M284" s="311"/>
      <c r="N284" s="311"/>
    </row>
    <row r="285" s="1" customFormat="true" ht="89.25" hidden="true" customHeight="false" outlineLevel="1" collapsed="false">
      <c r="A285" s="308"/>
      <c r="B285" s="309" t="s">
        <v>655</v>
      </c>
      <c r="C285" s="310" t="s">
        <v>656</v>
      </c>
      <c r="D285" s="311"/>
      <c r="E285" s="312"/>
      <c r="F285" s="311"/>
      <c r="G285" s="311"/>
      <c r="H285" s="311"/>
      <c r="I285" s="311"/>
      <c r="J285" s="311"/>
      <c r="K285" s="311"/>
      <c r="L285" s="311"/>
      <c r="M285" s="311"/>
      <c r="N285" s="311"/>
    </row>
    <row r="286" s="1" customFormat="true" ht="204" hidden="true" customHeight="false" outlineLevel="1" collapsed="false">
      <c r="A286" s="308"/>
      <c r="B286" s="309" t="s">
        <v>657</v>
      </c>
      <c r="C286" s="310" t="s">
        <v>658</v>
      </c>
      <c r="D286" s="311"/>
      <c r="E286" s="312"/>
      <c r="F286" s="311"/>
      <c r="G286" s="311"/>
      <c r="H286" s="311"/>
      <c r="I286" s="311"/>
      <c r="J286" s="311"/>
      <c r="K286" s="311"/>
      <c r="L286" s="311"/>
      <c r="M286" s="311"/>
      <c r="N286" s="311"/>
    </row>
    <row r="287" s="1" customFormat="true" ht="127.5" hidden="true" customHeight="false" outlineLevel="1" collapsed="false">
      <c r="A287" s="308"/>
      <c r="B287" s="309" t="s">
        <v>659</v>
      </c>
      <c r="C287" s="310" t="s">
        <v>660</v>
      </c>
      <c r="D287" s="311"/>
      <c r="E287" s="312"/>
      <c r="F287" s="311"/>
      <c r="G287" s="311"/>
      <c r="H287" s="311"/>
      <c r="I287" s="311"/>
      <c r="J287" s="311"/>
      <c r="K287" s="311"/>
      <c r="L287" s="311"/>
      <c r="M287" s="311"/>
      <c r="N287" s="311"/>
    </row>
    <row r="288" s="1" customFormat="true" ht="102" hidden="true" customHeight="false" outlineLevel="1" collapsed="false">
      <c r="A288" s="308"/>
      <c r="B288" s="309" t="s">
        <v>661</v>
      </c>
      <c r="C288" s="310" t="s">
        <v>662</v>
      </c>
      <c r="D288" s="311"/>
      <c r="E288" s="312"/>
      <c r="F288" s="311"/>
      <c r="G288" s="311"/>
      <c r="H288" s="311"/>
      <c r="I288" s="311"/>
      <c r="J288" s="311"/>
      <c r="K288" s="311"/>
      <c r="L288" s="311"/>
      <c r="M288" s="311"/>
      <c r="N288" s="311"/>
    </row>
    <row r="289" s="1" customFormat="true" ht="89.25" hidden="true" customHeight="false" outlineLevel="1" collapsed="false">
      <c r="A289" s="308"/>
      <c r="B289" s="309" t="s">
        <v>663</v>
      </c>
      <c r="C289" s="310" t="s">
        <v>664</v>
      </c>
      <c r="D289" s="311"/>
      <c r="E289" s="312"/>
      <c r="F289" s="311"/>
      <c r="G289" s="311"/>
      <c r="H289" s="311"/>
      <c r="I289" s="311"/>
      <c r="J289" s="311"/>
      <c r="K289" s="311"/>
      <c r="L289" s="311"/>
      <c r="M289" s="311"/>
      <c r="N289" s="311"/>
    </row>
    <row r="290" s="1" customFormat="true" ht="140.25" hidden="true" customHeight="false" outlineLevel="1" collapsed="false">
      <c r="A290" s="308"/>
      <c r="B290" s="309" t="s">
        <v>665</v>
      </c>
      <c r="C290" s="310" t="s">
        <v>666</v>
      </c>
      <c r="D290" s="311"/>
      <c r="E290" s="312"/>
      <c r="F290" s="311"/>
      <c r="G290" s="311"/>
      <c r="H290" s="311"/>
      <c r="I290" s="311"/>
      <c r="J290" s="311"/>
      <c r="K290" s="311"/>
      <c r="L290" s="311"/>
      <c r="M290" s="311"/>
      <c r="N290" s="311"/>
    </row>
    <row r="291" s="1" customFormat="true" ht="114.75" hidden="true" customHeight="false" outlineLevel="1" collapsed="false">
      <c r="A291" s="308"/>
      <c r="B291" s="309" t="s">
        <v>667</v>
      </c>
      <c r="C291" s="310" t="s">
        <v>668</v>
      </c>
      <c r="D291" s="311"/>
      <c r="E291" s="312"/>
      <c r="F291" s="311"/>
      <c r="G291" s="311"/>
      <c r="H291" s="311"/>
      <c r="I291" s="311"/>
      <c r="J291" s="311"/>
      <c r="K291" s="311"/>
      <c r="L291" s="311"/>
      <c r="M291" s="311"/>
      <c r="N291" s="311"/>
    </row>
    <row r="292" s="1" customFormat="true" ht="153" hidden="true" customHeight="false" outlineLevel="1" collapsed="false">
      <c r="A292" s="308"/>
      <c r="B292" s="309" t="s">
        <v>669</v>
      </c>
      <c r="C292" s="310" t="s">
        <v>670</v>
      </c>
      <c r="D292" s="311"/>
      <c r="E292" s="312"/>
      <c r="F292" s="311"/>
      <c r="G292" s="311"/>
      <c r="H292" s="311"/>
      <c r="I292" s="311"/>
      <c r="J292" s="311"/>
      <c r="K292" s="311"/>
      <c r="L292" s="311"/>
      <c r="M292" s="311"/>
      <c r="N292" s="311"/>
    </row>
    <row r="293" s="1" customFormat="true" ht="114.75" hidden="true" customHeight="false" outlineLevel="1" collapsed="false">
      <c r="A293" s="308"/>
      <c r="B293" s="309" t="s">
        <v>671</v>
      </c>
      <c r="C293" s="310" t="s">
        <v>672</v>
      </c>
      <c r="D293" s="311"/>
      <c r="E293" s="312"/>
      <c r="F293" s="311"/>
      <c r="G293" s="311"/>
      <c r="H293" s="311"/>
      <c r="I293" s="311"/>
      <c r="J293" s="311"/>
      <c r="K293" s="311"/>
      <c r="L293" s="311"/>
      <c r="M293" s="311"/>
      <c r="N293" s="311"/>
    </row>
    <row r="294" s="1" customFormat="true" ht="178.5" hidden="true" customHeight="false" outlineLevel="1" collapsed="false">
      <c r="A294" s="308"/>
      <c r="B294" s="309" t="s">
        <v>673</v>
      </c>
      <c r="C294" s="310" t="s">
        <v>674</v>
      </c>
      <c r="D294" s="311"/>
      <c r="E294" s="312"/>
      <c r="F294" s="311"/>
      <c r="G294" s="311"/>
      <c r="H294" s="311"/>
      <c r="I294" s="311"/>
      <c r="J294" s="311"/>
      <c r="K294" s="311"/>
      <c r="L294" s="311"/>
      <c r="M294" s="311"/>
      <c r="N294" s="311"/>
    </row>
    <row r="295" s="1" customFormat="true" ht="140.25" hidden="true" customHeight="false" outlineLevel="1" collapsed="false">
      <c r="A295" s="308"/>
      <c r="B295" s="309" t="s">
        <v>675</v>
      </c>
      <c r="C295" s="310" t="s">
        <v>676</v>
      </c>
      <c r="D295" s="311"/>
      <c r="E295" s="312"/>
      <c r="F295" s="311"/>
      <c r="G295" s="311"/>
      <c r="H295" s="311"/>
      <c r="I295" s="311"/>
      <c r="J295" s="311"/>
      <c r="K295" s="311"/>
      <c r="L295" s="311"/>
      <c r="M295" s="311"/>
      <c r="N295" s="311"/>
    </row>
    <row r="296" s="1" customFormat="true" ht="76.5" hidden="true" customHeight="false" outlineLevel="1" collapsed="false">
      <c r="A296" s="308"/>
      <c r="B296" s="309" t="s">
        <v>677</v>
      </c>
      <c r="C296" s="310" t="s">
        <v>678</v>
      </c>
      <c r="D296" s="311"/>
      <c r="E296" s="312"/>
      <c r="F296" s="311"/>
      <c r="G296" s="311"/>
      <c r="H296" s="311"/>
      <c r="I296" s="311"/>
      <c r="J296" s="311"/>
      <c r="K296" s="311"/>
      <c r="L296" s="311"/>
      <c r="M296" s="311"/>
      <c r="N296" s="311"/>
    </row>
    <row r="297" s="1" customFormat="true" ht="114.75" hidden="true" customHeight="false" outlineLevel="1" collapsed="false">
      <c r="A297" s="308"/>
      <c r="B297" s="309" t="s">
        <v>679</v>
      </c>
      <c r="C297" s="310" t="s">
        <v>680</v>
      </c>
      <c r="D297" s="311"/>
      <c r="E297" s="312"/>
      <c r="F297" s="311"/>
      <c r="G297" s="311"/>
      <c r="H297" s="311"/>
      <c r="I297" s="311"/>
      <c r="J297" s="311"/>
      <c r="K297" s="311"/>
      <c r="L297" s="311"/>
      <c r="M297" s="311"/>
      <c r="N297" s="311"/>
    </row>
    <row r="298" s="1" customFormat="true" ht="102" hidden="true" customHeight="false" outlineLevel="1" collapsed="false">
      <c r="A298" s="308"/>
      <c r="B298" s="309" t="s">
        <v>681</v>
      </c>
      <c r="C298" s="310" t="s">
        <v>682</v>
      </c>
      <c r="D298" s="311"/>
      <c r="E298" s="312"/>
      <c r="F298" s="311"/>
      <c r="G298" s="311"/>
      <c r="H298" s="311"/>
      <c r="I298" s="311"/>
      <c r="J298" s="311"/>
      <c r="K298" s="311"/>
      <c r="L298" s="311"/>
      <c r="M298" s="311"/>
      <c r="N298" s="311"/>
    </row>
    <row r="299" s="1" customFormat="true" ht="114.75" hidden="true" customHeight="false" outlineLevel="1" collapsed="false">
      <c r="A299" s="308"/>
      <c r="B299" s="309" t="s">
        <v>683</v>
      </c>
      <c r="C299" s="310" t="s">
        <v>684</v>
      </c>
      <c r="D299" s="311"/>
      <c r="E299" s="312"/>
      <c r="F299" s="311"/>
      <c r="G299" s="311"/>
      <c r="H299" s="311"/>
      <c r="I299" s="311"/>
      <c r="J299" s="311"/>
      <c r="K299" s="311"/>
      <c r="L299" s="311"/>
      <c r="M299" s="311"/>
      <c r="N299" s="311"/>
    </row>
    <row r="300" s="1" customFormat="true" ht="153" hidden="true" customHeight="false" outlineLevel="1" collapsed="false">
      <c r="A300" s="308"/>
      <c r="B300" s="309" t="s">
        <v>685</v>
      </c>
      <c r="C300" s="310" t="s">
        <v>686</v>
      </c>
      <c r="D300" s="311"/>
      <c r="E300" s="312"/>
      <c r="F300" s="311"/>
      <c r="G300" s="311"/>
      <c r="H300" s="311"/>
      <c r="I300" s="311"/>
      <c r="J300" s="311"/>
      <c r="K300" s="311"/>
      <c r="L300" s="311"/>
      <c r="M300" s="311"/>
      <c r="N300" s="311"/>
    </row>
    <row r="301" s="1" customFormat="true" ht="51" hidden="true" customHeight="false" outlineLevel="1" collapsed="false">
      <c r="A301" s="308"/>
      <c r="B301" s="309" t="s">
        <v>687</v>
      </c>
      <c r="C301" s="310" t="s">
        <v>688</v>
      </c>
      <c r="D301" s="311"/>
      <c r="E301" s="312"/>
      <c r="F301" s="311"/>
      <c r="G301" s="311"/>
      <c r="H301" s="311"/>
      <c r="I301" s="311"/>
      <c r="J301" s="311"/>
      <c r="K301" s="311"/>
      <c r="L301" s="311"/>
      <c r="M301" s="311"/>
      <c r="N301" s="311"/>
    </row>
    <row r="302" s="1" customFormat="true" ht="76.5" hidden="true" customHeight="false" outlineLevel="1" collapsed="false">
      <c r="A302" s="308"/>
      <c r="B302" s="309" t="s">
        <v>689</v>
      </c>
      <c r="C302" s="310" t="s">
        <v>690</v>
      </c>
      <c r="D302" s="311"/>
      <c r="E302" s="312"/>
      <c r="F302" s="311"/>
      <c r="G302" s="311"/>
      <c r="H302" s="311"/>
      <c r="I302" s="311"/>
      <c r="J302" s="311"/>
      <c r="K302" s="311"/>
      <c r="L302" s="311"/>
      <c r="M302" s="311"/>
      <c r="N302" s="311"/>
    </row>
    <row r="303" s="1" customFormat="true" ht="114.75" hidden="true" customHeight="false" outlineLevel="1" collapsed="false">
      <c r="A303" s="308"/>
      <c r="B303" s="309" t="s">
        <v>691</v>
      </c>
      <c r="C303" s="310" t="s">
        <v>692</v>
      </c>
      <c r="D303" s="311"/>
      <c r="E303" s="312"/>
      <c r="F303" s="311"/>
      <c r="G303" s="311"/>
      <c r="H303" s="311"/>
      <c r="I303" s="311"/>
      <c r="J303" s="311"/>
      <c r="K303" s="311"/>
      <c r="L303" s="311"/>
      <c r="M303" s="311"/>
      <c r="N303" s="311"/>
    </row>
    <row r="304" s="1" customFormat="true" ht="165.75" hidden="true" customHeight="false" outlineLevel="1" collapsed="false">
      <c r="A304" s="308"/>
      <c r="B304" s="309" t="s">
        <v>693</v>
      </c>
      <c r="C304" s="310" t="s">
        <v>694</v>
      </c>
      <c r="D304" s="311"/>
      <c r="E304" s="312"/>
      <c r="F304" s="311"/>
      <c r="G304" s="311"/>
      <c r="H304" s="311"/>
      <c r="I304" s="311"/>
      <c r="J304" s="311"/>
      <c r="K304" s="311"/>
      <c r="L304" s="311"/>
      <c r="M304" s="311"/>
      <c r="N304" s="311"/>
    </row>
    <row r="305" s="1" customFormat="true" ht="114.75" hidden="true" customHeight="false" outlineLevel="1" collapsed="false">
      <c r="A305" s="308"/>
      <c r="B305" s="309" t="s">
        <v>695</v>
      </c>
      <c r="C305" s="310" t="s">
        <v>696</v>
      </c>
      <c r="D305" s="311"/>
      <c r="E305" s="312"/>
      <c r="F305" s="311"/>
      <c r="G305" s="311"/>
      <c r="H305" s="311"/>
      <c r="I305" s="311"/>
      <c r="J305" s="311"/>
      <c r="K305" s="311"/>
      <c r="L305" s="311"/>
      <c r="M305" s="311"/>
      <c r="N305" s="311"/>
    </row>
    <row r="306" s="1" customFormat="true" ht="216.75" hidden="true" customHeight="false" outlineLevel="1" collapsed="false">
      <c r="A306" s="308"/>
      <c r="B306" s="309" t="s">
        <v>697</v>
      </c>
      <c r="C306" s="310" t="s">
        <v>698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1" customFormat="true" ht="204" hidden="true" customHeight="false" outlineLevel="1" collapsed="false">
      <c r="A307" s="308"/>
      <c r="B307" s="309" t="s">
        <v>699</v>
      </c>
      <c r="C307" s="310" t="s">
        <v>700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1" customFormat="true" ht="255" hidden="true" customHeight="false" outlineLevel="1" collapsed="false">
      <c r="A308" s="308"/>
      <c r="B308" s="309" t="s">
        <v>701</v>
      </c>
      <c r="C308" s="310" t="s">
        <v>702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1" customFormat="true" ht="140.25" hidden="true" customHeight="false" outlineLevel="1" collapsed="false">
      <c r="A309" s="308"/>
      <c r="B309" s="309" t="s">
        <v>703</v>
      </c>
      <c r="C309" s="310" t="s">
        <v>704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1" customFormat="true" ht="140.25" hidden="true" customHeight="false" outlineLevel="1" collapsed="false">
      <c r="A310" s="308"/>
      <c r="B310" s="309" t="s">
        <v>705</v>
      </c>
      <c r="C310" s="310" t="s">
        <v>706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1" customFormat="true" ht="165.75" hidden="true" customHeight="false" outlineLevel="1" collapsed="false">
      <c r="A311" s="308"/>
      <c r="B311" s="309" t="s">
        <v>707</v>
      </c>
      <c r="C311" s="310" t="s">
        <v>708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1" customFormat="true" ht="216.75" hidden="true" customHeight="false" outlineLevel="1" collapsed="false">
      <c r="A312" s="308"/>
      <c r="B312" s="309" t="s">
        <v>709</v>
      </c>
      <c r="C312" s="310" t="s">
        <v>710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1" customFormat="true" ht="216.75" hidden="true" customHeight="false" outlineLevel="1" collapsed="false">
      <c r="A313" s="308"/>
      <c r="B313" s="309" t="s">
        <v>711</v>
      </c>
      <c r="C313" s="310" t="s">
        <v>712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1" customFormat="true" ht="242.25" hidden="true" customHeight="false" outlineLevel="1" collapsed="false">
      <c r="A314" s="308"/>
      <c r="B314" s="309" t="s">
        <v>713</v>
      </c>
      <c r="C314" s="310" t="s">
        <v>714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1" customFormat="true" ht="127.5" hidden="true" customHeight="false" outlineLevel="1" collapsed="false">
      <c r="A315" s="308"/>
      <c r="B315" s="309" t="s">
        <v>715</v>
      </c>
      <c r="C315" s="310" t="s">
        <v>716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1" customFormat="true" ht="153" hidden="true" customHeight="false" outlineLevel="1" collapsed="false">
      <c r="A316" s="308"/>
      <c r="B316" s="309" t="s">
        <v>717</v>
      </c>
      <c r="C316" s="310" t="s">
        <v>718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1" customFormat="true" ht="178.5" hidden="true" customHeight="false" outlineLevel="1" collapsed="false">
      <c r="A317" s="308"/>
      <c r="B317" s="309" t="s">
        <v>127</v>
      </c>
      <c r="C317" s="310" t="s">
        <v>719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1" customFormat="true" ht="216.75" hidden="true" customHeight="false" outlineLevel="1" collapsed="false">
      <c r="A318" s="308"/>
      <c r="B318" s="309" t="s">
        <v>190</v>
      </c>
      <c r="C318" s="310" t="s">
        <v>720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1" customFormat="true" ht="140.25" hidden="true" customHeight="false" outlineLevel="1" collapsed="false">
      <c r="A319" s="308"/>
      <c r="B319" s="309" t="s">
        <v>721</v>
      </c>
      <c r="C319" s="310" t="s">
        <v>722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1" customFormat="true" ht="140.25" hidden="true" customHeight="false" outlineLevel="1" collapsed="false">
      <c r="A320" s="308"/>
      <c r="B320" s="309" t="s">
        <v>723</v>
      </c>
      <c r="C320" s="310" t="s">
        <v>724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1" customFormat="true" ht="63.75" hidden="true" customHeight="false" outlineLevel="1" collapsed="false">
      <c r="A321" s="308"/>
      <c r="B321" s="309" t="s">
        <v>725</v>
      </c>
      <c r="C321" s="310" t="s">
        <v>726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1" customFormat="true" ht="127.5" hidden="true" customHeight="false" outlineLevel="1" collapsed="false">
      <c r="A322" s="308"/>
      <c r="B322" s="309" t="s">
        <v>727</v>
      </c>
      <c r="C322" s="310" t="s">
        <v>728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1" customFormat="true" ht="140.25" hidden="true" customHeight="false" outlineLevel="1" collapsed="false">
      <c r="A323" s="308"/>
      <c r="B323" s="309" t="s">
        <v>729</v>
      </c>
      <c r="C323" s="310" t="s">
        <v>730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1" customFormat="true" ht="114.75" hidden="true" customHeight="false" outlineLevel="1" collapsed="false">
      <c r="A324" s="308"/>
      <c r="B324" s="309" t="s">
        <v>731</v>
      </c>
      <c r="C324" s="310" t="s">
        <v>732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1" customFormat="true" ht="204" hidden="true" customHeight="false" outlineLevel="1" collapsed="false">
      <c r="A325" s="308"/>
      <c r="B325" s="309" t="s">
        <v>733</v>
      </c>
      <c r="C325" s="310" t="s">
        <v>734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1" customFormat="true" ht="140.25" hidden="true" customHeight="false" outlineLevel="1" collapsed="false">
      <c r="A326" s="308"/>
      <c r="B326" s="309" t="s">
        <v>735</v>
      </c>
      <c r="C326" s="310" t="s">
        <v>736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1" customFormat="true" ht="153" hidden="true" customHeight="false" outlineLevel="1" collapsed="false">
      <c r="A327" s="308"/>
      <c r="B327" s="309" t="s">
        <v>737</v>
      </c>
      <c r="C327" s="310" t="s">
        <v>738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1" customFormat="true" ht="204" hidden="true" customHeight="false" outlineLevel="1" collapsed="false">
      <c r="A328" s="308"/>
      <c r="B328" s="309" t="s">
        <v>739</v>
      </c>
      <c r="C328" s="310" t="s">
        <v>740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1" customFormat="true" ht="229.5" hidden="true" customHeight="false" outlineLevel="1" collapsed="false">
      <c r="A329" s="308"/>
      <c r="B329" s="309" t="s">
        <v>741</v>
      </c>
      <c r="C329" s="310" t="s">
        <v>742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1" customFormat="true" ht="114.75" hidden="true" customHeight="false" outlineLevel="1" collapsed="false">
      <c r="A330" s="308"/>
      <c r="B330" s="309" t="s">
        <v>743</v>
      </c>
      <c r="C330" s="310" t="s">
        <v>744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1" customFormat="true" ht="114.75" hidden="true" customHeight="false" outlineLevel="1" collapsed="false">
      <c r="A331" s="308"/>
      <c r="B331" s="309" t="s">
        <v>745</v>
      </c>
      <c r="C331" s="310" t="s">
        <v>746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1" customFormat="true" ht="114.75" hidden="true" customHeight="false" outlineLevel="1" collapsed="false">
      <c r="A332" s="308"/>
      <c r="B332" s="309" t="s">
        <v>747</v>
      </c>
      <c r="C332" s="310" t="s">
        <v>748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1" customFormat="true" ht="153" hidden="true" customHeight="false" outlineLevel="1" collapsed="false">
      <c r="A333" s="308"/>
      <c r="B333" s="309" t="s">
        <v>749</v>
      </c>
      <c r="C333" s="310" t="s">
        <v>750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1" customFormat="true" ht="114.75" hidden="true" customHeight="false" outlineLevel="1" collapsed="false">
      <c r="A334" s="308"/>
      <c r="B334" s="309" t="s">
        <v>751</v>
      </c>
      <c r="C334" s="310" t="s">
        <v>752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1" customFormat="true" ht="114.75" hidden="true" customHeight="false" outlineLevel="1" collapsed="false">
      <c r="A335" s="308"/>
      <c r="B335" s="309" t="s">
        <v>753</v>
      </c>
      <c r="C335" s="310" t="s">
        <v>754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1" customFormat="true" ht="255" hidden="true" customHeight="false" outlineLevel="1" collapsed="false">
      <c r="A336" s="308"/>
      <c r="B336" s="309" t="s">
        <v>755</v>
      </c>
      <c r="C336" s="310" t="s">
        <v>756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1" customFormat="true" ht="140.25" hidden="true" customHeight="false" outlineLevel="1" collapsed="false">
      <c r="A337" s="308"/>
      <c r="B337" s="309" t="s">
        <v>757</v>
      </c>
      <c r="C337" s="310" t="s">
        <v>758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1" customFormat="true" ht="229.5" hidden="true" customHeight="false" outlineLevel="1" collapsed="false">
      <c r="A338" s="308"/>
      <c r="B338" s="309" t="s">
        <v>759</v>
      </c>
      <c r="C338" s="310" t="s">
        <v>760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1" customFormat="true" ht="280.5" hidden="true" customHeight="false" outlineLevel="1" collapsed="false">
      <c r="A339" s="308"/>
      <c r="B339" s="309" t="s">
        <v>761</v>
      </c>
      <c r="C339" s="310" t="s">
        <v>762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1" customFormat="true" ht="191.25" hidden="true" customHeight="false" outlineLevel="1" collapsed="false">
      <c r="A340" s="308"/>
      <c r="B340" s="309" t="s">
        <v>763</v>
      </c>
      <c r="C340" s="310" t="s">
        <v>764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1" customFormat="true" ht="114.75" hidden="true" customHeight="false" outlineLevel="1" collapsed="false">
      <c r="A341" s="308"/>
      <c r="B341" s="309" t="s">
        <v>194</v>
      </c>
      <c r="C341" s="310" t="s">
        <v>765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1" customFormat="true" ht="229.5" hidden="true" customHeight="false" outlineLevel="1" collapsed="false">
      <c r="A342" s="308"/>
      <c r="B342" s="309" t="s">
        <v>197</v>
      </c>
      <c r="C342" s="310" t="s">
        <v>766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1" customFormat="true" ht="102" hidden="true" customHeight="false" outlineLevel="1" collapsed="false">
      <c r="A343" s="308"/>
      <c r="B343" s="309" t="s">
        <v>767</v>
      </c>
      <c r="C343" s="310" t="s">
        <v>768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1" customFormat="true" ht="178.5" hidden="true" customHeight="false" outlineLevel="1" collapsed="false">
      <c r="A344" s="308"/>
      <c r="B344" s="309" t="s">
        <v>769</v>
      </c>
      <c r="C344" s="310" t="s">
        <v>770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1" customFormat="true" ht="191.25" hidden="true" customHeight="false" outlineLevel="1" collapsed="false">
      <c r="A345" s="308"/>
      <c r="B345" s="309" t="s">
        <v>771</v>
      </c>
      <c r="C345" s="310" t="s">
        <v>772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1" customFormat="true" ht="127.5" hidden="true" customHeight="false" outlineLevel="1" collapsed="false">
      <c r="A346" s="308"/>
      <c r="B346" s="309" t="s">
        <v>773</v>
      </c>
      <c r="C346" s="310" t="s">
        <v>774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1" customFormat="true" ht="204" hidden="true" customHeight="false" outlineLevel="1" collapsed="false">
      <c r="A347" s="308"/>
      <c r="B347" s="309" t="s">
        <v>775</v>
      </c>
      <c r="C347" s="310" t="s">
        <v>776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1" customFormat="true" ht="140.25" hidden="true" customHeight="false" outlineLevel="1" collapsed="false">
      <c r="A348" s="308"/>
      <c r="B348" s="309" t="s">
        <v>777</v>
      </c>
      <c r="C348" s="310" t="s">
        <v>778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1" customFormat="true" ht="127.5" hidden="true" customHeight="false" outlineLevel="1" collapsed="false">
      <c r="A349" s="308"/>
      <c r="B349" s="309" t="s">
        <v>779</v>
      </c>
      <c r="C349" s="310" t="s">
        <v>780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1" customFormat="true" ht="76.5" hidden="true" customHeight="false" outlineLevel="1" collapsed="false">
      <c r="A350" s="308"/>
      <c r="B350" s="309" t="s">
        <v>781</v>
      </c>
      <c r="C350" s="310" t="s">
        <v>782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1" customFormat="true" ht="127.5" hidden="true" customHeight="false" outlineLevel="1" collapsed="false">
      <c r="A351" s="308"/>
      <c r="B351" s="309" t="s">
        <v>783</v>
      </c>
      <c r="C351" s="310" t="s">
        <v>784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1" customFormat="true" ht="127.5" hidden="true" customHeight="false" outlineLevel="1" collapsed="false">
      <c r="A352" s="308"/>
      <c r="B352" s="309" t="s">
        <v>785</v>
      </c>
      <c r="C352" s="310" t="s">
        <v>786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1" customFormat="true" ht="114.75" hidden="true" customHeight="false" outlineLevel="1" collapsed="false">
      <c r="A353" s="308"/>
      <c r="B353" s="309" t="s">
        <v>787</v>
      </c>
      <c r="C353" s="310" t="s">
        <v>788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1" customFormat="true" ht="89.25" hidden="true" customHeight="false" outlineLevel="1" collapsed="false">
      <c r="A354" s="308"/>
      <c r="B354" s="309" t="s">
        <v>789</v>
      </c>
      <c r="C354" s="310" t="s">
        <v>790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1" customFormat="true" ht="204" hidden="true" customHeight="false" outlineLevel="1" collapsed="false">
      <c r="A355" s="308"/>
      <c r="B355" s="309" t="s">
        <v>791</v>
      </c>
      <c r="C355" s="310" t="s">
        <v>792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1" customFormat="true" ht="76.5" hidden="true" customHeight="false" outlineLevel="1" collapsed="false">
      <c r="A356" s="308"/>
      <c r="B356" s="309" t="s">
        <v>793</v>
      </c>
      <c r="C356" s="310" t="s">
        <v>794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1" customFormat="true" ht="114.75" hidden="true" customHeight="false" outlineLevel="1" collapsed="false">
      <c r="A357" s="308"/>
      <c r="B357" s="309" t="s">
        <v>795</v>
      </c>
      <c r="C357" s="310" t="s">
        <v>796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1" customFormat="true" ht="114.75" hidden="true" customHeight="false" outlineLevel="1" collapsed="false">
      <c r="A358" s="308"/>
      <c r="B358" s="309" t="s">
        <v>797</v>
      </c>
      <c r="C358" s="310" t="s">
        <v>798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1" customFormat="true" ht="76.5" hidden="true" customHeight="false" outlineLevel="1" collapsed="false">
      <c r="A359" s="308"/>
      <c r="B359" s="309" t="s">
        <v>799</v>
      </c>
      <c r="C359" s="310" t="s">
        <v>800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1" customFormat="true" ht="114.75" hidden="true" customHeight="false" outlineLevel="1" collapsed="false">
      <c r="A360" s="308"/>
      <c r="B360" s="309" t="s">
        <v>801</v>
      </c>
      <c r="C360" s="310" t="s">
        <v>802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1" customFormat="true" ht="114.75" hidden="true" customHeight="false" outlineLevel="1" collapsed="false">
      <c r="A361" s="308"/>
      <c r="B361" s="309" t="s">
        <v>803</v>
      </c>
      <c r="C361" s="310" t="s">
        <v>804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1" customFormat="true" ht="153" hidden="true" customHeight="false" outlineLevel="1" collapsed="false">
      <c r="A362" s="308"/>
      <c r="B362" s="309" t="s">
        <v>805</v>
      </c>
      <c r="C362" s="310" t="s">
        <v>806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1" customFormat="true" ht="114.75" hidden="true" customHeight="false" outlineLevel="1" collapsed="false">
      <c r="A363" s="308"/>
      <c r="B363" s="309" t="s">
        <v>807</v>
      </c>
      <c r="C363" s="310" t="s">
        <v>808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1" customFormat="true" ht="102" hidden="true" customHeight="false" outlineLevel="1" collapsed="false">
      <c r="A364" s="308"/>
      <c r="B364" s="309" t="s">
        <v>809</v>
      </c>
      <c r="C364" s="310" t="s">
        <v>810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1" customFormat="true" ht="63.75" hidden="true" customHeight="false" outlineLevel="1" collapsed="false">
      <c r="A365" s="308"/>
      <c r="B365" s="309" t="s">
        <v>811</v>
      </c>
      <c r="C365" s="310" t="s">
        <v>812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1" customFormat="true" ht="165.75" hidden="true" customHeight="false" outlineLevel="1" collapsed="false">
      <c r="A366" s="308"/>
      <c r="B366" s="309" t="s">
        <v>813</v>
      </c>
      <c r="C366" s="310" t="s">
        <v>814</v>
      </c>
      <c r="D366" s="311"/>
      <c r="E366" s="312"/>
      <c r="F366" s="311"/>
      <c r="G366" s="311"/>
      <c r="H366" s="311"/>
      <c r="I366" s="311"/>
      <c r="J366" s="326"/>
      <c r="K366" s="311"/>
      <c r="L366" s="311"/>
      <c r="M366" s="311"/>
      <c r="N366" s="311"/>
    </row>
    <row r="367" s="1" customFormat="true" ht="140.25" hidden="true" customHeight="false" outlineLevel="1" collapsed="false">
      <c r="A367" s="308"/>
      <c r="B367" s="309" t="s">
        <v>815</v>
      </c>
      <c r="C367" s="310" t="s">
        <v>816</v>
      </c>
      <c r="D367" s="311"/>
      <c r="E367" s="312"/>
      <c r="F367" s="311"/>
      <c r="G367" s="311"/>
      <c r="H367" s="311"/>
      <c r="I367" s="311"/>
      <c r="J367" s="326"/>
      <c r="K367" s="311"/>
      <c r="L367" s="311"/>
      <c r="M367" s="311"/>
      <c r="N367" s="311"/>
    </row>
    <row r="368" s="1" customFormat="true" ht="63.75" hidden="true" customHeight="false" outlineLevel="1" collapsed="false">
      <c r="A368" s="308"/>
      <c r="B368" s="309" t="s">
        <v>817</v>
      </c>
      <c r="C368" s="310" t="s">
        <v>818</v>
      </c>
      <c r="D368" s="311"/>
      <c r="E368" s="312"/>
      <c r="F368" s="311"/>
      <c r="G368" s="311"/>
      <c r="H368" s="311"/>
      <c r="I368" s="311"/>
      <c r="J368" s="326"/>
      <c r="K368" s="311"/>
      <c r="L368" s="311"/>
      <c r="M368" s="311"/>
      <c r="N368" s="311"/>
    </row>
    <row r="369" s="1" customFormat="true" ht="127.5" hidden="true" customHeight="false" outlineLevel="1" collapsed="false">
      <c r="A369" s="308"/>
      <c r="B369" s="309" t="s">
        <v>819</v>
      </c>
      <c r="C369" s="310" t="s">
        <v>820</v>
      </c>
      <c r="D369" s="311"/>
      <c r="E369" s="312"/>
      <c r="F369" s="311"/>
      <c r="G369" s="311"/>
      <c r="H369" s="311"/>
      <c r="I369" s="311"/>
      <c r="J369" s="326"/>
      <c r="K369" s="311"/>
      <c r="L369" s="311"/>
      <c r="M369" s="311"/>
      <c r="N369" s="311"/>
    </row>
    <row r="370" s="1" customFormat="true" ht="153" hidden="true" customHeight="false" outlineLevel="1" collapsed="false">
      <c r="A370" s="308"/>
      <c r="B370" s="309" t="s">
        <v>821</v>
      </c>
      <c r="C370" s="310" t="s">
        <v>822</v>
      </c>
      <c r="D370" s="311"/>
      <c r="E370" s="312"/>
      <c r="F370" s="311"/>
      <c r="G370" s="311"/>
      <c r="H370" s="311"/>
      <c r="I370" s="311"/>
      <c r="J370" s="326"/>
      <c r="K370" s="311"/>
      <c r="L370" s="311"/>
      <c r="M370" s="311"/>
      <c r="N370" s="311"/>
    </row>
    <row r="371" s="1" customFormat="true" ht="216.75" hidden="true" customHeight="false" outlineLevel="1" collapsed="false">
      <c r="A371" s="308"/>
      <c r="B371" s="309" t="s">
        <v>823</v>
      </c>
      <c r="C371" s="310" t="s">
        <v>824</v>
      </c>
      <c r="D371" s="311"/>
      <c r="E371" s="312"/>
      <c r="F371" s="311"/>
      <c r="G371" s="311"/>
      <c r="H371" s="311"/>
      <c r="I371" s="311"/>
      <c r="J371" s="326"/>
      <c r="K371" s="311"/>
      <c r="L371" s="311"/>
      <c r="M371" s="311"/>
      <c r="N371" s="311"/>
    </row>
    <row r="372" s="1" customFormat="true" ht="114.75" hidden="true" customHeight="false" outlineLevel="1" collapsed="false">
      <c r="A372" s="308"/>
      <c r="B372" s="309" t="s">
        <v>825</v>
      </c>
      <c r="C372" s="310" t="s">
        <v>826</v>
      </c>
      <c r="D372" s="311"/>
      <c r="E372" s="312"/>
      <c r="F372" s="311"/>
      <c r="G372" s="311"/>
      <c r="H372" s="311"/>
      <c r="I372" s="311"/>
      <c r="J372" s="326"/>
      <c r="K372" s="311"/>
      <c r="L372" s="311"/>
      <c r="M372" s="311"/>
      <c r="N372" s="311"/>
    </row>
    <row r="373" s="1" customFormat="true" ht="178.5" hidden="true" customHeight="false" outlineLevel="1" collapsed="false">
      <c r="A373" s="308"/>
      <c r="B373" s="309" t="s">
        <v>827</v>
      </c>
      <c r="C373" s="310" t="s">
        <v>828</v>
      </c>
      <c r="D373" s="311"/>
      <c r="E373" s="312"/>
      <c r="F373" s="311"/>
      <c r="G373" s="311"/>
      <c r="H373" s="311"/>
      <c r="I373" s="311"/>
      <c r="J373" s="326"/>
      <c r="K373" s="311"/>
      <c r="L373" s="311"/>
      <c r="M373" s="311"/>
      <c r="N373" s="311"/>
    </row>
    <row r="374" s="1" customFormat="true" ht="204" hidden="true" customHeight="false" outlineLevel="1" collapsed="false">
      <c r="A374" s="308"/>
      <c r="B374" s="309" t="s">
        <v>829</v>
      </c>
      <c r="C374" s="310" t="s">
        <v>830</v>
      </c>
      <c r="D374" s="311"/>
      <c r="E374" s="312"/>
      <c r="F374" s="311"/>
      <c r="G374" s="311"/>
      <c r="H374" s="311"/>
      <c r="I374" s="311"/>
      <c r="J374" s="326"/>
      <c r="K374" s="311"/>
      <c r="L374" s="311"/>
      <c r="M374" s="311"/>
      <c r="N374" s="311"/>
    </row>
    <row r="375" s="1" customFormat="true" ht="229.5" hidden="true" customHeight="false" outlineLevel="1" collapsed="false">
      <c r="A375" s="308"/>
      <c r="B375" s="309" t="s">
        <v>153</v>
      </c>
      <c r="C375" s="310" t="s">
        <v>831</v>
      </c>
      <c r="D375" s="311"/>
      <c r="E375" s="312"/>
      <c r="F375" s="311"/>
      <c r="G375" s="311"/>
      <c r="H375" s="311"/>
      <c r="I375" s="311"/>
      <c r="J375" s="326"/>
      <c r="K375" s="311"/>
      <c r="L375" s="311"/>
      <c r="M375" s="311"/>
      <c r="N375" s="311"/>
    </row>
    <row r="376" s="1" customFormat="true" ht="165.75" hidden="true" customHeight="false" outlineLevel="1" collapsed="false">
      <c r="A376" s="308"/>
      <c r="B376" s="309" t="s">
        <v>832</v>
      </c>
      <c r="C376" s="310" t="s">
        <v>833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1" customFormat="true" ht="191.25" hidden="true" customHeight="false" outlineLevel="1" collapsed="false">
      <c r="A377" s="308"/>
      <c r="B377" s="309" t="s">
        <v>834</v>
      </c>
      <c r="C377" s="310" t="s">
        <v>835</v>
      </c>
      <c r="D377" s="311"/>
      <c r="E377" s="312"/>
      <c r="F377" s="311"/>
      <c r="G377" s="311"/>
      <c r="H377" s="311"/>
      <c r="I377" s="311"/>
      <c r="J377" s="326"/>
      <c r="K377" s="311"/>
      <c r="L377" s="311"/>
      <c r="M377" s="311"/>
      <c r="N377" s="311"/>
    </row>
    <row r="378" s="1" customFormat="true" ht="280.5" hidden="true" customHeight="false" outlineLevel="1" collapsed="false">
      <c r="A378" s="308"/>
      <c r="B378" s="309" t="s">
        <v>836</v>
      </c>
      <c r="C378" s="310" t="s">
        <v>837</v>
      </c>
      <c r="D378" s="311"/>
      <c r="E378" s="312"/>
      <c r="F378" s="311"/>
      <c r="G378" s="311"/>
      <c r="H378" s="311"/>
      <c r="I378" s="311"/>
      <c r="J378" s="326"/>
      <c r="K378" s="311"/>
      <c r="L378" s="311"/>
      <c r="M378" s="311"/>
      <c r="N378" s="311"/>
    </row>
    <row r="379" s="1" customFormat="true" ht="153" hidden="true" customHeight="false" outlineLevel="1" collapsed="false">
      <c r="A379" s="308"/>
      <c r="B379" s="309" t="s">
        <v>838</v>
      </c>
      <c r="C379" s="310" t="s">
        <v>839</v>
      </c>
      <c r="D379" s="311"/>
      <c r="E379" s="312"/>
      <c r="F379" s="311"/>
      <c r="G379" s="311"/>
      <c r="H379" s="311"/>
      <c r="I379" s="311"/>
      <c r="J379" s="326"/>
      <c r="K379" s="311"/>
      <c r="L379" s="311"/>
      <c r="M379" s="311"/>
      <c r="N379" s="311"/>
    </row>
    <row r="380" s="1" customFormat="true" ht="140.25" hidden="true" customHeight="false" outlineLevel="1" collapsed="false">
      <c r="A380" s="308"/>
      <c r="B380" s="309" t="s">
        <v>840</v>
      </c>
      <c r="C380" s="310" t="s">
        <v>841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1" customFormat="true" ht="140.25" hidden="true" customHeight="false" outlineLevel="1" collapsed="false">
      <c r="A381" s="308"/>
      <c r="B381" s="309" t="s">
        <v>842</v>
      </c>
      <c r="C381" s="310" t="s">
        <v>843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1" customFormat="true" ht="102" hidden="true" customHeight="false" outlineLevel="1" collapsed="false">
      <c r="A382" s="308"/>
      <c r="B382" s="309" t="s">
        <v>844</v>
      </c>
      <c r="C382" s="310" t="s">
        <v>845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1" customFormat="true" ht="229.5" hidden="true" customHeight="false" outlineLevel="1" collapsed="false">
      <c r="A383" s="308"/>
      <c r="B383" s="309" t="s">
        <v>846</v>
      </c>
      <c r="C383" s="310" t="s">
        <v>847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1" customFormat="true" ht="409.5" hidden="true" customHeight="false" outlineLevel="1" collapsed="false">
      <c r="A384" s="308"/>
      <c r="B384" s="309" t="s">
        <v>848</v>
      </c>
      <c r="C384" s="310" t="s">
        <v>849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1" customFormat="true" ht="165.75" hidden="true" customHeight="false" outlineLevel="1" collapsed="false">
      <c r="A385" s="308"/>
      <c r="B385" s="309" t="s">
        <v>850</v>
      </c>
      <c r="C385" s="310" t="s">
        <v>851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1" customFormat="true" ht="178.5" hidden="true" customHeight="false" outlineLevel="1" collapsed="false">
      <c r="A386" s="308"/>
      <c r="B386" s="309" t="s">
        <v>852</v>
      </c>
      <c r="C386" s="310" t="s">
        <v>853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1" customFormat="true" ht="89.25" hidden="true" customHeight="false" outlineLevel="1" collapsed="false">
      <c r="A387" s="308"/>
      <c r="B387" s="309" t="s">
        <v>854</v>
      </c>
      <c r="C387" s="310" t="s">
        <v>855</v>
      </c>
      <c r="D387" s="311"/>
      <c r="E387" s="312"/>
      <c r="F387" s="311"/>
      <c r="G387" s="311"/>
      <c r="H387" s="311"/>
      <c r="I387" s="311"/>
      <c r="J387" s="311"/>
      <c r="K387" s="311"/>
      <c r="L387" s="311"/>
      <c r="M387" s="311"/>
      <c r="N387" s="311"/>
    </row>
    <row r="388" s="1" customFormat="true" ht="102" hidden="true" customHeight="false" outlineLevel="1" collapsed="false">
      <c r="A388" s="308"/>
      <c r="B388" s="309" t="s">
        <v>856</v>
      </c>
      <c r="C388" s="310" t="s">
        <v>857</v>
      </c>
      <c r="D388" s="311"/>
      <c r="E388" s="312"/>
      <c r="F388" s="311"/>
      <c r="G388" s="311"/>
      <c r="H388" s="311"/>
      <c r="I388" s="311"/>
      <c r="J388" s="311"/>
      <c r="K388" s="311"/>
      <c r="L388" s="311"/>
      <c r="M388" s="311"/>
      <c r="N388" s="311"/>
    </row>
    <row r="389" s="1" customFormat="true" ht="89.25" hidden="true" customHeight="false" outlineLevel="1" collapsed="false">
      <c r="A389" s="308"/>
      <c r="B389" s="309" t="s">
        <v>858</v>
      </c>
      <c r="C389" s="310" t="s">
        <v>859</v>
      </c>
      <c r="D389" s="311"/>
      <c r="E389" s="312"/>
      <c r="F389" s="311"/>
      <c r="G389" s="311"/>
      <c r="H389" s="311"/>
      <c r="I389" s="311"/>
      <c r="J389" s="311"/>
      <c r="K389" s="311"/>
      <c r="L389" s="311"/>
      <c r="M389" s="311"/>
      <c r="N389" s="311"/>
    </row>
    <row r="390" s="1" customFormat="true" ht="153" hidden="true" customHeight="false" outlineLevel="1" collapsed="false">
      <c r="A390" s="308"/>
      <c r="B390" s="309" t="s">
        <v>860</v>
      </c>
      <c r="C390" s="310" t="s">
        <v>861</v>
      </c>
      <c r="D390" s="311"/>
      <c r="E390" s="312"/>
      <c r="F390" s="311"/>
      <c r="G390" s="311"/>
      <c r="H390" s="311"/>
      <c r="I390" s="311"/>
      <c r="J390" s="311"/>
      <c r="K390" s="311"/>
      <c r="L390" s="311"/>
      <c r="M390" s="311"/>
      <c r="N390" s="311"/>
    </row>
    <row r="391" s="1" customFormat="true" ht="153" hidden="true" customHeight="false" outlineLevel="1" collapsed="false">
      <c r="A391" s="308"/>
      <c r="B391" s="309" t="s">
        <v>862</v>
      </c>
      <c r="C391" s="310" t="s">
        <v>863</v>
      </c>
      <c r="D391" s="311"/>
      <c r="E391" s="312"/>
      <c r="F391" s="311"/>
      <c r="G391" s="311"/>
      <c r="H391" s="311"/>
      <c r="I391" s="311"/>
      <c r="J391" s="311"/>
      <c r="K391" s="311"/>
      <c r="L391" s="311"/>
      <c r="M391" s="311"/>
      <c r="N391" s="311"/>
    </row>
    <row r="392" s="1" customFormat="true" ht="114.75" hidden="true" customHeight="false" outlineLevel="1" collapsed="false">
      <c r="A392" s="308"/>
      <c r="B392" s="309" t="s">
        <v>864</v>
      </c>
      <c r="C392" s="310" t="s">
        <v>865</v>
      </c>
      <c r="D392" s="311"/>
      <c r="E392" s="312"/>
      <c r="F392" s="311"/>
      <c r="G392" s="311"/>
      <c r="H392" s="311"/>
      <c r="I392" s="311"/>
      <c r="J392" s="311"/>
      <c r="K392" s="311"/>
      <c r="L392" s="311"/>
      <c r="M392" s="311"/>
      <c r="N392" s="311"/>
    </row>
    <row r="393" s="1" customFormat="true" ht="127.5" hidden="true" customHeight="false" outlineLevel="1" collapsed="false">
      <c r="A393" s="308"/>
      <c r="B393" s="309" t="s">
        <v>866</v>
      </c>
      <c r="C393" s="310" t="s">
        <v>867</v>
      </c>
      <c r="D393" s="311"/>
      <c r="E393" s="312"/>
      <c r="F393" s="311"/>
      <c r="G393" s="311"/>
      <c r="H393" s="311"/>
      <c r="I393" s="311"/>
      <c r="J393" s="311"/>
      <c r="K393" s="311"/>
      <c r="L393" s="311"/>
      <c r="M393" s="311"/>
      <c r="N393" s="311"/>
    </row>
    <row r="394" s="1" customFormat="true" ht="153" hidden="true" customHeight="false" outlineLevel="1" collapsed="false">
      <c r="A394" s="308"/>
      <c r="B394" s="309" t="s">
        <v>868</v>
      </c>
      <c r="C394" s="310" t="s">
        <v>869</v>
      </c>
      <c r="D394" s="311"/>
      <c r="E394" s="312"/>
      <c r="F394" s="311"/>
      <c r="G394" s="311"/>
      <c r="H394" s="311"/>
      <c r="I394" s="311"/>
      <c r="J394" s="311"/>
      <c r="K394" s="311"/>
      <c r="L394" s="311"/>
      <c r="M394" s="311"/>
      <c r="N394" s="311"/>
    </row>
    <row r="395" s="1" customFormat="true" ht="293.25" hidden="true" customHeight="false" outlineLevel="1" collapsed="false">
      <c r="A395" s="308"/>
      <c r="B395" s="309" t="s">
        <v>156</v>
      </c>
      <c r="C395" s="310" t="s">
        <v>870</v>
      </c>
      <c r="D395" s="311"/>
      <c r="E395" s="312"/>
      <c r="F395" s="311"/>
      <c r="G395" s="311"/>
      <c r="H395" s="311"/>
      <c r="I395" s="311"/>
      <c r="J395" s="311"/>
      <c r="K395" s="311"/>
      <c r="L395" s="311"/>
      <c r="M395" s="311"/>
      <c r="N395" s="311"/>
    </row>
    <row r="396" s="1" customFormat="true" ht="165.75" hidden="true" customHeight="false" outlineLevel="1" collapsed="false">
      <c r="A396" s="308"/>
      <c r="B396" s="309" t="s">
        <v>159</v>
      </c>
      <c r="C396" s="310" t="s">
        <v>871</v>
      </c>
      <c r="D396" s="311"/>
      <c r="E396" s="312"/>
      <c r="F396" s="311"/>
      <c r="G396" s="311"/>
      <c r="H396" s="311"/>
      <c r="I396" s="311"/>
      <c r="J396" s="311"/>
      <c r="K396" s="311"/>
      <c r="L396" s="311"/>
      <c r="M396" s="311"/>
      <c r="N396" s="311"/>
    </row>
    <row r="397" s="1" customFormat="true" ht="127.5" hidden="true" customHeight="false" outlineLevel="1" collapsed="false">
      <c r="A397" s="308"/>
      <c r="B397" s="309" t="s">
        <v>872</v>
      </c>
      <c r="C397" s="310" t="s">
        <v>873</v>
      </c>
      <c r="D397" s="311"/>
      <c r="E397" s="312"/>
      <c r="F397" s="311"/>
      <c r="G397" s="311"/>
      <c r="H397" s="311"/>
      <c r="I397" s="311"/>
      <c r="J397" s="311"/>
      <c r="K397" s="311"/>
      <c r="L397" s="311"/>
      <c r="M397" s="311"/>
      <c r="N397" s="311"/>
    </row>
    <row r="398" s="1" customFormat="true" ht="140.25" hidden="true" customHeight="false" outlineLevel="1" collapsed="false">
      <c r="A398" s="308"/>
      <c r="B398" s="309" t="s">
        <v>162</v>
      </c>
      <c r="C398" s="310" t="s">
        <v>874</v>
      </c>
      <c r="D398" s="311"/>
      <c r="E398" s="312"/>
      <c r="F398" s="311"/>
      <c r="G398" s="311"/>
      <c r="H398" s="311"/>
      <c r="I398" s="311"/>
      <c r="J398" s="311"/>
      <c r="K398" s="311"/>
      <c r="L398" s="311"/>
      <c r="M398" s="311"/>
      <c r="N398" s="311"/>
    </row>
    <row r="399" s="1" customFormat="true" ht="153" hidden="true" customHeight="false" outlineLevel="1" collapsed="false">
      <c r="A399" s="308"/>
      <c r="B399" s="309" t="s">
        <v>165</v>
      </c>
      <c r="C399" s="310" t="s">
        <v>875</v>
      </c>
      <c r="D399" s="311"/>
      <c r="E399" s="312"/>
      <c r="F399" s="311"/>
      <c r="G399" s="311"/>
      <c r="H399" s="311"/>
      <c r="I399" s="311"/>
      <c r="J399" s="311"/>
      <c r="K399" s="311"/>
      <c r="L399" s="311"/>
      <c r="M399" s="311"/>
      <c r="N399" s="311"/>
    </row>
    <row r="400" s="1" customFormat="true" ht="280.5" hidden="true" customHeight="false" outlineLevel="1" collapsed="false">
      <c r="A400" s="308"/>
      <c r="B400" s="309" t="s">
        <v>876</v>
      </c>
      <c r="C400" s="310" t="s">
        <v>877</v>
      </c>
      <c r="D400" s="311"/>
      <c r="E400" s="312"/>
      <c r="F400" s="311"/>
      <c r="G400" s="311"/>
      <c r="H400" s="311"/>
      <c r="I400" s="311"/>
      <c r="J400" s="311"/>
      <c r="K400" s="311"/>
      <c r="L400" s="311"/>
      <c r="M400" s="311"/>
      <c r="N400" s="311"/>
    </row>
    <row r="401" s="1" customFormat="true" ht="408" hidden="true" customHeight="false" outlineLevel="1" collapsed="false">
      <c r="A401" s="308"/>
      <c r="B401" s="309" t="s">
        <v>878</v>
      </c>
      <c r="C401" s="310" t="s">
        <v>879</v>
      </c>
      <c r="D401" s="311"/>
      <c r="E401" s="312"/>
      <c r="F401" s="311"/>
      <c r="G401" s="311"/>
      <c r="H401" s="311"/>
      <c r="I401" s="311"/>
      <c r="J401" s="326"/>
      <c r="K401" s="311"/>
      <c r="L401" s="311"/>
      <c r="M401" s="311"/>
      <c r="N401" s="311"/>
    </row>
    <row r="402" s="1" customFormat="true" ht="14.25" hidden="true" customHeight="false" outlineLevel="1" collapsed="false">
      <c r="A402" s="327"/>
      <c r="B402" s="327"/>
      <c r="C402" s="328"/>
      <c r="D402" s="328"/>
      <c r="E402" s="328"/>
      <c r="F402" s="311"/>
      <c r="G402" s="311"/>
      <c r="H402" s="328"/>
      <c r="I402" s="328"/>
      <c r="J402" s="328"/>
      <c r="K402" s="328"/>
      <c r="L402" s="328"/>
      <c r="M402" s="328"/>
      <c r="N402" s="328"/>
    </row>
    <row r="403" s="1" customFormat="true" ht="14.25" hidden="false" customHeight="false" outlineLevel="0" collapsed="false">
      <c r="A403" s="327"/>
      <c r="B403" s="327"/>
      <c r="C403" s="328"/>
      <c r="D403" s="328"/>
      <c r="E403" s="328"/>
      <c r="F403" s="311"/>
      <c r="G403" s="311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  <row r="524" customFormat="false" ht="14.25" hidden="false" customHeight="false" outlineLevel="0" collapsed="false"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</row>
    <row r="525" customFormat="false" ht="14.25" hidden="false" customHeight="false" outlineLevel="0" collapsed="false"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</row>
    <row r="526" customFormat="false" ht="14.25" hidden="false" customHeight="false" outlineLevel="0" collapsed="false"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</row>
    <row r="527" customFormat="false" ht="14.25" hidden="false" customHeight="false" outlineLevel="0" collapsed="false"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</row>
    <row r="528" customFormat="false" ht="14.25" hidden="false" customHeight="false" outlineLevel="0" collapsed="false"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</row>
    <row r="529" customFormat="false" ht="14.25" hidden="false" customHeight="false" outlineLevel="0" collapsed="false"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</row>
    <row r="530" customFormat="false" ht="14.25" hidden="false" customHeight="false" outlineLevel="0" collapsed="false"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</row>
    <row r="531" customFormat="false" ht="14.25" hidden="false" customHeight="false" outlineLevel="0" collapsed="false"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</row>
    <row r="532" customFormat="false" ht="14.25" hidden="false" customHeight="false" outlineLevel="0" collapsed="false"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</row>
    <row r="533" customFormat="false" ht="14.25" hidden="false" customHeight="false" outlineLevel="0" collapsed="false"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</row>
    <row r="534" customFormat="false" ht="14.25" hidden="false" customHeight="false" outlineLevel="0" collapsed="false"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</row>
    <row r="535" customFormat="false" ht="14.25" hidden="false" customHeight="false" outlineLevel="0" collapsed="false"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</row>
    <row r="536" customFormat="false" ht="14.25" hidden="false" customHeight="false" outlineLevel="0" collapsed="false"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</row>
    <row r="537" customFormat="false" ht="14.25" hidden="false" customHeight="false" outlineLevel="0" collapsed="false"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</row>
    <row r="538" customFormat="false" ht="14.25" hidden="false" customHeight="false" outlineLevel="0" collapsed="false"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1"/>
      <c r="B1" s="332"/>
      <c r="C1" s="332"/>
      <c r="D1" s="1"/>
      <c r="E1" s="1"/>
    </row>
    <row r="2" customFormat="false" ht="25.5" hidden="false" customHeight="true" outlineLevel="0" collapsed="false">
      <c r="A2" s="331"/>
      <c r="B2" s="333" t="s">
        <v>880</v>
      </c>
      <c r="C2" s="332"/>
      <c r="D2" s="1"/>
      <c r="E2" s="1"/>
    </row>
    <row r="3" customFormat="false" ht="65.25" hidden="false" customHeight="true" outlineLevel="0" collapsed="false">
      <c r="A3" s="331"/>
      <c r="B3" s="334" t="s">
        <v>881</v>
      </c>
      <c r="C3" s="332"/>
      <c r="D3" s="1"/>
      <c r="E3" s="1"/>
    </row>
    <row r="4" customFormat="false" ht="75" hidden="false" customHeight="false" outlineLevel="0" collapsed="false">
      <c r="A4" s="335" t="s">
        <v>882</v>
      </c>
      <c r="B4" s="336" t="s">
        <v>883</v>
      </c>
      <c r="C4" s="337" t="s">
        <v>884</v>
      </c>
      <c r="D4" s="337" t="s">
        <v>885</v>
      </c>
      <c r="E4" s="1"/>
    </row>
    <row r="5" customFormat="false" ht="14.25" hidden="false" customHeight="false" outlineLevel="0" collapsed="false">
      <c r="A5" s="338"/>
      <c r="B5" s="339"/>
      <c r="C5" s="340"/>
      <c r="D5" s="1"/>
      <c r="E5" s="1"/>
    </row>
    <row r="6" customFormat="false" ht="15" hidden="false" customHeight="false" outlineLevel="0" collapsed="false">
      <c r="A6" s="341"/>
      <c r="B6" s="342" t="s">
        <v>103</v>
      </c>
      <c r="C6" s="343"/>
      <c r="D6" s="1"/>
      <c r="E6" s="1"/>
    </row>
    <row r="7" customFormat="false" ht="28.5" hidden="false" customHeight="true" outlineLevel="0" collapsed="false">
      <c r="A7" s="344" t="s">
        <v>105</v>
      </c>
      <c r="B7" s="345" t="s">
        <v>886</v>
      </c>
      <c r="C7" s="346" t="s">
        <v>452</v>
      </c>
      <c r="D7" s="346" t="s">
        <v>458</v>
      </c>
      <c r="E7" s="1"/>
    </row>
    <row r="8" customFormat="false" ht="28.5" hidden="false" customHeight="false" outlineLevel="0" collapsed="false">
      <c r="A8" s="344"/>
      <c r="B8" s="345" t="s">
        <v>887</v>
      </c>
      <c r="C8" s="346"/>
      <c r="D8" s="346"/>
      <c r="E8" s="1"/>
    </row>
    <row r="9" customFormat="false" ht="28.5" hidden="false" customHeight="false" outlineLevel="0" collapsed="false">
      <c r="A9" s="344"/>
      <c r="B9" s="345" t="s">
        <v>888</v>
      </c>
      <c r="C9" s="346"/>
      <c r="D9" s="346"/>
      <c r="E9" s="1"/>
    </row>
    <row r="10" customFormat="false" ht="14.25" hidden="false" customHeight="true" outlineLevel="0" collapsed="false">
      <c r="A10" s="344"/>
      <c r="B10" s="347" t="s">
        <v>889</v>
      </c>
      <c r="C10" s="346"/>
      <c r="D10" s="346"/>
      <c r="E10" s="1"/>
    </row>
    <row r="11" customFormat="false" ht="15" hidden="false" customHeight="false" outlineLevel="0" collapsed="false">
      <c r="A11" s="348" t="s">
        <v>115</v>
      </c>
      <c r="B11" s="349" t="s">
        <v>890</v>
      </c>
      <c r="C11" s="346" t="s">
        <v>115</v>
      </c>
      <c r="D11" s="346" t="s">
        <v>118</v>
      </c>
      <c r="E11" s="1"/>
    </row>
    <row r="12" customFormat="false" ht="85.5" hidden="false" customHeight="false" outlineLevel="0" collapsed="false">
      <c r="A12" s="348" t="s">
        <v>118</v>
      </c>
      <c r="B12" s="350" t="s">
        <v>574</v>
      </c>
      <c r="C12" s="346" t="s">
        <v>118</v>
      </c>
      <c r="D12" s="346" t="s">
        <v>206</v>
      </c>
      <c r="E12" s="1"/>
    </row>
    <row r="13" customFormat="false" ht="15" hidden="false" customHeight="false" outlineLevel="0" collapsed="false">
      <c r="A13" s="348" t="s">
        <v>121</v>
      </c>
      <c r="B13" s="350" t="s">
        <v>891</v>
      </c>
      <c r="C13" s="346" t="s">
        <v>121</v>
      </c>
      <c r="D13" s="346" t="s">
        <v>124</v>
      </c>
      <c r="E13" s="1"/>
    </row>
    <row r="14" customFormat="false" ht="28.5" hidden="false" customHeight="false" outlineLevel="0" collapsed="false">
      <c r="A14" s="348" t="s">
        <v>124</v>
      </c>
      <c r="B14" s="350" t="s">
        <v>892</v>
      </c>
      <c r="C14" s="346" t="s">
        <v>124</v>
      </c>
      <c r="D14" s="346" t="s">
        <v>578</v>
      </c>
      <c r="E14" s="1"/>
    </row>
    <row r="15" customFormat="false" ht="42.75" hidden="false" customHeight="false" outlineLevel="0" collapsed="false">
      <c r="A15" s="348" t="s">
        <v>127</v>
      </c>
      <c r="B15" s="350" t="s">
        <v>719</v>
      </c>
      <c r="C15" s="346" t="s">
        <v>127</v>
      </c>
      <c r="D15" s="346" t="s">
        <v>190</v>
      </c>
      <c r="E15" s="1"/>
    </row>
    <row r="16" customFormat="false" ht="15" hidden="false" customHeight="false" outlineLevel="0" collapsed="false">
      <c r="A16" s="351"/>
      <c r="B16" s="352" t="s">
        <v>130</v>
      </c>
      <c r="C16" s="353"/>
      <c r="D16" s="351"/>
      <c r="E16" s="1"/>
    </row>
    <row r="17" customFormat="false" ht="28.5" hidden="false" customHeight="false" outlineLevel="0" collapsed="false">
      <c r="A17" s="348" t="s">
        <v>132</v>
      </c>
      <c r="B17" s="350" t="s">
        <v>893</v>
      </c>
      <c r="C17" s="346" t="s">
        <v>135</v>
      </c>
      <c r="D17" s="346" t="s">
        <v>138</v>
      </c>
      <c r="E17" s="1"/>
    </row>
    <row r="18" customFormat="false" ht="28.5" hidden="false" customHeight="false" outlineLevel="0" collapsed="false">
      <c r="A18" s="348" t="s">
        <v>135</v>
      </c>
      <c r="B18" s="350" t="s">
        <v>894</v>
      </c>
      <c r="C18" s="346" t="s">
        <v>138</v>
      </c>
      <c r="D18" s="346" t="s">
        <v>181</v>
      </c>
      <c r="E18" s="1"/>
    </row>
    <row r="19" customFormat="false" ht="42.75" hidden="false" customHeight="false" outlineLevel="0" collapsed="false">
      <c r="A19" s="348" t="s">
        <v>138</v>
      </c>
      <c r="B19" s="350" t="s">
        <v>494</v>
      </c>
      <c r="C19" s="346" t="s">
        <v>181</v>
      </c>
      <c r="D19" s="346" t="s">
        <v>141</v>
      </c>
      <c r="E19" s="1"/>
    </row>
    <row r="20" customFormat="false" ht="15" hidden="false" customHeight="false" outlineLevel="0" collapsed="false">
      <c r="A20" s="348" t="s">
        <v>141</v>
      </c>
      <c r="B20" s="350" t="s">
        <v>498</v>
      </c>
      <c r="C20" s="346" t="s">
        <v>144</v>
      </c>
      <c r="D20" s="346" t="s">
        <v>502</v>
      </c>
      <c r="E20" s="1"/>
    </row>
    <row r="21" customFormat="false" ht="28.5" hidden="false" customHeight="false" outlineLevel="0" collapsed="false">
      <c r="A21" s="348" t="s">
        <v>144</v>
      </c>
      <c r="B21" s="350" t="s">
        <v>500</v>
      </c>
      <c r="C21" s="346" t="s">
        <v>502</v>
      </c>
      <c r="D21" s="346" t="s">
        <v>505</v>
      </c>
      <c r="E21" s="1"/>
    </row>
    <row r="22" customFormat="false" ht="15" hidden="false" customHeight="false" outlineLevel="0" collapsed="false">
      <c r="A22" s="348" t="s">
        <v>147</v>
      </c>
      <c r="B22" s="350" t="s">
        <v>895</v>
      </c>
      <c r="C22" s="346" t="s">
        <v>510</v>
      </c>
      <c r="D22" s="346" t="s">
        <v>513</v>
      </c>
      <c r="E22" s="1"/>
    </row>
    <row r="23" customFormat="false" ht="28.5" hidden="false" customHeight="false" outlineLevel="0" collapsed="false">
      <c r="A23" s="348" t="s">
        <v>150</v>
      </c>
      <c r="B23" s="350" t="s">
        <v>596</v>
      </c>
      <c r="C23" s="346" t="s">
        <v>150</v>
      </c>
      <c r="D23" s="346" t="s">
        <v>896</v>
      </c>
      <c r="E23" s="1"/>
    </row>
    <row r="24" customFormat="false" ht="57" hidden="false" customHeight="false" outlineLevel="0" collapsed="false">
      <c r="A24" s="348" t="s">
        <v>153</v>
      </c>
      <c r="B24" s="350" t="s">
        <v>831</v>
      </c>
      <c r="C24" s="346" t="s">
        <v>153</v>
      </c>
      <c r="D24" s="346" t="s">
        <v>897</v>
      </c>
      <c r="E24" s="1"/>
    </row>
    <row r="25" customFormat="false" ht="71.25" hidden="false" customHeight="false" outlineLevel="0" collapsed="false">
      <c r="A25" s="348" t="s">
        <v>156</v>
      </c>
      <c r="B25" s="350" t="s">
        <v>898</v>
      </c>
      <c r="C25" s="346" t="s">
        <v>866</v>
      </c>
      <c r="D25" s="346" t="s">
        <v>878</v>
      </c>
      <c r="E25" s="1"/>
    </row>
    <row r="26" customFormat="false" ht="42.75" hidden="false" customHeight="false" outlineLevel="0" collapsed="false">
      <c r="A26" s="348" t="s">
        <v>159</v>
      </c>
      <c r="B26" s="350" t="s">
        <v>871</v>
      </c>
      <c r="C26" s="346" t="s">
        <v>868</v>
      </c>
      <c r="D26" s="346" t="s">
        <v>899</v>
      </c>
      <c r="E26" s="1"/>
    </row>
    <row r="27" customFormat="false" ht="42.75" hidden="false" customHeight="false" outlineLevel="0" collapsed="false">
      <c r="A27" s="348" t="s">
        <v>162</v>
      </c>
      <c r="B27" s="350" t="s">
        <v>874</v>
      </c>
      <c r="C27" s="346" t="s">
        <v>159</v>
      </c>
      <c r="D27" s="346" t="s">
        <v>900</v>
      </c>
      <c r="E27" s="1"/>
    </row>
    <row r="28" customFormat="false" ht="42.75" hidden="false" customHeight="false" outlineLevel="0" collapsed="false">
      <c r="A28" s="348" t="s">
        <v>165</v>
      </c>
      <c r="B28" s="350" t="s">
        <v>875</v>
      </c>
      <c r="C28" s="346" t="s">
        <v>872</v>
      </c>
      <c r="D28" s="346" t="s">
        <v>901</v>
      </c>
      <c r="E28" s="1"/>
    </row>
    <row r="29" customFormat="false" ht="15" hidden="false" customHeight="false" outlineLevel="0" collapsed="false">
      <c r="A29" s="354"/>
      <c r="B29" s="355"/>
      <c r="C29" s="346"/>
      <c r="D29" s="354"/>
      <c r="E29" s="1"/>
    </row>
    <row r="30" customFormat="false" ht="20.25" hidden="false" customHeight="false" outlineLevel="0" collapsed="false">
      <c r="A30" s="351"/>
      <c r="B30" s="356" t="s">
        <v>902</v>
      </c>
      <c r="C30" s="353"/>
      <c r="D30" s="351"/>
      <c r="E30" s="1"/>
    </row>
    <row r="31" customFormat="false" ht="15" hidden="false" customHeight="false" outlineLevel="0" collapsed="false">
      <c r="A31" s="357"/>
      <c r="B31" s="358"/>
      <c r="C31" s="359"/>
      <c r="D31" s="357"/>
      <c r="E31" s="1"/>
    </row>
    <row r="32" customFormat="false" ht="15" hidden="false" customHeight="false" outlineLevel="0" collapsed="false">
      <c r="A32" s="351"/>
      <c r="B32" s="352" t="s">
        <v>103</v>
      </c>
      <c r="C32" s="353"/>
      <c r="D32" s="351"/>
      <c r="E32" s="1"/>
    </row>
    <row r="33" customFormat="false" ht="42.75" hidden="false" customHeight="false" outlineLevel="0" collapsed="false">
      <c r="A33" s="348" t="s">
        <v>171</v>
      </c>
      <c r="B33" s="350" t="s">
        <v>440</v>
      </c>
      <c r="C33" s="346" t="s">
        <v>105</v>
      </c>
      <c r="D33" s="346" t="s">
        <v>452</v>
      </c>
      <c r="E33" s="1"/>
    </row>
    <row r="34" customFormat="false" ht="42.75" hidden="false" customHeight="false" outlineLevel="0" collapsed="false">
      <c r="A34" s="348" t="s">
        <v>174</v>
      </c>
      <c r="B34" s="350" t="s">
        <v>442</v>
      </c>
      <c r="C34" s="346" t="s">
        <v>203</v>
      </c>
      <c r="D34" s="346" t="s">
        <v>455</v>
      </c>
      <c r="E34" s="1"/>
    </row>
    <row r="35" customFormat="false" ht="15" hidden="false" customHeight="false" outlineLevel="0" collapsed="false">
      <c r="A35" s="351"/>
      <c r="B35" s="352" t="s">
        <v>130</v>
      </c>
      <c r="C35" s="353"/>
      <c r="D35" s="351"/>
      <c r="E35" s="1"/>
    </row>
    <row r="36" customFormat="false" ht="57" hidden="false" customHeight="false" outlineLevel="0" collapsed="false">
      <c r="A36" s="348" t="s">
        <v>178</v>
      </c>
      <c r="B36" s="350" t="s">
        <v>482</v>
      </c>
      <c r="C36" s="346" t="s">
        <v>484</v>
      </c>
      <c r="D36" s="346" t="s">
        <v>487</v>
      </c>
      <c r="E36" s="1"/>
    </row>
    <row r="37" customFormat="false" ht="57" hidden="false" customHeight="false" outlineLevel="0" collapsed="false">
      <c r="A37" s="348" t="s">
        <v>181</v>
      </c>
      <c r="B37" s="350" t="s">
        <v>903</v>
      </c>
      <c r="C37" s="346" t="s">
        <v>141</v>
      </c>
      <c r="D37" s="346" t="s">
        <v>144</v>
      </c>
      <c r="E37" s="1"/>
    </row>
    <row r="38" customFormat="false" ht="28.5" hidden="false" customHeight="false" outlineLevel="0" collapsed="false">
      <c r="A38" s="348" t="s">
        <v>184</v>
      </c>
      <c r="B38" s="350" t="s">
        <v>528</v>
      </c>
      <c r="C38" s="346" t="s">
        <v>530</v>
      </c>
      <c r="D38" s="346" t="s">
        <v>533</v>
      </c>
      <c r="E38" s="1"/>
    </row>
    <row r="39" customFormat="false" ht="15" hidden="false" customHeight="false" outlineLevel="0" collapsed="false">
      <c r="A39" s="360"/>
      <c r="B39" s="361"/>
      <c r="C39" s="362"/>
      <c r="D39" s="360"/>
      <c r="E39" s="1"/>
    </row>
    <row r="40" customFormat="false" ht="18" hidden="false" customHeight="false" outlineLevel="0" collapsed="false">
      <c r="A40" s="363"/>
      <c r="B40" s="364" t="s">
        <v>904</v>
      </c>
      <c r="C40" s="365"/>
      <c r="D40" s="363"/>
      <c r="E40" s="1"/>
    </row>
    <row r="41" customFormat="false" ht="15" hidden="false" customHeight="false" outlineLevel="0" collapsed="false">
      <c r="A41" s="366"/>
      <c r="B41" s="367"/>
      <c r="C41" s="368"/>
      <c r="D41" s="366"/>
      <c r="E41" s="1"/>
    </row>
    <row r="42" customFormat="false" ht="15" hidden="false" customHeight="false" outlineLevel="0" collapsed="false">
      <c r="A42" s="351"/>
      <c r="B42" s="352" t="s">
        <v>103</v>
      </c>
      <c r="C42" s="353"/>
      <c r="D42" s="351"/>
      <c r="E42" s="1"/>
    </row>
    <row r="43" customFormat="false" ht="42.75" hidden="false" customHeight="false" outlineLevel="0" collapsed="false">
      <c r="A43" s="348" t="s">
        <v>190</v>
      </c>
      <c r="B43" s="350" t="s">
        <v>905</v>
      </c>
      <c r="C43" s="346" t="s">
        <v>190</v>
      </c>
      <c r="D43" s="346" t="s">
        <v>721</v>
      </c>
      <c r="E43" s="1"/>
    </row>
    <row r="44" customFormat="false" ht="15" hidden="false" customHeight="false" outlineLevel="0" collapsed="false">
      <c r="A44" s="351"/>
      <c r="B44" s="352" t="s">
        <v>130</v>
      </c>
      <c r="C44" s="353"/>
      <c r="D44" s="351"/>
      <c r="E44" s="1"/>
    </row>
    <row r="45" customFormat="false" ht="28.5" hidden="false" customHeight="false" outlineLevel="0" collapsed="false">
      <c r="A45" s="348" t="s">
        <v>194</v>
      </c>
      <c r="B45" s="350" t="s">
        <v>765</v>
      </c>
      <c r="C45" s="346" t="s">
        <v>194</v>
      </c>
      <c r="D45" s="346" t="s">
        <v>197</v>
      </c>
      <c r="E45" s="1"/>
    </row>
    <row r="46" customFormat="false" ht="57" hidden="false" customHeight="false" outlineLevel="0" collapsed="false">
      <c r="A46" s="348" t="s">
        <v>197</v>
      </c>
      <c r="B46" s="350" t="s">
        <v>766</v>
      </c>
      <c r="C46" s="346" t="s">
        <v>197</v>
      </c>
      <c r="D46" s="346" t="s">
        <v>767</v>
      </c>
      <c r="E46" s="1"/>
    </row>
    <row r="47" customFormat="false" ht="15" hidden="false" customHeight="false" outlineLevel="0" collapsed="false">
      <c r="A47" s="360"/>
      <c r="B47" s="361"/>
      <c r="C47" s="362"/>
      <c r="D47" s="360"/>
      <c r="E47" s="1"/>
    </row>
    <row r="48" customFormat="false" ht="18" hidden="false" customHeight="false" outlineLevel="0" collapsed="false">
      <c r="A48" s="363"/>
      <c r="B48" s="364" t="s">
        <v>906</v>
      </c>
      <c r="C48" s="353"/>
      <c r="D48" s="363"/>
      <c r="E48" s="1"/>
    </row>
    <row r="49" customFormat="false" ht="15" hidden="false" customHeight="false" outlineLevel="0" collapsed="false">
      <c r="A49" s="360"/>
      <c r="B49" s="367"/>
      <c r="C49" s="362"/>
      <c r="D49" s="360"/>
      <c r="E49" s="1"/>
    </row>
    <row r="50" customFormat="false" ht="15" hidden="false" customHeight="false" outlineLevel="0" collapsed="false">
      <c r="A50" s="351"/>
      <c r="B50" s="352" t="s">
        <v>103</v>
      </c>
      <c r="C50" s="353"/>
      <c r="D50" s="351"/>
      <c r="E50" s="1"/>
    </row>
    <row r="51" customFormat="false" ht="28.5" hidden="false" customHeight="false" outlineLevel="0" collapsed="false">
      <c r="A51" s="348" t="s">
        <v>203</v>
      </c>
      <c r="B51" s="350" t="s">
        <v>907</v>
      </c>
      <c r="C51" s="346" t="s">
        <v>428</v>
      </c>
      <c r="D51" s="346" t="s">
        <v>434</v>
      </c>
      <c r="E51" s="1"/>
    </row>
    <row r="52" customFormat="false" ht="42.75" hidden="false" customHeight="false" outlineLevel="0" collapsed="false">
      <c r="A52" s="348" t="s">
        <v>206</v>
      </c>
      <c r="B52" s="350" t="s">
        <v>575</v>
      </c>
      <c r="C52" s="346" t="s">
        <v>206</v>
      </c>
      <c r="D52" s="346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3" t="s">
        <v>908</v>
      </c>
      <c r="C54" s="1"/>
      <c r="D54" s="1"/>
      <c r="E54" s="1"/>
    </row>
    <row r="55" customFormat="false" ht="36.75" hidden="false" customHeight="true" outlineLevel="0" collapsed="false">
      <c r="A55" s="369" t="s">
        <v>909</v>
      </c>
      <c r="B55" s="369" t="s">
        <v>910</v>
      </c>
      <c r="C55" s="369" t="s">
        <v>911</v>
      </c>
      <c r="D55" s="369" t="s">
        <v>912</v>
      </c>
      <c r="E55" s="369" t="s">
        <v>913</v>
      </c>
    </row>
    <row r="56" customFormat="false" ht="25.5" hidden="false" customHeight="false" outlineLevel="0" collapsed="false">
      <c r="A56" s="309" t="s">
        <v>297</v>
      </c>
      <c r="B56" s="370" t="s">
        <v>298</v>
      </c>
      <c r="C56" s="371" t="s">
        <v>914</v>
      </c>
      <c r="D56" s="372" t="s">
        <v>915</v>
      </c>
      <c r="E56" s="373" t="s">
        <v>295</v>
      </c>
    </row>
    <row r="57" customFormat="false" ht="38.25" hidden="false" customHeight="false" outlineLevel="0" collapsed="false">
      <c r="A57" s="309" t="s">
        <v>301</v>
      </c>
      <c r="B57" s="370" t="s">
        <v>302</v>
      </c>
      <c r="C57" s="371" t="s">
        <v>914</v>
      </c>
      <c r="D57" s="372" t="s">
        <v>915</v>
      </c>
      <c r="E57" s="373" t="s">
        <v>295</v>
      </c>
    </row>
    <row r="58" customFormat="false" ht="38.25" hidden="false" customHeight="false" outlineLevel="0" collapsed="false">
      <c r="A58" s="309" t="s">
        <v>305</v>
      </c>
      <c r="B58" s="370" t="s">
        <v>306</v>
      </c>
      <c r="C58" s="371" t="s">
        <v>914</v>
      </c>
      <c r="D58" s="372" t="s">
        <v>915</v>
      </c>
      <c r="E58" s="373" t="s">
        <v>295</v>
      </c>
    </row>
    <row r="59" customFormat="false" ht="25.5" hidden="false" customHeight="false" outlineLevel="0" collapsed="false">
      <c r="A59" s="309" t="s">
        <v>309</v>
      </c>
      <c r="B59" s="370" t="s">
        <v>310</v>
      </c>
      <c r="C59" s="371" t="s">
        <v>914</v>
      </c>
      <c r="D59" s="372" t="s">
        <v>916</v>
      </c>
      <c r="E59" s="373" t="s">
        <v>295</v>
      </c>
    </row>
    <row r="60" customFormat="false" ht="25.5" hidden="false" customHeight="false" outlineLevel="0" collapsed="false">
      <c r="A60" s="309" t="s">
        <v>313</v>
      </c>
      <c r="B60" s="370" t="s">
        <v>314</v>
      </c>
      <c r="C60" s="371" t="s">
        <v>914</v>
      </c>
      <c r="D60" s="372" t="s">
        <v>916</v>
      </c>
      <c r="E60" s="373" t="s">
        <v>295</v>
      </c>
    </row>
    <row r="61" customFormat="false" ht="25.5" hidden="false" customHeight="false" outlineLevel="0" collapsed="false">
      <c r="A61" s="309" t="s">
        <v>317</v>
      </c>
      <c r="B61" s="370" t="s">
        <v>318</v>
      </c>
      <c r="C61" s="371" t="s">
        <v>914</v>
      </c>
      <c r="D61" s="372" t="s">
        <v>917</v>
      </c>
      <c r="E61" s="373" t="s">
        <v>295</v>
      </c>
    </row>
    <row r="62" customFormat="false" ht="25.5" hidden="false" customHeight="false" outlineLevel="0" collapsed="false">
      <c r="A62" s="309" t="s">
        <v>319</v>
      </c>
      <c r="B62" s="370" t="s">
        <v>320</v>
      </c>
      <c r="C62" s="371" t="s">
        <v>914</v>
      </c>
      <c r="D62" s="372" t="s">
        <v>918</v>
      </c>
      <c r="E62" s="373" t="s">
        <v>295</v>
      </c>
    </row>
    <row r="63" customFormat="false" ht="25.5" hidden="false" customHeight="false" outlineLevel="0" collapsed="false">
      <c r="A63" s="309" t="s">
        <v>322</v>
      </c>
      <c r="B63" s="370" t="s">
        <v>323</v>
      </c>
      <c r="C63" s="371" t="s">
        <v>914</v>
      </c>
      <c r="D63" s="372" t="s">
        <v>918</v>
      </c>
      <c r="E63" s="373" t="s">
        <v>295</v>
      </c>
    </row>
    <row r="64" customFormat="false" ht="12.75" hidden="false" customHeight="false" outlineLevel="0" collapsed="false">
      <c r="A64" s="309" t="s">
        <v>325</v>
      </c>
      <c r="B64" s="370" t="s">
        <v>326</v>
      </c>
      <c r="C64" s="371" t="s">
        <v>914</v>
      </c>
      <c r="D64" s="372" t="s">
        <v>918</v>
      </c>
      <c r="E64" s="373" t="s">
        <v>295</v>
      </c>
    </row>
    <row r="65" customFormat="false" ht="12.75" hidden="false" customHeight="false" outlineLevel="0" collapsed="false">
      <c r="A65" s="309" t="s">
        <v>328</v>
      </c>
      <c r="B65" s="370" t="s">
        <v>329</v>
      </c>
      <c r="C65" s="371" t="s">
        <v>914</v>
      </c>
      <c r="D65" s="372" t="s">
        <v>918</v>
      </c>
      <c r="E65" s="373" t="s">
        <v>295</v>
      </c>
    </row>
    <row r="66" customFormat="false" ht="25.5" hidden="false" customHeight="false" outlineLevel="0" collapsed="false">
      <c r="A66" s="309" t="s">
        <v>331</v>
      </c>
      <c r="B66" s="370" t="s">
        <v>332</v>
      </c>
      <c r="C66" s="371" t="s">
        <v>914</v>
      </c>
      <c r="D66" s="372" t="s">
        <v>916</v>
      </c>
      <c r="E66" s="373" t="s">
        <v>295</v>
      </c>
    </row>
    <row r="67" customFormat="false" ht="12.75" hidden="false" customHeight="false" outlineLevel="0" collapsed="false">
      <c r="A67" s="309" t="s">
        <v>334</v>
      </c>
      <c r="B67" s="370" t="s">
        <v>335</v>
      </c>
      <c r="C67" s="371" t="s">
        <v>914</v>
      </c>
      <c r="D67" s="372" t="s">
        <v>916</v>
      </c>
      <c r="E67" s="373" t="s">
        <v>295</v>
      </c>
    </row>
    <row r="68" customFormat="false" ht="25.5" hidden="false" customHeight="false" outlineLevel="0" collapsed="false">
      <c r="A68" s="309" t="s">
        <v>337</v>
      </c>
      <c r="B68" s="370" t="s">
        <v>338</v>
      </c>
      <c r="C68" s="371" t="s">
        <v>914</v>
      </c>
      <c r="D68" s="372" t="s">
        <v>916</v>
      </c>
      <c r="E68" s="373" t="s">
        <v>295</v>
      </c>
    </row>
    <row r="69" customFormat="false" ht="25.5" hidden="false" customHeight="false" outlineLevel="0" collapsed="false">
      <c r="A69" s="309" t="s">
        <v>340</v>
      </c>
      <c r="B69" s="370" t="s">
        <v>341</v>
      </c>
      <c r="C69" s="371" t="s">
        <v>914</v>
      </c>
      <c r="D69" s="372" t="s">
        <v>916</v>
      </c>
      <c r="E69" s="373" t="s">
        <v>295</v>
      </c>
    </row>
    <row r="70" customFormat="false" ht="51" hidden="false" customHeight="false" outlineLevel="0" collapsed="false">
      <c r="A70" s="309" t="s">
        <v>343</v>
      </c>
      <c r="B70" s="370" t="s">
        <v>344</v>
      </c>
      <c r="C70" s="371" t="s">
        <v>914</v>
      </c>
      <c r="D70" s="372" t="s">
        <v>918</v>
      </c>
      <c r="E70" s="373" t="s">
        <v>295</v>
      </c>
    </row>
    <row r="71" customFormat="false" ht="25.5" hidden="false" customHeight="false" outlineLevel="0" collapsed="false">
      <c r="A71" s="309" t="s">
        <v>346</v>
      </c>
      <c r="B71" s="370" t="s">
        <v>347</v>
      </c>
      <c r="C71" s="371" t="s">
        <v>914</v>
      </c>
      <c r="D71" s="372" t="s">
        <v>918</v>
      </c>
      <c r="E71" s="373" t="s">
        <v>295</v>
      </c>
    </row>
    <row r="72" customFormat="false" ht="25.5" hidden="false" customHeight="false" outlineLevel="0" collapsed="false">
      <c r="A72" s="309" t="s">
        <v>349</v>
      </c>
      <c r="B72" s="370" t="s">
        <v>350</v>
      </c>
      <c r="C72" s="371" t="s">
        <v>914</v>
      </c>
      <c r="D72" s="372" t="s">
        <v>918</v>
      </c>
      <c r="E72" s="373" t="s">
        <v>295</v>
      </c>
    </row>
    <row r="73" customFormat="false" ht="25.5" hidden="false" customHeight="false" outlineLevel="0" collapsed="false">
      <c r="A73" s="309" t="s">
        <v>353</v>
      </c>
      <c r="B73" s="370" t="s">
        <v>354</v>
      </c>
      <c r="C73" s="371" t="s">
        <v>914</v>
      </c>
      <c r="D73" s="372" t="s">
        <v>918</v>
      </c>
      <c r="E73" s="373" t="s">
        <v>295</v>
      </c>
    </row>
    <row r="74" customFormat="false" ht="25.5" hidden="false" customHeight="false" outlineLevel="0" collapsed="false">
      <c r="A74" s="309" t="s">
        <v>356</v>
      </c>
      <c r="B74" s="370" t="s">
        <v>357</v>
      </c>
      <c r="C74" s="371" t="s">
        <v>914</v>
      </c>
      <c r="D74" s="372" t="s">
        <v>918</v>
      </c>
      <c r="E74" s="373" t="s">
        <v>295</v>
      </c>
    </row>
    <row r="75" customFormat="false" ht="25.5" hidden="false" customHeight="false" outlineLevel="0" collapsed="false">
      <c r="A75" s="309" t="s">
        <v>359</v>
      </c>
      <c r="B75" s="370" t="s">
        <v>360</v>
      </c>
      <c r="C75" s="371" t="s">
        <v>914</v>
      </c>
      <c r="D75" s="372" t="s">
        <v>918</v>
      </c>
      <c r="E75" s="373" t="s">
        <v>295</v>
      </c>
    </row>
    <row r="76" customFormat="false" ht="51" hidden="false" customHeight="false" outlineLevel="0" collapsed="false">
      <c r="A76" s="309" t="s">
        <v>362</v>
      </c>
      <c r="B76" s="370" t="s">
        <v>363</v>
      </c>
      <c r="C76" s="371" t="s">
        <v>914</v>
      </c>
      <c r="D76" s="372" t="s">
        <v>918</v>
      </c>
      <c r="E76" s="373" t="s">
        <v>295</v>
      </c>
    </row>
    <row r="77" customFormat="false" ht="25.5" hidden="false" customHeight="false" outlineLevel="0" collapsed="false">
      <c r="A77" s="309" t="s">
        <v>365</v>
      </c>
      <c r="B77" s="370" t="s">
        <v>366</v>
      </c>
      <c r="C77" s="371" t="s">
        <v>914</v>
      </c>
      <c r="D77" s="372" t="s">
        <v>918</v>
      </c>
      <c r="E77" s="373" t="s">
        <v>295</v>
      </c>
    </row>
    <row r="78" customFormat="false" ht="25.5" hidden="false" customHeight="false" outlineLevel="0" collapsed="false">
      <c r="A78" s="309" t="s">
        <v>368</v>
      </c>
      <c r="B78" s="370" t="s">
        <v>369</v>
      </c>
      <c r="C78" s="371" t="s">
        <v>914</v>
      </c>
      <c r="D78" s="372" t="s">
        <v>918</v>
      </c>
      <c r="E78" s="373" t="s">
        <v>295</v>
      </c>
    </row>
    <row r="79" customFormat="false" ht="25.5" hidden="false" customHeight="false" outlineLevel="0" collapsed="false">
      <c r="A79" s="309" t="s">
        <v>372</v>
      </c>
      <c r="B79" s="370" t="s">
        <v>373</v>
      </c>
      <c r="C79" s="371" t="s">
        <v>914</v>
      </c>
      <c r="D79" s="372" t="s">
        <v>918</v>
      </c>
      <c r="E79" s="373" t="s">
        <v>295</v>
      </c>
    </row>
    <row r="80" customFormat="false" ht="25.5" hidden="false" customHeight="false" outlineLevel="0" collapsed="false">
      <c r="A80" s="309" t="s">
        <v>375</v>
      </c>
      <c r="B80" s="370" t="s">
        <v>376</v>
      </c>
      <c r="C80" s="371" t="s">
        <v>914</v>
      </c>
      <c r="D80" s="372" t="s">
        <v>918</v>
      </c>
      <c r="E80" s="373" t="s">
        <v>295</v>
      </c>
    </row>
    <row r="81" customFormat="false" ht="25.5" hidden="false" customHeight="false" outlineLevel="0" collapsed="false">
      <c r="A81" s="309" t="s">
        <v>378</v>
      </c>
      <c r="B81" s="370" t="s">
        <v>379</v>
      </c>
      <c r="C81" s="371" t="s">
        <v>914</v>
      </c>
      <c r="D81" s="372" t="s">
        <v>918</v>
      </c>
      <c r="E81" s="373" t="s">
        <v>295</v>
      </c>
    </row>
    <row r="82" customFormat="false" ht="38.25" hidden="false" customHeight="false" outlineLevel="0" collapsed="false">
      <c r="A82" s="309" t="s">
        <v>381</v>
      </c>
      <c r="B82" s="370" t="s">
        <v>382</v>
      </c>
      <c r="C82" s="371" t="s">
        <v>914</v>
      </c>
      <c r="D82" s="372" t="s">
        <v>918</v>
      </c>
      <c r="E82" s="373" t="s">
        <v>295</v>
      </c>
    </row>
    <row r="83" customFormat="false" ht="25.5" hidden="false" customHeight="false" outlineLevel="0" collapsed="false">
      <c r="A83" s="309" t="s">
        <v>385</v>
      </c>
      <c r="B83" s="370" t="s">
        <v>386</v>
      </c>
      <c r="C83" s="371" t="s">
        <v>914</v>
      </c>
      <c r="D83" s="372" t="s">
        <v>919</v>
      </c>
      <c r="E83" s="373" t="s">
        <v>295</v>
      </c>
    </row>
    <row r="84" customFormat="false" ht="26.25" hidden="false" customHeight="true" outlineLevel="0" collapsed="false">
      <c r="A84" s="309" t="s">
        <v>388</v>
      </c>
      <c r="B84" s="370" t="s">
        <v>389</v>
      </c>
      <c r="C84" s="371" t="s">
        <v>914</v>
      </c>
      <c r="D84" s="372" t="s">
        <v>918</v>
      </c>
      <c r="E84" s="373" t="s">
        <v>295</v>
      </c>
    </row>
    <row r="85" customFormat="false" ht="25.5" hidden="false" customHeight="false" outlineLevel="0" collapsed="false">
      <c r="A85" s="309" t="s">
        <v>391</v>
      </c>
      <c r="B85" s="370" t="s">
        <v>392</v>
      </c>
      <c r="C85" s="371" t="s">
        <v>914</v>
      </c>
      <c r="D85" s="372" t="s">
        <v>918</v>
      </c>
      <c r="E85" s="373" t="s">
        <v>295</v>
      </c>
    </row>
    <row r="86" customFormat="false" ht="38.25" hidden="false" customHeight="false" outlineLevel="0" collapsed="false">
      <c r="A86" s="309" t="s">
        <v>394</v>
      </c>
      <c r="B86" s="370" t="s">
        <v>395</v>
      </c>
      <c r="C86" s="371" t="s">
        <v>914</v>
      </c>
      <c r="D86" s="372" t="s">
        <v>916</v>
      </c>
      <c r="E86" s="373" t="s">
        <v>295</v>
      </c>
    </row>
    <row r="87" customFormat="false" ht="25.5" hidden="false" customHeight="false" outlineLevel="0" collapsed="false">
      <c r="A87" s="309" t="s">
        <v>397</v>
      </c>
      <c r="B87" s="370" t="s">
        <v>398</v>
      </c>
      <c r="C87" s="371" t="s">
        <v>914</v>
      </c>
      <c r="D87" s="372" t="s">
        <v>916</v>
      </c>
      <c r="E87" s="373" t="s">
        <v>295</v>
      </c>
    </row>
    <row r="88" customFormat="false" ht="51" hidden="false" customHeight="false" outlineLevel="0" collapsed="false">
      <c r="A88" s="309" t="s">
        <v>400</v>
      </c>
      <c r="B88" s="370" t="s">
        <v>401</v>
      </c>
      <c r="C88" s="371" t="s">
        <v>914</v>
      </c>
      <c r="D88" s="372" t="s">
        <v>916</v>
      </c>
      <c r="E88" s="373" t="s">
        <v>295</v>
      </c>
    </row>
    <row r="89" customFormat="false" ht="51" hidden="false" customHeight="false" outlineLevel="0" collapsed="false">
      <c r="A89" s="309" t="s">
        <v>403</v>
      </c>
      <c r="B89" s="370" t="s">
        <v>404</v>
      </c>
      <c r="C89" s="371" t="s">
        <v>914</v>
      </c>
      <c r="D89" s="372" t="s">
        <v>916</v>
      </c>
      <c r="E89" s="373" t="s">
        <v>295</v>
      </c>
    </row>
    <row r="90" customFormat="false" ht="38.25" hidden="false" customHeight="false" outlineLevel="0" collapsed="false">
      <c r="A90" s="309" t="s">
        <v>406</v>
      </c>
      <c r="B90" s="370" t="s">
        <v>407</v>
      </c>
      <c r="C90" s="371" t="s">
        <v>914</v>
      </c>
      <c r="D90" s="372" t="s">
        <v>916</v>
      </c>
      <c r="E90" s="373" t="s">
        <v>295</v>
      </c>
    </row>
    <row r="91" customFormat="false" ht="25.5" hidden="false" customHeight="false" outlineLevel="0" collapsed="false">
      <c r="A91" s="309" t="s">
        <v>409</v>
      </c>
      <c r="B91" s="370" t="s">
        <v>410</v>
      </c>
      <c r="C91" s="371" t="s">
        <v>914</v>
      </c>
      <c r="D91" s="372" t="s">
        <v>916</v>
      </c>
      <c r="E91" s="373" t="s">
        <v>295</v>
      </c>
    </row>
    <row r="92" customFormat="false" ht="38.25" hidden="false" customHeight="false" outlineLevel="0" collapsed="false">
      <c r="A92" s="309" t="s">
        <v>412</v>
      </c>
      <c r="B92" s="370" t="s">
        <v>413</v>
      </c>
      <c r="C92" s="371" t="s">
        <v>914</v>
      </c>
      <c r="D92" s="372" t="s">
        <v>916</v>
      </c>
      <c r="E92" s="373" t="s">
        <v>295</v>
      </c>
    </row>
    <row r="93" customFormat="false" ht="12.75" hidden="false" customHeight="false" outlineLevel="0" collapsed="false">
      <c r="A93" s="309" t="s">
        <v>415</v>
      </c>
      <c r="B93" s="370" t="s">
        <v>416</v>
      </c>
      <c r="C93" s="371" t="s">
        <v>914</v>
      </c>
      <c r="D93" s="372" t="s">
        <v>916</v>
      </c>
      <c r="E93" s="373" t="s">
        <v>295</v>
      </c>
    </row>
    <row r="94" customFormat="false" ht="25.5" hidden="false" customHeight="false" outlineLevel="0" collapsed="false">
      <c r="A94" s="309" t="s">
        <v>418</v>
      </c>
      <c r="B94" s="370" t="s">
        <v>419</v>
      </c>
      <c r="C94" s="371" t="s">
        <v>914</v>
      </c>
      <c r="D94" s="372" t="s">
        <v>916</v>
      </c>
      <c r="E94" s="373" t="s">
        <v>295</v>
      </c>
    </row>
    <row r="95" customFormat="false" ht="25.5" hidden="false" customHeight="false" outlineLevel="0" collapsed="false">
      <c r="A95" s="309" t="s">
        <v>422</v>
      </c>
      <c r="B95" s="370" t="s">
        <v>423</v>
      </c>
      <c r="C95" s="371" t="s">
        <v>914</v>
      </c>
      <c r="D95" s="372" t="s">
        <v>916</v>
      </c>
      <c r="E95" s="373" t="s">
        <v>295</v>
      </c>
    </row>
    <row r="96" customFormat="false" ht="38.25" hidden="false" customHeight="false" outlineLevel="0" collapsed="false">
      <c r="A96" s="309" t="s">
        <v>425</v>
      </c>
      <c r="B96" s="370" t="s">
        <v>426</v>
      </c>
      <c r="C96" s="371" t="s">
        <v>914</v>
      </c>
      <c r="D96" s="372" t="s">
        <v>916</v>
      </c>
      <c r="E96" s="373" t="s">
        <v>295</v>
      </c>
    </row>
    <row r="97" customFormat="false" ht="51" hidden="false" customHeight="false" outlineLevel="0" collapsed="false">
      <c r="A97" s="309" t="s">
        <v>428</v>
      </c>
      <c r="B97" s="370" t="s">
        <v>429</v>
      </c>
      <c r="C97" s="374" t="s">
        <v>920</v>
      </c>
      <c r="D97" s="372" t="s">
        <v>916</v>
      </c>
      <c r="E97" s="373" t="s">
        <v>295</v>
      </c>
    </row>
    <row r="98" customFormat="false" ht="12.75" hidden="false" customHeight="false" outlineLevel="0" collapsed="false">
      <c r="A98" s="309" t="s">
        <v>431</v>
      </c>
      <c r="B98" s="370" t="s">
        <v>432</v>
      </c>
      <c r="C98" s="371" t="s">
        <v>920</v>
      </c>
      <c r="D98" s="372" t="s">
        <v>919</v>
      </c>
      <c r="E98" s="373" t="s">
        <v>295</v>
      </c>
    </row>
    <row r="99" customFormat="false" ht="25.5" hidden="false" customHeight="false" outlineLevel="0" collapsed="false">
      <c r="A99" s="309" t="s">
        <v>434</v>
      </c>
      <c r="B99" s="370" t="s">
        <v>435</v>
      </c>
      <c r="C99" s="371" t="s">
        <v>920</v>
      </c>
      <c r="D99" s="372" t="s">
        <v>919</v>
      </c>
      <c r="E99" s="375" t="s">
        <v>921</v>
      </c>
    </row>
    <row r="100" customFormat="false" ht="12.75" hidden="false" customHeight="false" outlineLevel="0" collapsed="false">
      <c r="A100" s="309" t="s">
        <v>437</v>
      </c>
      <c r="B100" s="370" t="s">
        <v>438</v>
      </c>
      <c r="C100" s="374" t="s">
        <v>920</v>
      </c>
      <c r="D100" s="372" t="s">
        <v>916</v>
      </c>
      <c r="E100" s="375" t="s">
        <v>921</v>
      </c>
    </row>
    <row r="101" customFormat="false" ht="25.5" hidden="false" customHeight="false" outlineLevel="0" collapsed="false">
      <c r="A101" s="309" t="s">
        <v>171</v>
      </c>
      <c r="B101" s="370" t="s">
        <v>440</v>
      </c>
      <c r="C101" s="374" t="s">
        <v>920</v>
      </c>
      <c r="D101" s="372" t="s">
        <v>916</v>
      </c>
      <c r="E101" s="373" t="s">
        <v>295</v>
      </c>
    </row>
    <row r="102" customFormat="false" ht="25.5" hidden="false" customHeight="false" outlineLevel="0" collapsed="false">
      <c r="A102" s="309" t="s">
        <v>174</v>
      </c>
      <c r="B102" s="370" t="s">
        <v>442</v>
      </c>
      <c r="C102" s="374" t="s">
        <v>920</v>
      </c>
      <c r="D102" s="372" t="s">
        <v>916</v>
      </c>
      <c r="E102" s="373" t="s">
        <v>295</v>
      </c>
    </row>
    <row r="103" customFormat="false" ht="12.75" hidden="false" customHeight="false" outlineLevel="0" collapsed="false">
      <c r="A103" s="309" t="s">
        <v>107</v>
      </c>
      <c r="B103" s="370" t="s">
        <v>444</v>
      </c>
      <c r="C103" s="371" t="s">
        <v>920</v>
      </c>
      <c r="D103" s="372" t="s">
        <v>919</v>
      </c>
      <c r="E103" s="373" t="s">
        <v>295</v>
      </c>
    </row>
    <row r="104" customFormat="false" ht="12.75" hidden="false" customHeight="false" outlineLevel="0" collapsed="false">
      <c r="A104" s="309" t="s">
        <v>110</v>
      </c>
      <c r="B104" s="370" t="s">
        <v>446</v>
      </c>
      <c r="C104" s="371" t="s">
        <v>920</v>
      </c>
      <c r="D104" s="372" t="s">
        <v>919</v>
      </c>
      <c r="E104" s="373" t="s">
        <v>295</v>
      </c>
    </row>
    <row r="105" customFormat="false" ht="12.75" hidden="false" customHeight="false" outlineLevel="0" collapsed="false">
      <c r="A105" s="309" t="s">
        <v>112</v>
      </c>
      <c r="B105" s="370" t="s">
        <v>448</v>
      </c>
      <c r="C105" s="371" t="s">
        <v>920</v>
      </c>
      <c r="D105" s="372" t="s">
        <v>919</v>
      </c>
      <c r="E105" s="373" t="s">
        <v>295</v>
      </c>
    </row>
    <row r="106" customFormat="false" ht="25.5" hidden="false" customHeight="false" outlineLevel="0" collapsed="false">
      <c r="A106" s="309" t="s">
        <v>203</v>
      </c>
      <c r="B106" s="370" t="s">
        <v>450</v>
      </c>
      <c r="C106" s="374" t="s">
        <v>920</v>
      </c>
      <c r="D106" s="372" t="s">
        <v>918</v>
      </c>
      <c r="E106" s="375" t="s">
        <v>921</v>
      </c>
    </row>
    <row r="107" customFormat="false" ht="25.5" hidden="false" customHeight="false" outlineLevel="0" collapsed="false">
      <c r="A107" s="309" t="s">
        <v>452</v>
      </c>
      <c r="B107" s="370" t="s">
        <v>453</v>
      </c>
      <c r="C107" s="374" t="s">
        <v>920</v>
      </c>
      <c r="D107" s="372" t="s">
        <v>918</v>
      </c>
      <c r="E107" s="375" t="s">
        <v>921</v>
      </c>
    </row>
    <row r="108" customFormat="false" ht="38.25" hidden="false" customHeight="false" outlineLevel="0" collapsed="false">
      <c r="A108" s="309" t="s">
        <v>455</v>
      </c>
      <c r="B108" s="370" t="s">
        <v>456</v>
      </c>
      <c r="C108" s="374" t="s">
        <v>920</v>
      </c>
      <c r="D108" s="372" t="s">
        <v>918</v>
      </c>
      <c r="E108" s="375" t="s">
        <v>921</v>
      </c>
    </row>
    <row r="109" customFormat="false" ht="25.5" hidden="false" customHeight="false" outlineLevel="0" collapsed="false">
      <c r="A109" s="309" t="s">
        <v>458</v>
      </c>
      <c r="B109" s="370" t="s">
        <v>459</v>
      </c>
      <c r="C109" s="374" t="s">
        <v>920</v>
      </c>
      <c r="D109" s="372" t="s">
        <v>918</v>
      </c>
      <c r="E109" s="373" t="s">
        <v>295</v>
      </c>
    </row>
    <row r="110" customFormat="false" ht="25.5" hidden="false" customHeight="false" outlineLevel="0" collapsed="false">
      <c r="A110" s="309" t="s">
        <v>461</v>
      </c>
      <c r="B110" s="370" t="s">
        <v>462</v>
      </c>
      <c r="C110" s="374" t="s">
        <v>922</v>
      </c>
      <c r="D110" s="372" t="s">
        <v>916</v>
      </c>
      <c r="E110" s="373" t="s">
        <v>295</v>
      </c>
    </row>
    <row r="111" customFormat="false" ht="25.5" hidden="false" customHeight="false" outlineLevel="0" collapsed="false">
      <c r="A111" s="309" t="s">
        <v>464</v>
      </c>
      <c r="B111" s="370" t="s">
        <v>465</v>
      </c>
      <c r="C111" s="374" t="s">
        <v>922</v>
      </c>
      <c r="D111" s="372" t="s">
        <v>916</v>
      </c>
      <c r="E111" s="373" t="s">
        <v>295</v>
      </c>
    </row>
    <row r="112" customFormat="false" ht="38.25" hidden="false" customHeight="false" outlineLevel="0" collapsed="false">
      <c r="A112" s="309" t="s">
        <v>467</v>
      </c>
      <c r="B112" s="370" t="s">
        <v>468</v>
      </c>
      <c r="C112" s="374" t="s">
        <v>922</v>
      </c>
      <c r="D112" s="372" t="s">
        <v>915</v>
      </c>
      <c r="E112" s="373" t="s">
        <v>295</v>
      </c>
    </row>
    <row r="113" customFormat="false" ht="38.25" hidden="false" customHeight="false" outlineLevel="0" collapsed="false">
      <c r="A113" s="309" t="s">
        <v>470</v>
      </c>
      <c r="B113" s="370" t="s">
        <v>471</v>
      </c>
      <c r="C113" s="374" t="s">
        <v>922</v>
      </c>
      <c r="D113" s="372" t="s">
        <v>916</v>
      </c>
      <c r="E113" s="373" t="s">
        <v>295</v>
      </c>
    </row>
    <row r="114" customFormat="false" ht="25.5" hidden="false" customHeight="false" outlineLevel="0" collapsed="false">
      <c r="A114" s="309" t="s">
        <v>473</v>
      </c>
      <c r="B114" s="370" t="s">
        <v>474</v>
      </c>
      <c r="C114" s="374" t="s">
        <v>922</v>
      </c>
      <c r="D114" s="372" t="s">
        <v>916</v>
      </c>
      <c r="E114" s="373" t="s">
        <v>295</v>
      </c>
    </row>
    <row r="115" customFormat="false" ht="25.5" hidden="false" customHeight="false" outlineLevel="0" collapsed="false">
      <c r="A115" s="309" t="s">
        <v>476</v>
      </c>
      <c r="B115" s="370" t="s">
        <v>477</v>
      </c>
      <c r="C115" s="374" t="s">
        <v>922</v>
      </c>
      <c r="D115" s="372" t="s">
        <v>917</v>
      </c>
      <c r="E115" s="373" t="s">
        <v>295</v>
      </c>
    </row>
    <row r="116" customFormat="false" ht="25.5" hidden="false" customHeight="false" outlineLevel="0" collapsed="false">
      <c r="A116" s="309" t="s">
        <v>479</v>
      </c>
      <c r="B116" s="370" t="s">
        <v>480</v>
      </c>
      <c r="C116" s="374" t="s">
        <v>922</v>
      </c>
      <c r="D116" s="372" t="s">
        <v>918</v>
      </c>
      <c r="E116" s="373" t="s">
        <v>295</v>
      </c>
    </row>
    <row r="117" customFormat="false" ht="38.25" hidden="false" customHeight="false" outlineLevel="0" collapsed="false">
      <c r="A117" s="309" t="s">
        <v>178</v>
      </c>
      <c r="B117" s="370" t="s">
        <v>482</v>
      </c>
      <c r="C117" s="374" t="s">
        <v>922</v>
      </c>
      <c r="D117" s="372" t="s">
        <v>916</v>
      </c>
      <c r="E117" s="373" t="s">
        <v>295</v>
      </c>
    </row>
    <row r="118" customFormat="false" ht="51" hidden="false" customHeight="false" outlineLevel="0" collapsed="false">
      <c r="A118" s="309" t="s">
        <v>484</v>
      </c>
      <c r="B118" s="370" t="s">
        <v>485</v>
      </c>
      <c r="C118" s="374" t="s">
        <v>922</v>
      </c>
      <c r="D118" s="372" t="s">
        <v>918</v>
      </c>
      <c r="E118" s="375" t="s">
        <v>921</v>
      </c>
    </row>
    <row r="119" customFormat="false" ht="38.25" hidden="false" customHeight="false" outlineLevel="0" collapsed="false">
      <c r="A119" s="309" t="s">
        <v>487</v>
      </c>
      <c r="B119" s="370" t="s">
        <v>488</v>
      </c>
      <c r="C119" s="374" t="s">
        <v>922</v>
      </c>
      <c r="D119" s="372" t="s">
        <v>918</v>
      </c>
      <c r="E119" s="373" t="s">
        <v>295</v>
      </c>
    </row>
    <row r="120" customFormat="false" ht="25.5" hidden="false" customHeight="false" outlineLevel="0" collapsed="false">
      <c r="A120" s="309" t="s">
        <v>132</v>
      </c>
      <c r="B120" s="370" t="s">
        <v>490</v>
      </c>
      <c r="C120" s="374" t="s">
        <v>922</v>
      </c>
      <c r="D120" s="372" t="s">
        <v>919</v>
      </c>
      <c r="E120" s="373" t="s">
        <v>295</v>
      </c>
    </row>
    <row r="121" customFormat="false" ht="25.5" hidden="false" customHeight="false" outlineLevel="0" collapsed="false">
      <c r="A121" s="309" t="s">
        <v>135</v>
      </c>
      <c r="B121" s="370" t="s">
        <v>492</v>
      </c>
      <c r="C121" s="374" t="s">
        <v>922</v>
      </c>
      <c r="D121" s="372" t="s">
        <v>917</v>
      </c>
      <c r="E121" s="375" t="s">
        <v>921</v>
      </c>
    </row>
    <row r="122" customFormat="false" ht="38.25" hidden="false" customHeight="false" outlineLevel="0" collapsed="false">
      <c r="A122" s="309" t="s">
        <v>138</v>
      </c>
      <c r="B122" s="370" t="s">
        <v>494</v>
      </c>
      <c r="C122" s="374" t="s">
        <v>922</v>
      </c>
      <c r="D122" s="372" t="s">
        <v>917</v>
      </c>
      <c r="E122" s="375" t="s">
        <v>921</v>
      </c>
    </row>
    <row r="123" customFormat="false" ht="51" hidden="false" customHeight="false" outlineLevel="0" collapsed="false">
      <c r="A123" s="309" t="s">
        <v>181</v>
      </c>
      <c r="B123" s="370" t="s">
        <v>496</v>
      </c>
      <c r="C123" s="374" t="s">
        <v>922</v>
      </c>
      <c r="D123" s="372" t="s">
        <v>916</v>
      </c>
      <c r="E123" s="375" t="s">
        <v>921</v>
      </c>
    </row>
    <row r="124" customFormat="false" ht="12.75" hidden="false" customHeight="false" outlineLevel="0" collapsed="false">
      <c r="A124" s="309" t="s">
        <v>141</v>
      </c>
      <c r="B124" s="370" t="s">
        <v>498</v>
      </c>
      <c r="C124" s="374" t="s">
        <v>922</v>
      </c>
      <c r="D124" s="372" t="s">
        <v>919</v>
      </c>
      <c r="E124" s="375" t="s">
        <v>921</v>
      </c>
    </row>
    <row r="125" customFormat="false" ht="12.75" hidden="false" customHeight="false" outlineLevel="0" collapsed="false">
      <c r="A125" s="309" t="s">
        <v>144</v>
      </c>
      <c r="B125" s="370" t="s">
        <v>500</v>
      </c>
      <c r="C125" s="374" t="s">
        <v>922</v>
      </c>
      <c r="D125" s="372" t="s">
        <v>919</v>
      </c>
      <c r="E125" s="373" t="s">
        <v>921</v>
      </c>
    </row>
    <row r="126" customFormat="false" ht="12.75" hidden="false" customHeight="false" outlineLevel="0" collapsed="false">
      <c r="A126" s="309" t="s">
        <v>502</v>
      </c>
      <c r="B126" s="370" t="s">
        <v>503</v>
      </c>
      <c r="C126" s="374" t="s">
        <v>922</v>
      </c>
      <c r="D126" s="372" t="s">
        <v>916</v>
      </c>
      <c r="E126" s="373" t="s">
        <v>921</v>
      </c>
    </row>
    <row r="127" customFormat="false" ht="38.25" hidden="false" customHeight="false" outlineLevel="0" collapsed="false">
      <c r="A127" s="309" t="s">
        <v>505</v>
      </c>
      <c r="B127" s="370" t="s">
        <v>506</v>
      </c>
      <c r="C127" s="374" t="s">
        <v>922</v>
      </c>
      <c r="D127" s="372" t="s">
        <v>918</v>
      </c>
      <c r="E127" s="373" t="s">
        <v>295</v>
      </c>
    </row>
    <row r="128" customFormat="false" ht="12.75" hidden="false" customHeight="false" outlineLevel="0" collapsed="false">
      <c r="A128" s="309" t="s">
        <v>147</v>
      </c>
      <c r="B128" s="370" t="s">
        <v>508</v>
      </c>
      <c r="C128" s="374" t="s">
        <v>922</v>
      </c>
      <c r="D128" s="372" t="s">
        <v>917</v>
      </c>
      <c r="E128" s="373" t="s">
        <v>295</v>
      </c>
    </row>
    <row r="129" customFormat="false" ht="39" hidden="false" customHeight="true" outlineLevel="0" collapsed="false">
      <c r="A129" s="309" t="s">
        <v>510</v>
      </c>
      <c r="B129" s="370" t="s">
        <v>511</v>
      </c>
      <c r="C129" s="374" t="s">
        <v>922</v>
      </c>
      <c r="D129" s="372" t="s">
        <v>916</v>
      </c>
      <c r="E129" s="373" t="s">
        <v>921</v>
      </c>
    </row>
    <row r="130" customFormat="false" ht="25.5" hidden="false" customHeight="false" outlineLevel="0" collapsed="false">
      <c r="A130" s="309" t="s">
        <v>513</v>
      </c>
      <c r="B130" s="370" t="s">
        <v>514</v>
      </c>
      <c r="C130" s="374" t="s">
        <v>922</v>
      </c>
      <c r="D130" s="372" t="s">
        <v>918</v>
      </c>
      <c r="E130" s="373" t="s">
        <v>295</v>
      </c>
    </row>
    <row r="131" customFormat="false" ht="25.5" hidden="false" customHeight="false" outlineLevel="0" collapsed="false">
      <c r="A131" s="309" t="s">
        <v>516</v>
      </c>
      <c r="B131" s="370" t="s">
        <v>517</v>
      </c>
      <c r="C131" s="374" t="s">
        <v>922</v>
      </c>
      <c r="D131" s="372" t="s">
        <v>918</v>
      </c>
      <c r="E131" s="373" t="s">
        <v>295</v>
      </c>
    </row>
    <row r="132" customFormat="false" ht="25.5" hidden="false" customHeight="false" outlineLevel="0" collapsed="false">
      <c r="A132" s="309" t="s">
        <v>519</v>
      </c>
      <c r="B132" s="370" t="s">
        <v>520</v>
      </c>
      <c r="C132" s="374" t="s">
        <v>922</v>
      </c>
      <c r="D132" s="372" t="s">
        <v>916</v>
      </c>
      <c r="E132" s="373" t="s">
        <v>295</v>
      </c>
    </row>
    <row r="133" customFormat="false" ht="38.25" hidden="false" customHeight="false" outlineLevel="0" collapsed="false">
      <c r="A133" s="309" t="s">
        <v>522</v>
      </c>
      <c r="B133" s="370" t="s">
        <v>523</v>
      </c>
      <c r="C133" s="374" t="s">
        <v>922</v>
      </c>
      <c r="D133" s="372" t="s">
        <v>916</v>
      </c>
      <c r="E133" s="373" t="s">
        <v>295</v>
      </c>
    </row>
    <row r="134" customFormat="false" ht="51" hidden="false" customHeight="false" outlineLevel="0" collapsed="false">
      <c r="A134" s="309" t="s">
        <v>525</v>
      </c>
      <c r="B134" s="370" t="s">
        <v>526</v>
      </c>
      <c r="C134" s="374" t="s">
        <v>922</v>
      </c>
      <c r="D134" s="372" t="s">
        <v>916</v>
      </c>
      <c r="E134" s="373" t="s">
        <v>295</v>
      </c>
    </row>
    <row r="135" customFormat="false" ht="12.75" hidden="false" customHeight="false" outlineLevel="0" collapsed="false">
      <c r="A135" s="309" t="s">
        <v>184</v>
      </c>
      <c r="B135" s="370" t="s">
        <v>528</v>
      </c>
      <c r="C135" s="374" t="s">
        <v>922</v>
      </c>
      <c r="D135" s="372" t="s">
        <v>916</v>
      </c>
      <c r="E135" s="373" t="s">
        <v>295</v>
      </c>
    </row>
    <row r="136" customFormat="false" ht="25.5" hidden="false" customHeight="false" outlineLevel="0" collapsed="false">
      <c r="A136" s="309" t="s">
        <v>530</v>
      </c>
      <c r="B136" s="370" t="s">
        <v>531</v>
      </c>
      <c r="C136" s="374" t="s">
        <v>922</v>
      </c>
      <c r="D136" s="372" t="s">
        <v>918</v>
      </c>
      <c r="E136" s="373" t="s">
        <v>921</v>
      </c>
    </row>
    <row r="137" customFormat="false" ht="38.25" hidden="false" customHeight="false" outlineLevel="0" collapsed="false">
      <c r="A137" s="309" t="s">
        <v>533</v>
      </c>
      <c r="B137" s="370" t="s">
        <v>534</v>
      </c>
      <c r="C137" s="374" t="s">
        <v>922</v>
      </c>
      <c r="D137" s="372" t="s">
        <v>918</v>
      </c>
      <c r="E137" s="373" t="s">
        <v>295</v>
      </c>
    </row>
    <row r="138" customFormat="false" ht="25.5" hidden="false" customHeight="false" outlineLevel="0" collapsed="false">
      <c r="A138" s="309" t="s">
        <v>536</v>
      </c>
      <c r="B138" s="370" t="s">
        <v>537</v>
      </c>
      <c r="C138" s="374" t="s">
        <v>922</v>
      </c>
      <c r="D138" s="372" t="s">
        <v>915</v>
      </c>
      <c r="E138" s="373" t="s">
        <v>295</v>
      </c>
    </row>
    <row r="139" customFormat="false" ht="25.5" hidden="false" customHeight="false" outlineLevel="0" collapsed="false">
      <c r="A139" s="309" t="s">
        <v>539</v>
      </c>
      <c r="B139" s="370" t="s">
        <v>540</v>
      </c>
      <c r="C139" s="374" t="s">
        <v>922</v>
      </c>
      <c r="D139" s="372" t="s">
        <v>915</v>
      </c>
      <c r="E139" s="373" t="s">
        <v>295</v>
      </c>
    </row>
    <row r="140" customFormat="false" ht="12.75" hidden="false" customHeight="false" outlineLevel="0" collapsed="false">
      <c r="A140" s="309" t="s">
        <v>541</v>
      </c>
      <c r="B140" s="370" t="s">
        <v>542</v>
      </c>
      <c r="C140" s="374" t="s">
        <v>914</v>
      </c>
      <c r="D140" s="372" t="s">
        <v>919</v>
      </c>
      <c r="E140" s="373" t="s">
        <v>295</v>
      </c>
    </row>
    <row r="141" customFormat="false" ht="51" hidden="false" customHeight="false" outlineLevel="0" collapsed="false">
      <c r="A141" s="309" t="s">
        <v>543</v>
      </c>
      <c r="B141" s="370" t="s">
        <v>544</v>
      </c>
      <c r="C141" s="374" t="s">
        <v>914</v>
      </c>
      <c r="D141" s="372" t="s">
        <v>919</v>
      </c>
      <c r="E141" s="373" t="s">
        <v>295</v>
      </c>
    </row>
    <row r="142" customFormat="false" ht="25.5" hidden="false" customHeight="false" outlineLevel="0" collapsed="false">
      <c r="A142" s="309" t="s">
        <v>545</v>
      </c>
      <c r="B142" s="370" t="s">
        <v>546</v>
      </c>
      <c r="C142" s="374" t="s">
        <v>914</v>
      </c>
      <c r="D142" s="372" t="s">
        <v>919</v>
      </c>
      <c r="E142" s="373" t="s">
        <v>295</v>
      </c>
    </row>
    <row r="143" customFormat="false" ht="25.5" hidden="false" customHeight="false" outlineLevel="0" collapsed="false">
      <c r="A143" s="309" t="s">
        <v>547</v>
      </c>
      <c r="B143" s="370" t="s">
        <v>548</v>
      </c>
      <c r="C143" s="374" t="s">
        <v>914</v>
      </c>
      <c r="D143" s="372" t="s">
        <v>919</v>
      </c>
      <c r="E143" s="373" t="s">
        <v>295</v>
      </c>
    </row>
    <row r="144" customFormat="false" ht="25.5" hidden="false" customHeight="false" outlineLevel="0" collapsed="false">
      <c r="A144" s="309" t="s">
        <v>549</v>
      </c>
      <c r="B144" s="370" t="s">
        <v>550</v>
      </c>
      <c r="C144" s="374" t="s">
        <v>914</v>
      </c>
      <c r="D144" s="372" t="s">
        <v>919</v>
      </c>
      <c r="E144" s="373" t="s">
        <v>295</v>
      </c>
    </row>
    <row r="145" customFormat="false" ht="25.5" hidden="false" customHeight="false" outlineLevel="0" collapsed="false">
      <c r="A145" s="309" t="s">
        <v>551</v>
      </c>
      <c r="B145" s="370" t="s">
        <v>552</v>
      </c>
      <c r="C145" s="371" t="s">
        <v>914</v>
      </c>
      <c r="D145" s="372" t="s">
        <v>918</v>
      </c>
      <c r="E145" s="373" t="s">
        <v>295</v>
      </c>
    </row>
    <row r="146" customFormat="false" ht="38.25" hidden="false" customHeight="false" outlineLevel="0" collapsed="false">
      <c r="A146" s="309" t="s">
        <v>553</v>
      </c>
      <c r="B146" s="370" t="s">
        <v>554</v>
      </c>
      <c r="C146" s="374" t="s">
        <v>914</v>
      </c>
      <c r="D146" s="372" t="s">
        <v>919</v>
      </c>
      <c r="E146" s="373" t="s">
        <v>295</v>
      </c>
    </row>
    <row r="147" customFormat="false" ht="25.5" hidden="false" customHeight="false" outlineLevel="0" collapsed="false">
      <c r="A147" s="309" t="s">
        <v>555</v>
      </c>
      <c r="B147" s="370" t="s">
        <v>556</v>
      </c>
      <c r="C147" s="374" t="s">
        <v>914</v>
      </c>
      <c r="D147" s="372" t="s">
        <v>919</v>
      </c>
      <c r="E147" s="373" t="s">
        <v>295</v>
      </c>
    </row>
    <row r="148" customFormat="false" ht="12.75" hidden="false" customHeight="false" outlineLevel="0" collapsed="false">
      <c r="A148" s="309" t="s">
        <v>557</v>
      </c>
      <c r="B148" s="370" t="s">
        <v>558</v>
      </c>
      <c r="C148" s="371" t="s">
        <v>914</v>
      </c>
      <c r="D148" s="372" t="s">
        <v>918</v>
      </c>
      <c r="E148" s="373" t="s">
        <v>295</v>
      </c>
    </row>
    <row r="149" customFormat="false" ht="25.5" hidden="false" customHeight="false" outlineLevel="0" collapsed="false">
      <c r="A149" s="309" t="s">
        <v>559</v>
      </c>
      <c r="B149" s="370" t="s">
        <v>560</v>
      </c>
      <c r="C149" s="371" t="s">
        <v>914</v>
      </c>
      <c r="D149" s="372" t="s">
        <v>918</v>
      </c>
      <c r="E149" s="373" t="s">
        <v>295</v>
      </c>
    </row>
    <row r="150" customFormat="false" ht="12.75" hidden="false" customHeight="false" outlineLevel="0" collapsed="false">
      <c r="A150" s="309" t="s">
        <v>561</v>
      </c>
      <c r="B150" s="370" t="s">
        <v>562</v>
      </c>
      <c r="C150" s="374" t="s">
        <v>914</v>
      </c>
      <c r="D150" s="372" t="s">
        <v>919</v>
      </c>
      <c r="E150" s="373" t="s">
        <v>295</v>
      </c>
    </row>
    <row r="151" customFormat="false" ht="25.5" hidden="false" customHeight="false" outlineLevel="0" collapsed="false">
      <c r="A151" s="309" t="s">
        <v>563</v>
      </c>
      <c r="B151" s="370" t="s">
        <v>564</v>
      </c>
      <c r="C151" s="374" t="s">
        <v>914</v>
      </c>
      <c r="D151" s="372" t="s">
        <v>919</v>
      </c>
      <c r="E151" s="373" t="s">
        <v>295</v>
      </c>
    </row>
    <row r="152" customFormat="false" ht="25.5" hidden="false" customHeight="false" outlineLevel="0" collapsed="false">
      <c r="A152" s="309" t="s">
        <v>565</v>
      </c>
      <c r="B152" s="370" t="s">
        <v>566</v>
      </c>
      <c r="C152" s="371" t="s">
        <v>914</v>
      </c>
      <c r="D152" s="372" t="s">
        <v>918</v>
      </c>
      <c r="E152" s="373" t="s">
        <v>295</v>
      </c>
    </row>
    <row r="153" customFormat="false" ht="25.5" hidden="false" customHeight="false" outlineLevel="0" collapsed="false">
      <c r="A153" s="309" t="s">
        <v>567</v>
      </c>
      <c r="B153" s="370" t="s">
        <v>568</v>
      </c>
      <c r="C153" s="371" t="s">
        <v>914</v>
      </c>
      <c r="D153" s="372" t="s">
        <v>918</v>
      </c>
      <c r="E153" s="373" t="s">
        <v>295</v>
      </c>
    </row>
    <row r="154" customFormat="false" ht="38.25" hidden="false" customHeight="false" outlineLevel="0" collapsed="false">
      <c r="A154" s="309" t="s">
        <v>569</v>
      </c>
      <c r="B154" s="370" t="s">
        <v>570</v>
      </c>
      <c r="C154" s="371" t="s">
        <v>914</v>
      </c>
      <c r="D154" s="372" t="s">
        <v>918</v>
      </c>
      <c r="E154" s="373" t="s">
        <v>295</v>
      </c>
    </row>
    <row r="155" customFormat="false" ht="38.25" hidden="false" customHeight="false" outlineLevel="0" collapsed="false">
      <c r="A155" s="309" t="s">
        <v>571</v>
      </c>
      <c r="B155" s="370" t="s">
        <v>572</v>
      </c>
      <c r="C155" s="371" t="s">
        <v>914</v>
      </c>
      <c r="D155" s="372" t="s">
        <v>919</v>
      </c>
      <c r="E155" s="373" t="s">
        <v>295</v>
      </c>
    </row>
    <row r="156" customFormat="false" ht="12.75" hidden="false" customHeight="false" outlineLevel="0" collapsed="false">
      <c r="A156" s="309" t="s">
        <v>115</v>
      </c>
      <c r="B156" s="370" t="s">
        <v>573</v>
      </c>
      <c r="C156" s="374" t="s">
        <v>920</v>
      </c>
      <c r="D156" s="372" t="s">
        <v>919</v>
      </c>
      <c r="E156" s="373" t="s">
        <v>295</v>
      </c>
    </row>
    <row r="157" customFormat="false" ht="65.25" hidden="false" customHeight="true" outlineLevel="0" collapsed="false">
      <c r="A157" s="309" t="s">
        <v>118</v>
      </c>
      <c r="B157" s="370" t="s">
        <v>574</v>
      </c>
      <c r="C157" s="374" t="s">
        <v>920</v>
      </c>
      <c r="D157" s="372" t="s">
        <v>919</v>
      </c>
      <c r="E157" s="373" t="s">
        <v>921</v>
      </c>
    </row>
    <row r="158" customFormat="false" ht="38.25" hidden="false" customHeight="false" outlineLevel="0" collapsed="false">
      <c r="A158" s="309" t="s">
        <v>206</v>
      </c>
      <c r="B158" s="370" t="s">
        <v>575</v>
      </c>
      <c r="C158" s="374" t="s">
        <v>920</v>
      </c>
      <c r="D158" s="372" t="s">
        <v>918</v>
      </c>
      <c r="E158" s="373" t="s">
        <v>921</v>
      </c>
    </row>
    <row r="159" customFormat="false" ht="12.75" hidden="false" customHeight="false" outlineLevel="0" collapsed="false">
      <c r="A159" s="309" t="s">
        <v>121</v>
      </c>
      <c r="B159" s="370" t="s">
        <v>576</v>
      </c>
      <c r="C159" s="374" t="s">
        <v>920</v>
      </c>
      <c r="D159" s="372" t="s">
        <v>919</v>
      </c>
      <c r="E159" s="373" t="s">
        <v>921</v>
      </c>
    </row>
    <row r="160" customFormat="false" ht="12.75" hidden="false" customHeight="false" outlineLevel="0" collapsed="false">
      <c r="A160" s="309" t="s">
        <v>124</v>
      </c>
      <c r="B160" s="370" t="s">
        <v>577</v>
      </c>
      <c r="C160" s="374" t="s">
        <v>920</v>
      </c>
      <c r="D160" s="372" t="s">
        <v>919</v>
      </c>
      <c r="E160" s="373" t="s">
        <v>921</v>
      </c>
    </row>
    <row r="161" customFormat="false" ht="25.5" hidden="false" customHeight="false" outlineLevel="0" collapsed="false">
      <c r="A161" s="309" t="s">
        <v>578</v>
      </c>
      <c r="B161" s="370" t="s">
        <v>579</v>
      </c>
      <c r="C161" s="374" t="s">
        <v>920</v>
      </c>
      <c r="D161" s="372" t="s">
        <v>919</v>
      </c>
      <c r="E161" s="373" t="s">
        <v>921</v>
      </c>
    </row>
    <row r="162" customFormat="false" ht="38.25" hidden="false" customHeight="false" outlineLevel="0" collapsed="false">
      <c r="A162" s="309" t="s">
        <v>580</v>
      </c>
      <c r="B162" s="370" t="s">
        <v>581</v>
      </c>
      <c r="C162" s="374" t="s">
        <v>922</v>
      </c>
      <c r="D162" s="372" t="s">
        <v>919</v>
      </c>
      <c r="E162" s="373" t="s">
        <v>295</v>
      </c>
    </row>
    <row r="163" customFormat="false" ht="25.5" hidden="false" customHeight="false" outlineLevel="0" collapsed="false">
      <c r="A163" s="309" t="s">
        <v>582</v>
      </c>
      <c r="B163" s="370" t="s">
        <v>583</v>
      </c>
      <c r="C163" s="374" t="s">
        <v>922</v>
      </c>
      <c r="D163" s="372" t="s">
        <v>919</v>
      </c>
      <c r="E163" s="373" t="s">
        <v>295</v>
      </c>
    </row>
    <row r="164" customFormat="false" ht="25.5" hidden="false" customHeight="false" outlineLevel="0" collapsed="false">
      <c r="A164" s="309" t="s">
        <v>584</v>
      </c>
      <c r="B164" s="370" t="s">
        <v>585</v>
      </c>
      <c r="C164" s="374" t="s">
        <v>922</v>
      </c>
      <c r="D164" s="372" t="s">
        <v>919</v>
      </c>
      <c r="E164" s="373" t="s">
        <v>295</v>
      </c>
    </row>
    <row r="165" customFormat="false" ht="25.5" hidden="false" customHeight="false" outlineLevel="0" collapsed="false">
      <c r="A165" s="309" t="s">
        <v>586</v>
      </c>
      <c r="B165" s="370" t="s">
        <v>587</v>
      </c>
      <c r="C165" s="374" t="s">
        <v>922</v>
      </c>
      <c r="D165" s="372" t="s">
        <v>919</v>
      </c>
      <c r="E165" s="373" t="s">
        <v>295</v>
      </c>
    </row>
    <row r="166" customFormat="false" ht="25.5" hidden="false" customHeight="false" outlineLevel="0" collapsed="false">
      <c r="A166" s="309" t="s">
        <v>588</v>
      </c>
      <c r="B166" s="370" t="s">
        <v>589</v>
      </c>
      <c r="C166" s="374" t="s">
        <v>922</v>
      </c>
      <c r="D166" s="372" t="s">
        <v>919</v>
      </c>
      <c r="E166" s="373" t="s">
        <v>295</v>
      </c>
    </row>
    <row r="167" customFormat="false" ht="25.5" hidden="false" customHeight="false" outlineLevel="0" collapsed="false">
      <c r="A167" s="309" t="s">
        <v>590</v>
      </c>
      <c r="B167" s="370" t="s">
        <v>591</v>
      </c>
      <c r="C167" s="374" t="s">
        <v>922</v>
      </c>
      <c r="D167" s="372" t="s">
        <v>919</v>
      </c>
      <c r="E167" s="373" t="s">
        <v>295</v>
      </c>
    </row>
    <row r="168" customFormat="false" ht="25.5" hidden="false" customHeight="false" outlineLevel="0" collapsed="false">
      <c r="A168" s="309" t="s">
        <v>592</v>
      </c>
      <c r="B168" s="370" t="s">
        <v>593</v>
      </c>
      <c r="C168" s="374" t="s">
        <v>922</v>
      </c>
      <c r="D168" s="372" t="s">
        <v>919</v>
      </c>
      <c r="E168" s="373" t="s">
        <v>295</v>
      </c>
    </row>
    <row r="169" customFormat="false" ht="25.5" hidden="false" customHeight="false" outlineLevel="0" collapsed="false">
      <c r="A169" s="309" t="s">
        <v>594</v>
      </c>
      <c r="B169" s="370" t="s">
        <v>595</v>
      </c>
      <c r="C169" s="374" t="s">
        <v>922</v>
      </c>
      <c r="D169" s="372" t="s">
        <v>919</v>
      </c>
      <c r="E169" s="373" t="s">
        <v>295</v>
      </c>
    </row>
    <row r="170" customFormat="false" ht="25.5" hidden="false" customHeight="false" outlineLevel="0" collapsed="false">
      <c r="A170" s="309" t="s">
        <v>150</v>
      </c>
      <c r="B170" s="370" t="s">
        <v>596</v>
      </c>
      <c r="C170" s="374" t="s">
        <v>922</v>
      </c>
      <c r="D170" s="372" t="s">
        <v>919</v>
      </c>
      <c r="E170" s="373" t="s">
        <v>295</v>
      </c>
    </row>
    <row r="171" customFormat="false" ht="27.75" hidden="false" customHeight="true" outlineLevel="0" collapsed="false">
      <c r="A171" s="309" t="s">
        <v>597</v>
      </c>
      <c r="B171" s="370" t="s">
        <v>598</v>
      </c>
      <c r="C171" s="371" t="s">
        <v>914</v>
      </c>
      <c r="D171" s="372" t="s">
        <v>915</v>
      </c>
      <c r="E171" s="373" t="s">
        <v>295</v>
      </c>
    </row>
    <row r="172" customFormat="false" ht="38.25" hidden="false" customHeight="false" outlineLevel="0" collapsed="false">
      <c r="A172" s="309" t="s">
        <v>599</v>
      </c>
      <c r="B172" s="370" t="s">
        <v>600</v>
      </c>
      <c r="C172" s="374" t="s">
        <v>914</v>
      </c>
      <c r="D172" s="372" t="s">
        <v>919</v>
      </c>
      <c r="E172" s="373" t="s">
        <v>295</v>
      </c>
    </row>
    <row r="173" customFormat="false" ht="38.25" hidden="false" customHeight="false" outlineLevel="0" collapsed="false">
      <c r="A173" s="309" t="s">
        <v>601</v>
      </c>
      <c r="B173" s="370" t="s">
        <v>602</v>
      </c>
      <c r="C173" s="374" t="s">
        <v>914</v>
      </c>
      <c r="D173" s="372" t="s">
        <v>919</v>
      </c>
      <c r="E173" s="373" t="s">
        <v>295</v>
      </c>
    </row>
    <row r="174" customFormat="false" ht="38.25" hidden="false" customHeight="false" outlineLevel="0" collapsed="false">
      <c r="A174" s="309" t="s">
        <v>603</v>
      </c>
      <c r="B174" s="370" t="s">
        <v>604</v>
      </c>
      <c r="C174" s="371" t="s">
        <v>914</v>
      </c>
      <c r="D174" s="372" t="s">
        <v>915</v>
      </c>
      <c r="E174" s="373" t="s">
        <v>295</v>
      </c>
    </row>
    <row r="175" customFormat="false" ht="25.5" hidden="false" customHeight="false" outlineLevel="0" collapsed="false">
      <c r="A175" s="309" t="s">
        <v>605</v>
      </c>
      <c r="B175" s="370" t="s">
        <v>606</v>
      </c>
      <c r="C175" s="371" t="s">
        <v>914</v>
      </c>
      <c r="D175" s="372" t="s">
        <v>915</v>
      </c>
      <c r="E175" s="373" t="s">
        <v>295</v>
      </c>
    </row>
    <row r="176" customFormat="false" ht="38.25" hidden="false" customHeight="false" outlineLevel="0" collapsed="false">
      <c r="A176" s="309" t="s">
        <v>607</v>
      </c>
      <c r="B176" s="370" t="s">
        <v>608</v>
      </c>
      <c r="C176" s="374" t="s">
        <v>914</v>
      </c>
      <c r="D176" s="372" t="s">
        <v>919</v>
      </c>
      <c r="E176" s="373" t="s">
        <v>295</v>
      </c>
    </row>
    <row r="177" customFormat="false" ht="51" hidden="false" customHeight="false" outlineLevel="0" collapsed="false">
      <c r="A177" s="309" t="s">
        <v>609</v>
      </c>
      <c r="B177" s="370" t="s">
        <v>610</v>
      </c>
      <c r="C177" s="371" t="s">
        <v>914</v>
      </c>
      <c r="D177" s="372" t="s">
        <v>915</v>
      </c>
      <c r="E177" s="373" t="s">
        <v>295</v>
      </c>
    </row>
    <row r="178" customFormat="false" ht="38.25" hidden="false" customHeight="false" outlineLevel="0" collapsed="false">
      <c r="A178" s="309" t="s">
        <v>611</v>
      </c>
      <c r="B178" s="370" t="s">
        <v>612</v>
      </c>
      <c r="C178" s="371" t="s">
        <v>914</v>
      </c>
      <c r="D178" s="372" t="s">
        <v>915</v>
      </c>
      <c r="E178" s="373" t="s">
        <v>295</v>
      </c>
    </row>
    <row r="179" customFormat="false" ht="25.5" hidden="false" customHeight="false" outlineLevel="0" collapsed="false">
      <c r="A179" s="309" t="s">
        <v>613</v>
      </c>
      <c r="B179" s="370" t="s">
        <v>614</v>
      </c>
      <c r="C179" s="371" t="s">
        <v>914</v>
      </c>
      <c r="D179" s="372" t="s">
        <v>915</v>
      </c>
      <c r="E179" s="373" t="s">
        <v>295</v>
      </c>
    </row>
    <row r="180" customFormat="false" ht="38.25" hidden="false" customHeight="false" outlineLevel="0" collapsed="false">
      <c r="A180" s="309" t="s">
        <v>615</v>
      </c>
      <c r="B180" s="370" t="s">
        <v>616</v>
      </c>
      <c r="C180" s="371" t="s">
        <v>914</v>
      </c>
      <c r="D180" s="372" t="s">
        <v>915</v>
      </c>
      <c r="E180" s="373" t="s">
        <v>295</v>
      </c>
    </row>
    <row r="181" customFormat="false" ht="38.25" hidden="false" customHeight="false" outlineLevel="0" collapsed="false">
      <c r="A181" s="309" t="s">
        <v>617</v>
      </c>
      <c r="B181" s="370" t="s">
        <v>618</v>
      </c>
      <c r="C181" s="371" t="s">
        <v>914</v>
      </c>
      <c r="D181" s="372" t="s">
        <v>915</v>
      </c>
      <c r="E181" s="373" t="s">
        <v>295</v>
      </c>
    </row>
    <row r="182" customFormat="false" ht="27.75" hidden="false" customHeight="true" outlineLevel="0" collapsed="false">
      <c r="A182" s="309" t="s">
        <v>619</v>
      </c>
      <c r="B182" s="370" t="s">
        <v>620</v>
      </c>
      <c r="C182" s="371" t="s">
        <v>914</v>
      </c>
      <c r="D182" s="372" t="s">
        <v>915</v>
      </c>
      <c r="E182" s="373" t="s">
        <v>295</v>
      </c>
    </row>
    <row r="183" customFormat="false" ht="25.5" hidden="false" customHeight="false" outlineLevel="0" collapsed="false">
      <c r="A183" s="309" t="s">
        <v>621</v>
      </c>
      <c r="B183" s="370" t="s">
        <v>622</v>
      </c>
      <c r="C183" s="371" t="s">
        <v>914</v>
      </c>
      <c r="D183" s="372" t="s">
        <v>915</v>
      </c>
      <c r="E183" s="373" t="s">
        <v>295</v>
      </c>
    </row>
    <row r="184" customFormat="false" ht="38.25" hidden="false" customHeight="false" outlineLevel="0" collapsed="false">
      <c r="A184" s="309" t="s">
        <v>623</v>
      </c>
      <c r="B184" s="370" t="s">
        <v>624</v>
      </c>
      <c r="C184" s="371" t="s">
        <v>914</v>
      </c>
      <c r="D184" s="372" t="s">
        <v>915</v>
      </c>
      <c r="E184" s="373" t="s">
        <v>295</v>
      </c>
    </row>
    <row r="185" customFormat="false" ht="25.5" hidden="false" customHeight="false" outlineLevel="0" collapsed="false">
      <c r="A185" s="309" t="s">
        <v>625</v>
      </c>
      <c r="B185" s="370" t="s">
        <v>626</v>
      </c>
      <c r="C185" s="371" t="s">
        <v>914</v>
      </c>
      <c r="D185" s="372" t="s">
        <v>915</v>
      </c>
      <c r="E185" s="373" t="s">
        <v>295</v>
      </c>
    </row>
    <row r="186" customFormat="false" ht="25.5" hidden="false" customHeight="false" outlineLevel="0" collapsed="false">
      <c r="A186" s="309" t="s">
        <v>627</v>
      </c>
      <c r="B186" s="370" t="s">
        <v>628</v>
      </c>
      <c r="C186" s="371" t="s">
        <v>914</v>
      </c>
      <c r="D186" s="372" t="s">
        <v>915</v>
      </c>
      <c r="E186" s="373" t="s">
        <v>295</v>
      </c>
    </row>
    <row r="187" customFormat="false" ht="25.5" hidden="false" customHeight="false" outlineLevel="0" collapsed="false">
      <c r="A187" s="309" t="s">
        <v>629</v>
      </c>
      <c r="B187" s="370" t="s">
        <v>630</v>
      </c>
      <c r="C187" s="371" t="s">
        <v>914</v>
      </c>
      <c r="D187" s="372" t="s">
        <v>915</v>
      </c>
      <c r="E187" s="373" t="s">
        <v>295</v>
      </c>
    </row>
    <row r="188" customFormat="false" ht="38.25" hidden="false" customHeight="false" outlineLevel="0" collapsed="false">
      <c r="A188" s="309" t="s">
        <v>631</v>
      </c>
      <c r="B188" s="370" t="s">
        <v>632</v>
      </c>
      <c r="C188" s="371" t="s">
        <v>914</v>
      </c>
      <c r="D188" s="372" t="s">
        <v>915</v>
      </c>
      <c r="E188" s="373" t="s">
        <v>295</v>
      </c>
    </row>
    <row r="189" customFormat="false" ht="51" hidden="false" customHeight="false" outlineLevel="0" collapsed="false">
      <c r="A189" s="309" t="s">
        <v>633</v>
      </c>
      <c r="B189" s="370" t="s">
        <v>634</v>
      </c>
      <c r="C189" s="371" t="s">
        <v>914</v>
      </c>
      <c r="D189" s="372" t="s">
        <v>915</v>
      </c>
      <c r="E189" s="373" t="s">
        <v>295</v>
      </c>
    </row>
    <row r="190" customFormat="false" ht="38.25" hidden="false" customHeight="false" outlineLevel="0" collapsed="false">
      <c r="A190" s="309" t="s">
        <v>635</v>
      </c>
      <c r="B190" s="370" t="s">
        <v>636</v>
      </c>
      <c r="C190" s="371" t="s">
        <v>914</v>
      </c>
      <c r="D190" s="372" t="s">
        <v>915</v>
      </c>
      <c r="E190" s="373" t="s">
        <v>295</v>
      </c>
    </row>
    <row r="191" customFormat="false" ht="38.25" hidden="false" customHeight="false" outlineLevel="0" collapsed="false">
      <c r="A191" s="309" t="s">
        <v>637</v>
      </c>
      <c r="B191" s="370" t="s">
        <v>638</v>
      </c>
      <c r="C191" s="371" t="s">
        <v>914</v>
      </c>
      <c r="D191" s="372" t="s">
        <v>915</v>
      </c>
      <c r="E191" s="373" t="s">
        <v>295</v>
      </c>
    </row>
    <row r="192" customFormat="false" ht="38.25" hidden="false" customHeight="false" outlineLevel="0" collapsed="false">
      <c r="A192" s="309" t="s">
        <v>639</v>
      </c>
      <c r="B192" s="370" t="s">
        <v>640</v>
      </c>
      <c r="C192" s="371" t="s">
        <v>914</v>
      </c>
      <c r="D192" s="372" t="s">
        <v>915</v>
      </c>
      <c r="E192" s="373" t="s">
        <v>295</v>
      </c>
    </row>
    <row r="193" customFormat="false" ht="25.5" hidden="false" customHeight="false" outlineLevel="0" collapsed="false">
      <c r="A193" s="309" t="s">
        <v>641</v>
      </c>
      <c r="B193" s="370" t="s">
        <v>642</v>
      </c>
      <c r="C193" s="371" t="s">
        <v>914</v>
      </c>
      <c r="D193" s="372" t="s">
        <v>915</v>
      </c>
      <c r="E193" s="373" t="s">
        <v>295</v>
      </c>
    </row>
    <row r="194" customFormat="false" ht="25.5" hidden="false" customHeight="false" outlineLevel="0" collapsed="false">
      <c r="A194" s="309" t="s">
        <v>643</v>
      </c>
      <c r="B194" s="370" t="s">
        <v>644</v>
      </c>
      <c r="C194" s="371" t="s">
        <v>914</v>
      </c>
      <c r="D194" s="372" t="s">
        <v>923</v>
      </c>
      <c r="E194" s="373" t="s">
        <v>295</v>
      </c>
    </row>
    <row r="195" customFormat="false" ht="25.5" hidden="false" customHeight="false" outlineLevel="0" collapsed="false">
      <c r="A195" s="309" t="s">
        <v>645</v>
      </c>
      <c r="B195" s="370" t="s">
        <v>646</v>
      </c>
      <c r="C195" s="371" t="s">
        <v>914</v>
      </c>
      <c r="D195" s="372" t="s">
        <v>923</v>
      </c>
      <c r="E195" s="373" t="s">
        <v>295</v>
      </c>
    </row>
    <row r="196" customFormat="false" ht="25.5" hidden="false" customHeight="false" outlineLevel="0" collapsed="false">
      <c r="A196" s="309" t="s">
        <v>647</v>
      </c>
      <c r="B196" s="370" t="s">
        <v>648</v>
      </c>
      <c r="C196" s="371" t="s">
        <v>914</v>
      </c>
      <c r="D196" s="372" t="s">
        <v>923</v>
      </c>
      <c r="E196" s="373" t="s">
        <v>295</v>
      </c>
    </row>
    <row r="197" customFormat="false" ht="25.5" hidden="false" customHeight="false" outlineLevel="0" collapsed="false">
      <c r="A197" s="309" t="s">
        <v>649</v>
      </c>
      <c r="B197" s="370" t="s">
        <v>650</v>
      </c>
      <c r="C197" s="371" t="s">
        <v>914</v>
      </c>
      <c r="D197" s="372" t="s">
        <v>923</v>
      </c>
      <c r="E197" s="373" t="s">
        <v>295</v>
      </c>
    </row>
    <row r="198" customFormat="false" ht="25.5" hidden="false" customHeight="false" outlineLevel="0" collapsed="false">
      <c r="A198" s="309" t="s">
        <v>651</v>
      </c>
      <c r="B198" s="370" t="s">
        <v>652</v>
      </c>
      <c r="C198" s="371" t="s">
        <v>914</v>
      </c>
      <c r="D198" s="372" t="s">
        <v>923</v>
      </c>
      <c r="E198" s="373" t="s">
        <v>295</v>
      </c>
    </row>
    <row r="199" customFormat="false" ht="12.75" hidden="false" customHeight="false" outlineLevel="0" collapsed="false">
      <c r="A199" s="309" t="s">
        <v>653</v>
      </c>
      <c r="B199" s="370" t="s">
        <v>654</v>
      </c>
      <c r="C199" s="371" t="s">
        <v>914</v>
      </c>
      <c r="D199" s="372" t="s">
        <v>923</v>
      </c>
      <c r="E199" s="373" t="s">
        <v>295</v>
      </c>
    </row>
    <row r="200" customFormat="false" ht="25.5" hidden="false" customHeight="false" outlineLevel="0" collapsed="false">
      <c r="A200" s="309" t="s">
        <v>655</v>
      </c>
      <c r="B200" s="370" t="s">
        <v>656</v>
      </c>
      <c r="C200" s="371" t="s">
        <v>914</v>
      </c>
      <c r="D200" s="372" t="s">
        <v>923</v>
      </c>
      <c r="E200" s="373" t="s">
        <v>295</v>
      </c>
    </row>
    <row r="201" customFormat="false" ht="38.25" hidden="false" customHeight="false" outlineLevel="0" collapsed="false">
      <c r="A201" s="309" t="s">
        <v>657</v>
      </c>
      <c r="B201" s="370" t="s">
        <v>658</v>
      </c>
      <c r="C201" s="371" t="s">
        <v>914</v>
      </c>
      <c r="D201" s="372" t="s">
        <v>923</v>
      </c>
      <c r="E201" s="373" t="s">
        <v>295</v>
      </c>
    </row>
    <row r="202" customFormat="false" ht="25.5" hidden="false" customHeight="false" outlineLevel="0" collapsed="false">
      <c r="A202" s="309" t="s">
        <v>659</v>
      </c>
      <c r="B202" s="370" t="s">
        <v>660</v>
      </c>
      <c r="C202" s="371" t="s">
        <v>914</v>
      </c>
      <c r="D202" s="372" t="s">
        <v>923</v>
      </c>
      <c r="E202" s="373" t="s">
        <v>295</v>
      </c>
    </row>
    <row r="203" customFormat="false" ht="25.5" hidden="false" customHeight="false" outlineLevel="0" collapsed="false">
      <c r="A203" s="309" t="s">
        <v>661</v>
      </c>
      <c r="B203" s="370" t="s">
        <v>662</v>
      </c>
      <c r="C203" s="371" t="s">
        <v>914</v>
      </c>
      <c r="D203" s="372" t="s">
        <v>923</v>
      </c>
      <c r="E203" s="373" t="s">
        <v>295</v>
      </c>
    </row>
    <row r="204" customFormat="false" ht="25.5" hidden="false" customHeight="false" outlineLevel="0" collapsed="false">
      <c r="A204" s="309" t="s">
        <v>663</v>
      </c>
      <c r="B204" s="370" t="s">
        <v>664</v>
      </c>
      <c r="C204" s="371" t="s">
        <v>914</v>
      </c>
      <c r="D204" s="372" t="s">
        <v>923</v>
      </c>
      <c r="E204" s="373" t="s">
        <v>295</v>
      </c>
    </row>
    <row r="205" customFormat="false" ht="25.5" hidden="false" customHeight="false" outlineLevel="0" collapsed="false">
      <c r="A205" s="309" t="s">
        <v>665</v>
      </c>
      <c r="B205" s="370" t="s">
        <v>666</v>
      </c>
      <c r="C205" s="371" t="s">
        <v>914</v>
      </c>
      <c r="D205" s="372" t="s">
        <v>923</v>
      </c>
      <c r="E205" s="373" t="s">
        <v>295</v>
      </c>
    </row>
    <row r="206" customFormat="false" ht="25.5" hidden="false" customHeight="false" outlineLevel="0" collapsed="false">
      <c r="A206" s="309" t="s">
        <v>667</v>
      </c>
      <c r="B206" s="370" t="s">
        <v>668</v>
      </c>
      <c r="C206" s="371" t="s">
        <v>914</v>
      </c>
      <c r="D206" s="372" t="s">
        <v>923</v>
      </c>
      <c r="E206" s="373" t="s">
        <v>295</v>
      </c>
    </row>
    <row r="207" customFormat="false" ht="25.5" hidden="false" customHeight="false" outlineLevel="0" collapsed="false">
      <c r="A207" s="309" t="s">
        <v>669</v>
      </c>
      <c r="B207" s="370" t="s">
        <v>670</v>
      </c>
      <c r="C207" s="371" t="s">
        <v>914</v>
      </c>
      <c r="D207" s="372" t="s">
        <v>923</v>
      </c>
      <c r="E207" s="373" t="s">
        <v>295</v>
      </c>
    </row>
    <row r="208" customFormat="false" ht="25.5" hidden="false" customHeight="false" outlineLevel="0" collapsed="false">
      <c r="A208" s="309" t="s">
        <v>671</v>
      </c>
      <c r="B208" s="370" t="s">
        <v>672</v>
      </c>
      <c r="C208" s="371" t="s">
        <v>914</v>
      </c>
      <c r="D208" s="372" t="s">
        <v>923</v>
      </c>
      <c r="E208" s="373" t="s">
        <v>295</v>
      </c>
    </row>
    <row r="209" customFormat="false" ht="38.25" hidden="false" customHeight="false" outlineLevel="0" collapsed="false">
      <c r="A209" s="309" t="s">
        <v>673</v>
      </c>
      <c r="B209" s="370" t="s">
        <v>674</v>
      </c>
      <c r="C209" s="371" t="s">
        <v>914</v>
      </c>
      <c r="D209" s="372" t="s">
        <v>923</v>
      </c>
      <c r="E209" s="373" t="s">
        <v>295</v>
      </c>
    </row>
    <row r="210" customFormat="false" ht="25.5" hidden="false" customHeight="false" outlineLevel="0" collapsed="false">
      <c r="A210" s="309" t="s">
        <v>675</v>
      </c>
      <c r="B210" s="370" t="s">
        <v>676</v>
      </c>
      <c r="C210" s="371" t="s">
        <v>914</v>
      </c>
      <c r="D210" s="372" t="s">
        <v>923</v>
      </c>
      <c r="E210" s="373" t="s">
        <v>295</v>
      </c>
    </row>
    <row r="211" customFormat="false" ht="12.75" hidden="false" customHeight="false" outlineLevel="0" collapsed="false">
      <c r="A211" s="309" t="s">
        <v>677</v>
      </c>
      <c r="B211" s="370" t="s">
        <v>678</v>
      </c>
      <c r="C211" s="371" t="s">
        <v>914</v>
      </c>
      <c r="D211" s="372" t="s">
        <v>923</v>
      </c>
      <c r="E211" s="373" t="s">
        <v>295</v>
      </c>
    </row>
    <row r="212" customFormat="false" ht="25.5" hidden="false" customHeight="false" outlineLevel="0" collapsed="false">
      <c r="A212" s="309" t="s">
        <v>679</v>
      </c>
      <c r="B212" s="370" t="s">
        <v>680</v>
      </c>
      <c r="C212" s="371" t="s">
        <v>914</v>
      </c>
      <c r="D212" s="372" t="s">
        <v>923</v>
      </c>
      <c r="E212" s="373" t="s">
        <v>295</v>
      </c>
    </row>
    <row r="213" customFormat="false" ht="25.5" hidden="false" customHeight="false" outlineLevel="0" collapsed="false">
      <c r="A213" s="309" t="s">
        <v>681</v>
      </c>
      <c r="B213" s="370" t="s">
        <v>682</v>
      </c>
      <c r="C213" s="371" t="s">
        <v>914</v>
      </c>
      <c r="D213" s="372" t="s">
        <v>923</v>
      </c>
      <c r="E213" s="373" t="s">
        <v>295</v>
      </c>
    </row>
    <row r="214" customFormat="false" ht="25.5" hidden="false" customHeight="false" outlineLevel="0" collapsed="false">
      <c r="A214" s="309" t="s">
        <v>683</v>
      </c>
      <c r="B214" s="370" t="s">
        <v>684</v>
      </c>
      <c r="C214" s="371" t="s">
        <v>914</v>
      </c>
      <c r="D214" s="372" t="s">
        <v>915</v>
      </c>
      <c r="E214" s="373" t="s">
        <v>295</v>
      </c>
    </row>
    <row r="215" customFormat="false" ht="25.5" hidden="false" customHeight="false" outlineLevel="0" collapsed="false">
      <c r="A215" s="309" t="s">
        <v>685</v>
      </c>
      <c r="B215" s="370" t="s">
        <v>686</v>
      </c>
      <c r="C215" s="371" t="s">
        <v>914</v>
      </c>
      <c r="D215" s="372" t="s">
        <v>915</v>
      </c>
      <c r="E215" s="373" t="s">
        <v>295</v>
      </c>
    </row>
    <row r="216" customFormat="false" ht="25.5" hidden="false" customHeight="false" outlineLevel="0" collapsed="false">
      <c r="A216" s="309" t="s">
        <v>687</v>
      </c>
      <c r="B216" s="370" t="s">
        <v>688</v>
      </c>
      <c r="C216" s="371" t="s">
        <v>914</v>
      </c>
      <c r="D216" s="372" t="s">
        <v>915</v>
      </c>
      <c r="E216" s="373" t="s">
        <v>295</v>
      </c>
    </row>
    <row r="217" customFormat="false" ht="25.5" hidden="false" customHeight="false" outlineLevel="0" collapsed="false">
      <c r="A217" s="309" t="s">
        <v>689</v>
      </c>
      <c r="B217" s="370" t="s">
        <v>690</v>
      </c>
      <c r="C217" s="371" t="s">
        <v>914</v>
      </c>
      <c r="D217" s="372" t="s">
        <v>915</v>
      </c>
      <c r="E217" s="373" t="s">
        <v>295</v>
      </c>
    </row>
    <row r="218" customFormat="false" ht="25.5" hidden="false" customHeight="false" outlineLevel="0" collapsed="false">
      <c r="A218" s="309" t="s">
        <v>691</v>
      </c>
      <c r="B218" s="370" t="s">
        <v>692</v>
      </c>
      <c r="C218" s="371" t="s">
        <v>914</v>
      </c>
      <c r="D218" s="372" t="s">
        <v>915</v>
      </c>
      <c r="E218" s="373" t="s">
        <v>295</v>
      </c>
    </row>
    <row r="219" customFormat="false" ht="38.25" hidden="false" customHeight="false" outlineLevel="0" collapsed="false">
      <c r="A219" s="309" t="s">
        <v>693</v>
      </c>
      <c r="B219" s="370" t="s">
        <v>694</v>
      </c>
      <c r="C219" s="371" t="s">
        <v>914</v>
      </c>
      <c r="D219" s="372" t="s">
        <v>915</v>
      </c>
      <c r="E219" s="373" t="s">
        <v>295</v>
      </c>
    </row>
    <row r="220" customFormat="false" ht="25.5" hidden="false" customHeight="false" outlineLevel="0" collapsed="false">
      <c r="A220" s="309" t="s">
        <v>695</v>
      </c>
      <c r="B220" s="370" t="s">
        <v>696</v>
      </c>
      <c r="C220" s="371" t="s">
        <v>914</v>
      </c>
      <c r="D220" s="372" t="s">
        <v>919</v>
      </c>
      <c r="E220" s="373" t="s">
        <v>295</v>
      </c>
    </row>
    <row r="221" customFormat="false" ht="38.25" hidden="false" customHeight="false" outlineLevel="0" collapsed="false">
      <c r="A221" s="309" t="s">
        <v>697</v>
      </c>
      <c r="B221" s="370" t="s">
        <v>698</v>
      </c>
      <c r="C221" s="374" t="s">
        <v>920</v>
      </c>
      <c r="D221" s="372" t="s">
        <v>915</v>
      </c>
      <c r="E221" s="373" t="s">
        <v>295</v>
      </c>
    </row>
    <row r="222" customFormat="false" ht="38.25" hidden="false" customHeight="false" outlineLevel="0" collapsed="false">
      <c r="A222" s="309" t="s">
        <v>699</v>
      </c>
      <c r="B222" s="370" t="s">
        <v>700</v>
      </c>
      <c r="C222" s="374" t="s">
        <v>920</v>
      </c>
      <c r="D222" s="372" t="s">
        <v>923</v>
      </c>
      <c r="E222" s="373" t="s">
        <v>295</v>
      </c>
    </row>
    <row r="223" customFormat="false" ht="51" hidden="false" customHeight="false" outlineLevel="0" collapsed="false">
      <c r="A223" s="309" t="s">
        <v>701</v>
      </c>
      <c r="B223" s="370" t="s">
        <v>702</v>
      </c>
      <c r="C223" s="374" t="s">
        <v>920</v>
      </c>
      <c r="D223" s="372" t="s">
        <v>915</v>
      </c>
      <c r="E223" s="373" t="s">
        <v>295</v>
      </c>
    </row>
    <row r="224" customFormat="false" ht="25.5" hidden="false" customHeight="false" outlineLevel="0" collapsed="false">
      <c r="A224" s="309" t="s">
        <v>703</v>
      </c>
      <c r="B224" s="370" t="s">
        <v>704</v>
      </c>
      <c r="C224" s="374" t="s">
        <v>920</v>
      </c>
      <c r="D224" s="372" t="s">
        <v>915</v>
      </c>
      <c r="E224" s="373" t="s">
        <v>295</v>
      </c>
    </row>
    <row r="225" customFormat="false" ht="25.5" hidden="false" customHeight="false" outlineLevel="0" collapsed="false">
      <c r="A225" s="309" t="s">
        <v>705</v>
      </c>
      <c r="B225" s="370" t="s">
        <v>706</v>
      </c>
      <c r="C225" s="374" t="s">
        <v>920</v>
      </c>
      <c r="D225" s="372" t="s">
        <v>915</v>
      </c>
      <c r="E225" s="373" t="s">
        <v>295</v>
      </c>
    </row>
    <row r="226" customFormat="false" ht="38.25" hidden="false" customHeight="false" outlineLevel="0" collapsed="false">
      <c r="A226" s="309" t="s">
        <v>707</v>
      </c>
      <c r="B226" s="370" t="s">
        <v>708</v>
      </c>
      <c r="C226" s="374" t="s">
        <v>920</v>
      </c>
      <c r="D226" s="372" t="s">
        <v>923</v>
      </c>
      <c r="E226" s="373" t="s">
        <v>295</v>
      </c>
    </row>
    <row r="227" customFormat="false" ht="38.25" hidden="false" customHeight="false" outlineLevel="0" collapsed="false">
      <c r="A227" s="309" t="s">
        <v>709</v>
      </c>
      <c r="B227" s="370" t="s">
        <v>710</v>
      </c>
      <c r="C227" s="374" t="s">
        <v>920</v>
      </c>
      <c r="D227" s="372" t="s">
        <v>915</v>
      </c>
      <c r="E227" s="373" t="s">
        <v>295</v>
      </c>
    </row>
    <row r="228" customFormat="false" ht="38.25" hidden="false" customHeight="false" outlineLevel="0" collapsed="false">
      <c r="A228" s="309" t="s">
        <v>711</v>
      </c>
      <c r="B228" s="370" t="s">
        <v>712</v>
      </c>
      <c r="C228" s="374" t="s">
        <v>920</v>
      </c>
      <c r="D228" s="372" t="s">
        <v>919</v>
      </c>
      <c r="E228" s="373" t="s">
        <v>295</v>
      </c>
    </row>
    <row r="229" customFormat="false" ht="38.25" hidden="false" customHeight="false" outlineLevel="0" collapsed="false">
      <c r="A229" s="309" t="s">
        <v>713</v>
      </c>
      <c r="B229" s="370" t="s">
        <v>714</v>
      </c>
      <c r="C229" s="374" t="s">
        <v>920</v>
      </c>
      <c r="D229" s="372" t="s">
        <v>915</v>
      </c>
      <c r="E229" s="373" t="s">
        <v>295</v>
      </c>
    </row>
    <row r="230" customFormat="false" ht="25.5" hidden="false" customHeight="false" outlineLevel="0" collapsed="false">
      <c r="A230" s="309" t="s">
        <v>715</v>
      </c>
      <c r="B230" s="370" t="s">
        <v>716</v>
      </c>
      <c r="C230" s="374" t="s">
        <v>920</v>
      </c>
      <c r="D230" s="372" t="s">
        <v>915</v>
      </c>
      <c r="E230" s="373" t="s">
        <v>295</v>
      </c>
    </row>
    <row r="231" customFormat="false" ht="25.5" hidden="false" customHeight="false" outlineLevel="0" collapsed="false">
      <c r="A231" s="309" t="s">
        <v>717</v>
      </c>
      <c r="B231" s="370" t="s">
        <v>718</v>
      </c>
      <c r="C231" s="374" t="s">
        <v>920</v>
      </c>
      <c r="D231" s="372" t="s">
        <v>915</v>
      </c>
      <c r="E231" s="373" t="s">
        <v>295</v>
      </c>
    </row>
    <row r="232" customFormat="false" ht="38.25" hidden="false" customHeight="false" outlineLevel="0" collapsed="false">
      <c r="A232" s="309" t="s">
        <v>127</v>
      </c>
      <c r="B232" s="370" t="s">
        <v>719</v>
      </c>
      <c r="C232" s="374" t="s">
        <v>920</v>
      </c>
      <c r="D232" s="372" t="s">
        <v>919</v>
      </c>
      <c r="E232" s="373" t="s">
        <v>295</v>
      </c>
    </row>
    <row r="233" customFormat="false" ht="38.25" hidden="false" customHeight="false" outlineLevel="0" collapsed="false">
      <c r="A233" s="309" t="s">
        <v>190</v>
      </c>
      <c r="B233" s="370" t="s">
        <v>720</v>
      </c>
      <c r="C233" s="374" t="s">
        <v>920</v>
      </c>
      <c r="D233" s="372" t="s">
        <v>915</v>
      </c>
      <c r="E233" s="373" t="s">
        <v>921</v>
      </c>
    </row>
    <row r="234" customFormat="false" ht="25.5" hidden="false" customHeight="false" outlineLevel="0" collapsed="false">
      <c r="A234" s="309" t="s">
        <v>721</v>
      </c>
      <c r="B234" s="370" t="s">
        <v>722</v>
      </c>
      <c r="C234" s="374" t="s">
        <v>920</v>
      </c>
      <c r="D234" s="372" t="s">
        <v>915</v>
      </c>
      <c r="E234" s="373" t="s">
        <v>921</v>
      </c>
    </row>
    <row r="235" customFormat="false" ht="25.5" hidden="false" customHeight="false" outlineLevel="0" collapsed="false">
      <c r="A235" s="309" t="s">
        <v>723</v>
      </c>
      <c r="B235" s="370" t="s">
        <v>724</v>
      </c>
      <c r="C235" s="374" t="s">
        <v>920</v>
      </c>
      <c r="D235" s="372" t="s">
        <v>923</v>
      </c>
      <c r="E235" s="373" t="s">
        <v>295</v>
      </c>
    </row>
    <row r="236" customFormat="false" ht="25.5" hidden="false" customHeight="false" outlineLevel="0" collapsed="false">
      <c r="A236" s="309" t="s">
        <v>725</v>
      </c>
      <c r="B236" s="370" t="s">
        <v>726</v>
      </c>
      <c r="C236" s="374" t="s">
        <v>920</v>
      </c>
      <c r="D236" s="372" t="s">
        <v>915</v>
      </c>
      <c r="E236" s="373" t="s">
        <v>295</v>
      </c>
    </row>
    <row r="237" customFormat="false" ht="25.5" hidden="false" customHeight="false" outlineLevel="0" collapsed="false">
      <c r="A237" s="309" t="s">
        <v>727</v>
      </c>
      <c r="B237" s="370" t="s">
        <v>728</v>
      </c>
      <c r="C237" s="374" t="s">
        <v>922</v>
      </c>
      <c r="D237" s="372" t="s">
        <v>915</v>
      </c>
      <c r="E237" s="373" t="s">
        <v>295</v>
      </c>
    </row>
    <row r="238" customFormat="false" ht="25.5" hidden="false" customHeight="false" outlineLevel="0" collapsed="false">
      <c r="A238" s="309" t="s">
        <v>729</v>
      </c>
      <c r="B238" s="370" t="s">
        <v>730</v>
      </c>
      <c r="C238" s="374" t="s">
        <v>922</v>
      </c>
      <c r="D238" s="372" t="s">
        <v>915</v>
      </c>
      <c r="E238" s="373" t="s">
        <v>295</v>
      </c>
    </row>
    <row r="239" customFormat="false" ht="25.5" hidden="false" customHeight="false" outlineLevel="0" collapsed="false">
      <c r="A239" s="309" t="s">
        <v>731</v>
      </c>
      <c r="B239" s="370" t="s">
        <v>732</v>
      </c>
      <c r="C239" s="374" t="s">
        <v>922</v>
      </c>
      <c r="D239" s="372" t="s">
        <v>915</v>
      </c>
      <c r="E239" s="373" t="s">
        <v>295</v>
      </c>
    </row>
    <row r="240" customFormat="false" ht="38.25" hidden="false" customHeight="false" outlineLevel="0" collapsed="false">
      <c r="A240" s="309" t="s">
        <v>733</v>
      </c>
      <c r="B240" s="370" t="s">
        <v>734</v>
      </c>
      <c r="C240" s="374" t="s">
        <v>922</v>
      </c>
      <c r="D240" s="372" t="s">
        <v>915</v>
      </c>
      <c r="E240" s="373" t="s">
        <v>295</v>
      </c>
    </row>
    <row r="241" customFormat="false" ht="25.5" hidden="false" customHeight="false" outlineLevel="0" collapsed="false">
      <c r="A241" s="309" t="s">
        <v>735</v>
      </c>
      <c r="B241" s="370" t="s">
        <v>736</v>
      </c>
      <c r="C241" s="374" t="s">
        <v>922</v>
      </c>
      <c r="D241" s="372" t="s">
        <v>915</v>
      </c>
      <c r="E241" s="373" t="s">
        <v>295</v>
      </c>
    </row>
    <row r="242" customFormat="false" ht="38.25" hidden="false" customHeight="false" outlineLevel="0" collapsed="false">
      <c r="A242" s="309" t="s">
        <v>737</v>
      </c>
      <c r="B242" s="370" t="s">
        <v>738</v>
      </c>
      <c r="C242" s="374" t="s">
        <v>922</v>
      </c>
      <c r="D242" s="372" t="s">
        <v>915</v>
      </c>
      <c r="E242" s="373" t="s">
        <v>295</v>
      </c>
    </row>
    <row r="243" customFormat="false" ht="38.25" hidden="false" customHeight="false" outlineLevel="0" collapsed="false">
      <c r="A243" s="309" t="s">
        <v>739</v>
      </c>
      <c r="B243" s="370" t="s">
        <v>740</v>
      </c>
      <c r="C243" s="374" t="s">
        <v>922</v>
      </c>
      <c r="D243" s="372" t="s">
        <v>915</v>
      </c>
      <c r="E243" s="373" t="s">
        <v>295</v>
      </c>
    </row>
    <row r="244" customFormat="false" ht="38.25" hidden="false" customHeight="false" outlineLevel="0" collapsed="false">
      <c r="A244" s="309" t="s">
        <v>741</v>
      </c>
      <c r="B244" s="370" t="s">
        <v>742</v>
      </c>
      <c r="C244" s="374" t="s">
        <v>922</v>
      </c>
      <c r="D244" s="372" t="s">
        <v>915</v>
      </c>
      <c r="E244" s="373" t="s">
        <v>295</v>
      </c>
    </row>
    <row r="245" customFormat="false" ht="25.5" hidden="false" customHeight="false" outlineLevel="0" collapsed="false">
      <c r="A245" s="309" t="s">
        <v>743</v>
      </c>
      <c r="B245" s="370" t="s">
        <v>744</v>
      </c>
      <c r="C245" s="374" t="s">
        <v>922</v>
      </c>
      <c r="D245" s="372" t="s">
        <v>915</v>
      </c>
      <c r="E245" s="373" t="s">
        <v>295</v>
      </c>
    </row>
    <row r="246" customFormat="false" ht="25.5" hidden="false" customHeight="false" outlineLevel="0" collapsed="false">
      <c r="A246" s="309" t="s">
        <v>745</v>
      </c>
      <c r="B246" s="370" t="s">
        <v>746</v>
      </c>
      <c r="C246" s="374" t="s">
        <v>922</v>
      </c>
      <c r="D246" s="372" t="s">
        <v>915</v>
      </c>
      <c r="E246" s="373" t="s">
        <v>295</v>
      </c>
    </row>
    <row r="247" customFormat="false" ht="25.5" hidden="false" customHeight="false" outlineLevel="0" collapsed="false">
      <c r="A247" s="309" t="s">
        <v>747</v>
      </c>
      <c r="B247" s="370" t="s">
        <v>748</v>
      </c>
      <c r="C247" s="374" t="s">
        <v>922</v>
      </c>
      <c r="D247" s="372" t="s">
        <v>915</v>
      </c>
      <c r="E247" s="373" t="s">
        <v>295</v>
      </c>
    </row>
    <row r="248" customFormat="false" ht="25.5" hidden="false" customHeight="false" outlineLevel="0" collapsed="false">
      <c r="A248" s="309" t="s">
        <v>749</v>
      </c>
      <c r="B248" s="370" t="s">
        <v>750</v>
      </c>
      <c r="C248" s="374" t="s">
        <v>922</v>
      </c>
      <c r="D248" s="372" t="s">
        <v>915</v>
      </c>
      <c r="E248" s="373" t="s">
        <v>295</v>
      </c>
    </row>
    <row r="249" customFormat="false" ht="25.5" hidden="false" customHeight="false" outlineLevel="0" collapsed="false">
      <c r="A249" s="309" t="s">
        <v>751</v>
      </c>
      <c r="B249" s="370" t="s">
        <v>752</v>
      </c>
      <c r="C249" s="374" t="s">
        <v>922</v>
      </c>
      <c r="D249" s="372" t="s">
        <v>915</v>
      </c>
      <c r="E249" s="373" t="s">
        <v>295</v>
      </c>
    </row>
    <row r="250" customFormat="false" ht="25.5" hidden="false" customHeight="false" outlineLevel="0" collapsed="false">
      <c r="A250" s="309" t="s">
        <v>753</v>
      </c>
      <c r="B250" s="370" t="s">
        <v>754</v>
      </c>
      <c r="C250" s="374" t="s">
        <v>922</v>
      </c>
      <c r="D250" s="372" t="s">
        <v>915</v>
      </c>
      <c r="E250" s="373" t="s">
        <v>295</v>
      </c>
    </row>
    <row r="251" customFormat="false" ht="51" hidden="false" customHeight="false" outlineLevel="0" collapsed="false">
      <c r="A251" s="309" t="s">
        <v>755</v>
      </c>
      <c r="B251" s="370" t="s">
        <v>756</v>
      </c>
      <c r="C251" s="374" t="s">
        <v>922</v>
      </c>
      <c r="D251" s="372" t="s">
        <v>915</v>
      </c>
      <c r="E251" s="373" t="s">
        <v>295</v>
      </c>
    </row>
    <row r="252" customFormat="false" ht="25.5" hidden="false" customHeight="false" outlineLevel="0" collapsed="false">
      <c r="A252" s="309" t="s">
        <v>757</v>
      </c>
      <c r="B252" s="370" t="s">
        <v>758</v>
      </c>
      <c r="C252" s="374" t="s">
        <v>922</v>
      </c>
      <c r="D252" s="372" t="s">
        <v>915</v>
      </c>
      <c r="E252" s="373" t="s">
        <v>295</v>
      </c>
    </row>
    <row r="253" customFormat="false" ht="38.25" hidden="false" customHeight="false" outlineLevel="0" collapsed="false">
      <c r="A253" s="309" t="s">
        <v>759</v>
      </c>
      <c r="B253" s="370" t="s">
        <v>760</v>
      </c>
      <c r="C253" s="374" t="s">
        <v>922</v>
      </c>
      <c r="D253" s="372" t="s">
        <v>915</v>
      </c>
      <c r="E253" s="373" t="s">
        <v>295</v>
      </c>
    </row>
    <row r="254" customFormat="false" ht="51" hidden="false" customHeight="false" outlineLevel="0" collapsed="false">
      <c r="A254" s="309" t="s">
        <v>761</v>
      </c>
      <c r="B254" s="370" t="s">
        <v>762</v>
      </c>
      <c r="C254" s="374" t="s">
        <v>922</v>
      </c>
      <c r="D254" s="372" t="s">
        <v>915</v>
      </c>
      <c r="E254" s="373" t="s">
        <v>295</v>
      </c>
    </row>
    <row r="255" customFormat="false" ht="38.25" hidden="false" customHeight="false" outlineLevel="0" collapsed="false">
      <c r="A255" s="309" t="s">
        <v>763</v>
      </c>
      <c r="B255" s="370" t="s">
        <v>764</v>
      </c>
      <c r="C255" s="374" t="s">
        <v>922</v>
      </c>
      <c r="D255" s="372" t="s">
        <v>915</v>
      </c>
      <c r="E255" s="373" t="s">
        <v>295</v>
      </c>
    </row>
    <row r="256" customFormat="false" ht="25.5" hidden="false" customHeight="false" outlineLevel="0" collapsed="false">
      <c r="A256" s="309" t="s">
        <v>194</v>
      </c>
      <c r="B256" s="370" t="s">
        <v>765</v>
      </c>
      <c r="C256" s="374" t="s">
        <v>922</v>
      </c>
      <c r="D256" s="372" t="s">
        <v>915</v>
      </c>
      <c r="E256" s="373" t="s">
        <v>295</v>
      </c>
    </row>
    <row r="257" customFormat="false" ht="39" hidden="false" customHeight="true" outlineLevel="0" collapsed="false">
      <c r="A257" s="309" t="s">
        <v>197</v>
      </c>
      <c r="B257" s="370" t="s">
        <v>766</v>
      </c>
      <c r="C257" s="374" t="s">
        <v>922</v>
      </c>
      <c r="D257" s="372" t="s">
        <v>915</v>
      </c>
      <c r="E257" s="373" t="s">
        <v>921</v>
      </c>
    </row>
    <row r="258" customFormat="false" ht="25.5" hidden="false" customHeight="false" outlineLevel="0" collapsed="false">
      <c r="A258" s="309" t="s">
        <v>767</v>
      </c>
      <c r="B258" s="370" t="s">
        <v>768</v>
      </c>
      <c r="C258" s="374" t="s">
        <v>922</v>
      </c>
      <c r="D258" s="372" t="s">
        <v>915</v>
      </c>
      <c r="E258" s="373" t="s">
        <v>921</v>
      </c>
    </row>
    <row r="259" customFormat="false" ht="38.25" hidden="false" customHeight="false" outlineLevel="0" collapsed="false">
      <c r="A259" s="309" t="s">
        <v>769</v>
      </c>
      <c r="B259" s="370" t="s">
        <v>770</v>
      </c>
      <c r="C259" s="374" t="s">
        <v>922</v>
      </c>
      <c r="D259" s="372" t="s">
        <v>915</v>
      </c>
      <c r="E259" s="373" t="s">
        <v>295</v>
      </c>
    </row>
    <row r="260" customFormat="false" ht="38.25" hidden="false" customHeight="false" outlineLevel="0" collapsed="false">
      <c r="A260" s="309" t="s">
        <v>771</v>
      </c>
      <c r="B260" s="370" t="s">
        <v>772</v>
      </c>
      <c r="C260" s="374" t="s">
        <v>922</v>
      </c>
      <c r="D260" s="372" t="s">
        <v>915</v>
      </c>
      <c r="E260" s="373" t="s">
        <v>295</v>
      </c>
    </row>
    <row r="261" customFormat="false" ht="25.5" hidden="false" customHeight="false" outlineLevel="0" collapsed="false">
      <c r="A261" s="309" t="s">
        <v>773</v>
      </c>
      <c r="B261" s="370" t="s">
        <v>774</v>
      </c>
      <c r="C261" s="374" t="s">
        <v>922</v>
      </c>
      <c r="D261" s="372" t="s">
        <v>915</v>
      </c>
      <c r="E261" s="373" t="s">
        <v>295</v>
      </c>
    </row>
    <row r="262" customFormat="false" ht="38.25" hidden="false" customHeight="false" outlineLevel="0" collapsed="false">
      <c r="A262" s="309" t="s">
        <v>775</v>
      </c>
      <c r="B262" s="370" t="s">
        <v>776</v>
      </c>
      <c r="C262" s="374" t="s">
        <v>922</v>
      </c>
      <c r="D262" s="372" t="s">
        <v>915</v>
      </c>
      <c r="E262" s="373" t="s">
        <v>295</v>
      </c>
    </row>
    <row r="263" customFormat="false" ht="25.5" hidden="false" customHeight="false" outlineLevel="0" collapsed="false">
      <c r="A263" s="309" t="s">
        <v>777</v>
      </c>
      <c r="B263" s="370" t="s">
        <v>778</v>
      </c>
      <c r="C263" s="374" t="s">
        <v>922</v>
      </c>
      <c r="D263" s="372" t="s">
        <v>915</v>
      </c>
      <c r="E263" s="373" t="s">
        <v>295</v>
      </c>
    </row>
    <row r="264" customFormat="false" ht="25.5" hidden="false" customHeight="false" outlineLevel="0" collapsed="false">
      <c r="A264" s="309" t="s">
        <v>779</v>
      </c>
      <c r="B264" s="370" t="s">
        <v>780</v>
      </c>
      <c r="C264" s="374" t="s">
        <v>922</v>
      </c>
      <c r="D264" s="372" t="s">
        <v>915</v>
      </c>
      <c r="E264" s="373" t="s">
        <v>295</v>
      </c>
    </row>
    <row r="265" customFormat="false" ht="25.5" hidden="false" customHeight="false" outlineLevel="0" collapsed="false">
      <c r="A265" s="309" t="s">
        <v>781</v>
      </c>
      <c r="B265" s="370" t="s">
        <v>782</v>
      </c>
      <c r="C265" s="374" t="s">
        <v>922</v>
      </c>
      <c r="D265" s="372" t="s">
        <v>923</v>
      </c>
      <c r="E265" s="373" t="s">
        <v>295</v>
      </c>
    </row>
    <row r="266" customFormat="false" ht="25.5" hidden="false" customHeight="false" outlineLevel="0" collapsed="false">
      <c r="A266" s="309" t="s">
        <v>783</v>
      </c>
      <c r="B266" s="370" t="s">
        <v>784</v>
      </c>
      <c r="C266" s="374" t="s">
        <v>922</v>
      </c>
      <c r="D266" s="372" t="s">
        <v>923</v>
      </c>
      <c r="E266" s="373" t="s">
        <v>295</v>
      </c>
    </row>
    <row r="267" customFormat="false" ht="25.5" hidden="false" customHeight="false" outlineLevel="0" collapsed="false">
      <c r="A267" s="309" t="s">
        <v>785</v>
      </c>
      <c r="B267" s="370" t="s">
        <v>786</v>
      </c>
      <c r="C267" s="374" t="s">
        <v>922</v>
      </c>
      <c r="D267" s="372" t="s">
        <v>923</v>
      </c>
      <c r="E267" s="373" t="s">
        <v>295</v>
      </c>
    </row>
    <row r="268" customFormat="false" ht="25.5" hidden="false" customHeight="false" outlineLevel="0" collapsed="false">
      <c r="A268" s="309" t="s">
        <v>787</v>
      </c>
      <c r="B268" s="370" t="s">
        <v>788</v>
      </c>
      <c r="C268" s="374" t="s">
        <v>922</v>
      </c>
      <c r="D268" s="372" t="s">
        <v>923</v>
      </c>
      <c r="E268" s="373" t="s">
        <v>295</v>
      </c>
    </row>
    <row r="269" customFormat="false" ht="25.5" hidden="false" customHeight="false" outlineLevel="0" collapsed="false">
      <c r="A269" s="309" t="s">
        <v>789</v>
      </c>
      <c r="B269" s="370" t="s">
        <v>790</v>
      </c>
      <c r="C269" s="374" t="s">
        <v>922</v>
      </c>
      <c r="D269" s="372" t="s">
        <v>923</v>
      </c>
      <c r="E269" s="373" t="s">
        <v>295</v>
      </c>
    </row>
    <row r="270" customFormat="false" ht="38.25" hidden="false" customHeight="false" outlineLevel="0" collapsed="false">
      <c r="A270" s="309" t="s">
        <v>791</v>
      </c>
      <c r="B270" s="370" t="s">
        <v>792</v>
      </c>
      <c r="C270" s="374" t="s">
        <v>922</v>
      </c>
      <c r="D270" s="372" t="s">
        <v>923</v>
      </c>
      <c r="E270" s="373" t="s">
        <v>295</v>
      </c>
    </row>
    <row r="271" customFormat="false" ht="12.75" hidden="false" customHeight="false" outlineLevel="0" collapsed="false">
      <c r="A271" s="309" t="s">
        <v>793</v>
      </c>
      <c r="B271" s="370" t="s">
        <v>794</v>
      </c>
      <c r="C271" s="374" t="s">
        <v>922</v>
      </c>
      <c r="D271" s="372" t="s">
        <v>923</v>
      </c>
      <c r="E271" s="373" t="s">
        <v>295</v>
      </c>
    </row>
    <row r="272" customFormat="false" ht="25.5" hidden="false" customHeight="false" outlineLevel="0" collapsed="false">
      <c r="A272" s="309" t="s">
        <v>795</v>
      </c>
      <c r="B272" s="370" t="s">
        <v>796</v>
      </c>
      <c r="C272" s="374" t="s">
        <v>922</v>
      </c>
      <c r="D272" s="372" t="s">
        <v>923</v>
      </c>
      <c r="E272" s="373" t="s">
        <v>295</v>
      </c>
    </row>
    <row r="273" customFormat="false" ht="25.5" hidden="false" customHeight="false" outlineLevel="0" collapsed="false">
      <c r="A273" s="309" t="s">
        <v>797</v>
      </c>
      <c r="B273" s="370" t="s">
        <v>798</v>
      </c>
      <c r="C273" s="374" t="s">
        <v>922</v>
      </c>
      <c r="D273" s="372" t="s">
        <v>923</v>
      </c>
      <c r="E273" s="373" t="s">
        <v>295</v>
      </c>
    </row>
    <row r="274" customFormat="false" ht="12.75" hidden="false" customHeight="false" outlineLevel="0" collapsed="false">
      <c r="A274" s="309" t="s">
        <v>799</v>
      </c>
      <c r="B274" s="370" t="s">
        <v>800</v>
      </c>
      <c r="C274" s="374" t="s">
        <v>922</v>
      </c>
      <c r="D274" s="372" t="s">
        <v>923</v>
      </c>
      <c r="E274" s="373" t="s">
        <v>295</v>
      </c>
    </row>
    <row r="275" customFormat="false" ht="25.5" hidden="false" customHeight="false" outlineLevel="0" collapsed="false">
      <c r="A275" s="309" t="s">
        <v>801</v>
      </c>
      <c r="B275" s="370" t="s">
        <v>802</v>
      </c>
      <c r="C275" s="374" t="s">
        <v>922</v>
      </c>
      <c r="D275" s="372" t="s">
        <v>923</v>
      </c>
      <c r="E275" s="373" t="s">
        <v>295</v>
      </c>
    </row>
    <row r="276" customFormat="false" ht="25.5" hidden="false" customHeight="false" outlineLevel="0" collapsed="false">
      <c r="A276" s="309" t="s">
        <v>803</v>
      </c>
      <c r="B276" s="370" t="s">
        <v>804</v>
      </c>
      <c r="C276" s="374" t="s">
        <v>922</v>
      </c>
      <c r="D276" s="372" t="s">
        <v>923</v>
      </c>
      <c r="E276" s="373" t="s">
        <v>295</v>
      </c>
    </row>
    <row r="277" customFormat="false" ht="25.5" hidden="false" customHeight="false" outlineLevel="0" collapsed="false">
      <c r="A277" s="309" t="s">
        <v>805</v>
      </c>
      <c r="B277" s="370" t="s">
        <v>806</v>
      </c>
      <c r="C277" s="374" t="s">
        <v>922</v>
      </c>
      <c r="D277" s="372" t="s">
        <v>923</v>
      </c>
      <c r="E277" s="373" t="s">
        <v>295</v>
      </c>
    </row>
    <row r="278" customFormat="false" ht="25.5" hidden="false" customHeight="false" outlineLevel="0" collapsed="false">
      <c r="A278" s="309" t="s">
        <v>807</v>
      </c>
      <c r="B278" s="370" t="s">
        <v>808</v>
      </c>
      <c r="C278" s="374" t="s">
        <v>922</v>
      </c>
      <c r="D278" s="372" t="s">
        <v>923</v>
      </c>
      <c r="E278" s="373" t="s">
        <v>295</v>
      </c>
    </row>
    <row r="279" customFormat="false" ht="25.5" hidden="false" customHeight="false" outlineLevel="0" collapsed="false">
      <c r="A279" s="309" t="s">
        <v>809</v>
      </c>
      <c r="B279" s="370" t="s">
        <v>810</v>
      </c>
      <c r="C279" s="374" t="s">
        <v>922</v>
      </c>
      <c r="D279" s="372" t="s">
        <v>923</v>
      </c>
      <c r="E279" s="373" t="s">
        <v>295</v>
      </c>
    </row>
    <row r="280" customFormat="false" ht="12.75" hidden="false" customHeight="false" outlineLevel="0" collapsed="false">
      <c r="A280" s="309" t="s">
        <v>811</v>
      </c>
      <c r="B280" s="370" t="s">
        <v>812</v>
      </c>
      <c r="C280" s="374" t="s">
        <v>922</v>
      </c>
      <c r="D280" s="372" t="s">
        <v>923</v>
      </c>
      <c r="E280" s="373" t="s">
        <v>295</v>
      </c>
    </row>
    <row r="281" customFormat="false" ht="38.25" hidden="false" customHeight="false" outlineLevel="0" collapsed="false">
      <c r="A281" s="309" t="s">
        <v>813</v>
      </c>
      <c r="B281" s="370" t="s">
        <v>814</v>
      </c>
      <c r="C281" s="374" t="s">
        <v>922</v>
      </c>
      <c r="D281" s="372" t="s">
        <v>923</v>
      </c>
      <c r="E281" s="373" t="s">
        <v>295</v>
      </c>
    </row>
    <row r="282" customFormat="false" ht="25.5" hidden="false" customHeight="false" outlineLevel="0" collapsed="false">
      <c r="A282" s="309" t="s">
        <v>815</v>
      </c>
      <c r="B282" s="370" t="s">
        <v>816</v>
      </c>
      <c r="C282" s="374" t="s">
        <v>922</v>
      </c>
      <c r="D282" s="372" t="s">
        <v>923</v>
      </c>
      <c r="E282" s="373" t="s">
        <v>295</v>
      </c>
    </row>
    <row r="283" customFormat="false" ht="12.75" hidden="false" customHeight="false" outlineLevel="0" collapsed="false">
      <c r="A283" s="309" t="s">
        <v>817</v>
      </c>
      <c r="B283" s="370" t="s">
        <v>818</v>
      </c>
      <c r="C283" s="374" t="s">
        <v>922</v>
      </c>
      <c r="D283" s="372" t="s">
        <v>923</v>
      </c>
      <c r="E283" s="373" t="s">
        <v>295</v>
      </c>
    </row>
    <row r="284" customFormat="false" ht="28.5" hidden="false" customHeight="true" outlineLevel="0" collapsed="false">
      <c r="A284" s="309" t="s">
        <v>819</v>
      </c>
      <c r="B284" s="370" t="s">
        <v>820</v>
      </c>
      <c r="C284" s="374" t="s">
        <v>922</v>
      </c>
      <c r="D284" s="372" t="s">
        <v>923</v>
      </c>
      <c r="E284" s="373" t="s">
        <v>295</v>
      </c>
    </row>
    <row r="285" customFormat="false" ht="25.5" hidden="false" customHeight="false" outlineLevel="0" collapsed="false">
      <c r="A285" s="309" t="s">
        <v>821</v>
      </c>
      <c r="B285" s="370" t="s">
        <v>822</v>
      </c>
      <c r="C285" s="374" t="s">
        <v>922</v>
      </c>
      <c r="D285" s="372" t="s">
        <v>923</v>
      </c>
      <c r="E285" s="373" t="s">
        <v>295</v>
      </c>
    </row>
    <row r="286" customFormat="false" ht="38.25" hidden="false" customHeight="false" outlineLevel="0" collapsed="false">
      <c r="A286" s="309" t="s">
        <v>823</v>
      </c>
      <c r="B286" s="370" t="s">
        <v>824</v>
      </c>
      <c r="C286" s="374" t="s">
        <v>922</v>
      </c>
      <c r="D286" s="372" t="s">
        <v>919</v>
      </c>
      <c r="E286" s="373" t="s">
        <v>295</v>
      </c>
    </row>
    <row r="287" customFormat="false" ht="25.5" hidden="false" customHeight="false" outlineLevel="0" collapsed="false">
      <c r="A287" s="309" t="s">
        <v>825</v>
      </c>
      <c r="B287" s="370" t="s">
        <v>826</v>
      </c>
      <c r="C287" s="374" t="s">
        <v>922</v>
      </c>
      <c r="D287" s="372" t="s">
        <v>919</v>
      </c>
      <c r="E287" s="373" t="s">
        <v>295</v>
      </c>
    </row>
    <row r="288" customFormat="false" ht="38.25" hidden="false" customHeight="false" outlineLevel="0" collapsed="false">
      <c r="A288" s="309" t="s">
        <v>827</v>
      </c>
      <c r="B288" s="370" t="s">
        <v>828</v>
      </c>
      <c r="C288" s="374" t="s">
        <v>922</v>
      </c>
      <c r="D288" s="372" t="s">
        <v>919</v>
      </c>
      <c r="E288" s="373" t="s">
        <v>295</v>
      </c>
    </row>
    <row r="289" customFormat="false" ht="38.25" hidden="false" customHeight="false" outlineLevel="0" collapsed="false">
      <c r="A289" s="309" t="s">
        <v>829</v>
      </c>
      <c r="B289" s="370" t="s">
        <v>830</v>
      </c>
      <c r="C289" s="374" t="s">
        <v>922</v>
      </c>
      <c r="D289" s="372" t="s">
        <v>919</v>
      </c>
      <c r="E289" s="373" t="s">
        <v>295</v>
      </c>
    </row>
    <row r="290" customFormat="false" ht="38.25" hidden="false" customHeight="false" outlineLevel="0" collapsed="false">
      <c r="A290" s="309" t="s">
        <v>153</v>
      </c>
      <c r="B290" s="370" t="s">
        <v>831</v>
      </c>
      <c r="C290" s="374" t="s">
        <v>922</v>
      </c>
      <c r="D290" s="372" t="s">
        <v>919</v>
      </c>
      <c r="E290" s="373" t="s">
        <v>295</v>
      </c>
    </row>
    <row r="291" customFormat="false" ht="25.5" hidden="false" customHeight="false" outlineLevel="0" collapsed="false">
      <c r="A291" s="309" t="s">
        <v>832</v>
      </c>
      <c r="B291" s="370" t="s">
        <v>833</v>
      </c>
      <c r="C291" s="374" t="s">
        <v>914</v>
      </c>
      <c r="D291" s="372" t="s">
        <v>919</v>
      </c>
      <c r="E291" s="373" t="s">
        <v>295</v>
      </c>
    </row>
    <row r="292" customFormat="false" ht="38.25" hidden="false" customHeight="false" outlineLevel="0" collapsed="false">
      <c r="A292" s="309" t="s">
        <v>834</v>
      </c>
      <c r="B292" s="370" t="s">
        <v>835</v>
      </c>
      <c r="C292" s="374" t="s">
        <v>914</v>
      </c>
      <c r="D292" s="372" t="s">
        <v>919</v>
      </c>
      <c r="E292" s="373" t="s">
        <v>295</v>
      </c>
    </row>
    <row r="293" customFormat="false" ht="51" hidden="false" customHeight="false" outlineLevel="0" collapsed="false">
      <c r="A293" s="309" t="s">
        <v>836</v>
      </c>
      <c r="B293" s="370" t="s">
        <v>837</v>
      </c>
      <c r="C293" s="374" t="s">
        <v>914</v>
      </c>
      <c r="D293" s="372" t="s">
        <v>919</v>
      </c>
      <c r="E293" s="373" t="s">
        <v>295</v>
      </c>
    </row>
    <row r="294" customFormat="false" ht="25.5" hidden="false" customHeight="false" outlineLevel="0" collapsed="false">
      <c r="A294" s="309" t="s">
        <v>838</v>
      </c>
      <c r="B294" s="370" t="s">
        <v>839</v>
      </c>
      <c r="C294" s="374" t="s">
        <v>914</v>
      </c>
      <c r="D294" s="372" t="s">
        <v>919</v>
      </c>
      <c r="E294" s="373" t="s">
        <v>295</v>
      </c>
    </row>
    <row r="295" customFormat="false" ht="25.5" hidden="false" customHeight="false" outlineLevel="0" collapsed="false">
      <c r="A295" s="309" t="s">
        <v>840</v>
      </c>
      <c r="B295" s="370" t="s">
        <v>841</v>
      </c>
      <c r="C295" s="374" t="s">
        <v>914</v>
      </c>
      <c r="D295" s="372" t="s">
        <v>919</v>
      </c>
      <c r="E295" s="373" t="s">
        <v>295</v>
      </c>
    </row>
    <row r="296" customFormat="false" ht="25.5" hidden="false" customHeight="false" outlineLevel="0" collapsed="false">
      <c r="A296" s="309" t="s">
        <v>842</v>
      </c>
      <c r="B296" s="370" t="s">
        <v>843</v>
      </c>
      <c r="C296" s="374" t="s">
        <v>914</v>
      </c>
      <c r="D296" s="372" t="s">
        <v>919</v>
      </c>
      <c r="E296" s="373" t="s">
        <v>295</v>
      </c>
    </row>
    <row r="297" customFormat="false" ht="25.5" hidden="false" customHeight="false" outlineLevel="0" collapsed="false">
      <c r="A297" s="309" t="s">
        <v>844</v>
      </c>
      <c r="B297" s="370" t="s">
        <v>845</v>
      </c>
      <c r="C297" s="374" t="s">
        <v>914</v>
      </c>
      <c r="D297" s="372" t="s">
        <v>919</v>
      </c>
      <c r="E297" s="373" t="s">
        <v>295</v>
      </c>
    </row>
    <row r="298" customFormat="false" ht="38.25" hidden="false" customHeight="false" outlineLevel="0" collapsed="false">
      <c r="A298" s="309" t="s">
        <v>846</v>
      </c>
      <c r="B298" s="370" t="s">
        <v>847</v>
      </c>
      <c r="C298" s="374" t="s">
        <v>914</v>
      </c>
      <c r="D298" s="372" t="s">
        <v>919</v>
      </c>
      <c r="E298" s="373" t="s">
        <v>295</v>
      </c>
    </row>
    <row r="299" customFormat="false" ht="89.25" hidden="false" customHeight="false" outlineLevel="0" collapsed="false">
      <c r="A299" s="309" t="s">
        <v>848</v>
      </c>
      <c r="B299" s="370" t="s">
        <v>849</v>
      </c>
      <c r="C299" s="374" t="s">
        <v>914</v>
      </c>
      <c r="D299" s="372" t="s">
        <v>919</v>
      </c>
      <c r="E299" s="373" t="s">
        <v>295</v>
      </c>
    </row>
    <row r="300" customFormat="false" ht="25.5" hidden="false" customHeight="false" outlineLevel="0" collapsed="false">
      <c r="A300" s="309" t="s">
        <v>850</v>
      </c>
      <c r="B300" s="370" t="s">
        <v>851</v>
      </c>
      <c r="C300" s="374" t="s">
        <v>914</v>
      </c>
      <c r="D300" s="372" t="s">
        <v>919</v>
      </c>
      <c r="E300" s="373" t="s">
        <v>295</v>
      </c>
    </row>
    <row r="301" customFormat="false" ht="38.25" hidden="false" customHeight="false" outlineLevel="0" collapsed="false">
      <c r="A301" s="309" t="s">
        <v>852</v>
      </c>
      <c r="B301" s="370" t="s">
        <v>853</v>
      </c>
      <c r="C301" s="374" t="s">
        <v>914</v>
      </c>
      <c r="D301" s="372" t="s">
        <v>919</v>
      </c>
      <c r="E301" s="373" t="s">
        <v>295</v>
      </c>
    </row>
    <row r="302" customFormat="false" ht="25.5" hidden="false" customHeight="false" outlineLevel="0" collapsed="false">
      <c r="A302" s="309" t="s">
        <v>854</v>
      </c>
      <c r="B302" s="370" t="s">
        <v>855</v>
      </c>
      <c r="C302" s="371" t="s">
        <v>914</v>
      </c>
      <c r="D302" s="372" t="s">
        <v>918</v>
      </c>
      <c r="E302" s="373" t="s">
        <v>295</v>
      </c>
    </row>
    <row r="303" customFormat="false" ht="25.5" hidden="false" customHeight="false" outlineLevel="0" collapsed="false">
      <c r="A303" s="309" t="s">
        <v>856</v>
      </c>
      <c r="B303" s="370" t="s">
        <v>857</v>
      </c>
      <c r="C303" s="371" t="s">
        <v>914</v>
      </c>
      <c r="D303" s="372" t="s">
        <v>918</v>
      </c>
      <c r="E303" s="373" t="s">
        <v>295</v>
      </c>
    </row>
    <row r="304" customFormat="false" ht="25.5" hidden="false" customHeight="false" outlineLevel="0" collapsed="false">
      <c r="A304" s="309" t="s">
        <v>858</v>
      </c>
      <c r="B304" s="370" t="s">
        <v>859</v>
      </c>
      <c r="C304" s="371" t="s">
        <v>914</v>
      </c>
      <c r="D304" s="372" t="s">
        <v>918</v>
      </c>
      <c r="E304" s="373" t="s">
        <v>295</v>
      </c>
    </row>
    <row r="305" customFormat="false" ht="38.25" hidden="false" customHeight="false" outlineLevel="0" collapsed="false">
      <c r="A305" s="309" t="s">
        <v>860</v>
      </c>
      <c r="B305" s="370" t="s">
        <v>861</v>
      </c>
      <c r="C305" s="371" t="s">
        <v>914</v>
      </c>
      <c r="D305" s="372" t="s">
        <v>918</v>
      </c>
      <c r="E305" s="373" t="s">
        <v>295</v>
      </c>
    </row>
    <row r="306" customFormat="false" ht="25.5" hidden="false" customHeight="false" outlineLevel="0" collapsed="false">
      <c r="A306" s="309" t="s">
        <v>862</v>
      </c>
      <c r="B306" s="370" t="s">
        <v>863</v>
      </c>
      <c r="C306" s="371" t="s">
        <v>914</v>
      </c>
      <c r="D306" s="372" t="s">
        <v>918</v>
      </c>
      <c r="E306" s="373" t="s">
        <v>295</v>
      </c>
    </row>
    <row r="307" customFormat="false" ht="25.5" hidden="false" customHeight="false" outlineLevel="0" collapsed="false">
      <c r="A307" s="309" t="s">
        <v>864</v>
      </c>
      <c r="B307" s="370" t="s">
        <v>865</v>
      </c>
      <c r="C307" s="371" t="s">
        <v>914</v>
      </c>
      <c r="D307" s="372" t="s">
        <v>918</v>
      </c>
      <c r="E307" s="373" t="s">
        <v>295</v>
      </c>
    </row>
    <row r="308" customFormat="false" ht="25.5" hidden="false" customHeight="false" outlineLevel="0" collapsed="false">
      <c r="A308" s="309" t="s">
        <v>866</v>
      </c>
      <c r="B308" s="370" t="s">
        <v>867</v>
      </c>
      <c r="C308" s="371" t="s">
        <v>914</v>
      </c>
      <c r="D308" s="372" t="s">
        <v>919</v>
      </c>
      <c r="E308" s="373" t="s">
        <v>295</v>
      </c>
    </row>
    <row r="309" customFormat="false" ht="25.5" hidden="false" customHeight="false" outlineLevel="0" collapsed="false">
      <c r="A309" s="309" t="s">
        <v>868</v>
      </c>
      <c r="B309" s="370" t="s">
        <v>869</v>
      </c>
      <c r="C309" s="371" t="s">
        <v>914</v>
      </c>
      <c r="D309" s="372" t="s">
        <v>919</v>
      </c>
      <c r="E309" s="373" t="s">
        <v>295</v>
      </c>
    </row>
    <row r="310" customFormat="false" ht="51" hidden="false" customHeight="false" outlineLevel="0" collapsed="false">
      <c r="A310" s="309" t="s">
        <v>156</v>
      </c>
      <c r="B310" s="370" t="s">
        <v>870</v>
      </c>
      <c r="C310" s="374" t="s">
        <v>922</v>
      </c>
      <c r="D310" s="372" t="s">
        <v>919</v>
      </c>
      <c r="E310" s="373" t="s">
        <v>295</v>
      </c>
    </row>
    <row r="311" customFormat="false" ht="38.25" hidden="false" customHeight="false" outlineLevel="0" collapsed="false">
      <c r="A311" s="309" t="s">
        <v>159</v>
      </c>
      <c r="B311" s="370" t="s">
        <v>871</v>
      </c>
      <c r="C311" s="374" t="s">
        <v>922</v>
      </c>
      <c r="D311" s="372" t="s">
        <v>919</v>
      </c>
      <c r="E311" s="373" t="s">
        <v>295</v>
      </c>
    </row>
    <row r="312" customFormat="false" ht="25.5" hidden="false" customHeight="false" outlineLevel="0" collapsed="false">
      <c r="A312" s="309" t="s">
        <v>872</v>
      </c>
      <c r="B312" s="370" t="s">
        <v>873</v>
      </c>
      <c r="C312" s="374" t="s">
        <v>922</v>
      </c>
      <c r="D312" s="372" t="s">
        <v>919</v>
      </c>
      <c r="E312" s="373" t="s">
        <v>295</v>
      </c>
    </row>
    <row r="313" customFormat="false" ht="25.5" hidden="false" customHeight="false" outlineLevel="0" collapsed="false">
      <c r="A313" s="309" t="s">
        <v>162</v>
      </c>
      <c r="B313" s="370" t="s">
        <v>874</v>
      </c>
      <c r="C313" s="374" t="s">
        <v>922</v>
      </c>
      <c r="D313" s="372" t="s">
        <v>919</v>
      </c>
      <c r="E313" s="373" t="s">
        <v>295</v>
      </c>
    </row>
    <row r="314" customFormat="false" ht="25.5" hidden="false" customHeight="false" outlineLevel="0" collapsed="false">
      <c r="A314" s="309" t="s">
        <v>165</v>
      </c>
      <c r="B314" s="370" t="s">
        <v>875</v>
      </c>
      <c r="C314" s="374" t="s">
        <v>922</v>
      </c>
      <c r="D314" s="372" t="s">
        <v>919</v>
      </c>
      <c r="E314" s="373" t="s">
        <v>295</v>
      </c>
    </row>
    <row r="315" customFormat="false" ht="51" hidden="false" customHeight="false" outlineLevel="0" collapsed="false">
      <c r="A315" s="309" t="s">
        <v>876</v>
      </c>
      <c r="B315" s="370" t="s">
        <v>877</v>
      </c>
      <c r="C315" s="374" t="s">
        <v>922</v>
      </c>
      <c r="D315" s="372" t="s">
        <v>919</v>
      </c>
      <c r="E315" s="373" t="s">
        <v>295</v>
      </c>
    </row>
    <row r="316" customFormat="false" ht="76.5" hidden="false" customHeight="false" outlineLevel="0" collapsed="false">
      <c r="A316" s="309" t="s">
        <v>878</v>
      </c>
      <c r="B316" s="370" t="s">
        <v>879</v>
      </c>
      <c r="C316" s="374" t="s">
        <v>922</v>
      </c>
      <c r="D316" s="372" t="s">
        <v>919</v>
      </c>
      <c r="E316" s="373" t="s">
        <v>92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24</v>
      </c>
      <c r="B1" s="377" t="s">
        <v>925</v>
      </c>
      <c r="C1" s="377" t="s">
        <v>926</v>
      </c>
      <c r="D1" s="377" t="s">
        <v>927</v>
      </c>
      <c r="E1" s="378" t="s">
        <v>928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6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929</v>
      </c>
      <c r="AE1" s="380" t="s">
        <v>930</v>
      </c>
      <c r="AF1" s="380" t="s">
        <v>931</v>
      </c>
      <c r="AG1" s="380" t="s">
        <v>293</v>
      </c>
      <c r="AH1" s="380" t="s">
        <v>912</v>
      </c>
      <c r="AI1" s="380" t="s">
        <v>932</v>
      </c>
      <c r="AJ1" s="380" t="s">
        <v>933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8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9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2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934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2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934</v>
      </c>
      <c r="X3" s="384" t="s">
        <v>935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36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36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37</v>
      </c>
      <c r="N4" s="385" t="str">
        <f aca="false">'Форма 2'!I9</f>
        <v>Конт-ракты за 2012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2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14.25" hidden="false" customHeight="false" outlineLevel="0" collapsed="false">
      <c r="A6" s="399" t="n">
        <f aca="false">'Форма 2'!$O$5</f>
        <v>2012</v>
      </c>
      <c r="B6" s="400" t="n">
        <f aca="false">'Форма 2'!$M$5</f>
        <v>2</v>
      </c>
      <c r="C6" s="400" t="str">
        <f aca="false">'Форма 2'!$J$3</f>
        <v>Брянская область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0</v>
      </c>
      <c r="K6" s="406" t="n">
        <f aca="false">'Форма 2'!F21</f>
        <v>0</v>
      </c>
      <c r="L6" s="406" t="n">
        <f aca="false">'Форма 2'!G21</f>
        <v>0</v>
      </c>
      <c r="M6" s="407" t="n">
        <f aca="false">'Форма 2'!H21</f>
        <v>0</v>
      </c>
      <c r="N6" s="407" t="n">
        <f aca="false">'Форма 2'!I21</f>
        <v>0</v>
      </c>
      <c r="O6" s="406" t="n">
        <f aca="false">'Форма 2'!J21</f>
        <v>0</v>
      </c>
      <c r="P6" s="406" t="n">
        <f aca="false">'Форма 2'!K21</f>
        <v>0</v>
      </c>
      <c r="Q6" s="406" t="n">
        <f aca="false">'Форма 2'!L21</f>
        <v>0</v>
      </c>
      <c r="R6" s="406" t="n">
        <f aca="false">'Форма 2'!M21</f>
        <v>0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n">
        <f aca="false">'Форма 2'!Y21</f>
        <v>0</v>
      </c>
      <c r="AE6" s="413" t="n">
        <f aca="false">INDEX(Номер_по_Конституции,MATCH(C6,Субъекты_РФ,0),1)</f>
        <v>35</v>
      </c>
      <c r="AF6" s="413" t="str">
        <f aca="false">INDEX(Федеральный_округ,MATCH(C6,Субъекты_РФ,0),1)</f>
        <v>ЦФО</v>
      </c>
      <c r="AG6" s="413" t="n">
        <f aca="false">INDEX(Код_ОКАТО,MATCH(C6,Субъекты_РФ,0),1)</f>
        <v>15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7" t="n">
        <f aca="false">'Форма 2'!$O$5</f>
        <v>2012</v>
      </c>
      <c r="B7" s="418" t="n">
        <f aca="false">'Форма 2'!$M$5</f>
        <v>2</v>
      </c>
      <c r="C7" s="418" t="str">
        <f aca="false">'Форма 2'!$J$3</f>
        <v>Брянская область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35</v>
      </c>
      <c r="AF7" s="427" t="str">
        <f aca="false">INDEX(Федеральный_округ,MATCH(C7,Субъекты_РФ,0),1)</f>
        <v>ЦФО</v>
      </c>
      <c r="AG7" s="427" t="n">
        <f aca="false">INDEX(Код_ОКАТО,MATCH(C7,Субъекты_РФ,0),1)</f>
        <v>15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2</v>
      </c>
      <c r="B8" s="418" t="n">
        <f aca="false">'Форма 2'!$M$5</f>
        <v>2</v>
      </c>
      <c r="C8" s="418" t="str">
        <f aca="false">'Форма 2'!$J$3</f>
        <v>Брянская область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35</v>
      </c>
      <c r="AF8" s="427" t="str">
        <f aca="false">INDEX(Федеральный_округ,MATCH(C8,Субъекты_РФ,0),1)</f>
        <v>ЦФО</v>
      </c>
      <c r="AG8" s="427" t="n">
        <f aca="false">INDEX(Код_ОКАТО,MATCH(C8,Субъекты_РФ,0),1)</f>
        <v>15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7" t="n">
        <f aca="false">'Форма 2'!$O$5</f>
        <v>2012</v>
      </c>
      <c r="B9" s="418" t="n">
        <f aca="false">'Форма 2'!$M$5</f>
        <v>2</v>
      </c>
      <c r="C9" s="418" t="str">
        <f aca="false">'Форма 2'!$J$3</f>
        <v>Брянская область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0</v>
      </c>
      <c r="K9" s="424" t="n">
        <f aca="false">'Форма 2'!F24</f>
        <v>0</v>
      </c>
      <c r="L9" s="424" t="n">
        <f aca="false">'Форма 2'!G24</f>
        <v>0</v>
      </c>
      <c r="M9" s="421" t="n">
        <f aca="false">'Форма 2'!H24</f>
        <v>0</v>
      </c>
      <c r="N9" s="421" t="n">
        <f aca="false">'Форма 2'!I24</f>
        <v>0</v>
      </c>
      <c r="O9" s="424" t="n">
        <f aca="false">'Форма 2'!J24</f>
        <v>0</v>
      </c>
      <c r="P9" s="424" t="n">
        <f aca="false">'Форма 2'!K24</f>
        <v>0</v>
      </c>
      <c r="Q9" s="424" t="n">
        <f aca="false">'Форма 2'!L24</f>
        <v>0</v>
      </c>
      <c r="R9" s="424" t="n">
        <f aca="false">'Форма 2'!M24</f>
        <v>0</v>
      </c>
      <c r="S9" s="425" t="n">
        <f aca="false">'Форма 2'!N24</f>
        <v>0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n">
        <f aca="false">'Форма 2'!Y24</f>
        <v>0</v>
      </c>
      <c r="AE9" s="427" t="n">
        <f aca="false">INDEX(Номер_по_Конституции,MATCH(C9,Субъекты_РФ,0),1)</f>
        <v>35</v>
      </c>
      <c r="AF9" s="427" t="str">
        <f aca="false">INDEX(Федеральный_округ,MATCH(C9,Субъекты_РФ,0),1)</f>
        <v>ЦФО</v>
      </c>
      <c r="AG9" s="427" t="n">
        <f aca="false">INDEX(Код_ОКАТО,MATCH(C9,Субъекты_РФ,0),1)</f>
        <v>15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7" t="n">
        <f aca="false">'Форма 2'!$O$5</f>
        <v>2012</v>
      </c>
      <c r="B10" s="418" t="n">
        <f aca="false">'Форма 2'!$M$5</f>
        <v>2</v>
      </c>
      <c r="C10" s="418" t="str">
        <f aca="false">'Форма 2'!$J$3</f>
        <v>Брянская область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e">
        <f aca="false">#REF!</f>
        <v>#REF!</v>
      </c>
      <c r="K10" s="424" t="n">
        <f aca="false">'Форма 2'!E25</f>
        <v>63.8</v>
      </c>
      <c r="L10" s="424" t="n">
        <f aca="false">'Форма 2'!F25</f>
        <v>63.8</v>
      </c>
      <c r="M10" s="421" t="n">
        <f aca="false">'Форма 2'!H25</f>
        <v>1</v>
      </c>
      <c r="N10" s="421" t="n">
        <f aca="false">'Форма 2'!I25</f>
        <v>1</v>
      </c>
      <c r="O10" s="424" t="n">
        <f aca="false">'Форма 2'!J25</f>
        <v>63.8</v>
      </c>
      <c r="P10" s="424" t="n">
        <f aca="false">'Форма 2'!K25</f>
        <v>63.8</v>
      </c>
      <c r="Q10" s="424" t="n">
        <f aca="false">'Форма 2'!L25</f>
        <v>63.8</v>
      </c>
      <c r="R10" s="424" t="n">
        <f aca="false">'Форма 2'!M25</f>
        <v>63.8</v>
      </c>
      <c r="S10" s="425" t="n">
        <f aca="false">'Форма 2'!N25</f>
        <v>63.8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n">
        <f aca="false">'Форма 2'!Y25</f>
        <v>0</v>
      </c>
      <c r="AE10" s="427" t="n">
        <f aca="false">INDEX(Номер_по_Конституции,MATCH(C10,Субъекты_РФ,0),1)</f>
        <v>35</v>
      </c>
      <c r="AF10" s="427" t="str">
        <f aca="false">INDEX(Федеральный_округ,MATCH(C10,Субъекты_РФ,0),1)</f>
        <v>ЦФО</v>
      </c>
      <c r="AG10" s="427" t="n">
        <f aca="false">INDEX(Код_ОКАТО,MATCH(C10,Субъекты_РФ,0),1)</f>
        <v>15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7" t="n">
        <f aca="false">'Форма 2'!$O$5</f>
        <v>2012</v>
      </c>
      <c r="B11" s="418" t="n">
        <f aca="false">'Форма 2'!$M$5</f>
        <v>2</v>
      </c>
      <c r="C11" s="418" t="str">
        <f aca="false">'Форма 2'!$J$3</f>
        <v>Брянская область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0</v>
      </c>
      <c r="K11" s="424" t="n">
        <f aca="false">'Форма 2'!F26</f>
        <v>0</v>
      </c>
      <c r="L11" s="424" t="n">
        <f aca="false">'Форма 2'!G26</f>
        <v>0</v>
      </c>
      <c r="M11" s="421" t="n">
        <f aca="false">'Форма 2'!H26</f>
        <v>0</v>
      </c>
      <c r="N11" s="421" t="n">
        <f aca="false">'Форма 2'!I26</f>
        <v>0</v>
      </c>
      <c r="O11" s="424" t="n">
        <f aca="false">'Форма 2'!J26</f>
        <v>0</v>
      </c>
      <c r="P11" s="424" t="n">
        <f aca="false">'Форма 2'!K26</f>
        <v>0</v>
      </c>
      <c r="Q11" s="424" t="n">
        <f aca="false">'Форма 2'!L26</f>
        <v>0</v>
      </c>
      <c r="R11" s="424" t="n">
        <f aca="false">'Форма 2'!M26</f>
        <v>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n">
        <f aca="false">'Форма 2'!Y26</f>
        <v>0</v>
      </c>
      <c r="AE11" s="427" t="n">
        <f aca="false">INDEX(Номер_по_Конституции,MATCH(C11,Субъекты_РФ,0),1)</f>
        <v>35</v>
      </c>
      <c r="AF11" s="427" t="str">
        <f aca="false">INDEX(Федеральный_округ,MATCH(C11,Субъекты_РФ,0),1)</f>
        <v>ЦФО</v>
      </c>
      <c r="AG11" s="427" t="n">
        <f aca="false">INDEX(Код_ОКАТО,MATCH(C11,Субъекты_РФ,0),1)</f>
        <v>15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7" t="n">
        <f aca="false">'Форма 2'!$O$5</f>
        <v>2012</v>
      </c>
      <c r="B12" s="418" t="n">
        <f aca="false">'Форма 2'!$M$5</f>
        <v>2</v>
      </c>
      <c r="C12" s="418" t="str">
        <f aca="false">'Форма 2'!$J$3</f>
        <v>Брянская область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0</v>
      </c>
      <c r="K12" s="424" t="n">
        <f aca="false">'Форма 2'!F27</f>
        <v>0</v>
      </c>
      <c r="L12" s="424" t="n">
        <f aca="false">'Форма 2'!G27</f>
        <v>0</v>
      </c>
      <c r="M12" s="421" t="n">
        <f aca="false">'Форма 2'!H27</f>
        <v>0</v>
      </c>
      <c r="N12" s="421" t="n">
        <f aca="false">'Форма 2'!I27</f>
        <v>0</v>
      </c>
      <c r="O12" s="424" t="n">
        <f aca="false">'Форма 2'!J27</f>
        <v>0</v>
      </c>
      <c r="P12" s="424" t="n">
        <f aca="false">'Форма 2'!K27</f>
        <v>0</v>
      </c>
      <c r="Q12" s="424" t="n">
        <f aca="false">'Форма 2'!L27</f>
        <v>0</v>
      </c>
      <c r="R12" s="424" t="n">
        <f aca="false">'Форма 2'!M27</f>
        <v>0</v>
      </c>
      <c r="S12" s="425" t="n">
        <f aca="false">'Форма 2'!N27</f>
        <v>0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n">
        <f aca="false">'Форма 2'!Y27</f>
        <v>0</v>
      </c>
      <c r="AE12" s="427" t="n">
        <f aca="false">INDEX(Номер_по_Конституции,MATCH(C12,Субъекты_РФ,0),1)</f>
        <v>35</v>
      </c>
      <c r="AF12" s="427" t="str">
        <f aca="false">INDEX(Федеральный_округ,MATCH(C12,Субъекты_РФ,0),1)</f>
        <v>ЦФО</v>
      </c>
      <c r="AG12" s="427" t="n">
        <f aca="false">INDEX(Код_ОКАТО,MATCH(C12,Субъекты_РФ,0),1)</f>
        <v>15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2</v>
      </c>
      <c r="B13" s="418" t="n">
        <f aca="false">'Форма 2'!$M$5</f>
        <v>2</v>
      </c>
      <c r="C13" s="418" t="str">
        <f aca="false">'Форма 2'!$J$3</f>
        <v>Брянская область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35</v>
      </c>
      <c r="AF13" s="427" t="str">
        <f aca="false">INDEX(Федеральный_округ,MATCH(C13,Субъекты_РФ,0),1)</f>
        <v>ЦФО</v>
      </c>
      <c r="AG13" s="427" t="n">
        <f aca="false">INDEX(Код_ОКАТО,MATCH(C13,Субъекты_РФ,0),1)</f>
        <v>15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7" t="n">
        <f aca="false">'Форма 2'!$O$5</f>
        <v>2012</v>
      </c>
      <c r="B14" s="418" t="n">
        <f aca="false">'Форма 2'!$M$5</f>
        <v>2</v>
      </c>
      <c r="C14" s="418" t="str">
        <f aca="false">'Форма 2'!$J$3</f>
        <v>Брянская область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0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n">
        <f aca="false">'Форма 2'!Y30</f>
        <v>0</v>
      </c>
      <c r="AE14" s="427" t="n">
        <f aca="false">INDEX(Номер_по_Конституции,MATCH(C14,Субъекты_РФ,0),1)</f>
        <v>35</v>
      </c>
      <c r="AF14" s="427" t="str">
        <f aca="false">INDEX(Федеральный_округ,MATCH(C14,Субъекты_РФ,0),1)</f>
        <v>ЦФО</v>
      </c>
      <c r="AG14" s="427" t="n">
        <f aca="false">INDEX(Код_ОКАТО,MATCH(C14,Субъекты_РФ,0),1)</f>
        <v>15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7" t="n">
        <f aca="false">'Форма 2'!$O$5</f>
        <v>2012</v>
      </c>
      <c r="B15" s="418" t="n">
        <f aca="false">'Форма 2'!$M$5</f>
        <v>2</v>
      </c>
      <c r="C15" s="418" t="str">
        <f aca="false">'Форма 2'!$J$3</f>
        <v>Брянская область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0</v>
      </c>
      <c r="K15" s="424" t="n">
        <f aca="false">'Форма 2'!F31</f>
        <v>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35</v>
      </c>
      <c r="AF15" s="427" t="str">
        <f aca="false">INDEX(Федеральный_округ,MATCH(C15,Субъекты_РФ,0),1)</f>
        <v>ЦФО</v>
      </c>
      <c r="AG15" s="427" t="n">
        <f aca="false">INDEX(Код_ОКАТО,MATCH(C15,Субъекты_РФ,0),1)</f>
        <v>15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7" t="n">
        <f aca="false">'Форма 2'!$O$5</f>
        <v>2012</v>
      </c>
      <c r="B16" s="418" t="n">
        <f aca="false">'Форма 2'!$M$5</f>
        <v>2</v>
      </c>
      <c r="C16" s="418" t="str">
        <f aca="false">'Форма 2'!$J$3</f>
        <v>Брянская область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e">
        <f aca="false">#REF!</f>
        <v>#REF!</v>
      </c>
      <c r="K16" s="424" t="n">
        <f aca="false">'Форма 2'!E32</f>
        <v>237</v>
      </c>
      <c r="L16" s="424" t="n">
        <f aca="false">'Форма 2'!F32</f>
        <v>237</v>
      </c>
      <c r="M16" s="421" t="n">
        <f aca="false">'Форма 2'!H32</f>
        <v>1</v>
      </c>
      <c r="N16" s="421" t="n">
        <f aca="false">'Форма 2'!I32</f>
        <v>1</v>
      </c>
      <c r="O16" s="424" t="n">
        <f aca="false">'Форма 2'!J32</f>
        <v>237</v>
      </c>
      <c r="P16" s="424" t="n">
        <f aca="false">'Форма 2'!K32</f>
        <v>237</v>
      </c>
      <c r="Q16" s="424" t="n">
        <f aca="false">'Форма 2'!L32</f>
        <v>237</v>
      </c>
      <c r="R16" s="424" t="n">
        <f aca="false">'Форма 2'!M32</f>
        <v>237</v>
      </c>
      <c r="S16" s="425" t="n">
        <f aca="false">'Форма 2'!N32</f>
        <v>237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n">
        <f aca="false">'Форма 2'!Y32</f>
        <v>0</v>
      </c>
      <c r="AE16" s="427" t="n">
        <f aca="false">INDEX(Номер_по_Конституции,MATCH(C16,Субъекты_РФ,0),1)</f>
        <v>35</v>
      </c>
      <c r="AF16" s="427" t="str">
        <f aca="false">INDEX(Федеральный_округ,MATCH(C16,Субъекты_РФ,0),1)</f>
        <v>ЦФО</v>
      </c>
      <c r="AG16" s="427" t="n">
        <f aca="false">INDEX(Код_ОКАТО,MATCH(C16,Субъекты_РФ,0),1)</f>
        <v>15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2</v>
      </c>
      <c r="B17" s="418" t="n">
        <f aca="false">'Форма 2'!$M$5</f>
        <v>2</v>
      </c>
      <c r="C17" s="418" t="str">
        <f aca="false">'Форма 2'!$J$3</f>
        <v>Брянская область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0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35</v>
      </c>
      <c r="AF17" s="427" t="str">
        <f aca="false">INDEX(Федеральный_округ,MATCH(C17,Субъекты_РФ,0),1)</f>
        <v>ЦФО</v>
      </c>
      <c r="AG17" s="427" t="n">
        <f aca="false">INDEX(Код_ОКАТО,MATCH(C17,Субъекты_РФ,0),1)</f>
        <v>15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2</v>
      </c>
      <c r="B18" s="418" t="n">
        <f aca="false">'Форма 2'!$M$5</f>
        <v>2</v>
      </c>
      <c r="C18" s="418" t="str">
        <f aca="false">'Форма 2'!$J$3</f>
        <v>Брянская область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35</v>
      </c>
      <c r="AF18" s="427" t="str">
        <f aca="false">INDEX(Федеральный_округ,MATCH(C18,Субъекты_РФ,0),1)</f>
        <v>ЦФО</v>
      </c>
      <c r="AG18" s="427" t="n">
        <f aca="false">INDEX(Код_ОКАТО,MATCH(C18,Субъекты_РФ,0),1)</f>
        <v>15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2</v>
      </c>
      <c r="B19" s="418" t="n">
        <f aca="false">'Форма 2'!$M$5</f>
        <v>2</v>
      </c>
      <c r="C19" s="418" t="str">
        <f aca="false">'Форма 2'!$J$3</f>
        <v>Брянская область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35</v>
      </c>
      <c r="AF19" s="427" t="str">
        <f aca="false">INDEX(Федеральный_округ,MATCH(C19,Субъекты_РФ,0),1)</f>
        <v>ЦФО</v>
      </c>
      <c r="AG19" s="427" t="n">
        <f aca="false">INDEX(Код_ОКАТО,MATCH(C19,Субъекты_РФ,0),1)</f>
        <v>15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7" t="n">
        <f aca="false">'Форма 2'!$O$5</f>
        <v>2012</v>
      </c>
      <c r="B20" s="418" t="n">
        <f aca="false">'Форма 2'!$M$5</f>
        <v>2</v>
      </c>
      <c r="C20" s="418" t="str">
        <f aca="false">'Форма 2'!$J$3</f>
        <v>Брянская область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0</v>
      </c>
      <c r="K20" s="424" t="n">
        <f aca="false">'Форма 2'!F36</f>
        <v>0</v>
      </c>
      <c r="L20" s="424" t="n">
        <f aca="false">'Форма 2'!G36</f>
        <v>0</v>
      </c>
      <c r="M20" s="421" t="n">
        <f aca="false">'Форма 2'!H36</f>
        <v>0</v>
      </c>
      <c r="N20" s="421" t="n">
        <f aca="false">'Форма 2'!I36</f>
        <v>0</v>
      </c>
      <c r="O20" s="424" t="n">
        <f aca="false">'Форма 2'!J36</f>
        <v>0</v>
      </c>
      <c r="P20" s="424" t="n">
        <f aca="false">'Форма 2'!K36</f>
        <v>0</v>
      </c>
      <c r="Q20" s="424" t="n">
        <f aca="false">'Форма 2'!L36</f>
        <v>0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n">
        <f aca="false">'Форма 2'!Y36</f>
        <v>0</v>
      </c>
      <c r="AE20" s="427" t="n">
        <f aca="false">INDEX(Номер_по_Конституции,MATCH(C20,Субъекты_РФ,0),1)</f>
        <v>35</v>
      </c>
      <c r="AF20" s="427" t="str">
        <f aca="false">INDEX(Федеральный_округ,MATCH(C20,Субъекты_РФ,0),1)</f>
        <v>ЦФО</v>
      </c>
      <c r="AG20" s="427" t="n">
        <f aca="false">INDEX(Код_ОКАТО,MATCH(C20,Субъекты_РФ,0),1)</f>
        <v>15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2</v>
      </c>
      <c r="B21" s="418" t="n">
        <f aca="false">'Форма 2'!$M$5</f>
        <v>2</v>
      </c>
      <c r="C21" s="418" t="str">
        <f aca="false">'Форма 2'!$J$3</f>
        <v>Брянская область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35</v>
      </c>
      <c r="AF21" s="427" t="str">
        <f aca="false">INDEX(Федеральный_округ,MATCH(C21,Субъекты_РФ,0),1)</f>
        <v>ЦФО</v>
      </c>
      <c r="AG21" s="427" t="n">
        <f aca="false">INDEX(Код_ОКАТО,MATCH(C21,Субъекты_РФ,0),1)</f>
        <v>15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2</v>
      </c>
      <c r="B22" s="418" t="n">
        <f aca="false">'Форма 2'!$M$5</f>
        <v>2</v>
      </c>
      <c r="C22" s="418" t="str">
        <f aca="false">'Форма 2'!$J$3</f>
        <v>Брянская область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35</v>
      </c>
      <c r="AF22" s="427" t="str">
        <f aca="false">INDEX(Федеральный_округ,MATCH(C22,Субъекты_РФ,0),1)</f>
        <v>ЦФО</v>
      </c>
      <c r="AG22" s="427" t="n">
        <f aca="false">INDEX(Код_ОКАТО,MATCH(C22,Субъекты_РФ,0),1)</f>
        <v>15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2</v>
      </c>
      <c r="B23" s="418" t="n">
        <f aca="false">'Форма 2'!$M$5</f>
        <v>2</v>
      </c>
      <c r="C23" s="418" t="str">
        <f aca="false">'Форма 2'!$J$3</f>
        <v>Брянская область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35</v>
      </c>
      <c r="AF23" s="427" t="str">
        <f aca="false">INDEX(Федеральный_округ,MATCH(C23,Субъекты_РФ,0),1)</f>
        <v>ЦФО</v>
      </c>
      <c r="AG23" s="427" t="n">
        <f aca="false">INDEX(Код_ОКАТО,MATCH(C23,Субъекты_РФ,0),1)</f>
        <v>15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2</v>
      </c>
      <c r="B24" s="418" t="n">
        <f aca="false">'Форма 2'!$M$5</f>
        <v>2</v>
      </c>
      <c r="C24" s="418" t="str">
        <f aca="false">'Форма 2'!$J$3</f>
        <v>Брянская область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35</v>
      </c>
      <c r="AF24" s="427" t="str">
        <f aca="false">INDEX(Федеральный_округ,MATCH(C24,Субъекты_РФ,0),1)</f>
        <v>ЦФО</v>
      </c>
      <c r="AG24" s="427" t="n">
        <f aca="false">INDEX(Код_ОКАТО,MATCH(C24,Субъекты_РФ,0),1)</f>
        <v>15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2</v>
      </c>
      <c r="B25" s="418" t="n">
        <f aca="false">'Форма 2'!$M$5</f>
        <v>2</v>
      </c>
      <c r="C25" s="418" t="str">
        <f aca="false">'Форма 2'!$J$3</f>
        <v>Брянская область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35</v>
      </c>
      <c r="AF25" s="427" t="str">
        <f aca="false">INDEX(Федеральный_округ,MATCH(C25,Субъекты_РФ,0),1)</f>
        <v>ЦФО</v>
      </c>
      <c r="AG25" s="427" t="n">
        <f aca="false">INDEX(Код_ОКАТО,MATCH(C25,Субъекты_РФ,0),1)</f>
        <v>15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2</v>
      </c>
      <c r="B26" s="418" t="n">
        <f aca="false">'Форма 2'!$M$5</f>
        <v>2</v>
      </c>
      <c r="C26" s="418" t="str">
        <f aca="false">'Форма 2'!$J$3</f>
        <v>Брянская область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35</v>
      </c>
      <c r="AF26" s="427" t="str">
        <f aca="false">INDEX(Федеральный_округ,MATCH(C26,Субъекты_РФ,0),1)</f>
        <v>ЦФО</v>
      </c>
      <c r="AG26" s="427" t="n">
        <f aca="false">INDEX(Код_ОКАТО,MATCH(C26,Субъекты_РФ,0),1)</f>
        <v>15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2</v>
      </c>
      <c r="B27" s="418" t="n">
        <f aca="false">'Форма 2'!$M$5</f>
        <v>2</v>
      </c>
      <c r="C27" s="418" t="str">
        <f aca="false">'Форма 2'!$J$3</f>
        <v>Брянская область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35</v>
      </c>
      <c r="AF27" s="427" t="str">
        <f aca="false">INDEX(Федеральный_округ,MATCH(C27,Субъекты_РФ,0),1)</f>
        <v>ЦФО</v>
      </c>
      <c r="AG27" s="427" t="n">
        <f aca="false">INDEX(Код_ОКАТО,MATCH(C27,Субъекты_РФ,0),1)</f>
        <v>15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7" t="n">
        <f aca="false">'Форма 2'!$O$5</f>
        <v>2012</v>
      </c>
      <c r="B28" s="418" t="n">
        <f aca="false">'Форма 2'!$M$5</f>
        <v>2</v>
      </c>
      <c r="C28" s="418" t="str">
        <f aca="false">'Форма 2'!$J$3</f>
        <v>Брянская область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0</v>
      </c>
      <c r="K28" s="424" t="n">
        <f aca="false">'Форма 2'!F47</f>
        <v>0</v>
      </c>
      <c r="L28" s="424" t="n">
        <f aca="false">'Форма 2'!G47</f>
        <v>0</v>
      </c>
      <c r="M28" s="421" t="n">
        <f aca="false">'Форма 2'!H47</f>
        <v>0</v>
      </c>
      <c r="N28" s="421" t="n">
        <f aca="false">'Форма 2'!I47</f>
        <v>0</v>
      </c>
      <c r="O28" s="424" t="n">
        <f aca="false">'Форма 2'!J47</f>
        <v>0</v>
      </c>
      <c r="P28" s="424" t="n">
        <f aca="false">'Форма 2'!K47</f>
        <v>0</v>
      </c>
      <c r="Q28" s="424" t="n">
        <f aca="false">'Форма 2'!L47</f>
        <v>0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n">
        <f aca="false">'Форма 2'!Y47</f>
        <v>0</v>
      </c>
      <c r="AE28" s="427" t="n">
        <f aca="false">INDEX(Номер_по_Конституции,MATCH(C28,Субъекты_РФ,0),1)</f>
        <v>35</v>
      </c>
      <c r="AF28" s="427" t="str">
        <f aca="false">INDEX(Федеральный_округ,MATCH(C28,Субъекты_РФ,0),1)</f>
        <v>ЦФО</v>
      </c>
      <c r="AG28" s="427" t="n">
        <f aca="false">INDEX(Код_ОКАТО,MATCH(C28,Субъекты_РФ,0),1)</f>
        <v>15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7" t="n">
        <f aca="false">'Форма 2'!$O$5</f>
        <v>2012</v>
      </c>
      <c r="B29" s="418" t="n">
        <f aca="false">'Форма 2'!$M$5</f>
        <v>2</v>
      </c>
      <c r="C29" s="418" t="str">
        <f aca="false">'Форма 2'!$J$3</f>
        <v>Брянская область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0</v>
      </c>
      <c r="K29" s="424" t="n">
        <f aca="false">'Форма 2'!F48</f>
        <v>0</v>
      </c>
      <c r="L29" s="424" t="n">
        <f aca="false">'Форма 2'!G48</f>
        <v>0</v>
      </c>
      <c r="M29" s="421" t="n">
        <f aca="false">'Форма 2'!H48</f>
        <v>0</v>
      </c>
      <c r="N29" s="421" t="n">
        <f aca="false">'Форма 2'!I48</f>
        <v>0</v>
      </c>
      <c r="O29" s="424" t="n">
        <f aca="false">'Форма 2'!J48</f>
        <v>0</v>
      </c>
      <c r="P29" s="424" t="n">
        <f aca="false">'Форма 2'!K48</f>
        <v>0</v>
      </c>
      <c r="Q29" s="424" t="n">
        <f aca="false">'Форма 2'!L48</f>
        <v>0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n">
        <f aca="false">'Форма 2'!Y48</f>
        <v>0</v>
      </c>
      <c r="AE29" s="427" t="n">
        <f aca="false">INDEX(Номер_по_Конституции,MATCH(C29,Субъекты_РФ,0),1)</f>
        <v>35</v>
      </c>
      <c r="AF29" s="427" t="str">
        <f aca="false">INDEX(Федеральный_округ,MATCH(C29,Субъекты_РФ,0),1)</f>
        <v>ЦФО</v>
      </c>
      <c r="AG29" s="427" t="n">
        <f aca="false">INDEX(Код_ОКАТО,MATCH(C29,Субъекты_РФ,0),1)</f>
        <v>15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2</v>
      </c>
      <c r="B30" s="418" t="n">
        <f aca="false">'Форма 2'!$M$5</f>
        <v>2</v>
      </c>
      <c r="C30" s="418" t="str">
        <f aca="false">'Форма 2'!$J$3</f>
        <v>Брянская область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0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35</v>
      </c>
      <c r="AF30" s="427" t="str">
        <f aca="false">INDEX(Федеральный_округ,MATCH(C30,Субъекты_РФ,0),1)</f>
        <v>ЦФО</v>
      </c>
      <c r="AG30" s="427" t="n">
        <f aca="false">INDEX(Код_ОКАТО,MATCH(C30,Субъекты_РФ,0),1)</f>
        <v>15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2</v>
      </c>
      <c r="B31" s="418" t="n">
        <f aca="false">'Форма 2'!$M$5</f>
        <v>2</v>
      </c>
      <c r="C31" s="418" t="str">
        <f aca="false">'Форма 2'!$J$3</f>
        <v>Брянская область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35</v>
      </c>
      <c r="AF31" s="427" t="str">
        <f aca="false">INDEX(Федеральный_округ,MATCH(C31,Субъекты_РФ,0),1)</f>
        <v>ЦФО</v>
      </c>
      <c r="AG31" s="427" t="n">
        <f aca="false">INDEX(Код_ОКАТО,MATCH(C31,Субъекты_РФ,0),1)</f>
        <v>15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2</v>
      </c>
      <c r="B32" s="418" t="n">
        <f aca="false">'Форма 2'!$M$5</f>
        <v>2</v>
      </c>
      <c r="C32" s="418" t="str">
        <f aca="false">'Форма 2'!$J$3</f>
        <v>Брянская область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35</v>
      </c>
      <c r="AF32" s="427" t="str">
        <f aca="false">INDEX(Федеральный_округ,MATCH(C32,Субъекты_РФ,0),1)</f>
        <v>ЦФО</v>
      </c>
      <c r="AG32" s="427" t="n">
        <f aca="false">INDEX(Код_ОКАТО,MATCH(C32,Субъекты_РФ,0),1)</f>
        <v>15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2</v>
      </c>
      <c r="B33" s="418" t="n">
        <f aca="false">'Форма 2'!$M$5</f>
        <v>2</v>
      </c>
      <c r="C33" s="418" t="str">
        <f aca="false">'Форма 2'!$J$3</f>
        <v>Брянская область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35</v>
      </c>
      <c r="AF33" s="427" t="str">
        <f aca="false">INDEX(Федеральный_округ,MATCH(C33,Субъекты_РФ,0),1)</f>
        <v>ЦФО</v>
      </c>
      <c r="AG33" s="427" t="n">
        <f aca="false">INDEX(Код_ОКАТО,MATCH(C33,Субъекты_РФ,0),1)</f>
        <v>15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2</v>
      </c>
      <c r="B34" s="418" t="n">
        <f aca="false">'Форма 2'!$M$5</f>
        <v>2</v>
      </c>
      <c r="C34" s="418" t="str">
        <f aca="false">'Форма 2'!$J$3</f>
        <v>Брянская область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35</v>
      </c>
      <c r="AF34" s="427" t="str">
        <f aca="false">INDEX(Федеральный_округ,MATCH(C34,Субъекты_РФ,0),1)</f>
        <v>ЦФО</v>
      </c>
      <c r="AG34" s="427" t="n">
        <f aca="false">INDEX(Код_ОКАТО,MATCH(C34,Субъекты_РФ,0),1)</f>
        <v>15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7" t="n">
        <f aca="false">'Форма 2'!$O$5</f>
        <v>2012</v>
      </c>
      <c r="B35" s="418" t="n">
        <f aca="false">'Форма 2'!$M$5</f>
        <v>2</v>
      </c>
      <c r="C35" s="418" t="str">
        <f aca="false">'Форма 2'!$J$3</f>
        <v>Брянская область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e">
        <f aca="false">#REF!</f>
        <v>#REF!</v>
      </c>
      <c r="K35" s="424" t="n">
        <f aca="false">'Форма 2'!E59</f>
        <v>33.7</v>
      </c>
      <c r="L35" s="424" t="n">
        <f aca="false">'Форма 2'!F59</f>
        <v>33.7</v>
      </c>
      <c r="M35" s="421" t="n">
        <f aca="false">'Форма 2'!H59</f>
        <v>1</v>
      </c>
      <c r="N35" s="421" t="n">
        <f aca="false">'Форма 2'!I59</f>
        <v>1</v>
      </c>
      <c r="O35" s="424" t="n">
        <f aca="false">'Форма 2'!J59</f>
        <v>33.7</v>
      </c>
      <c r="P35" s="424" t="n">
        <f aca="false">'Форма 2'!K59</f>
        <v>33.7</v>
      </c>
      <c r="Q35" s="424" t="n">
        <f aca="false">'Форма 2'!L59</f>
        <v>33.7</v>
      </c>
      <c r="R35" s="424" t="n">
        <f aca="false">'Форма 2'!M59</f>
        <v>33.7</v>
      </c>
      <c r="S35" s="425" t="n">
        <f aca="false">'Форма 2'!N59</f>
        <v>33.7</v>
      </c>
      <c r="T35" s="423" t="n">
        <f aca="false">'Форма 2'!O59</f>
        <v>0</v>
      </c>
      <c r="U35" s="424" t="n">
        <f aca="false">'Форма 2'!P59</f>
        <v>520</v>
      </c>
      <c r="V35" s="424" t="n">
        <f aca="false">'Форма 2'!Q59</f>
        <v>520</v>
      </c>
      <c r="W35" s="421" t="n">
        <f aca="false">'Форма 2'!R59</f>
        <v>1</v>
      </c>
      <c r="X35" s="421" t="n">
        <f aca="false">'Форма 2'!S59</f>
        <v>1</v>
      </c>
      <c r="Y35" s="424" t="n">
        <f aca="false">'Форма 2'!T59</f>
        <v>520</v>
      </c>
      <c r="Z35" s="424" t="n">
        <f aca="false">'Форма 2'!U59</f>
        <v>520</v>
      </c>
      <c r="AA35" s="424" t="n">
        <f aca="false">'Форма 2'!V59</f>
        <v>520</v>
      </c>
      <c r="AB35" s="424" t="n">
        <f aca="false">'Форма 2'!W59</f>
        <v>520</v>
      </c>
      <c r="AC35" s="425" t="n">
        <f aca="false">'Форма 2'!X59</f>
        <v>520</v>
      </c>
      <c r="AD35" s="426" t="n">
        <f aca="false">'Форма 2'!Y59</f>
        <v>0</v>
      </c>
      <c r="AE35" s="427" t="n">
        <f aca="false">INDEX(Номер_по_Конституции,MATCH(C35,Субъекты_РФ,0),1)</f>
        <v>35</v>
      </c>
      <c r="AF35" s="427" t="str">
        <f aca="false">INDEX(Федеральный_округ,MATCH(C35,Субъекты_РФ,0),1)</f>
        <v>ЦФО</v>
      </c>
      <c r="AG35" s="427" t="n">
        <f aca="false">INDEX(Код_ОКАТО,MATCH(C35,Субъекты_РФ,0),1)</f>
        <v>15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2</v>
      </c>
      <c r="B36" s="418" t="n">
        <f aca="false">'Форма 2'!$M$5</f>
        <v>2</v>
      </c>
      <c r="C36" s="418" t="str">
        <f aca="false">'Форма 2'!$J$3</f>
        <v>Брянская область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35</v>
      </c>
      <c r="AF36" s="427" t="str">
        <f aca="false">INDEX(Федеральный_округ,MATCH(C36,Субъекты_РФ,0),1)</f>
        <v>ЦФО</v>
      </c>
      <c r="AG36" s="427" t="n">
        <f aca="false">INDEX(Код_ОКАТО,MATCH(C36,Субъекты_РФ,0),1)</f>
        <v>15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2</v>
      </c>
      <c r="B37" s="418" t="n">
        <f aca="false">'Форма 2'!$M$5</f>
        <v>2</v>
      </c>
      <c r="C37" s="418" t="str">
        <f aca="false">'Форма 2'!$J$3</f>
        <v>Брянская область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35</v>
      </c>
      <c r="AF37" s="427" t="str">
        <f aca="false">INDEX(Федеральный_округ,MATCH(C37,Субъекты_РФ,0),1)</f>
        <v>ЦФО</v>
      </c>
      <c r="AG37" s="427" t="n">
        <f aca="false">INDEX(Код_ОКАТО,MATCH(C37,Субъекты_РФ,0),1)</f>
        <v>15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2</v>
      </c>
      <c r="B38" s="418" t="n">
        <f aca="false">'Форма 2'!$M$5</f>
        <v>2</v>
      </c>
      <c r="C38" s="418" t="str">
        <f aca="false">'Форма 2'!$J$3</f>
        <v>Брянская область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35</v>
      </c>
      <c r="AF38" s="427" t="str">
        <f aca="false">INDEX(Федеральный_округ,MATCH(C38,Субъекты_РФ,0),1)</f>
        <v>ЦФО</v>
      </c>
      <c r="AG38" s="427" t="n">
        <f aca="false">INDEX(Код_ОКАТО,MATCH(C38,Субъекты_РФ,0),1)</f>
        <v>15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2</v>
      </c>
      <c r="B39" s="418" t="n">
        <f aca="false">'Форма 2'!$M$5</f>
        <v>2</v>
      </c>
      <c r="C39" s="418" t="str">
        <f aca="false">'Форма 2'!$J$3</f>
        <v>Брянская область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74</f>
        <v>5014</v>
      </c>
      <c r="G39" s="421" t="n">
        <f aca="false">'Форма 2'!B74</f>
        <v>0</v>
      </c>
      <c r="H39" s="422" t="str">
        <f aca="false">'Форма 2'!C74</f>
        <v>&lt;-- укажите код ФЦП в ячейке слева</v>
      </c>
      <c r="I39" s="422" t="str">
        <f aca="false">'Форма 2'!D74</f>
        <v>Программное неотчетное</v>
      </c>
      <c r="J39" s="423" t="n">
        <f aca="false">'Форма 2'!E74</f>
        <v>0</v>
      </c>
      <c r="K39" s="424" t="n">
        <f aca="false">'Форма 2'!F74</f>
        <v>0</v>
      </c>
      <c r="L39" s="424" t="n">
        <f aca="false">'Форма 2'!G74</f>
        <v>0</v>
      </c>
      <c r="M39" s="421" t="n">
        <f aca="false">'Форма 2'!H74</f>
        <v>0</v>
      </c>
      <c r="N39" s="421" t="n">
        <f aca="false">'Форма 2'!I74</f>
        <v>0</v>
      </c>
      <c r="O39" s="424" t="n">
        <f aca="false">'Форма 2'!J74</f>
        <v>0</v>
      </c>
      <c r="P39" s="424" t="n">
        <f aca="false">'Форма 2'!K74</f>
        <v>0</v>
      </c>
      <c r="Q39" s="424" t="n">
        <f aca="false">'Форма 2'!L74</f>
        <v>0</v>
      </c>
      <c r="R39" s="424" t="n">
        <f aca="false">'Форма 2'!M74</f>
        <v>0</v>
      </c>
      <c r="S39" s="425" t="n">
        <f aca="false">'Форма 2'!N74</f>
        <v>0</v>
      </c>
      <c r="T39" s="423" t="n">
        <f aca="false">'Форма 2'!O74</f>
        <v>0</v>
      </c>
      <c r="U39" s="424" t="n">
        <f aca="false">'Форма 2'!P74</f>
        <v>0</v>
      </c>
      <c r="V39" s="424" t="n">
        <f aca="false">'Форма 2'!Q74</f>
        <v>0</v>
      </c>
      <c r="W39" s="421" t="n">
        <f aca="false">'Форма 2'!R74</f>
        <v>0</v>
      </c>
      <c r="X39" s="421" t="n">
        <f aca="false">'Форма 2'!S74</f>
        <v>0</v>
      </c>
      <c r="Y39" s="424" t="n">
        <f aca="false">'Форма 2'!T74</f>
        <v>0</v>
      </c>
      <c r="Z39" s="424" t="n">
        <f aca="false">'Форма 2'!U74</f>
        <v>0</v>
      </c>
      <c r="AA39" s="424" t="n">
        <f aca="false">'Форма 2'!V74</f>
        <v>0</v>
      </c>
      <c r="AB39" s="424" t="n">
        <f aca="false">'Форма 2'!W74</f>
        <v>0</v>
      </c>
      <c r="AC39" s="425" t="n">
        <f aca="false">'Форма 2'!X74</f>
        <v>0</v>
      </c>
      <c r="AD39" s="426" t="n">
        <f aca="false">'Форма 2'!Y74</f>
        <v>0</v>
      </c>
      <c r="AE39" s="427" t="n">
        <f aca="false">INDEX(Номер_по_Конституции,MATCH(C39,Субъекты_РФ,0),1)</f>
        <v>35</v>
      </c>
      <c r="AF39" s="427" t="str">
        <f aca="false">INDEX(Федеральный_округ,MATCH(C39,Субъекты_РФ,0),1)</f>
        <v>ЦФО</v>
      </c>
      <c r="AG39" s="427" t="n">
        <f aca="false">INDEX(Код_ОКАТО,MATCH(C39,Субъекты_РФ,0),1)</f>
        <v>15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2</v>
      </c>
      <c r="B40" s="418" t="n">
        <f aca="false">'Форма 2'!$M$5</f>
        <v>2</v>
      </c>
      <c r="C40" s="418" t="str">
        <f aca="false">'Форма 2'!$J$3</f>
        <v>Брянская область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75</f>
        <v>5015</v>
      </c>
      <c r="G40" s="421" t="n">
        <f aca="false">'Форма 2'!B75</f>
        <v>0</v>
      </c>
      <c r="H40" s="422" t="str">
        <f aca="false">'Форма 2'!C75</f>
        <v>&lt;-- укажите код ФЦП в ячейке слева</v>
      </c>
      <c r="I40" s="422" t="str">
        <f aca="false">'Форма 2'!D75</f>
        <v>Программное неотчетное</v>
      </c>
      <c r="J40" s="423" t="n">
        <f aca="false">'Форма 2'!E75</f>
        <v>0</v>
      </c>
      <c r="K40" s="424" t="n">
        <f aca="false">'Форма 2'!F75</f>
        <v>0</v>
      </c>
      <c r="L40" s="424" t="n">
        <f aca="false">'Форма 2'!G75</f>
        <v>0</v>
      </c>
      <c r="M40" s="421" t="n">
        <f aca="false">'Форма 2'!H75</f>
        <v>0</v>
      </c>
      <c r="N40" s="421" t="n">
        <f aca="false">'Форма 2'!I75</f>
        <v>0</v>
      </c>
      <c r="O40" s="424" t="n">
        <f aca="false">'Форма 2'!J75</f>
        <v>0</v>
      </c>
      <c r="P40" s="424" t="n">
        <f aca="false">'Форма 2'!K75</f>
        <v>0</v>
      </c>
      <c r="Q40" s="424" t="n">
        <f aca="false">'Форма 2'!L75</f>
        <v>0</v>
      </c>
      <c r="R40" s="424" t="n">
        <f aca="false">'Форма 2'!M75</f>
        <v>0</v>
      </c>
      <c r="S40" s="425" t="n">
        <f aca="false">'Форма 2'!N75</f>
        <v>0</v>
      </c>
      <c r="T40" s="423" t="n">
        <f aca="false">'Форма 2'!O75</f>
        <v>0</v>
      </c>
      <c r="U40" s="424" t="n">
        <f aca="false">'Форма 2'!P75</f>
        <v>0</v>
      </c>
      <c r="V40" s="424" t="n">
        <f aca="false">'Форма 2'!Q75</f>
        <v>0</v>
      </c>
      <c r="W40" s="421" t="n">
        <f aca="false">'Форма 2'!R75</f>
        <v>0</v>
      </c>
      <c r="X40" s="421" t="n">
        <f aca="false">'Форма 2'!S75</f>
        <v>0</v>
      </c>
      <c r="Y40" s="424" t="n">
        <f aca="false">'Форма 2'!T75</f>
        <v>0</v>
      </c>
      <c r="Z40" s="424" t="n">
        <f aca="false">'Форма 2'!U75</f>
        <v>0</v>
      </c>
      <c r="AA40" s="424" t="n">
        <f aca="false">'Форма 2'!V75</f>
        <v>0</v>
      </c>
      <c r="AB40" s="424" t="n">
        <f aca="false">'Форма 2'!W75</f>
        <v>0</v>
      </c>
      <c r="AC40" s="425" t="n">
        <f aca="false">'Форма 2'!X75</f>
        <v>0</v>
      </c>
      <c r="AD40" s="426" t="n">
        <f aca="false">'Форма 2'!Y75</f>
        <v>0</v>
      </c>
      <c r="AE40" s="427" t="n">
        <f aca="false">INDEX(Номер_по_Конституции,MATCH(C40,Субъекты_РФ,0),1)</f>
        <v>35</v>
      </c>
      <c r="AF40" s="427" t="str">
        <f aca="false">INDEX(Федеральный_округ,MATCH(C40,Субъекты_РФ,0),1)</f>
        <v>ЦФО</v>
      </c>
      <c r="AG40" s="427" t="n">
        <f aca="false">INDEX(Код_ОКАТО,MATCH(C40,Субъекты_РФ,0),1)</f>
        <v>15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17" t="n">
        <f aca="false">'Форма 2'!$O$5</f>
        <v>2012</v>
      </c>
      <c r="B41" s="418" t="n">
        <f aca="false">'Форма 2'!$M$5</f>
        <v>2</v>
      </c>
      <c r="C41" s="418" t="str">
        <f aca="false">'Форма 2'!$J$3</f>
        <v>Брянская область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77</f>
        <v>6001</v>
      </c>
      <c r="G41" s="421" t="n">
        <f aca="false">'Форма 2'!B77</f>
        <v>0</v>
      </c>
      <c r="H41" s="422" t="str">
        <f aca="false">'Форма 2'!C77</f>
        <v>Нанесение горизонтальной разметки, ремонт автобмльных дорог</v>
      </c>
      <c r="I41" s="422" t="str">
        <f aca="false">'Форма 2'!D77</f>
        <v>Внепрограммное</v>
      </c>
      <c r="J41" s="423" t="n">
        <f aca="false">'Форма 2'!E77</f>
        <v>39191.7</v>
      </c>
      <c r="K41" s="424" t="n">
        <f aca="false">'Форма 2'!F77</f>
        <v>39191.7</v>
      </c>
      <c r="L41" s="424" t="n">
        <f aca="false">'Форма 2'!G77</f>
        <v>0</v>
      </c>
      <c r="M41" s="421" t="n">
        <f aca="false">'Форма 2'!H77</f>
        <v>14</v>
      </c>
      <c r="N41" s="421" t="n">
        <f aca="false">'Форма 2'!I77</f>
        <v>14</v>
      </c>
      <c r="O41" s="424" t="n">
        <f aca="false">'Форма 2'!J77</f>
        <v>39191.7</v>
      </c>
      <c r="P41" s="424" t="n">
        <f aca="false">'Форма 2'!K77</f>
        <v>39191.7</v>
      </c>
      <c r="Q41" s="424" t="n">
        <f aca="false">'Форма 2'!L77</f>
        <v>39191.7</v>
      </c>
      <c r="R41" s="424" t="n">
        <f aca="false">'Форма 2'!M77</f>
        <v>39191.7</v>
      </c>
      <c r="S41" s="425" t="n">
        <f aca="false">'Форма 2'!N77</f>
        <v>39191.7</v>
      </c>
      <c r="T41" s="423" t="n">
        <f aca="false">'Форма 2'!O77</f>
        <v>0</v>
      </c>
      <c r="U41" s="424" t="n">
        <f aca="false">'Форма 2'!P77</f>
        <v>0</v>
      </c>
      <c r="V41" s="424" t="n">
        <f aca="false">'Форма 2'!Q77</f>
        <v>0</v>
      </c>
      <c r="W41" s="421" t="n">
        <f aca="false">'Форма 2'!R77</f>
        <v>0</v>
      </c>
      <c r="X41" s="421" t="n">
        <f aca="false">'Форма 2'!S77</f>
        <v>0</v>
      </c>
      <c r="Y41" s="424" t="n">
        <f aca="false">'Форма 2'!T77</f>
        <v>0</v>
      </c>
      <c r="Z41" s="424" t="n">
        <f aca="false">'Форма 2'!U77</f>
        <v>0</v>
      </c>
      <c r="AA41" s="424" t="n">
        <f aca="false">'Форма 2'!V77</f>
        <v>0</v>
      </c>
      <c r="AB41" s="424" t="n">
        <f aca="false">'Форма 2'!W77</f>
        <v>0</v>
      </c>
      <c r="AC41" s="425" t="n">
        <f aca="false">'Форма 2'!X77</f>
        <v>0</v>
      </c>
      <c r="AD41" s="426" t="n">
        <f aca="false">'Форма 2'!Y77</f>
        <v>0</v>
      </c>
      <c r="AE41" s="427" t="n">
        <f aca="false">INDEX(Номер_по_Конституции,MATCH(C41,Субъекты_РФ,0),1)</f>
        <v>35</v>
      </c>
      <c r="AF41" s="427" t="str">
        <f aca="false">INDEX(Федеральный_округ,MATCH(C41,Субъекты_РФ,0),1)</f>
        <v>ЦФО</v>
      </c>
      <c r="AG41" s="427" t="n">
        <f aca="false">INDEX(Код_ОКАТО,MATCH(C41,Субъекты_РФ,0),1)</f>
        <v>15</v>
      </c>
      <c r="AH41" s="428" t="str">
        <f aca="false">IF(G41=0,"Не указано",INDEX(Госзаказчик,MATCH(G41,Код_мероприятия,0),1))</f>
        <v>Не указано</v>
      </c>
      <c r="AI41" s="429" t="str">
        <f aca="false">IF(G41=0,"Не указано",INDEX(Вид_расходов,MATCH(G41,Код_мероприятия,0),1))</f>
        <v>Не указано</v>
      </c>
      <c r="AJ41" s="430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17" t="n">
        <f aca="false">'Форма 2'!$O$5</f>
        <v>2012</v>
      </c>
      <c r="B42" s="418" t="n">
        <f aca="false">'Форма 2'!$M$5</f>
        <v>2</v>
      </c>
      <c r="C42" s="418" t="str">
        <f aca="false">'Форма 2'!$J$3</f>
        <v>Брянская область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78</f>
        <v>6002</v>
      </c>
      <c r="G42" s="421" t="n">
        <f aca="false">'Форма 2'!B78</f>
        <v>0</v>
      </c>
      <c r="H42" s="422" t="str">
        <f aca="false">'Форма 2'!C78</f>
        <v>Установка ограждений барьерного типа на опасных участках региональных автодорог</v>
      </c>
      <c r="I42" s="422" t="str">
        <f aca="false">'Форма 2'!D78</f>
        <v>Внепрограммное</v>
      </c>
      <c r="J42" s="423" t="n">
        <f aca="false">'Форма 2'!E78</f>
        <v>6206</v>
      </c>
      <c r="K42" s="424" t="n">
        <f aca="false">'Форма 2'!F78</f>
        <v>6206</v>
      </c>
      <c r="L42" s="424" t="n">
        <f aca="false">'Форма 2'!G78</f>
        <v>0</v>
      </c>
      <c r="M42" s="421" t="n">
        <f aca="false">'Форма 2'!H78</f>
        <v>2</v>
      </c>
      <c r="N42" s="421" t="n">
        <f aca="false">'Форма 2'!I78</f>
        <v>2</v>
      </c>
      <c r="O42" s="424" t="n">
        <f aca="false">'Форма 2'!J78</f>
        <v>0</v>
      </c>
      <c r="P42" s="424" t="n">
        <f aca="false">'Форма 2'!K78</f>
        <v>0</v>
      </c>
      <c r="Q42" s="424" t="n">
        <f aca="false">'Форма 2'!L78</f>
        <v>6206</v>
      </c>
      <c r="R42" s="424" t="n">
        <f aca="false">'Форма 2'!M78</f>
        <v>0</v>
      </c>
      <c r="S42" s="425" t="n">
        <f aca="false">'Форма 2'!N78</f>
        <v>0</v>
      </c>
      <c r="T42" s="423" t="n">
        <f aca="false">'Форма 2'!O78</f>
        <v>0</v>
      </c>
      <c r="U42" s="424" t="n">
        <f aca="false">'Форма 2'!P78</f>
        <v>0</v>
      </c>
      <c r="V42" s="424" t="n">
        <f aca="false">'Форма 2'!Q78</f>
        <v>0</v>
      </c>
      <c r="W42" s="421" t="n">
        <f aca="false">'Форма 2'!R78</f>
        <v>0</v>
      </c>
      <c r="X42" s="421" t="n">
        <f aca="false">'Форма 2'!S78</f>
        <v>0</v>
      </c>
      <c r="Y42" s="424" t="n">
        <f aca="false">'Форма 2'!T78</f>
        <v>0</v>
      </c>
      <c r="Z42" s="424" t="n">
        <f aca="false">'Форма 2'!U78</f>
        <v>0</v>
      </c>
      <c r="AA42" s="424" t="n">
        <f aca="false">'Форма 2'!V78</f>
        <v>0</v>
      </c>
      <c r="AB42" s="424" t="n">
        <f aca="false">'Форма 2'!W78</f>
        <v>0</v>
      </c>
      <c r="AC42" s="425" t="n">
        <f aca="false">'Форма 2'!X78</f>
        <v>0</v>
      </c>
      <c r="AD42" s="426" t="n">
        <f aca="false">'Форма 2'!Y78</f>
        <v>0</v>
      </c>
      <c r="AE42" s="427" t="n">
        <f aca="false">INDEX(Номер_по_Конституции,MATCH(C42,Субъекты_РФ,0),1)</f>
        <v>35</v>
      </c>
      <c r="AF42" s="427" t="str">
        <f aca="false">INDEX(Федеральный_округ,MATCH(C42,Субъекты_РФ,0),1)</f>
        <v>ЦФО</v>
      </c>
      <c r="AG42" s="427" t="n">
        <f aca="false">INDEX(Код_ОКАТО,MATCH(C42,Субъекты_РФ,0),1)</f>
        <v>15</v>
      </c>
      <c r="AH42" s="428" t="str">
        <f aca="false">IF(G42=0,"Не указано",INDEX(Госзаказчик,MATCH(G42,Код_мероприятия,0),1))</f>
        <v>Не указано</v>
      </c>
      <c r="AI42" s="429" t="str">
        <f aca="false">IF(G42=0,"Не указано",INDEX(Вид_расходов,MATCH(G42,Код_мероприятия,0),1))</f>
        <v>Не указано</v>
      </c>
      <c r="AJ42" s="430" t="str">
        <f aca="false">IF(G42=0,"Не указано",INDEX(РБ_МБ_ВБИ,MATCH(G42,Код_мероприятия,0),1))</f>
        <v>Не указано</v>
      </c>
    </row>
    <row r="43" customFormat="false" ht="51" hidden="false" customHeight="false" outlineLevel="0" collapsed="false">
      <c r="A43" s="417" t="n">
        <f aca="false">'Форма 2'!$O$5</f>
        <v>2012</v>
      </c>
      <c r="B43" s="418" t="n">
        <f aca="false">'Форма 2'!$M$5</f>
        <v>2</v>
      </c>
      <c r="C43" s="418" t="str">
        <f aca="false">'Форма 2'!$J$3</f>
        <v>Брянская область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79</f>
        <v>6003</v>
      </c>
      <c r="G43" s="421" t="n">
        <f aca="false">'Форма 2'!B79</f>
        <v>0</v>
      </c>
      <c r="H43" s="422" t="str">
        <f aca="false">'Форма 2'!C79</f>
        <v>Установка знаков маршрутного ориентирования на автомобильных дорогах общего пользования регионального значения</v>
      </c>
      <c r="I43" s="422" t="str">
        <f aca="false">'Форма 2'!D79</f>
        <v>Внепрограммное</v>
      </c>
      <c r="J43" s="423" t="n">
        <f aca="false">'Форма 2'!E79</f>
        <v>2248</v>
      </c>
      <c r="K43" s="424" t="n">
        <f aca="false">'Форма 2'!F79</f>
        <v>1990</v>
      </c>
      <c r="L43" s="424" t="n">
        <f aca="false">'Форма 2'!G79</f>
        <v>0</v>
      </c>
      <c r="M43" s="421" t="n">
        <f aca="false">'Форма 2'!H79</f>
        <v>6</v>
      </c>
      <c r="N43" s="421" t="n">
        <f aca="false">'Форма 2'!I79</f>
        <v>6</v>
      </c>
      <c r="O43" s="424" t="n">
        <f aca="false">'Форма 2'!J79</f>
        <v>1990</v>
      </c>
      <c r="P43" s="424" t="n">
        <f aca="false">'Форма 2'!K79</f>
        <v>1990</v>
      </c>
      <c r="Q43" s="424" t="n">
        <f aca="false">'Форма 2'!L79</f>
        <v>1990</v>
      </c>
      <c r="R43" s="424" t="n">
        <f aca="false">'Форма 2'!M79</f>
        <v>1990</v>
      </c>
      <c r="S43" s="425" t="n">
        <f aca="false">'Форма 2'!N79</f>
        <v>1990</v>
      </c>
      <c r="T43" s="423" t="n">
        <f aca="false">'Форма 2'!O79</f>
        <v>0</v>
      </c>
      <c r="U43" s="424" t="n">
        <f aca="false">'Форма 2'!P79</f>
        <v>0</v>
      </c>
      <c r="V43" s="424" t="n">
        <f aca="false">'Форма 2'!Q79</f>
        <v>0</v>
      </c>
      <c r="W43" s="421" t="n">
        <f aca="false">'Форма 2'!R79</f>
        <v>0</v>
      </c>
      <c r="X43" s="421" t="n">
        <f aca="false">'Форма 2'!S79</f>
        <v>0</v>
      </c>
      <c r="Y43" s="424" t="n">
        <f aca="false">'Форма 2'!T79</f>
        <v>0</v>
      </c>
      <c r="Z43" s="424" t="n">
        <f aca="false">'Форма 2'!U79</f>
        <v>0</v>
      </c>
      <c r="AA43" s="424" t="n">
        <f aca="false">'Форма 2'!V79</f>
        <v>0</v>
      </c>
      <c r="AB43" s="424" t="n">
        <f aca="false">'Форма 2'!W79</f>
        <v>0</v>
      </c>
      <c r="AC43" s="425" t="n">
        <f aca="false">'Форма 2'!X79</f>
        <v>0</v>
      </c>
      <c r="AD43" s="426" t="n">
        <f aca="false">'Форма 2'!Y79</f>
        <v>0</v>
      </c>
      <c r="AE43" s="427" t="n">
        <f aca="false">INDEX(Номер_по_Конституции,MATCH(C43,Субъекты_РФ,0),1)</f>
        <v>35</v>
      </c>
      <c r="AF43" s="427" t="str">
        <f aca="false">INDEX(Федеральный_округ,MATCH(C43,Субъекты_РФ,0),1)</f>
        <v>ЦФО</v>
      </c>
      <c r="AG43" s="427" t="n">
        <f aca="false">INDEX(Код_ОКАТО,MATCH(C43,Субъекты_РФ,0),1)</f>
        <v>15</v>
      </c>
      <c r="AH43" s="428" t="str">
        <f aca="false">IF(G43=0,"Не указано",INDEX(Госзаказчик,MATCH(G43,Код_мероприятия,0),1))</f>
        <v>Не указано</v>
      </c>
      <c r="AI43" s="429" t="str">
        <f aca="false">IF(G43=0,"Не указано",INDEX(Вид_расходов,MATCH(G43,Код_мероприятия,0),1))</f>
        <v>Не указано</v>
      </c>
      <c r="AJ43" s="430" t="str">
        <f aca="false">IF(G43=0,"Не указано",INDEX(РБ_МБ_ВБИ,MATCH(G43,Код_мероприятия,0),1))</f>
        <v>Не указано</v>
      </c>
    </row>
    <row r="44" customFormat="false" ht="38.25" hidden="false" customHeight="false" outlineLevel="0" collapsed="false">
      <c r="A44" s="417" t="n">
        <f aca="false">'Форма 2'!$O$5</f>
        <v>2012</v>
      </c>
      <c r="B44" s="418" t="n">
        <f aca="false">'Форма 2'!$M$5</f>
        <v>2</v>
      </c>
      <c r="C44" s="418" t="str">
        <f aca="false">'Форма 2'!$J$3</f>
        <v>Брянская область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80</f>
        <v>6004</v>
      </c>
      <c r="G44" s="421" t="n">
        <f aca="false">'Форма 2'!B80</f>
        <v>0</v>
      </c>
      <c r="H44" s="422" t="str">
        <f aca="false">'Форма 2'!C80</f>
        <v>Замена бордюрного камня на посадочных площадках автобусных остановок</v>
      </c>
      <c r="I44" s="422" t="str">
        <f aca="false">'Форма 2'!D80</f>
        <v>Внепрограммное</v>
      </c>
      <c r="J44" s="423" t="n">
        <f aca="false">'Форма 2'!E80</f>
        <v>477</v>
      </c>
      <c r="K44" s="424" t="n">
        <f aca="false">'Форма 2'!F80</f>
        <v>477</v>
      </c>
      <c r="L44" s="424" t="n">
        <f aca="false">'Форма 2'!G80</f>
        <v>0</v>
      </c>
      <c r="M44" s="421" t="n">
        <f aca="false">'Форма 2'!H80</f>
        <v>1</v>
      </c>
      <c r="N44" s="421" t="n">
        <f aca="false">'Форма 2'!I80</f>
        <v>1</v>
      </c>
      <c r="O44" s="424" t="n">
        <f aca="false">'Форма 2'!J80</f>
        <v>0</v>
      </c>
      <c r="P44" s="424" t="n">
        <f aca="false">'Форма 2'!K80</f>
        <v>0</v>
      </c>
      <c r="Q44" s="424" t="n">
        <f aca="false">'Форма 2'!L80</f>
        <v>477</v>
      </c>
      <c r="R44" s="424" t="n">
        <f aca="false">'Форма 2'!M80</f>
        <v>0</v>
      </c>
      <c r="S44" s="425" t="n">
        <f aca="false">'Форма 2'!N80</f>
        <v>0</v>
      </c>
      <c r="T44" s="423" t="n">
        <f aca="false">'Форма 2'!O80</f>
        <v>0</v>
      </c>
      <c r="U44" s="424" t="n">
        <f aca="false">'Форма 2'!P80</f>
        <v>0</v>
      </c>
      <c r="V44" s="424" t="n">
        <f aca="false">'Форма 2'!Q80</f>
        <v>0</v>
      </c>
      <c r="W44" s="421" t="n">
        <f aca="false">'Форма 2'!R80</f>
        <v>0</v>
      </c>
      <c r="X44" s="421" t="n">
        <f aca="false">'Форма 2'!S80</f>
        <v>0</v>
      </c>
      <c r="Y44" s="424" t="n">
        <f aca="false">'Форма 2'!T80</f>
        <v>0</v>
      </c>
      <c r="Z44" s="424" t="n">
        <f aca="false">'Форма 2'!U80</f>
        <v>0</v>
      </c>
      <c r="AA44" s="424" t="n">
        <f aca="false">'Форма 2'!V80</f>
        <v>0</v>
      </c>
      <c r="AB44" s="424" t="n">
        <f aca="false">'Форма 2'!W80</f>
        <v>0</v>
      </c>
      <c r="AC44" s="425" t="n">
        <f aca="false">'Форма 2'!X80</f>
        <v>0</v>
      </c>
      <c r="AD44" s="426" t="n">
        <f aca="false">'Форма 2'!Y80</f>
        <v>0</v>
      </c>
      <c r="AE44" s="427" t="n">
        <f aca="false">INDEX(Номер_по_Конституции,MATCH(C44,Субъекты_РФ,0),1)</f>
        <v>35</v>
      </c>
      <c r="AF44" s="427" t="str">
        <f aca="false">INDEX(Федеральный_округ,MATCH(C44,Субъекты_РФ,0),1)</f>
        <v>ЦФО</v>
      </c>
      <c r="AG44" s="427" t="n">
        <f aca="false">INDEX(Код_ОКАТО,MATCH(C44,Субъекты_РФ,0),1)</f>
        <v>15</v>
      </c>
      <c r="AH44" s="428" t="str">
        <f aca="false">IF(G44=0,"Не указано",INDEX(Госзаказчик,MATCH(G44,Код_мероприятия,0),1))</f>
        <v>Не указано</v>
      </c>
      <c r="AI44" s="429" t="str">
        <f aca="false">IF(G44=0,"Не указано",INDEX(Вид_расходов,MATCH(G44,Код_мероприятия,0),1))</f>
        <v>Не указано</v>
      </c>
      <c r="AJ44" s="430" t="str">
        <f aca="false">IF(G44=0,"Не указано",INDEX(РБ_МБ_ВБИ,MATCH(G44,Код_мероприятия,0),1))</f>
        <v>Не указано</v>
      </c>
    </row>
    <row r="45" customFormat="false" ht="25.5" hidden="false" customHeight="false" outlineLevel="0" collapsed="false">
      <c r="A45" s="417" t="n">
        <f aca="false">'Форма 2'!$O$5</f>
        <v>2012</v>
      </c>
      <c r="B45" s="418" t="n">
        <f aca="false">'Форма 2'!$M$5</f>
        <v>2</v>
      </c>
      <c r="C45" s="418" t="str">
        <f aca="false">'Форма 2'!$J$3</f>
        <v>Брянская область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81</f>
        <v>6005</v>
      </c>
      <c r="G45" s="421" t="n">
        <f aca="false">'Форма 2'!B81</f>
        <v>0</v>
      </c>
      <c r="H45" s="422" t="str">
        <f aca="false">'Форма 2'!C81</f>
        <v>Подписка на газету "Добрая дорога детсва"</v>
      </c>
      <c r="I45" s="422" t="str">
        <f aca="false">'Форма 2'!D81</f>
        <v>Внепрограммное</v>
      </c>
      <c r="J45" s="423" t="e">
        <f aca="false">#REF!</f>
        <v>#REF!</v>
      </c>
      <c r="K45" s="424" t="n">
        <f aca="false">'Форма 2'!E81</f>
        <v>29.2</v>
      </c>
      <c r="L45" s="424" t="n">
        <f aca="false">'Форма 2'!F81</f>
        <v>29.2</v>
      </c>
      <c r="M45" s="421" t="n">
        <f aca="false">'Форма 2'!H81</f>
        <v>2</v>
      </c>
      <c r="N45" s="421" t="n">
        <f aca="false">'Форма 2'!I81</f>
        <v>2</v>
      </c>
      <c r="O45" s="424" t="n">
        <f aca="false">'Форма 2'!J81</f>
        <v>29.2</v>
      </c>
      <c r="P45" s="424" t="n">
        <f aca="false">'Форма 2'!K81</f>
        <v>29.2</v>
      </c>
      <c r="Q45" s="424" t="n">
        <f aca="false">'Форма 2'!L81</f>
        <v>29.2</v>
      </c>
      <c r="R45" s="424" t="n">
        <f aca="false">'Форма 2'!M81</f>
        <v>29.2</v>
      </c>
      <c r="S45" s="425" t="n">
        <f aca="false">'Форма 2'!N81</f>
        <v>29.2</v>
      </c>
      <c r="T45" s="423" t="n">
        <f aca="false">'Форма 2'!O81</f>
        <v>7.7</v>
      </c>
      <c r="U45" s="424" t="n">
        <f aca="false">'Форма 2'!P81</f>
        <v>4.2</v>
      </c>
      <c r="V45" s="424" t="n">
        <f aca="false">'Форма 2'!Q81</f>
        <v>0</v>
      </c>
      <c r="W45" s="421" t="n">
        <f aca="false">'Форма 2'!R81</f>
        <v>21</v>
      </c>
      <c r="X45" s="421" t="n">
        <f aca="false">'Форма 2'!S81</f>
        <v>21</v>
      </c>
      <c r="Y45" s="424" t="n">
        <f aca="false">'Форма 2'!T81</f>
        <v>4.2</v>
      </c>
      <c r="Z45" s="424" t="n">
        <f aca="false">'Форма 2'!U81</f>
        <v>4.2</v>
      </c>
      <c r="AA45" s="424" t="n">
        <f aca="false">'Форма 2'!V81</f>
        <v>4.2</v>
      </c>
      <c r="AB45" s="424" t="n">
        <f aca="false">'Форма 2'!W81</f>
        <v>4.2</v>
      </c>
      <c r="AC45" s="425" t="n">
        <f aca="false">'Форма 2'!X81</f>
        <v>4.2</v>
      </c>
      <c r="AD45" s="426" t="n">
        <f aca="false">'Форма 2'!Y81</f>
        <v>0</v>
      </c>
      <c r="AE45" s="427" t="n">
        <f aca="false">INDEX(Номер_по_Конституции,MATCH(C45,Субъекты_РФ,0),1)</f>
        <v>35</v>
      </c>
      <c r="AF45" s="427" t="str">
        <f aca="false">INDEX(Федеральный_округ,MATCH(C45,Субъекты_РФ,0),1)</f>
        <v>ЦФО</v>
      </c>
      <c r="AG45" s="427" t="n">
        <f aca="false">INDEX(Код_ОКАТО,MATCH(C45,Субъекты_РФ,0),1)</f>
        <v>15</v>
      </c>
      <c r="AH45" s="428" t="str">
        <f aca="false">IF(G45=0,"Не указано",INDEX(Госзаказчик,MATCH(G45,Код_мероприятия,0),1))</f>
        <v>Не указано</v>
      </c>
      <c r="AI45" s="429" t="str">
        <f aca="false">IF(G45=0,"Не указано",INDEX(Вид_расходов,MATCH(G45,Код_мероприятия,0),1))</f>
        <v>Не указано</v>
      </c>
      <c r="AJ45" s="430" t="str">
        <f aca="false">IF(G45=0,"Не указано",INDEX(РБ_МБ_ВБИ,MATCH(G45,Код_мероприятия,0),1))</f>
        <v>Не указано</v>
      </c>
    </row>
    <row r="46" customFormat="false" ht="25.5" hidden="false" customHeight="false" outlineLevel="0" collapsed="false">
      <c r="A46" s="417" t="n">
        <f aca="false">'Форма 2'!$O$5</f>
        <v>2012</v>
      </c>
      <c r="B46" s="418" t="n">
        <f aca="false">'Форма 2'!$M$5</f>
        <v>2</v>
      </c>
      <c r="C46" s="418" t="str">
        <f aca="false">'Форма 2'!$J$3</f>
        <v>Брянская область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82</f>
        <v>6006</v>
      </c>
      <c r="G46" s="421" t="n">
        <f aca="false">'Форма 2'!B82</f>
        <v>0</v>
      </c>
      <c r="H46" s="422" t="str">
        <f aca="false">'Форма 2'!C82</f>
        <v>Приобретение световозвращателей-фликеров</v>
      </c>
      <c r="I46" s="422" t="str">
        <f aca="false">'Форма 2'!D82</f>
        <v>Внепрограммное</v>
      </c>
      <c r="J46" s="423" t="n">
        <f aca="false">'Форма 2'!E82</f>
        <v>0</v>
      </c>
      <c r="K46" s="424" t="n">
        <f aca="false">'Форма 2'!F82</f>
        <v>0</v>
      </c>
      <c r="L46" s="424" t="n">
        <f aca="false">'Форма 2'!G82</f>
        <v>0</v>
      </c>
      <c r="M46" s="421" t="n">
        <f aca="false">'Форма 2'!H82</f>
        <v>0</v>
      </c>
      <c r="N46" s="421" t="n">
        <f aca="false">'Форма 2'!I82</f>
        <v>0</v>
      </c>
      <c r="O46" s="424" t="n">
        <f aca="false">'Форма 2'!J82</f>
        <v>0</v>
      </c>
      <c r="P46" s="424" t="n">
        <f aca="false">'Форма 2'!K82</f>
        <v>0</v>
      </c>
      <c r="Q46" s="424" t="n">
        <f aca="false">'Форма 2'!L82</f>
        <v>0</v>
      </c>
      <c r="R46" s="424" t="n">
        <f aca="false">'Форма 2'!M82</f>
        <v>0</v>
      </c>
      <c r="S46" s="425" t="n">
        <f aca="false">'Форма 2'!N82</f>
        <v>0</v>
      </c>
      <c r="T46" s="423" t="n">
        <f aca="false">'Форма 2'!O82</f>
        <v>3</v>
      </c>
      <c r="U46" s="424" t="n">
        <f aca="false">'Форма 2'!P82</f>
        <v>3</v>
      </c>
      <c r="V46" s="424" t="n">
        <f aca="false">'Форма 2'!Q82</f>
        <v>0</v>
      </c>
      <c r="W46" s="421" t="n">
        <f aca="false">'Форма 2'!R82</f>
        <v>1</v>
      </c>
      <c r="X46" s="421" t="n">
        <f aca="false">'Форма 2'!S82</f>
        <v>1</v>
      </c>
      <c r="Y46" s="424" t="n">
        <f aca="false">'Форма 2'!T82</f>
        <v>3</v>
      </c>
      <c r="Z46" s="424" t="n">
        <f aca="false">'Форма 2'!U82</f>
        <v>3</v>
      </c>
      <c r="AA46" s="424" t="n">
        <f aca="false">'Форма 2'!V82</f>
        <v>3</v>
      </c>
      <c r="AB46" s="424" t="n">
        <f aca="false">'Форма 2'!W82</f>
        <v>3</v>
      </c>
      <c r="AC46" s="425" t="n">
        <f aca="false">'Форма 2'!X82</f>
        <v>3</v>
      </c>
      <c r="AD46" s="426" t="n">
        <f aca="false">'Форма 2'!Y82</f>
        <v>0</v>
      </c>
      <c r="AE46" s="427" t="n">
        <f aca="false">INDEX(Номер_по_Конституции,MATCH(C46,Субъекты_РФ,0),1)</f>
        <v>35</v>
      </c>
      <c r="AF46" s="427" t="str">
        <f aca="false">INDEX(Федеральный_округ,MATCH(C46,Субъекты_РФ,0),1)</f>
        <v>ЦФО</v>
      </c>
      <c r="AG46" s="427" t="n">
        <f aca="false">INDEX(Код_ОКАТО,MATCH(C46,Субъекты_РФ,0),1)</f>
        <v>15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38.25" hidden="false" customHeight="false" outlineLevel="0" collapsed="false">
      <c r="A47" s="417" t="n">
        <f aca="false">'Форма 2'!$O$5</f>
        <v>2012</v>
      </c>
      <c r="B47" s="418" t="n">
        <f aca="false">'Форма 2'!$M$5</f>
        <v>2</v>
      </c>
      <c r="C47" s="418" t="str">
        <f aca="false">'Форма 2'!$J$3</f>
        <v>Брянская область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83</f>
        <v>6007</v>
      </c>
      <c r="G47" s="421" t="n">
        <f aca="false">'Форма 2'!B83</f>
        <v>0</v>
      </c>
      <c r="H47" s="422" t="str">
        <f aca="false">'Форма 2'!C83</f>
        <v>Приобретение научно-методических материалов, учебных пособий по изучению ПДД</v>
      </c>
      <c r="I47" s="422" t="str">
        <f aca="false">'Форма 2'!D83</f>
        <v>Внепрограммное</v>
      </c>
      <c r="J47" s="423" t="n">
        <f aca="false">'Форма 2'!E83</f>
        <v>0</v>
      </c>
      <c r="K47" s="424" t="n">
        <f aca="false">'Форма 2'!F83</f>
        <v>0</v>
      </c>
      <c r="L47" s="424" t="n">
        <f aca="false">'Форма 2'!G83</f>
        <v>0</v>
      </c>
      <c r="M47" s="421" t="n">
        <f aca="false">'Форма 2'!H83</f>
        <v>0</v>
      </c>
      <c r="N47" s="421" t="n">
        <f aca="false">'Форма 2'!I83</f>
        <v>0</v>
      </c>
      <c r="O47" s="424" t="n">
        <f aca="false">'Форма 2'!J83</f>
        <v>0</v>
      </c>
      <c r="P47" s="424" t="n">
        <f aca="false">'Форма 2'!K83</f>
        <v>0</v>
      </c>
      <c r="Q47" s="424" t="n">
        <f aca="false">'Форма 2'!L83</f>
        <v>0</v>
      </c>
      <c r="R47" s="424" t="n">
        <f aca="false">'Форма 2'!M83</f>
        <v>0</v>
      </c>
      <c r="S47" s="425" t="n">
        <f aca="false">'Форма 2'!N83</f>
        <v>0</v>
      </c>
      <c r="T47" s="423" t="n">
        <f aca="false">'Форма 2'!O83</f>
        <v>1</v>
      </c>
      <c r="U47" s="424" t="n">
        <f aca="false">'Форма 2'!P83</f>
        <v>1</v>
      </c>
      <c r="V47" s="424" t="n">
        <f aca="false">'Форма 2'!Q83</f>
        <v>1</v>
      </c>
      <c r="W47" s="421" t="n">
        <f aca="false">'Форма 2'!R83</f>
        <v>1</v>
      </c>
      <c r="X47" s="421" t="n">
        <f aca="false">'Форма 2'!S83</f>
        <v>1</v>
      </c>
      <c r="Y47" s="424" t="n">
        <f aca="false">'Форма 2'!T83</f>
        <v>1</v>
      </c>
      <c r="Z47" s="424" t="n">
        <f aca="false">'Форма 2'!U83</f>
        <v>1</v>
      </c>
      <c r="AA47" s="424" t="n">
        <f aca="false">'Форма 2'!V83</f>
        <v>1</v>
      </c>
      <c r="AB47" s="424" t="n">
        <f aca="false">'Форма 2'!W83</f>
        <v>1</v>
      </c>
      <c r="AC47" s="425" t="n">
        <f aca="false">'Форма 2'!X83</f>
        <v>1</v>
      </c>
      <c r="AD47" s="426" t="n">
        <f aca="false">'Форма 2'!Y83</f>
        <v>0</v>
      </c>
      <c r="AE47" s="427" t="n">
        <f aca="false">INDEX(Номер_по_Конституции,MATCH(C47,Субъекты_РФ,0),1)</f>
        <v>35</v>
      </c>
      <c r="AF47" s="427" t="str">
        <f aca="false">INDEX(Федеральный_округ,MATCH(C47,Субъекты_РФ,0),1)</f>
        <v>ЦФО</v>
      </c>
      <c r="AG47" s="427" t="n">
        <f aca="false">INDEX(Код_ОКАТО,MATCH(C47,Субъекты_РФ,0),1)</f>
        <v>15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25.5" hidden="false" customHeight="false" outlineLevel="0" collapsed="false">
      <c r="A48" s="417" t="n">
        <f aca="false">'Форма 2'!$O$5</f>
        <v>2012</v>
      </c>
      <c r="B48" s="418" t="n">
        <f aca="false">'Форма 2'!$M$5</f>
        <v>2</v>
      </c>
      <c r="C48" s="418" t="str">
        <f aca="false">'Форма 2'!$J$3</f>
        <v>Брянская область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84</f>
        <v>6008</v>
      </c>
      <c r="G48" s="421" t="n">
        <f aca="false">'Форма 2'!B84</f>
        <v>0</v>
      </c>
      <c r="H48" s="431" t="str">
        <f aca="false">'Форма 2'!C84</f>
        <v>Проедение конкурсов "Безопасное колесо"</v>
      </c>
      <c r="I48" s="432" t="str">
        <f aca="false">'Форма 2'!D84</f>
        <v>Внепрограммное</v>
      </c>
      <c r="J48" s="423" t="e">
        <f aca="false">#REF!</f>
        <v>#REF!</v>
      </c>
      <c r="K48" s="424" t="n">
        <f aca="false">'Форма 2'!E84</f>
        <v>50.1</v>
      </c>
      <c r="L48" s="424" t="n">
        <f aca="false">'Форма 2'!F84</f>
        <v>50.1</v>
      </c>
      <c r="M48" s="421" t="n">
        <f aca="false">'Форма 2'!H84</f>
        <v>9</v>
      </c>
      <c r="N48" s="421" t="n">
        <f aca="false">'Форма 2'!I84</f>
        <v>9</v>
      </c>
      <c r="O48" s="424" t="n">
        <f aca="false">'Форма 2'!J84</f>
        <v>50.1</v>
      </c>
      <c r="P48" s="424" t="n">
        <f aca="false">'Форма 2'!K84</f>
        <v>50.1</v>
      </c>
      <c r="Q48" s="424" t="n">
        <f aca="false">'Форма 2'!L84</f>
        <v>50.1</v>
      </c>
      <c r="R48" s="424" t="n">
        <f aca="false">'Форма 2'!M84</f>
        <v>50.1</v>
      </c>
      <c r="S48" s="425" t="n">
        <f aca="false">'Форма 2'!N84</f>
        <v>50.1</v>
      </c>
      <c r="T48" s="423" t="n">
        <f aca="false">'Форма 2'!O84</f>
        <v>0</v>
      </c>
      <c r="U48" s="424" t="n">
        <f aca="false">'Форма 2'!P84</f>
        <v>3.33</v>
      </c>
      <c r="V48" s="424" t="n">
        <f aca="false">'Форма 2'!Q84</f>
        <v>3.33</v>
      </c>
      <c r="W48" s="421" t="n">
        <f aca="false">'Форма 2'!R84</f>
        <v>2</v>
      </c>
      <c r="X48" s="421" t="n">
        <f aca="false">'Форма 2'!S84</f>
        <v>2</v>
      </c>
      <c r="Y48" s="424" t="n">
        <f aca="false">'Форма 2'!T84</f>
        <v>3.3</v>
      </c>
      <c r="Z48" s="424" t="n">
        <f aca="false">'Форма 2'!U84</f>
        <v>3.3</v>
      </c>
      <c r="AA48" s="424" t="n">
        <f aca="false">'Форма 2'!V84</f>
        <v>3.3</v>
      </c>
      <c r="AB48" s="424" t="n">
        <f aca="false">'Форма 2'!W84</f>
        <v>3.3</v>
      </c>
      <c r="AC48" s="425" t="n">
        <f aca="false">'Форма 2'!X84</f>
        <v>3.3</v>
      </c>
      <c r="AD48" s="426" t="n">
        <f aca="false">'Форма 2'!Y84</f>
        <v>0</v>
      </c>
      <c r="AE48" s="427" t="n">
        <f aca="false">INDEX(Номер_по_Конституции,MATCH(C48,Субъекты_РФ,0),1)</f>
        <v>35</v>
      </c>
      <c r="AF48" s="427" t="str">
        <f aca="false">INDEX(Федеральный_округ,MATCH(C48,Субъекты_РФ,0),1)</f>
        <v>ЦФО</v>
      </c>
      <c r="AG48" s="427" t="n">
        <f aca="false">INDEX(Код_ОКАТО,MATCH(C48,Субъекты_РФ,0),1)</f>
        <v>15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7" t="n">
        <f aca="false">'Форма 2'!$O$5</f>
        <v>2012</v>
      </c>
      <c r="B49" s="418" t="n">
        <f aca="false">'Форма 2'!$M$5</f>
        <v>2</v>
      </c>
      <c r="C49" s="418" t="str">
        <f aca="false">'Форма 2'!$J$3</f>
        <v>Брянская область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85</f>
        <v>6009</v>
      </c>
      <c r="G49" s="421" t="n">
        <f aca="false">'Форма 2'!B85</f>
        <v>0</v>
      </c>
      <c r="H49" s="431" t="n">
        <f aca="false">'Форма 2'!C85</f>
        <v>0</v>
      </c>
      <c r="I49" s="432" t="str">
        <f aca="false">'Форма 2'!D85</f>
        <v>Внепрограммное</v>
      </c>
      <c r="J49" s="423" t="n">
        <f aca="false">'Форма 2'!E85</f>
        <v>0</v>
      </c>
      <c r="K49" s="424" t="n">
        <f aca="false">'Форма 2'!F85</f>
        <v>0</v>
      </c>
      <c r="L49" s="424" t="n">
        <f aca="false">'Форма 2'!G85</f>
        <v>0</v>
      </c>
      <c r="M49" s="421" t="n">
        <f aca="false">'Форма 2'!H85</f>
        <v>0</v>
      </c>
      <c r="N49" s="421" t="n">
        <f aca="false">'Форма 2'!I85</f>
        <v>0</v>
      </c>
      <c r="O49" s="424" t="n">
        <f aca="false">'Форма 2'!J85</f>
        <v>0</v>
      </c>
      <c r="P49" s="424" t="n">
        <f aca="false">'Форма 2'!K85</f>
        <v>0</v>
      </c>
      <c r="Q49" s="424" t="n">
        <f aca="false">'Форма 2'!L85</f>
        <v>0</v>
      </c>
      <c r="R49" s="424" t="n">
        <f aca="false">'Форма 2'!M85</f>
        <v>0</v>
      </c>
      <c r="S49" s="425" t="n">
        <f aca="false">'Форма 2'!N85</f>
        <v>0</v>
      </c>
      <c r="T49" s="423" t="n">
        <f aca="false">'Форма 2'!O85</f>
        <v>0</v>
      </c>
      <c r="U49" s="424" t="n">
        <f aca="false">'Форма 2'!P85</f>
        <v>0</v>
      </c>
      <c r="V49" s="424" t="n">
        <f aca="false">'Форма 2'!Q85</f>
        <v>0</v>
      </c>
      <c r="W49" s="421" t="n">
        <f aca="false">'Форма 2'!R85</f>
        <v>0</v>
      </c>
      <c r="X49" s="421" t="n">
        <f aca="false">'Форма 2'!S85</f>
        <v>0</v>
      </c>
      <c r="Y49" s="424" t="n">
        <f aca="false">'Форма 2'!T85</f>
        <v>0</v>
      </c>
      <c r="Z49" s="424" t="n">
        <f aca="false">'Форма 2'!U85</f>
        <v>0</v>
      </c>
      <c r="AA49" s="424" t="n">
        <f aca="false">'Форма 2'!V85</f>
        <v>0</v>
      </c>
      <c r="AB49" s="424" t="n">
        <f aca="false">'Форма 2'!W85</f>
        <v>0</v>
      </c>
      <c r="AC49" s="425" t="n">
        <f aca="false">'Форма 2'!X85</f>
        <v>0</v>
      </c>
      <c r="AD49" s="426" t="n">
        <f aca="false">'Форма 2'!Y85</f>
        <v>0</v>
      </c>
      <c r="AE49" s="427" t="n">
        <f aca="false">INDEX(Номер_по_Конституции,MATCH(C49,Субъекты_РФ,0),1)</f>
        <v>35</v>
      </c>
      <c r="AF49" s="427" t="str">
        <f aca="false">INDEX(Федеральный_округ,MATCH(C49,Субъекты_РФ,0),1)</f>
        <v>ЦФО</v>
      </c>
      <c r="AG49" s="427" t="n">
        <f aca="false">INDEX(Код_ОКАТО,MATCH(C49,Субъекты_РФ,0),1)</f>
        <v>15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7" t="n">
        <f aca="false">'Форма 2'!$O$5</f>
        <v>2012</v>
      </c>
      <c r="B50" s="418" t="n">
        <f aca="false">'Форма 2'!$M$5</f>
        <v>2</v>
      </c>
      <c r="C50" s="418" t="str">
        <f aca="false">'Форма 2'!$J$3</f>
        <v>Брянская область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96</f>
        <v>6020</v>
      </c>
      <c r="G50" s="421" t="n">
        <f aca="false">'Форма 2'!B95</f>
        <v>0</v>
      </c>
      <c r="H50" s="431" t="n">
        <f aca="false">'Форма 2'!C95</f>
        <v>0</v>
      </c>
      <c r="I50" s="432" t="str">
        <f aca="false">'Форма 2'!D95</f>
        <v>Внепрограммное</v>
      </c>
      <c r="J50" s="423" t="n">
        <f aca="false">'Форма 2'!E95</f>
        <v>0</v>
      </c>
      <c r="K50" s="424" t="n">
        <f aca="false">'Форма 2'!F95</f>
        <v>0</v>
      </c>
      <c r="L50" s="424" t="n">
        <f aca="false">'Форма 2'!G95</f>
        <v>0</v>
      </c>
      <c r="M50" s="421" t="n">
        <f aca="false">'Форма 2'!H95</f>
        <v>0</v>
      </c>
      <c r="N50" s="421" t="n">
        <f aca="false">'Форма 2'!I95</f>
        <v>0</v>
      </c>
      <c r="O50" s="424" t="n">
        <f aca="false">'Форма 2'!J95</f>
        <v>0</v>
      </c>
      <c r="P50" s="424" t="n">
        <f aca="false">'Форма 2'!K95</f>
        <v>0</v>
      </c>
      <c r="Q50" s="424" t="n">
        <f aca="false">'Форма 2'!L95</f>
        <v>0</v>
      </c>
      <c r="R50" s="424" t="n">
        <f aca="false">'Форма 2'!M95</f>
        <v>0</v>
      </c>
      <c r="S50" s="425" t="n">
        <f aca="false">'Форма 2'!N95</f>
        <v>0</v>
      </c>
      <c r="T50" s="423" t="n">
        <f aca="false">'Форма 2'!O95</f>
        <v>0</v>
      </c>
      <c r="U50" s="424" t="n">
        <f aca="false">'Форма 2'!P95</f>
        <v>0</v>
      </c>
      <c r="V50" s="424" t="n">
        <f aca="false">'Форма 2'!Q95</f>
        <v>0</v>
      </c>
      <c r="W50" s="421" t="n">
        <f aca="false">'Форма 2'!R95</f>
        <v>0</v>
      </c>
      <c r="X50" s="421" t="n">
        <f aca="false">'Форма 2'!S95</f>
        <v>0</v>
      </c>
      <c r="Y50" s="424" t="n">
        <f aca="false">'Форма 2'!T95</f>
        <v>0</v>
      </c>
      <c r="Z50" s="424" t="n">
        <f aca="false">'Форма 2'!U95</f>
        <v>0</v>
      </c>
      <c r="AA50" s="424" t="n">
        <f aca="false">'Форма 2'!V95</f>
        <v>0</v>
      </c>
      <c r="AB50" s="424" t="n">
        <f aca="false">'Форма 2'!W95</f>
        <v>0</v>
      </c>
      <c r="AC50" s="425" t="n">
        <f aca="false">'Форма 2'!X95</f>
        <v>0</v>
      </c>
      <c r="AD50" s="426" t="n">
        <f aca="false">'Форма 2'!Y95</f>
        <v>0</v>
      </c>
      <c r="AE50" s="427" t="n">
        <f aca="false">INDEX(Номер_по_Конституции,MATCH(C50,Субъекты_РФ,0),1)</f>
        <v>35</v>
      </c>
      <c r="AF50" s="427" t="str">
        <f aca="false">INDEX(Федеральный_округ,MATCH(C50,Субъекты_РФ,0),1)</f>
        <v>ЦФО</v>
      </c>
      <c r="AG50" s="427" t="n">
        <f aca="false">INDEX(Код_ОКАТО,MATCH(C50,Субъекты_РФ,0),1)</f>
        <v>15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2</v>
      </c>
      <c r="B51" s="418" t="n">
        <f aca="false">'Форма 2'!$M$5</f>
        <v>2</v>
      </c>
      <c r="C51" s="418" t="str">
        <f aca="false">'Форма 2'!$J$3</f>
        <v>Брянская область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97</f>
        <v>6021</v>
      </c>
      <c r="G51" s="421" t="n">
        <f aca="false">'Форма 2'!B96</f>
        <v>0</v>
      </c>
      <c r="H51" s="431" t="n">
        <f aca="false">'Форма 2'!C96</f>
        <v>0</v>
      </c>
      <c r="I51" s="432" t="str">
        <f aca="false">'Форма 2'!D96</f>
        <v>Внепрограммное</v>
      </c>
      <c r="J51" s="423" t="n">
        <f aca="false">'Форма 2'!E96</f>
        <v>0</v>
      </c>
      <c r="K51" s="424" t="n">
        <f aca="false">'Форма 2'!F96</f>
        <v>0</v>
      </c>
      <c r="L51" s="424" t="n">
        <f aca="false">'Форма 2'!G96</f>
        <v>0</v>
      </c>
      <c r="M51" s="421" t="n">
        <f aca="false">'Форма 2'!H96</f>
        <v>0</v>
      </c>
      <c r="N51" s="421" t="n">
        <f aca="false">'Форма 2'!I96</f>
        <v>0</v>
      </c>
      <c r="O51" s="424" t="n">
        <f aca="false">'Форма 2'!J96</f>
        <v>0</v>
      </c>
      <c r="P51" s="424" t="n">
        <f aca="false">'Форма 2'!K96</f>
        <v>0</v>
      </c>
      <c r="Q51" s="424" t="n">
        <f aca="false">'Форма 2'!L96</f>
        <v>0</v>
      </c>
      <c r="R51" s="424" t="n">
        <f aca="false">'Форма 2'!M96</f>
        <v>0</v>
      </c>
      <c r="S51" s="425" t="n">
        <f aca="false">'Форма 2'!N96</f>
        <v>0</v>
      </c>
      <c r="T51" s="423" t="n">
        <f aca="false">'Форма 2'!O96</f>
        <v>0</v>
      </c>
      <c r="U51" s="424" t="n">
        <f aca="false">'Форма 2'!P96</f>
        <v>0</v>
      </c>
      <c r="V51" s="424" t="n">
        <f aca="false">'Форма 2'!Q96</f>
        <v>0</v>
      </c>
      <c r="W51" s="421" t="n">
        <f aca="false">'Форма 2'!R96</f>
        <v>0</v>
      </c>
      <c r="X51" s="421" t="n">
        <f aca="false">'Форма 2'!S96</f>
        <v>0</v>
      </c>
      <c r="Y51" s="424" t="n">
        <f aca="false">'Форма 2'!T96</f>
        <v>0</v>
      </c>
      <c r="Z51" s="424" t="n">
        <f aca="false">'Форма 2'!U96</f>
        <v>0</v>
      </c>
      <c r="AA51" s="424" t="n">
        <f aca="false">'Форма 2'!V96</f>
        <v>0</v>
      </c>
      <c r="AB51" s="424" t="n">
        <f aca="false">'Форма 2'!W96</f>
        <v>0</v>
      </c>
      <c r="AC51" s="425" t="n">
        <f aca="false">'Форма 2'!X96</f>
        <v>0</v>
      </c>
      <c r="AD51" s="426" t="n">
        <f aca="false">'Форма 2'!Y96</f>
        <v>0</v>
      </c>
      <c r="AE51" s="427" t="n">
        <f aca="false">INDEX(Номер_по_Конституции,MATCH(C51,Субъекты_РФ,0),1)</f>
        <v>35</v>
      </c>
      <c r="AF51" s="427" t="str">
        <f aca="false">INDEX(Федеральный_округ,MATCH(C51,Субъекты_РФ,0),1)</f>
        <v>ЦФО</v>
      </c>
      <c r="AG51" s="427" t="n">
        <f aca="false">INDEX(Код_ОКАТО,MATCH(C51,Субъекты_РФ,0),1)</f>
        <v>15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2</v>
      </c>
      <c r="B52" s="418" t="n">
        <f aca="false">'Форма 2'!$M$5</f>
        <v>2</v>
      </c>
      <c r="C52" s="418" t="str">
        <f aca="false">'Форма 2'!$J$3</f>
        <v>Брянская область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103</f>
        <v>6027</v>
      </c>
      <c r="G52" s="421" t="n">
        <f aca="false">'Форма 2'!B103</f>
        <v>0</v>
      </c>
      <c r="H52" s="431" t="n">
        <f aca="false">'Форма 2'!C103</f>
        <v>0</v>
      </c>
      <c r="I52" s="432" t="str">
        <f aca="false">'Форма 2'!D103</f>
        <v>Внепрограммное</v>
      </c>
      <c r="J52" s="423" t="n">
        <f aca="false">'Форма 2'!E103</f>
        <v>0</v>
      </c>
      <c r="K52" s="424" t="n">
        <f aca="false">'Форма 2'!F103</f>
        <v>0</v>
      </c>
      <c r="L52" s="424" t="n">
        <f aca="false">'Форма 2'!G103</f>
        <v>0</v>
      </c>
      <c r="M52" s="421" t="n">
        <f aca="false">'Форма 2'!H103</f>
        <v>0</v>
      </c>
      <c r="N52" s="421" t="n">
        <f aca="false">'Форма 2'!I103</f>
        <v>0</v>
      </c>
      <c r="O52" s="424" t="n">
        <f aca="false">'Форма 2'!J103</f>
        <v>0</v>
      </c>
      <c r="P52" s="424" t="n">
        <f aca="false">'Форма 2'!K103</f>
        <v>0</v>
      </c>
      <c r="Q52" s="424" t="n">
        <f aca="false">'Форма 2'!L103</f>
        <v>0</v>
      </c>
      <c r="R52" s="424" t="n">
        <f aca="false">'Форма 2'!M103</f>
        <v>0</v>
      </c>
      <c r="S52" s="425" t="n">
        <f aca="false">'Форма 2'!N103</f>
        <v>0</v>
      </c>
      <c r="T52" s="423" t="n">
        <f aca="false">'Форма 2'!O103</f>
        <v>0</v>
      </c>
      <c r="U52" s="424" t="n">
        <f aca="false">'Форма 2'!P103</f>
        <v>0</v>
      </c>
      <c r="V52" s="424" t="n">
        <f aca="false">'Форма 2'!Q103</f>
        <v>0</v>
      </c>
      <c r="W52" s="421" t="n">
        <f aca="false">'Форма 2'!R103</f>
        <v>0</v>
      </c>
      <c r="X52" s="421" t="n">
        <f aca="false">'Форма 2'!S103</f>
        <v>0</v>
      </c>
      <c r="Y52" s="424" t="n">
        <f aca="false">'Форма 2'!T103</f>
        <v>0</v>
      </c>
      <c r="Z52" s="424" t="n">
        <f aca="false">'Форма 2'!U103</f>
        <v>0</v>
      </c>
      <c r="AA52" s="424" t="n">
        <f aca="false">'Форма 2'!V103</f>
        <v>0</v>
      </c>
      <c r="AB52" s="424" t="n">
        <f aca="false">'Форма 2'!W103</f>
        <v>0</v>
      </c>
      <c r="AC52" s="425" t="n">
        <f aca="false">'Форма 2'!X103</f>
        <v>0</v>
      </c>
      <c r="AD52" s="426" t="n">
        <f aca="false">'Форма 2'!Y103</f>
        <v>0</v>
      </c>
      <c r="AE52" s="427" t="n">
        <f aca="false">INDEX(Номер_по_Конституции,MATCH(C52,Субъекты_РФ,0),1)</f>
        <v>35</v>
      </c>
      <c r="AF52" s="427" t="str">
        <f aca="false">INDEX(Федеральный_округ,MATCH(C52,Субъекты_РФ,0),1)</f>
        <v>ЦФО</v>
      </c>
      <c r="AG52" s="427" t="n">
        <f aca="false">INDEX(Код_ОКАТО,MATCH(C52,Субъекты_РФ,0),1)</f>
        <v>15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2</v>
      </c>
      <c r="B53" s="418" t="n">
        <f aca="false">'Форма 2'!$M$5</f>
        <v>2</v>
      </c>
      <c r="C53" s="418" t="str">
        <f aca="false">'Форма 2'!$J$3</f>
        <v>Брянская область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104</f>
        <v>6028</v>
      </c>
      <c r="G53" s="421" t="n">
        <f aca="false">'Форма 2'!B104</f>
        <v>0</v>
      </c>
      <c r="H53" s="431" t="n">
        <f aca="false">'Форма 2'!C104</f>
        <v>0</v>
      </c>
      <c r="I53" s="432" t="str">
        <f aca="false">'Форма 2'!D104</f>
        <v>Внепрограммное</v>
      </c>
      <c r="J53" s="423" t="n">
        <f aca="false">'Форма 2'!E104</f>
        <v>0</v>
      </c>
      <c r="K53" s="424" t="n">
        <f aca="false">'Форма 2'!F104</f>
        <v>0</v>
      </c>
      <c r="L53" s="424" t="n">
        <f aca="false">'Форма 2'!G104</f>
        <v>0</v>
      </c>
      <c r="M53" s="421" t="n">
        <f aca="false">'Форма 2'!H104</f>
        <v>0</v>
      </c>
      <c r="N53" s="421" t="n">
        <f aca="false">'Форма 2'!I104</f>
        <v>0</v>
      </c>
      <c r="O53" s="424" t="n">
        <f aca="false">'Форма 2'!J104</f>
        <v>0</v>
      </c>
      <c r="P53" s="424" t="n">
        <f aca="false">'Форма 2'!K104</f>
        <v>0</v>
      </c>
      <c r="Q53" s="424" t="n">
        <f aca="false">'Форма 2'!L104</f>
        <v>0</v>
      </c>
      <c r="R53" s="424" t="n">
        <f aca="false">'Форма 2'!M104</f>
        <v>0</v>
      </c>
      <c r="S53" s="425" t="n">
        <f aca="false">'Форма 2'!N104</f>
        <v>0</v>
      </c>
      <c r="T53" s="423" t="n">
        <f aca="false">'Форма 2'!O104</f>
        <v>0</v>
      </c>
      <c r="U53" s="424" t="n">
        <f aca="false">'Форма 2'!P104</f>
        <v>0</v>
      </c>
      <c r="V53" s="424" t="n">
        <f aca="false">'Форма 2'!Q104</f>
        <v>0</v>
      </c>
      <c r="W53" s="421" t="n">
        <f aca="false">'Форма 2'!R104</f>
        <v>0</v>
      </c>
      <c r="X53" s="421" t="n">
        <f aca="false">'Форма 2'!S104</f>
        <v>0</v>
      </c>
      <c r="Y53" s="424" t="n">
        <f aca="false">'Форма 2'!T104</f>
        <v>0</v>
      </c>
      <c r="Z53" s="424" t="n">
        <f aca="false">'Форма 2'!U104</f>
        <v>0</v>
      </c>
      <c r="AA53" s="424" t="n">
        <f aca="false">'Форма 2'!V104</f>
        <v>0</v>
      </c>
      <c r="AB53" s="424" t="n">
        <f aca="false">'Форма 2'!W104</f>
        <v>0</v>
      </c>
      <c r="AC53" s="425" t="n">
        <f aca="false">'Форма 2'!X104</f>
        <v>0</v>
      </c>
      <c r="AD53" s="426" t="n">
        <f aca="false">'Форма 2'!Y104</f>
        <v>0</v>
      </c>
      <c r="AE53" s="427" t="n">
        <f aca="false">INDEX(Номер_по_Конституции,MATCH(C53,Субъекты_РФ,0),1)</f>
        <v>35</v>
      </c>
      <c r="AF53" s="427" t="str">
        <f aca="false">INDEX(Федеральный_округ,MATCH(C53,Субъекты_РФ,0),1)</f>
        <v>ЦФО</v>
      </c>
      <c r="AG53" s="427" t="n">
        <f aca="false">INDEX(Код_ОКАТО,MATCH(C53,Субъекты_РФ,0),1)</f>
        <v>15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2</v>
      </c>
      <c r="B54" s="418" t="n">
        <f aca="false">'Форма 2'!$M$5</f>
        <v>2</v>
      </c>
      <c r="C54" s="418" t="str">
        <f aca="false">'Форма 2'!$J$3</f>
        <v>Брянская область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105</f>
        <v>6029</v>
      </c>
      <c r="G54" s="421" t="n">
        <f aca="false">'Форма 2'!B105</f>
        <v>0</v>
      </c>
      <c r="H54" s="431" t="n">
        <f aca="false">'Форма 2'!C105</f>
        <v>0</v>
      </c>
      <c r="I54" s="432" t="str">
        <f aca="false">'Форма 2'!D105</f>
        <v>Внепрограммное</v>
      </c>
      <c r="J54" s="423" t="n">
        <f aca="false">'Форма 2'!E105</f>
        <v>0</v>
      </c>
      <c r="K54" s="424" t="n">
        <f aca="false">'Форма 2'!F105</f>
        <v>0</v>
      </c>
      <c r="L54" s="424" t="n">
        <f aca="false">'Форма 2'!G105</f>
        <v>0</v>
      </c>
      <c r="M54" s="421" t="n">
        <f aca="false">'Форма 2'!H105</f>
        <v>0</v>
      </c>
      <c r="N54" s="421" t="n">
        <f aca="false">'Форма 2'!I105</f>
        <v>0</v>
      </c>
      <c r="O54" s="424" t="n">
        <f aca="false">'Форма 2'!J105</f>
        <v>0</v>
      </c>
      <c r="P54" s="424" t="n">
        <f aca="false">'Форма 2'!K105</f>
        <v>0</v>
      </c>
      <c r="Q54" s="424" t="n">
        <f aca="false">'Форма 2'!L105</f>
        <v>0</v>
      </c>
      <c r="R54" s="424" t="n">
        <f aca="false">'Форма 2'!M105</f>
        <v>0</v>
      </c>
      <c r="S54" s="425" t="n">
        <f aca="false">'Форма 2'!N105</f>
        <v>0</v>
      </c>
      <c r="T54" s="423" t="n">
        <f aca="false">'Форма 2'!O105</f>
        <v>0</v>
      </c>
      <c r="U54" s="424" t="n">
        <f aca="false">'Форма 2'!P105</f>
        <v>0</v>
      </c>
      <c r="V54" s="424" t="n">
        <f aca="false">'Форма 2'!Q105</f>
        <v>0</v>
      </c>
      <c r="W54" s="421" t="n">
        <f aca="false">'Форма 2'!R105</f>
        <v>0</v>
      </c>
      <c r="X54" s="421" t="n">
        <f aca="false">'Форма 2'!S105</f>
        <v>0</v>
      </c>
      <c r="Y54" s="424" t="n">
        <f aca="false">'Форма 2'!T105</f>
        <v>0</v>
      </c>
      <c r="Z54" s="424" t="n">
        <f aca="false">'Форма 2'!U105</f>
        <v>0</v>
      </c>
      <c r="AA54" s="424" t="n">
        <f aca="false">'Форма 2'!V105</f>
        <v>0</v>
      </c>
      <c r="AB54" s="424" t="n">
        <f aca="false">'Форма 2'!W105</f>
        <v>0</v>
      </c>
      <c r="AC54" s="425" t="n">
        <f aca="false">'Форма 2'!X105</f>
        <v>0</v>
      </c>
      <c r="AD54" s="426" t="n">
        <f aca="false">'Форма 2'!Y105</f>
        <v>0</v>
      </c>
      <c r="AE54" s="427" t="n">
        <f aca="false">INDEX(Номер_по_Конституции,MATCH(C54,Субъекты_РФ,0),1)</f>
        <v>35</v>
      </c>
      <c r="AF54" s="427" t="str">
        <f aca="false">INDEX(Федеральный_округ,MATCH(C54,Субъекты_РФ,0),1)</f>
        <v>ЦФО</v>
      </c>
      <c r="AG54" s="427" t="n">
        <f aca="false">INDEX(Код_ОКАТО,MATCH(C54,Субъекты_РФ,0),1)</f>
        <v>15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2</v>
      </c>
      <c r="B55" s="434" t="n">
        <f aca="false">'Форма 2'!$M$5</f>
        <v>2</v>
      </c>
      <c r="C55" s="434" t="str">
        <f aca="false">'Форма 2'!$J$3</f>
        <v>Брянская область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106</f>
        <v>6030</v>
      </c>
      <c r="G55" s="437" t="n">
        <f aca="false">'Форма 2'!B106</f>
        <v>0</v>
      </c>
      <c r="H55" s="438" t="n">
        <f aca="false">'Форма 2'!C106</f>
        <v>0</v>
      </c>
      <c r="I55" s="432" t="str">
        <f aca="false">'Форма 2'!D106</f>
        <v>Внепрограммное</v>
      </c>
      <c r="J55" s="439" t="n">
        <f aca="false">'Форма 2'!E106</f>
        <v>0</v>
      </c>
      <c r="K55" s="440" t="n">
        <f aca="false">'Форма 2'!F106</f>
        <v>0</v>
      </c>
      <c r="L55" s="440" t="n">
        <f aca="false">'Форма 2'!G106</f>
        <v>0</v>
      </c>
      <c r="M55" s="437" t="n">
        <f aca="false">'Форма 2'!H106</f>
        <v>0</v>
      </c>
      <c r="N55" s="437" t="n">
        <f aca="false">'Форма 2'!I106</f>
        <v>0</v>
      </c>
      <c r="O55" s="440" t="n">
        <f aca="false">'Форма 2'!J106</f>
        <v>0</v>
      </c>
      <c r="P55" s="440" t="n">
        <f aca="false">'Форма 2'!K106</f>
        <v>0</v>
      </c>
      <c r="Q55" s="440" t="n">
        <f aca="false">'Форма 2'!L106</f>
        <v>0</v>
      </c>
      <c r="R55" s="440" t="n">
        <f aca="false">'Форма 2'!M106</f>
        <v>0</v>
      </c>
      <c r="S55" s="441" t="n">
        <f aca="false">'Форма 2'!N106</f>
        <v>0</v>
      </c>
      <c r="T55" s="439" t="n">
        <f aca="false">'Форма 2'!O106</f>
        <v>0</v>
      </c>
      <c r="U55" s="440" t="n">
        <f aca="false">'Форма 2'!P106</f>
        <v>0</v>
      </c>
      <c r="V55" s="440" t="n">
        <f aca="false">'Форма 2'!Q106</f>
        <v>0</v>
      </c>
      <c r="W55" s="437" t="n">
        <f aca="false">'Форма 2'!R106</f>
        <v>0</v>
      </c>
      <c r="X55" s="437" t="n">
        <f aca="false">'Форма 2'!S106</f>
        <v>0</v>
      </c>
      <c r="Y55" s="440" t="n">
        <f aca="false">'Форма 2'!T106</f>
        <v>0</v>
      </c>
      <c r="Z55" s="440" t="n">
        <f aca="false">'Форма 2'!U106</f>
        <v>0</v>
      </c>
      <c r="AA55" s="440" t="n">
        <f aca="false">'Форма 2'!V106</f>
        <v>0</v>
      </c>
      <c r="AB55" s="440" t="n">
        <f aca="false">'Форма 2'!W106</f>
        <v>0</v>
      </c>
      <c r="AC55" s="441" t="n">
        <f aca="false">'Форма 2'!X106</f>
        <v>0</v>
      </c>
      <c r="AD55" s="442" t="n">
        <f aca="false">'Форма 2'!Y106</f>
        <v>0</v>
      </c>
      <c r="AE55" s="427" t="n">
        <f aca="false">INDEX(Номер_по_Конституции,MATCH(C55,Субъекты_РФ,0),1)</f>
        <v>35</v>
      </c>
      <c r="AF55" s="427" t="str">
        <f aca="false">INDEX(Федеральный_округ,MATCH(C55,Субъекты_РФ,0),1)</f>
        <v>ЦФО</v>
      </c>
      <c r="AG55" s="427" t="n">
        <f aca="false">INDEX(Код_ОКАТО,MATCH(C55,Субъекты_РФ,0),1)</f>
        <v>15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2</v>
      </c>
      <c r="B56" s="444" t="n">
        <f aca="false">'Форма 2'!$M$5</f>
        <v>2</v>
      </c>
      <c r="C56" s="444" t="str">
        <f aca="false">'Форма 2'!$J$3</f>
        <v>Брянская область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108</f>
        <v>7000</v>
      </c>
      <c r="G56" s="446" t="n">
        <f aca="false">'Форма 2'!B108</f>
        <v>0</v>
      </c>
      <c r="H56" s="44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108</f>
        <v>Муниципальное</v>
      </c>
      <c r="J56" s="449" t="n">
        <f aca="false">'Форма 2'!E108</f>
        <v>0</v>
      </c>
      <c r="K56" s="450" t="n">
        <f aca="false">'Форма 2'!F108</f>
        <v>0</v>
      </c>
      <c r="L56" s="450" t="n">
        <f aca="false">'Форма 2'!G108</f>
        <v>0</v>
      </c>
      <c r="M56" s="450" t="n">
        <f aca="false">'Форма 2'!H108</f>
        <v>0</v>
      </c>
      <c r="N56" s="450" t="n">
        <f aca="false">'Форма 2'!I108</f>
        <v>0</v>
      </c>
      <c r="O56" s="450" t="n">
        <f aca="false">'Форма 2'!J108</f>
        <v>0</v>
      </c>
      <c r="P56" s="450" t="n">
        <f aca="false">'Форма 2'!K108</f>
        <v>0</v>
      </c>
      <c r="Q56" s="450" t="n">
        <f aca="false">'Форма 2'!L108</f>
        <v>0</v>
      </c>
      <c r="R56" s="450" t="n">
        <f aca="false">'Форма 2'!M108</f>
        <v>0</v>
      </c>
      <c r="S56" s="451" t="n">
        <f aca="false">'Форма 2'!N108</f>
        <v>0</v>
      </c>
      <c r="T56" s="449" t="n">
        <f aca="false">'Форма 2'!O108</f>
        <v>0</v>
      </c>
      <c r="U56" s="450" t="n">
        <f aca="false">'Форма 2'!P108</f>
        <v>0</v>
      </c>
      <c r="V56" s="450" t="n">
        <f aca="false">'Форма 2'!Q108</f>
        <v>0</v>
      </c>
      <c r="W56" s="450" t="n">
        <f aca="false">'Форма 2'!R108</f>
        <v>0</v>
      </c>
      <c r="X56" s="450" t="n">
        <f aca="false">'Форма 2'!S108</f>
        <v>0</v>
      </c>
      <c r="Y56" s="450" t="n">
        <f aca="false">'Форма 2'!T108</f>
        <v>0</v>
      </c>
      <c r="Z56" s="450" t="n">
        <f aca="false">'Форма 2'!U108</f>
        <v>0</v>
      </c>
      <c r="AA56" s="450" t="n">
        <f aca="false">'Форма 2'!V108</f>
        <v>0</v>
      </c>
      <c r="AB56" s="450" t="n">
        <f aca="false">'Форма 2'!W108</f>
        <v>0</v>
      </c>
      <c r="AC56" s="451" t="n">
        <f aca="false">'Форма 2'!X108</f>
        <v>0</v>
      </c>
      <c r="AD56" s="452" t="n">
        <f aca="false">'Форма 2'!Y108</f>
        <v>0</v>
      </c>
      <c r="AE56" s="453" t="n">
        <f aca="false">INDEX(Номер_по_Конституции,MATCH(C56,Субъекты_РФ,0),1)</f>
        <v>35</v>
      </c>
      <c r="AF56" s="453" t="str">
        <f aca="false">INDEX(Федеральный_округ,MATCH(C56,Субъекты_РФ,0),1)</f>
        <v>ЦФО</v>
      </c>
      <c r="AG56" s="453" t="n">
        <f aca="false">INDEX(Код_ОКАТО,MATCH(C56,Субъекты_РФ,0),1)</f>
        <v>15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e">
        <f aca="false">SUM(J6:J55)-'Форма 2'!E11</f>
        <v>#REF!</v>
      </c>
      <c r="K58" s="464" t="n">
        <f aca="false">SUM(K6:K55)-'Форма 2'!F11</f>
        <v>0</v>
      </c>
      <c r="L58" s="464" t="n">
        <f aca="false">SUM(L6:L55)-'Форма 2'!G11</f>
        <v>413.8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n">
        <f aca="false">SUM(S6:S55)-'Форма 2'!N11</f>
        <v>0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3T07:05:15Z</cp:lastPrinted>
  <dcterms:modified xsi:type="dcterms:W3CDTF">2012-07-26T13:59:10Z</dcterms:modified>
  <cp:revision>0</cp:revision>
  <dc:subject/>
  <dc:title/>
</cp:coreProperties>
</file>