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2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2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54</xdr:rowOff>
              </xdr:from>
              <xdr:to>
                <xdr:col>5</xdr:col>
                <xdr:colOff>20</xdr:colOff>
                <xdr:row>59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6</xdr:rowOff>
              </xdr:from>
              <xdr:to>
                <xdr:col>5</xdr:col>
                <xdr:colOff>20</xdr:colOff>
                <xdr:row>59</xdr:row>
                <xdr:rowOff>4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8</xdr:rowOff>
              </xdr:from>
              <xdr:to>
                <xdr:col>5</xdr:col>
                <xdr:colOff>20</xdr:colOff>
                <xdr:row>61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28</xdr:rowOff>
              </xdr:from>
              <xdr:to>
                <xdr:col>5</xdr:col>
                <xdr:colOff>20</xdr:colOff>
                <xdr:row>62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28</xdr:rowOff>
              </xdr:from>
              <xdr:to>
                <xdr:col>5</xdr:col>
                <xdr:colOff>20</xdr:colOff>
                <xdr:row>6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7" uniqueCount="795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09 года (1-й квартал) о ходе реализации в субъекте мероприятий ФЦП "Повышение безопасности дорожного движения в 2006-2012 годах" (далее- Программа) - 10 апреля 2009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09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09 год»</t>
    </r>
  </si>
  <si>
    <t xml:space="preserve">приводятся сведения о количестве действующих в 2009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09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09 год»
</t>
    </r>
    <r>
      <rPr>
        <sz val="14"/>
        <rFont val="Times New Roman"/>
        <family val="1"/>
        <charset val="204"/>
      </rPr>
      <t xml:space="preserve">приводится количество контрактов 2009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09 года и контрактам прошлых лет, действующих в 2009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09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09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огод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 </t>
  </si>
  <si>
    <t xml:space="preserve">2011 год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Приобретение сервера для формирования региональных баз данных</t>
  </si>
  <si>
    <t xml:space="preserve">6002</t>
  </si>
  <si>
    <t xml:space="preserve">Оснащение подразделений технического надзора средствами диагностики технического состояния транспортных средств, програмным обеспечением  </t>
  </si>
  <si>
    <t xml:space="preserve">6003</t>
  </si>
  <si>
    <t xml:space="preserve">Оснащение подразделений ДПС алкотекторами, приборами для проверки светопропускания стекол, видеорегистраторами</t>
  </si>
  <si>
    <t xml:space="preserve">6004</t>
  </si>
  <si>
    <t xml:space="preserve">Приобретение аппаратно-програмных комплексов аудио-видеонаблюдения на автомобили для приема практических экзаменов</t>
  </si>
  <si>
    <t xml:space="preserve">6005</t>
  </si>
  <si>
    <t xml:space="preserve">Оснащение службы дорожной инспекции ГИБДД УВД по Вологодской области оперативно-техническими средствами. Приобретение дорожной лаборатории на базе автомобиля марки "Соболь"</t>
  </si>
  <si>
    <t xml:space="preserve">6006</t>
  </si>
  <si>
    <t xml:space="preserve"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t>
  </si>
  <si>
    <t xml:space="preserve">изготовление информационно-пропагандистской продукци</t>
  </si>
  <si>
    <t xml:space="preserve">6007</t>
  </si>
  <si>
    <t xml:space="preserve">РА</t>
  </si>
  <si>
    <t xml:space="preserve">Установка и замена дорожных знаков на автодорогах общего пользования регионального значения </t>
  </si>
  <si>
    <t xml:space="preserve">6008</t>
  </si>
  <si>
    <t xml:space="preserve">Обустройство автобусных остановок на автодорогах общего пользования регионального значения или межмуниципального значения</t>
  </si>
  <si>
    <t xml:space="preserve">6009</t>
  </si>
  <si>
    <t xml:space="preserve">Разработка проектов организации дорожного движения для автодорог общего пользования регионального или межмуниципального значения</t>
  </si>
  <si>
    <t xml:space="preserve">6010</t>
  </si>
  <si>
    <t xml:space="preserve">РО</t>
  </si>
  <si>
    <t xml:space="preserve">Проведение обласных мероприятий с отрядами юных инспекторов движения муниципальных районов и городских округов</t>
  </si>
  <si>
    <t xml:space="preserve">6011</t>
  </si>
  <si>
    <t xml:space="preserve">Оснащение техническими средствами контроля за соблюдением владельцами транспортных средств установленных требований по параметрам перевозок (тяжеловесные грузы)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улучшение технико-эксплуатационных характеристик улично-дорожной сети; обустройство и ремонт искусственных неровностей  (установлено 188 элементов искусственных дорожных неровностей ИДН-500); разработка проектно-сметной документации по  дислокации дорожных знаков, устройству дорожной разметки (разработано два проекта); содержание светофорных объектов; ямочный ремонт дорог - 1950м2; ремонт колесоотбойного бруса – 200 п.м.; установка дорожных знаков - 94 шт., ремонт дорожных знаков – 61 шт., диагностика вантовых канатов мостовых сооружений методом магнитной дефектоскопии, содержание и ремонт светофорных объектов; обслуживание искусственного освещения улиц и дорог.</t>
  </si>
  <si>
    <t xml:space="preserve">Вице-губернатор Вологодской области</t>
  </si>
  <si>
    <t xml:space="preserve">Рябишин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оветник вице-губернатора области</t>
  </si>
  <si>
    <t xml:space="preserve">Жилин С.В.</t>
  </si>
  <si>
    <t xml:space="preserve">(должность)</t>
  </si>
  <si>
    <t xml:space="preserve">nxk@vologda-oblast.ru</t>
  </si>
  <si>
    <t xml:space="preserve">(адрес электронной почты)</t>
  </si>
  <si>
    <t xml:space="preserve">8172-722021</t>
  </si>
  <si>
    <t xml:space="preserve">"  13  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) сведения о которых необходимо предоставлять</t>
  </si>
  <si>
    <t xml:space="preserve">Код по ФЦП в ред. от 15.07.2008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6880</xdr:rowOff>
    </xdr:to>
    <xdr:sp>
      <xdr:nvSpPr>
        <xdr:cNvPr id="1" name="AutoShape 8">
          <a:hlinkClick r:id="rId2"/>
        </xdr:cNvPr>
        <xdr:cNvSpPr/>
      </xdr:nvSpPr>
      <xdr:spPr>
        <a:xfrm>
          <a:off x="7301520" y="2963232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71" activePane="bottomLeft" state="frozen"/>
      <selection pane="topLeft" activeCell="A1" activeCellId="0" sqref="A1"/>
      <selection pane="bottomLeft" activeCell="H71" activeCellId="0" sqref="H71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1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+D83</f>
        <v>436017.5</v>
      </c>
      <c r="E11" s="52" t="n">
        <f aca="false">E12+E66+E60+E83</f>
        <v>107175.7</v>
      </c>
      <c r="F11" s="53" t="n">
        <f aca="false">F12+F66+F60+F83</f>
        <v>152</v>
      </c>
      <c r="G11" s="53" t="n">
        <f aca="false">G12+G66+G60+G83</f>
        <v>133</v>
      </c>
      <c r="H11" s="52" t="n">
        <f aca="false">H12+H66+H60+H83</f>
        <v>31222.6</v>
      </c>
      <c r="I11" s="52" t="n">
        <f aca="false">I12+I66+I60+I83</f>
        <v>15615.9</v>
      </c>
      <c r="J11" s="54" t="n">
        <f aca="false">J12+J66+J60+J83</f>
        <v>62635.4</v>
      </c>
      <c r="K11" s="52" t="n">
        <f aca="false">K12+K66+K60+K83</f>
        <v>0</v>
      </c>
      <c r="L11" s="52" t="n">
        <f aca="false">L12+L66+L60+L83</f>
        <v>0</v>
      </c>
      <c r="M11" s="53" t="n">
        <f aca="false">M12+M66+M60+M83</f>
        <v>0</v>
      </c>
      <c r="N11" s="53" t="n">
        <f aca="false">N12+N66+N60+N83</f>
        <v>0</v>
      </c>
      <c r="O11" s="52" t="n">
        <f aca="false">O12+O66+O60+O83</f>
        <v>0</v>
      </c>
      <c r="P11" s="52" t="n">
        <f aca="false">P12+P66+P60+P83</f>
        <v>0</v>
      </c>
      <c r="Q11" s="54" t="n">
        <f aca="false">Q12+Q66+Q60+Q83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12040</v>
      </c>
      <c r="E12" s="52" t="n">
        <f aca="false">SUM(E13:E17)</f>
        <v>250</v>
      </c>
      <c r="F12" s="53" t="n">
        <f aca="false">SUM(F13:F17)</f>
        <v>1</v>
      </c>
      <c r="G12" s="53" t="n">
        <f aca="false">SUM(G13:G17)</f>
        <v>1</v>
      </c>
      <c r="H12" s="52" t="n">
        <f aca="false">SUM(H13:H17)</f>
        <v>250</v>
      </c>
      <c r="I12" s="52" t="n">
        <f aca="false">SUM(I13:I17)</f>
        <v>250</v>
      </c>
      <c r="J12" s="57" t="n">
        <f aca="false">SUM(J13:J17)</f>
        <v>25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4590</v>
      </c>
      <c r="E13" s="52" t="n">
        <f aca="false">E18</f>
        <v>250</v>
      </c>
      <c r="F13" s="53" t="n">
        <f aca="false">F18</f>
        <v>1</v>
      </c>
      <c r="G13" s="53" t="n">
        <f aca="false">G18</f>
        <v>1</v>
      </c>
      <c r="H13" s="52" t="n">
        <f aca="false">H18</f>
        <v>250</v>
      </c>
      <c r="I13" s="52" t="n">
        <f aca="false">I18</f>
        <v>250</v>
      </c>
      <c r="J13" s="57" t="n">
        <f aca="false">J18</f>
        <v>25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15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730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4590</v>
      </c>
      <c r="E18" s="71" t="n">
        <f aca="false">E19+E29</f>
        <v>250</v>
      </c>
      <c r="F18" s="72" t="n">
        <f aca="false">F19+F29</f>
        <v>1</v>
      </c>
      <c r="G18" s="72" t="n">
        <f aca="false">G19+G29</f>
        <v>1</v>
      </c>
      <c r="H18" s="70" t="n">
        <f aca="false">H19+H29</f>
        <v>250</v>
      </c>
      <c r="I18" s="71" t="n">
        <f aca="false">I19+I29</f>
        <v>250</v>
      </c>
      <c r="J18" s="73" t="n">
        <f aca="false">J19+J29</f>
        <v>25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359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90</v>
      </c>
      <c r="B20" s="84" t="s">
        <v>91</v>
      </c>
      <c r="C20" s="85" t="s">
        <v>92</v>
      </c>
      <c r="D20" s="86" t="n">
        <f aca="false">D21+D22+D23</f>
        <v>359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3</v>
      </c>
      <c r="C21" s="91" t="s">
        <v>94</v>
      </c>
      <c r="D21" s="92" t="n">
        <v>209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 t="n">
        <v>100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 t="n">
        <v>500</v>
      </c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1</v>
      </c>
      <c r="B28" s="100" t="s">
        <v>112</v>
      </c>
      <c r="C28" s="101" t="s">
        <v>113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4</v>
      </c>
      <c r="B29" s="103"/>
      <c r="C29" s="104" t="s">
        <v>115</v>
      </c>
      <c r="D29" s="105" t="n">
        <f aca="false">SUM(D30:D41)</f>
        <v>1000</v>
      </c>
      <c r="E29" s="105" t="n">
        <f aca="false">SUM(E30:E41)</f>
        <v>250</v>
      </c>
      <c r="F29" s="106" t="n">
        <f aca="false">SUM(F30:F41)</f>
        <v>1</v>
      </c>
      <c r="G29" s="106" t="n">
        <f aca="false">SUM(G30:G41)</f>
        <v>1</v>
      </c>
      <c r="H29" s="105" t="n">
        <f aca="false">SUM(H30:H41)</f>
        <v>250</v>
      </c>
      <c r="I29" s="105" t="n">
        <f aca="false">SUM(I30:I41)</f>
        <v>250</v>
      </c>
      <c r="J29" s="107" t="n">
        <f aca="false">SUM(J30:J41)</f>
        <v>25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6</v>
      </c>
      <c r="B30" s="100" t="s">
        <v>117</v>
      </c>
      <c r="C30" s="101" t="s">
        <v>118</v>
      </c>
      <c r="D30" s="92" t="n">
        <v>400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 t="n">
        <v>500</v>
      </c>
      <c r="E32" s="92" t="n">
        <v>250</v>
      </c>
      <c r="F32" s="93" t="n">
        <v>1</v>
      </c>
      <c r="G32" s="93" t="n">
        <v>1</v>
      </c>
      <c r="H32" s="92" t="n">
        <v>250</v>
      </c>
      <c r="I32" s="92" t="n">
        <v>250</v>
      </c>
      <c r="J32" s="94" t="n">
        <v>250</v>
      </c>
      <c r="K32" s="92"/>
      <c r="L32" s="92"/>
      <c r="M32" s="93"/>
      <c r="N32" s="93"/>
      <c r="O32" s="92"/>
      <c r="P32" s="92"/>
      <c r="Q32" s="94"/>
      <c r="R32" s="95" t="s">
        <v>125</v>
      </c>
    </row>
    <row r="33" s="56" customFormat="true" ht="28.5" hidden="false" customHeight="false" outlineLevel="0" collapsed="false">
      <c r="A33" s="99" t="s">
        <v>126</v>
      </c>
      <c r="B33" s="100" t="s">
        <v>127</v>
      </c>
      <c r="C33" s="101" t="s">
        <v>128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9</v>
      </c>
      <c r="B34" s="100" t="s">
        <v>130</v>
      </c>
      <c r="C34" s="101" t="s">
        <v>131</v>
      </c>
      <c r="D34" s="92" t="n">
        <v>100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2</v>
      </c>
      <c r="B35" s="100" t="s">
        <v>133</v>
      </c>
      <c r="C35" s="101" t="s">
        <v>134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5</v>
      </c>
      <c r="B36" s="100" t="s">
        <v>136</v>
      </c>
      <c r="C36" s="101" t="s">
        <v>137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8</v>
      </c>
      <c r="B37" s="100" t="s">
        <v>139</v>
      </c>
      <c r="C37" s="101" t="s">
        <v>140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1</v>
      </c>
      <c r="B38" s="100" t="s">
        <v>142</v>
      </c>
      <c r="C38" s="101" t="s">
        <v>143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4</v>
      </c>
      <c r="B39" s="100" t="s">
        <v>145</v>
      </c>
      <c r="C39" s="101" t="s">
        <v>146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7</v>
      </c>
      <c r="B40" s="100" t="s">
        <v>148</v>
      </c>
      <c r="C40" s="101" t="s">
        <v>149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0</v>
      </c>
      <c r="B41" s="100" t="s">
        <v>151</v>
      </c>
      <c r="C41" s="101" t="s">
        <v>152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3</v>
      </c>
      <c r="B42" s="110"/>
      <c r="C42" s="69" t="s">
        <v>154</v>
      </c>
      <c r="D42" s="70" t="n">
        <f aca="false">D43+D46</f>
        <v>15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5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6</v>
      </c>
      <c r="B44" s="100" t="s">
        <v>157</v>
      </c>
      <c r="C44" s="116" t="s">
        <v>158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9</v>
      </c>
      <c r="B45" s="100" t="s">
        <v>160</v>
      </c>
      <c r="C45" s="116" t="s">
        <v>161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2</v>
      </c>
      <c r="B46" s="103"/>
      <c r="C46" s="117" t="s">
        <v>115</v>
      </c>
      <c r="D46" s="105" t="n">
        <f aca="false">SUM(D47:D49)</f>
        <v>15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3</v>
      </c>
      <c r="B47" s="100" t="s">
        <v>164</v>
      </c>
      <c r="C47" s="116" t="s">
        <v>165</v>
      </c>
      <c r="D47" s="92" t="n">
        <v>5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6</v>
      </c>
      <c r="B48" s="100" t="s">
        <v>167</v>
      </c>
      <c r="C48" s="116" t="s">
        <v>168</v>
      </c>
      <c r="D48" s="92" t="n">
        <v>100</v>
      </c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9</v>
      </c>
      <c r="B49" s="100" t="s">
        <v>170</v>
      </c>
      <c r="C49" s="116" t="s">
        <v>171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2</v>
      </c>
      <c r="B50" s="119"/>
      <c r="C50" s="120" t="s">
        <v>173</v>
      </c>
      <c r="D50" s="70" t="n">
        <f aca="false">D51+D53</f>
        <v>730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4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5</v>
      </c>
      <c r="B52" s="100" t="s">
        <v>176</v>
      </c>
      <c r="C52" s="116" t="s">
        <v>177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8</v>
      </c>
      <c r="B53" s="103"/>
      <c r="C53" s="117" t="s">
        <v>115</v>
      </c>
      <c r="D53" s="105" t="n">
        <f aca="false">SUM(D54:D55)</f>
        <v>730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9</v>
      </c>
      <c r="B54" s="100" t="s">
        <v>180</v>
      </c>
      <c r="C54" s="116" t="s">
        <v>181</v>
      </c>
      <c r="D54" s="92" t="n">
        <v>7300</v>
      </c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2</v>
      </c>
      <c r="B55" s="100" t="s">
        <v>183</v>
      </c>
      <c r="C55" s="116" t="s">
        <v>184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5</v>
      </c>
      <c r="B56" s="123"/>
      <c r="C56" s="120" t="s">
        <v>186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7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8</v>
      </c>
      <c r="B58" s="100" t="s">
        <v>189</v>
      </c>
      <c r="C58" s="116" t="s">
        <v>190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1</v>
      </c>
      <c r="B59" s="100" t="s">
        <v>192</v>
      </c>
      <c r="C59" s="116" t="s">
        <v>193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4</v>
      </c>
      <c r="B60" s="123"/>
      <c r="C60" s="120" t="s">
        <v>195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6</v>
      </c>
      <c r="B61" s="133"/>
      <c r="C61" s="134" t="str">
        <f aca="false">IF(ISBLANK(B61),"&lt;-- укажите код ФЦП в ячейке слева",INDEX($C$113:$C$384,MATCH(B61,$B$113:$B$384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7</v>
      </c>
      <c r="B62" s="133"/>
      <c r="C62" s="134" t="str">
        <f aca="false">IF(ISBLANK(B62),"&lt;-- укажите код ФЦП в ячейке слева",INDEX($C$113:$C$384,MATCH(B62,$B$113:$B$384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8</v>
      </c>
      <c r="B63" s="133"/>
      <c r="C63" s="134" t="str">
        <f aca="false">IF(ISBLANK(B63),"&lt;-- укажите код ФЦП в ячейке слева",INDEX($C$113:$C$384,MATCH(B63,$B$113:$B$384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9</v>
      </c>
      <c r="B64" s="133"/>
      <c r="C64" s="134" t="str">
        <f aca="false">IF(ISBLANK(B64),"&lt;-- укажите код ФЦП в ячейке слева",INDEX($C$113:$C$384,MATCH(B64,$B$113:$B$384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0</v>
      </c>
      <c r="B65" s="133"/>
      <c r="C65" s="134" t="str">
        <f aca="false">IF(ISBLANK(B65),"&lt;-- укажите код ФЦП в ячейке слева",INDEX($C$113:$C$384,MATCH(B65,$B$113:$B$384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1</v>
      </c>
      <c r="B66" s="137" t="s">
        <v>202</v>
      </c>
      <c r="C66" s="138" t="s">
        <v>203</v>
      </c>
      <c r="D66" s="129" t="n">
        <f aca="false">SUM(D67:D81)</f>
        <v>22328.1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4</v>
      </c>
      <c r="I66" s="129" t="n">
        <f aca="false">SUM(I67:I81)</f>
        <v>0</v>
      </c>
      <c r="J66" s="131" t="n">
        <f aca="false">SUM(J67:J81)</f>
        <v>4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42.75" hidden="false" customHeight="false" outlineLevel="0" collapsed="false">
      <c r="A67" s="140" t="s">
        <v>204</v>
      </c>
      <c r="B67" s="141" t="s">
        <v>205</v>
      </c>
      <c r="C67" s="142" t="s">
        <v>206</v>
      </c>
      <c r="D67" s="92" t="n">
        <v>500</v>
      </c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85.5" hidden="false" customHeight="false" outlineLevel="0" collapsed="false">
      <c r="A68" s="140" t="s">
        <v>207</v>
      </c>
      <c r="B68" s="141" t="s">
        <v>205</v>
      </c>
      <c r="C68" s="142" t="s">
        <v>208</v>
      </c>
      <c r="D68" s="92" t="n">
        <v>510</v>
      </c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71.25" hidden="false" customHeight="false" outlineLevel="0" collapsed="false">
      <c r="A69" s="140" t="s">
        <v>209</v>
      </c>
      <c r="B69" s="141" t="s">
        <v>205</v>
      </c>
      <c r="C69" s="142" t="s">
        <v>210</v>
      </c>
      <c r="D69" s="92" t="n">
        <v>1500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71.25" hidden="false" customHeight="false" outlineLevel="0" collapsed="false">
      <c r="A70" s="140" t="s">
        <v>211</v>
      </c>
      <c r="B70" s="141" t="s">
        <v>205</v>
      </c>
      <c r="C70" s="142" t="s">
        <v>212</v>
      </c>
      <c r="D70" s="92" t="n">
        <v>600</v>
      </c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14" hidden="false" customHeight="false" outlineLevel="0" collapsed="false">
      <c r="A71" s="140" t="s">
        <v>213</v>
      </c>
      <c r="B71" s="141" t="s">
        <v>205</v>
      </c>
      <c r="C71" s="142" t="s">
        <v>214</v>
      </c>
      <c r="D71" s="92" t="n">
        <v>1800</v>
      </c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242.25" hidden="false" customHeight="false" outlineLevel="0" collapsed="false">
      <c r="A72" s="140" t="s">
        <v>215</v>
      </c>
      <c r="B72" s="141" t="s">
        <v>205</v>
      </c>
      <c r="C72" s="142" t="s">
        <v>216</v>
      </c>
      <c r="D72" s="92" t="n">
        <v>500</v>
      </c>
      <c r="E72" s="92"/>
      <c r="F72" s="93"/>
      <c r="G72" s="93"/>
      <c r="H72" s="92" t="n">
        <v>4</v>
      </c>
      <c r="I72" s="92"/>
      <c r="J72" s="94" t="n">
        <v>4</v>
      </c>
      <c r="K72" s="92"/>
      <c r="L72" s="92"/>
      <c r="M72" s="93"/>
      <c r="N72" s="93"/>
      <c r="O72" s="92"/>
      <c r="P72" s="92"/>
      <c r="Q72" s="94"/>
      <c r="R72" s="95" t="s">
        <v>217</v>
      </c>
    </row>
    <row r="73" customFormat="false" ht="71.25" hidden="false" customHeight="false" outlineLevel="0" collapsed="false">
      <c r="A73" s="140" t="s">
        <v>218</v>
      </c>
      <c r="B73" s="141" t="s">
        <v>219</v>
      </c>
      <c r="C73" s="142" t="s">
        <v>220</v>
      </c>
      <c r="D73" s="92" t="n">
        <v>10818.1</v>
      </c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71.25" hidden="false" customHeight="false" outlineLevel="0" collapsed="false">
      <c r="A74" s="140" t="s">
        <v>221</v>
      </c>
      <c r="B74" s="141" t="s">
        <v>219</v>
      </c>
      <c r="C74" s="142" t="s">
        <v>222</v>
      </c>
      <c r="D74" s="92" t="n">
        <v>2000</v>
      </c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85.5" hidden="false" customHeight="false" outlineLevel="0" collapsed="false">
      <c r="A75" s="140" t="s">
        <v>223</v>
      </c>
      <c r="B75" s="141" t="s">
        <v>219</v>
      </c>
      <c r="C75" s="142" t="s">
        <v>224</v>
      </c>
      <c r="D75" s="92" t="n">
        <v>2500</v>
      </c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71.25" hidden="false" customHeight="false" outlineLevel="0" collapsed="false">
      <c r="A76" s="140" t="s">
        <v>225</v>
      </c>
      <c r="B76" s="141" t="s">
        <v>226</v>
      </c>
      <c r="C76" s="142" t="s">
        <v>227</v>
      </c>
      <c r="D76" s="92" t="n">
        <v>100</v>
      </c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99.75" hidden="false" customHeight="false" outlineLevel="0" collapsed="false">
      <c r="A77" s="140" t="s">
        <v>228</v>
      </c>
      <c r="B77" s="141" t="s">
        <v>219</v>
      </c>
      <c r="C77" s="142" t="s">
        <v>229</v>
      </c>
      <c r="D77" s="92" t="n">
        <v>1500</v>
      </c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30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31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32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33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292.5" hidden="false" customHeight="true" outlineLevel="0" collapsed="false">
      <c r="A83" s="157" t="s">
        <v>234</v>
      </c>
      <c r="B83" s="158" t="s">
        <v>72</v>
      </c>
      <c r="C83" s="159" t="s">
        <v>235</v>
      </c>
      <c r="D83" s="160" t="n">
        <v>401649.4</v>
      </c>
      <c r="E83" s="161" t="n">
        <v>106925.7</v>
      </c>
      <c r="F83" s="162" t="n">
        <v>151</v>
      </c>
      <c r="G83" s="163" t="n">
        <v>132</v>
      </c>
      <c r="H83" s="161" t="n">
        <v>30968.6</v>
      </c>
      <c r="I83" s="161" t="n">
        <v>15365.9</v>
      </c>
      <c r="J83" s="164" t="n">
        <v>62381.4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 t="s">
        <v>236</v>
      </c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48.75" hidden="false" customHeight="true" outlineLevel="0" collapsed="false">
      <c r="A85" s="166"/>
      <c r="B85" s="169" t="s">
        <v>237</v>
      </c>
      <c r="C85" s="169"/>
      <c r="D85" s="169"/>
      <c r="E85" s="169"/>
      <c r="F85" s="170"/>
      <c r="G85" s="170" t="s">
        <v>238</v>
      </c>
      <c r="H85" s="170"/>
      <c r="I85" s="170"/>
      <c r="J85" s="171"/>
      <c r="K85" s="170"/>
      <c r="L85" s="170"/>
      <c r="M85" s="170"/>
      <c r="N85" s="171"/>
      <c r="O85" s="171"/>
      <c r="P85" s="171"/>
      <c r="Q85" s="168"/>
      <c r="R85" s="168"/>
    </row>
    <row r="86" s="1" customFormat="true" ht="15" hidden="false" customHeight="false" outlineLevel="0" collapsed="false">
      <c r="A86" s="166"/>
      <c r="B86" s="166"/>
      <c r="C86" s="172"/>
      <c r="D86" s="168"/>
      <c r="E86" s="168"/>
      <c r="F86" s="168"/>
      <c r="G86" s="168"/>
      <c r="H86" s="173" t="s">
        <v>239</v>
      </c>
      <c r="I86" s="168"/>
      <c r="J86" s="171"/>
      <c r="L86" s="174" t="s">
        <v>240</v>
      </c>
      <c r="N86" s="175"/>
      <c r="O86" s="175"/>
      <c r="P86" s="176"/>
      <c r="Q86" s="173"/>
      <c r="R86" s="168"/>
    </row>
    <row r="87" s="1" customFormat="true" ht="28.5" hidden="false" customHeight="true" outlineLevel="0" collapsed="false">
      <c r="A87" s="166"/>
      <c r="B87" s="177" t="s">
        <v>241</v>
      </c>
      <c r="C87" s="177"/>
      <c r="D87" s="177"/>
      <c r="E87" s="177"/>
      <c r="F87" s="178"/>
      <c r="G87" s="178"/>
      <c r="H87" s="170" t="s">
        <v>242</v>
      </c>
      <c r="I87" s="178"/>
      <c r="J87" s="175"/>
      <c r="K87" s="170"/>
      <c r="L87" s="170" t="s">
        <v>243</v>
      </c>
      <c r="M87" s="179"/>
      <c r="N87" s="175"/>
      <c r="O87" s="170"/>
      <c r="P87" s="170"/>
      <c r="Q87" s="173"/>
    </row>
    <row r="88" s="1" customFormat="true" ht="15" hidden="false" customHeight="false" outlineLevel="0" collapsed="false">
      <c r="A88" s="166"/>
      <c r="B88" s="166"/>
      <c r="C88" s="172"/>
      <c r="D88" s="168"/>
      <c r="E88" s="168"/>
      <c r="F88" s="168"/>
      <c r="G88" s="168"/>
      <c r="H88" s="173" t="s">
        <v>244</v>
      </c>
      <c r="I88" s="168"/>
      <c r="J88" s="171"/>
      <c r="L88" s="173" t="s">
        <v>239</v>
      </c>
      <c r="N88" s="176"/>
      <c r="O88" s="174" t="s">
        <v>240</v>
      </c>
      <c r="P88" s="174"/>
      <c r="Q88" s="168"/>
    </row>
    <row r="89" s="1" customFormat="true" ht="25.5" hidden="false" customHeight="true" outlineLevel="0" collapsed="false">
      <c r="A89" s="166"/>
      <c r="B89" s="166"/>
      <c r="C89" s="172"/>
      <c r="D89" s="168"/>
      <c r="E89" s="168"/>
      <c r="G89" s="180" t="s">
        <v>245</v>
      </c>
      <c r="J89" s="176"/>
      <c r="K89" s="176"/>
      <c r="R89" s="168"/>
    </row>
    <row r="90" s="1" customFormat="true" ht="15" hidden="false" customHeight="false" outlineLevel="0" collapsed="false">
      <c r="A90" s="166"/>
      <c r="B90" s="166"/>
      <c r="C90" s="172"/>
      <c r="D90" s="168"/>
      <c r="E90" s="168"/>
      <c r="G90" s="181"/>
      <c r="H90" s="181" t="s">
        <v>246</v>
      </c>
      <c r="I90" s="181"/>
      <c r="J90" s="182"/>
      <c r="K90" s="182"/>
      <c r="R90" s="168"/>
    </row>
    <row r="91" s="1" customFormat="true" ht="18" hidden="false" customHeight="true" outlineLevel="0" collapsed="false">
      <c r="A91" s="166"/>
      <c r="B91" s="166"/>
      <c r="C91" s="183"/>
      <c r="D91" s="184"/>
      <c r="E91" s="184"/>
      <c r="F91" s="179"/>
      <c r="G91" s="185" t="s">
        <v>247</v>
      </c>
      <c r="H91" s="185"/>
      <c r="I91" s="185"/>
      <c r="J91" s="186"/>
      <c r="K91" s="178" t="s">
        <v>248</v>
      </c>
      <c r="L91" s="170" t="s">
        <v>249</v>
      </c>
      <c r="M91" s="170"/>
      <c r="N91" s="170" t="s">
        <v>250</v>
      </c>
      <c r="O91" s="170"/>
      <c r="Q91" s="176"/>
      <c r="R91" s="184"/>
    </row>
    <row r="92" s="1" customFormat="true" ht="15" hidden="false" customHeight="false" outlineLevel="0" collapsed="false">
      <c r="A92" s="166"/>
      <c r="B92" s="166"/>
      <c r="C92" s="183"/>
      <c r="D92" s="184"/>
      <c r="E92" s="184"/>
      <c r="G92" s="181"/>
      <c r="H92" s="181" t="s">
        <v>251</v>
      </c>
      <c r="I92" s="181"/>
      <c r="J92" s="182"/>
      <c r="K92" s="181"/>
      <c r="L92" s="187"/>
      <c r="M92" s="181" t="s">
        <v>252</v>
      </c>
      <c r="N92" s="181"/>
      <c r="O92" s="181"/>
      <c r="Q92" s="182"/>
      <c r="R92" s="184"/>
    </row>
    <row r="93" s="1" customFormat="true" ht="14.25" hidden="false" customHeight="false" outlineLevel="0" collapsed="false">
      <c r="A93" s="166"/>
      <c r="B93" s="166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28" customFormat="true" ht="14.25" hidden="false" customHeight="false" outlineLevel="0" collapsed="false">
      <c r="A95" s="188"/>
      <c r="B95" s="188"/>
      <c r="C95" s="189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</row>
    <row r="96" s="28" customFormat="true" ht="14.25" hidden="true" customHeight="false" outlineLevel="1" collapsed="false">
      <c r="A96" s="188"/>
      <c r="B96" s="188"/>
      <c r="C96" s="189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</row>
    <row r="97" s="28" customFormat="true" ht="14.25" hidden="true" customHeight="false" outlineLevel="1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 t="s">
        <v>205</v>
      </c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B100" s="188" t="s">
        <v>253</v>
      </c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54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26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19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/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/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91"/>
      <c r="C113" s="192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76.5" hidden="true" customHeight="false" outlineLevel="1" collapsed="false">
      <c r="A114" s="193"/>
      <c r="B114" s="194" t="s">
        <v>255</v>
      </c>
      <c r="C114" s="194" t="s">
        <v>256</v>
      </c>
      <c r="D114" s="195"/>
      <c r="E114" s="194"/>
      <c r="F114" s="194"/>
      <c r="G114" s="194"/>
      <c r="H114" s="194"/>
      <c r="I114" s="194"/>
      <c r="J114" s="194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14.75" hidden="true" customHeight="false" outlineLevel="1" collapsed="false">
      <c r="A115" s="193"/>
      <c r="B115" s="194" t="s">
        <v>257</v>
      </c>
      <c r="C115" s="194" t="s">
        <v>258</v>
      </c>
      <c r="D115" s="195"/>
      <c r="E115" s="194"/>
      <c r="F115" s="194"/>
      <c r="G115" s="194"/>
      <c r="H115" s="194"/>
      <c r="I115" s="194"/>
      <c r="J115" s="194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127.5" hidden="true" customHeight="false" outlineLevel="1" collapsed="false">
      <c r="A116" s="193"/>
      <c r="B116" s="194" t="s">
        <v>259</v>
      </c>
      <c r="C116" s="194" t="s">
        <v>260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63.75" hidden="true" customHeight="false" outlineLevel="1" collapsed="false">
      <c r="A117" s="193"/>
      <c r="B117" s="194" t="s">
        <v>261</v>
      </c>
      <c r="C117" s="194" t="s">
        <v>262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76.5" hidden="true" customHeight="false" outlineLevel="1" collapsed="false">
      <c r="A118" s="193"/>
      <c r="B118" s="194" t="s">
        <v>263</v>
      </c>
      <c r="C118" s="194" t="s">
        <v>264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102" hidden="true" customHeight="false" outlineLevel="1" collapsed="false">
      <c r="A119" s="193"/>
      <c r="B119" s="194" t="s">
        <v>265</v>
      </c>
      <c r="C119" s="194" t="s">
        <v>266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67</v>
      </c>
      <c r="C120" s="194" t="s">
        <v>268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69</v>
      </c>
      <c r="C121" s="194" t="s">
        <v>270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38.25" hidden="true" customHeight="false" outlineLevel="1" collapsed="false">
      <c r="A122" s="193"/>
      <c r="B122" s="194" t="s">
        <v>271</v>
      </c>
      <c r="C122" s="194" t="s">
        <v>272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63.75" hidden="true" customHeight="false" outlineLevel="1" collapsed="false">
      <c r="A123" s="193"/>
      <c r="B123" s="194" t="s">
        <v>273</v>
      </c>
      <c r="C123" s="194" t="s">
        <v>274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102" hidden="true" customHeight="false" outlineLevel="1" collapsed="false">
      <c r="A124" s="193"/>
      <c r="B124" s="194" t="s">
        <v>275</v>
      </c>
      <c r="C124" s="194" t="s">
        <v>276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51" hidden="true" customHeight="false" outlineLevel="1" collapsed="false">
      <c r="A125" s="193"/>
      <c r="B125" s="194" t="s">
        <v>277</v>
      </c>
      <c r="C125" s="194" t="s">
        <v>278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89.25" hidden="true" customHeight="false" outlineLevel="1" collapsed="false">
      <c r="A126" s="193"/>
      <c r="B126" s="194" t="s">
        <v>279</v>
      </c>
      <c r="C126" s="194" t="s">
        <v>280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76.5" hidden="true" customHeight="false" outlineLevel="1" collapsed="false">
      <c r="A127" s="193"/>
      <c r="B127" s="194" t="s">
        <v>281</v>
      </c>
      <c r="C127" s="194" t="s">
        <v>282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191.25" hidden="true" customHeight="false" outlineLevel="1" collapsed="false">
      <c r="A128" s="193"/>
      <c r="B128" s="194" t="s">
        <v>283</v>
      </c>
      <c r="C128" s="194" t="s">
        <v>284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51" hidden="true" customHeight="false" outlineLevel="1" collapsed="false">
      <c r="A129" s="193"/>
      <c r="B129" s="194" t="s">
        <v>285</v>
      </c>
      <c r="C129" s="194" t="s">
        <v>286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38.25" hidden="true" customHeight="false" outlineLevel="1" collapsed="false">
      <c r="A130" s="193"/>
      <c r="B130" s="194" t="s">
        <v>287</v>
      </c>
      <c r="C130" s="194" t="s">
        <v>288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38.25" hidden="true" customHeight="false" outlineLevel="1" collapsed="false">
      <c r="A131" s="193"/>
      <c r="B131" s="194" t="s">
        <v>289</v>
      </c>
      <c r="C131" s="194" t="s">
        <v>290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63.75" hidden="true" customHeight="false" outlineLevel="1" collapsed="false">
      <c r="A132" s="193"/>
      <c r="B132" s="194" t="s">
        <v>291</v>
      </c>
      <c r="C132" s="194" t="s">
        <v>292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89.25" hidden="true" customHeight="false" outlineLevel="1" collapsed="false">
      <c r="A133" s="193"/>
      <c r="B133" s="194" t="s">
        <v>293</v>
      </c>
      <c r="C133" s="194" t="s">
        <v>294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178.5" hidden="true" customHeight="false" outlineLevel="1" collapsed="false">
      <c r="A134" s="193"/>
      <c r="B134" s="194" t="s">
        <v>295</v>
      </c>
      <c r="C134" s="194" t="s">
        <v>296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97</v>
      </c>
      <c r="C135" s="194" t="s">
        <v>298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76.5" hidden="true" customHeight="false" outlineLevel="1" collapsed="false">
      <c r="A136" s="193"/>
      <c r="B136" s="194" t="s">
        <v>299</v>
      </c>
      <c r="C136" s="194" t="s">
        <v>300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76.5" hidden="true" customHeight="false" outlineLevel="1" collapsed="false">
      <c r="A137" s="193"/>
      <c r="B137" s="194" t="s">
        <v>301</v>
      </c>
      <c r="C137" s="194" t="s">
        <v>302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89.25" hidden="true" customHeight="false" outlineLevel="1" collapsed="false">
      <c r="A138" s="193"/>
      <c r="B138" s="194" t="s">
        <v>303</v>
      </c>
      <c r="C138" s="194" t="s">
        <v>304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63.75" hidden="true" customHeight="false" outlineLevel="1" collapsed="false">
      <c r="A139" s="193"/>
      <c r="B139" s="194" t="s">
        <v>305</v>
      </c>
      <c r="C139" s="194" t="s">
        <v>306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127.5" hidden="true" customHeight="false" outlineLevel="1" collapsed="false">
      <c r="A140" s="193"/>
      <c r="B140" s="194" t="s">
        <v>307</v>
      </c>
      <c r="C140" s="194" t="s">
        <v>308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89.25" hidden="true" customHeight="false" outlineLevel="1" collapsed="false">
      <c r="A141" s="193"/>
      <c r="B141" s="194" t="s">
        <v>309</v>
      </c>
      <c r="C141" s="194" t="s">
        <v>310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14.75" hidden="true" customHeight="false" outlineLevel="1" collapsed="false">
      <c r="A142" s="193"/>
      <c r="B142" s="194" t="s">
        <v>311</v>
      </c>
      <c r="C142" s="194" t="s">
        <v>312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114.75" hidden="true" customHeight="false" outlineLevel="1" collapsed="false">
      <c r="A143" s="193"/>
      <c r="B143" s="194" t="s">
        <v>313</v>
      </c>
      <c r="C143" s="194" t="s">
        <v>314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40.25" hidden="true" customHeight="false" outlineLevel="1" collapsed="false">
      <c r="A144" s="193"/>
      <c r="B144" s="194" t="s">
        <v>315</v>
      </c>
      <c r="C144" s="194" t="s">
        <v>316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17</v>
      </c>
      <c r="C145" s="194" t="s">
        <v>318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91.25" hidden="true" customHeight="false" outlineLevel="1" collapsed="false">
      <c r="A146" s="193"/>
      <c r="B146" s="194" t="s">
        <v>319</v>
      </c>
      <c r="C146" s="194" t="s">
        <v>320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204" hidden="true" customHeight="false" outlineLevel="1" collapsed="false">
      <c r="A147" s="193"/>
      <c r="B147" s="194" t="s">
        <v>321</v>
      </c>
      <c r="C147" s="194" t="s">
        <v>322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14.75" hidden="true" customHeight="false" outlineLevel="1" collapsed="false">
      <c r="A148" s="193"/>
      <c r="B148" s="194" t="s">
        <v>323</v>
      </c>
      <c r="C148" s="194" t="s">
        <v>324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89.25" hidden="true" customHeight="false" outlineLevel="1" collapsed="false">
      <c r="A149" s="193"/>
      <c r="B149" s="194" t="s">
        <v>325</v>
      </c>
      <c r="C149" s="194" t="s">
        <v>326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27</v>
      </c>
      <c r="C150" s="194" t="s">
        <v>328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51" hidden="true" customHeight="false" outlineLevel="1" collapsed="false">
      <c r="A151" s="193"/>
      <c r="B151" s="194" t="s">
        <v>329</v>
      </c>
      <c r="C151" s="194" t="s">
        <v>330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76.5" hidden="true" customHeight="false" outlineLevel="1" collapsed="false">
      <c r="A152" s="193"/>
      <c r="B152" s="194" t="s">
        <v>331</v>
      </c>
      <c r="C152" s="194" t="s">
        <v>332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102" hidden="true" customHeight="false" outlineLevel="1" collapsed="false">
      <c r="A153" s="193"/>
      <c r="B153" s="194" t="s">
        <v>333</v>
      </c>
      <c r="C153" s="194" t="s">
        <v>334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127.5" hidden="true" customHeight="false" outlineLevel="1" collapsed="false">
      <c r="A154" s="193"/>
      <c r="B154" s="194" t="s">
        <v>335</v>
      </c>
      <c r="C154" s="194" t="s">
        <v>336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65.75" hidden="true" customHeight="false" outlineLevel="1" collapsed="false">
      <c r="A155" s="193"/>
      <c r="B155" s="194" t="s">
        <v>337</v>
      </c>
      <c r="C155" s="194" t="s">
        <v>338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89.25" hidden="true" customHeight="false" outlineLevel="1" collapsed="false">
      <c r="A156" s="193"/>
      <c r="B156" s="194" t="s">
        <v>339</v>
      </c>
      <c r="C156" s="194" t="s">
        <v>340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63.75" hidden="true" customHeight="false" outlineLevel="1" collapsed="false">
      <c r="A157" s="193"/>
      <c r="B157" s="194" t="s">
        <v>189</v>
      </c>
      <c r="C157" s="194" t="s">
        <v>341</v>
      </c>
      <c r="D157" s="195"/>
      <c r="E157" s="194"/>
      <c r="F157" s="194"/>
      <c r="G157" s="194"/>
      <c r="H157" s="196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63.75" hidden="true" customHeight="false" outlineLevel="1" collapsed="false">
      <c r="A158" s="193"/>
      <c r="B158" s="194" t="s">
        <v>342</v>
      </c>
      <c r="C158" s="194" t="s">
        <v>343</v>
      </c>
      <c r="D158" s="195"/>
      <c r="E158" s="194"/>
      <c r="F158" s="194"/>
      <c r="G158" s="194"/>
      <c r="H158" s="196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165.75" hidden="true" customHeight="false" outlineLevel="1" collapsed="false">
      <c r="A159" s="193"/>
      <c r="B159" s="194" t="s">
        <v>344</v>
      </c>
      <c r="C159" s="194" t="s">
        <v>345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51" hidden="true" customHeight="false" outlineLevel="1" collapsed="false">
      <c r="A160" s="193"/>
      <c r="B160" s="194" t="s">
        <v>346</v>
      </c>
      <c r="C160" s="194" t="s">
        <v>347</v>
      </c>
      <c r="D160" s="195"/>
      <c r="E160" s="194"/>
      <c r="F160" s="194"/>
      <c r="G160" s="194"/>
      <c r="H160" s="194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76.5" hidden="true" customHeight="false" outlineLevel="1" collapsed="false">
      <c r="A161" s="193"/>
      <c r="B161" s="194" t="s">
        <v>348</v>
      </c>
      <c r="C161" s="194" t="s">
        <v>349</v>
      </c>
      <c r="D161" s="195"/>
      <c r="E161" s="194"/>
      <c r="F161" s="194"/>
      <c r="G161" s="194"/>
      <c r="H161" s="194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38.25" hidden="true" customHeight="false" outlineLevel="1" collapsed="false">
      <c r="A162" s="193"/>
      <c r="B162" s="194" t="s">
        <v>350</v>
      </c>
      <c r="C162" s="194" t="s">
        <v>351</v>
      </c>
      <c r="D162" s="195"/>
      <c r="E162" s="194"/>
      <c r="F162" s="194"/>
      <c r="G162" s="194"/>
      <c r="H162" s="196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102" hidden="true" customHeight="false" outlineLevel="1" collapsed="false">
      <c r="A163" s="193"/>
      <c r="B163" s="194" t="s">
        <v>157</v>
      </c>
      <c r="C163" s="194" t="s">
        <v>352</v>
      </c>
      <c r="D163" s="195"/>
      <c r="E163" s="194"/>
      <c r="F163" s="194"/>
      <c r="G163" s="194"/>
      <c r="H163" s="196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102" hidden="true" customHeight="false" outlineLevel="1" collapsed="false">
      <c r="A164" s="193"/>
      <c r="B164" s="194" t="s">
        <v>160</v>
      </c>
      <c r="C164" s="194" t="s">
        <v>353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51" hidden="true" customHeight="false" outlineLevel="1" collapsed="false">
      <c r="A165" s="193"/>
      <c r="B165" s="194" t="s">
        <v>93</v>
      </c>
      <c r="C165" s="194" t="s">
        <v>354</v>
      </c>
      <c r="D165" s="195"/>
      <c r="E165" s="194"/>
      <c r="F165" s="194"/>
      <c r="G165" s="194"/>
      <c r="H165" s="194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63.75" hidden="true" customHeight="false" outlineLevel="1" collapsed="false">
      <c r="A166" s="193"/>
      <c r="B166" s="194" t="s">
        <v>95</v>
      </c>
      <c r="C166" s="194" t="s">
        <v>355</v>
      </c>
      <c r="D166" s="195"/>
      <c r="E166" s="194"/>
      <c r="F166" s="194"/>
      <c r="G166" s="194"/>
      <c r="H166" s="194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7</v>
      </c>
      <c r="C167" s="194" t="s">
        <v>356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127.5" hidden="true" customHeight="false" outlineLevel="1" collapsed="false">
      <c r="A168" s="193"/>
      <c r="B168" s="194" t="s">
        <v>357</v>
      </c>
      <c r="C168" s="194" t="s">
        <v>358</v>
      </c>
      <c r="D168" s="195"/>
      <c r="E168" s="194"/>
      <c r="F168" s="194"/>
      <c r="G168" s="194"/>
      <c r="H168" s="196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89.25" hidden="true" customHeight="false" outlineLevel="1" collapsed="false">
      <c r="A169" s="193"/>
      <c r="B169" s="194" t="s">
        <v>359</v>
      </c>
      <c r="C169" s="194" t="s">
        <v>360</v>
      </c>
      <c r="D169" s="195"/>
      <c r="E169" s="194"/>
      <c r="F169" s="194"/>
      <c r="G169" s="194"/>
      <c r="H169" s="196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02" hidden="true" customHeight="false" outlineLevel="1" collapsed="false">
      <c r="A170" s="193"/>
      <c r="B170" s="194" t="s">
        <v>361</v>
      </c>
      <c r="C170" s="194" t="s">
        <v>362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102" hidden="true" customHeight="false" outlineLevel="1" collapsed="false">
      <c r="A171" s="193"/>
      <c r="B171" s="194" t="s">
        <v>363</v>
      </c>
      <c r="C171" s="194" t="s">
        <v>364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27.5" hidden="true" customHeight="false" outlineLevel="1" collapsed="false">
      <c r="A172" s="193"/>
      <c r="B172" s="194" t="s">
        <v>365</v>
      </c>
      <c r="C172" s="194" t="s">
        <v>366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53" hidden="true" customHeight="false" outlineLevel="1" collapsed="false">
      <c r="A173" s="193"/>
      <c r="B173" s="194" t="s">
        <v>367</v>
      </c>
      <c r="C173" s="194" t="s">
        <v>368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76.5" hidden="true" customHeight="false" outlineLevel="1" collapsed="false">
      <c r="A174" s="193"/>
      <c r="B174" s="194" t="s">
        <v>369</v>
      </c>
      <c r="C174" s="194" t="s">
        <v>370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02" hidden="true" customHeight="false" outlineLevel="1" collapsed="false">
      <c r="A175" s="193"/>
      <c r="B175" s="194" t="s">
        <v>371</v>
      </c>
      <c r="C175" s="194" t="s">
        <v>372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63.75" hidden="true" customHeight="false" outlineLevel="1" collapsed="false">
      <c r="A176" s="193"/>
      <c r="B176" s="194" t="s">
        <v>373</v>
      </c>
      <c r="C176" s="194" t="s">
        <v>374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53" hidden="true" customHeight="false" outlineLevel="1" collapsed="false">
      <c r="A177" s="193"/>
      <c r="B177" s="194" t="s">
        <v>164</v>
      </c>
      <c r="C177" s="194" t="s">
        <v>375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178.5" hidden="true" customHeight="false" outlineLevel="1" collapsed="false">
      <c r="A178" s="193"/>
      <c r="B178" s="194" t="s">
        <v>376</v>
      </c>
      <c r="C178" s="194" t="s">
        <v>377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378</v>
      </c>
      <c r="C179" s="194" t="s">
        <v>379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65.75" hidden="true" customHeight="false" outlineLevel="1" collapsed="false">
      <c r="A180" s="193"/>
      <c r="B180" s="194" t="s">
        <v>117</v>
      </c>
      <c r="C180" s="194" t="s">
        <v>380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76.5" hidden="true" customHeight="false" outlineLevel="1" collapsed="false">
      <c r="A181" s="193"/>
      <c r="B181" s="194" t="s">
        <v>120</v>
      </c>
      <c r="C181" s="194" t="s">
        <v>381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14.75" hidden="true" customHeight="false" outlineLevel="1" collapsed="false">
      <c r="A182" s="193"/>
      <c r="B182" s="194" t="s">
        <v>123</v>
      </c>
      <c r="C182" s="194" t="s">
        <v>382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165.75" hidden="true" customHeight="false" outlineLevel="1" collapsed="false">
      <c r="A183" s="193"/>
      <c r="B183" s="194" t="s">
        <v>167</v>
      </c>
      <c r="C183" s="194" t="s">
        <v>383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51" hidden="true" customHeight="false" outlineLevel="1" collapsed="false">
      <c r="A184" s="193"/>
      <c r="B184" s="194" t="s">
        <v>127</v>
      </c>
      <c r="C184" s="194" t="s">
        <v>384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63.75" hidden="true" customHeight="false" outlineLevel="1" collapsed="false">
      <c r="A185" s="193"/>
      <c r="B185" s="194" t="s">
        <v>130</v>
      </c>
      <c r="C185" s="194" t="s">
        <v>385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386</v>
      </c>
      <c r="C186" s="194" t="s">
        <v>387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140.25" hidden="true" customHeight="false" outlineLevel="1" collapsed="false">
      <c r="A187" s="193"/>
      <c r="B187" s="194" t="s">
        <v>388</v>
      </c>
      <c r="C187" s="194" t="s">
        <v>389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133</v>
      </c>
      <c r="C188" s="194" t="s">
        <v>390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65.75" hidden="true" customHeight="false" outlineLevel="1" collapsed="false">
      <c r="A189" s="193"/>
      <c r="B189" s="194" t="s">
        <v>391</v>
      </c>
      <c r="C189" s="194" t="s">
        <v>392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393</v>
      </c>
      <c r="C190" s="194" t="s">
        <v>394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76.5" hidden="true" customHeight="false" outlineLevel="1" collapsed="false">
      <c r="A191" s="193"/>
      <c r="B191" s="194" t="s">
        <v>395</v>
      </c>
      <c r="C191" s="194" t="s">
        <v>396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63.75" hidden="true" customHeight="false" outlineLevel="1" collapsed="false">
      <c r="A192" s="193"/>
      <c r="B192" s="194" t="s">
        <v>397</v>
      </c>
      <c r="C192" s="194" t="s">
        <v>398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153" hidden="true" customHeight="false" outlineLevel="1" collapsed="false">
      <c r="A193" s="193"/>
      <c r="B193" s="194" t="s">
        <v>399</v>
      </c>
      <c r="C193" s="194" t="s">
        <v>400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165.75" hidden="true" customHeight="false" outlineLevel="1" collapsed="false">
      <c r="A194" s="193"/>
      <c r="B194" s="194" t="s">
        <v>401</v>
      </c>
      <c r="C194" s="194" t="s">
        <v>402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51" hidden="true" customHeight="false" outlineLevel="1" collapsed="false">
      <c r="A195" s="193"/>
      <c r="B195" s="194" t="s">
        <v>170</v>
      </c>
      <c r="C195" s="194" t="s">
        <v>403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89.25" hidden="true" customHeight="false" outlineLevel="1" collapsed="false">
      <c r="A196" s="193"/>
      <c r="B196" s="194" t="s">
        <v>404</v>
      </c>
      <c r="C196" s="194" t="s">
        <v>405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153" hidden="true" customHeight="false" outlineLevel="1" collapsed="false">
      <c r="A197" s="193"/>
      <c r="B197" s="194" t="s">
        <v>406</v>
      </c>
      <c r="C197" s="194" t="s">
        <v>407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76.5" hidden="true" customHeight="false" outlineLevel="1" collapsed="false">
      <c r="A198" s="193"/>
      <c r="B198" s="194" t="s">
        <v>408</v>
      </c>
      <c r="C198" s="194" t="s">
        <v>409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02" hidden="true" customHeight="false" outlineLevel="1" collapsed="false">
      <c r="A199" s="193"/>
      <c r="B199" s="194" t="s">
        <v>410</v>
      </c>
      <c r="C199" s="194" t="s">
        <v>411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51" hidden="true" customHeight="false" outlineLevel="1" collapsed="false">
      <c r="A200" s="193"/>
      <c r="B200" s="194" t="s">
        <v>412</v>
      </c>
      <c r="C200" s="194" t="s">
        <v>413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65.75" hidden="true" customHeight="false" outlineLevel="1" collapsed="false">
      <c r="A201" s="193"/>
      <c r="B201" s="194" t="s">
        <v>414</v>
      </c>
      <c r="C201" s="194" t="s">
        <v>415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89.25" hidden="true" customHeight="false" outlineLevel="1" collapsed="false">
      <c r="A202" s="193"/>
      <c r="B202" s="194" t="s">
        <v>416</v>
      </c>
      <c r="C202" s="194" t="s">
        <v>417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89.25" hidden="true" customHeight="false" outlineLevel="1" collapsed="false">
      <c r="A203" s="193"/>
      <c r="B203" s="194" t="s">
        <v>418</v>
      </c>
      <c r="C203" s="194" t="s">
        <v>419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20</v>
      </c>
      <c r="C204" s="194" t="s">
        <v>421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22</v>
      </c>
      <c r="C205" s="194" t="s">
        <v>423</v>
      </c>
      <c r="D205" s="195"/>
      <c r="E205" s="194"/>
      <c r="F205" s="194"/>
      <c r="G205" s="194"/>
      <c r="H205" s="194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140.25" hidden="true" customHeight="false" outlineLevel="1" collapsed="false">
      <c r="A206" s="193"/>
      <c r="B206" s="194" t="s">
        <v>424</v>
      </c>
      <c r="C206" s="194" t="s">
        <v>425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102" hidden="true" customHeight="false" outlineLevel="1" collapsed="false">
      <c r="A207" s="193"/>
      <c r="B207" s="194" t="s">
        <v>426</v>
      </c>
      <c r="C207" s="194" t="s">
        <v>427</v>
      </c>
      <c r="D207" s="195"/>
      <c r="E207" s="194"/>
      <c r="F207" s="194"/>
      <c r="G207" s="194"/>
      <c r="H207" s="196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63.75" hidden="true" customHeight="false" outlineLevel="1" collapsed="false">
      <c r="A208" s="193"/>
      <c r="B208" s="194" t="s">
        <v>428</v>
      </c>
      <c r="C208" s="194" t="s">
        <v>429</v>
      </c>
      <c r="D208" s="195"/>
      <c r="E208" s="194"/>
      <c r="F208" s="194"/>
      <c r="G208" s="194"/>
      <c r="H208" s="194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63.75" hidden="true" customHeight="false" outlineLevel="1" collapsed="false">
      <c r="A209" s="193"/>
      <c r="B209" s="194" t="s">
        <v>430</v>
      </c>
      <c r="C209" s="194" t="s">
        <v>431</v>
      </c>
      <c r="D209" s="195"/>
      <c r="E209" s="194"/>
      <c r="F209" s="194"/>
      <c r="G209" s="194"/>
      <c r="H209" s="194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51" hidden="true" customHeight="false" outlineLevel="1" collapsed="false">
      <c r="A210" s="193"/>
      <c r="B210" s="194" t="s">
        <v>432</v>
      </c>
      <c r="C210" s="194" t="s">
        <v>433</v>
      </c>
      <c r="D210" s="195"/>
      <c r="E210" s="194"/>
      <c r="F210" s="194"/>
      <c r="G210" s="194"/>
      <c r="H210" s="196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89.25" hidden="true" customHeight="false" outlineLevel="1" collapsed="false">
      <c r="A211" s="193"/>
      <c r="B211" s="194" t="s">
        <v>434</v>
      </c>
      <c r="C211" s="194" t="s">
        <v>435</v>
      </c>
      <c r="D211" s="195"/>
      <c r="E211" s="194"/>
      <c r="F211" s="194"/>
      <c r="G211" s="194"/>
      <c r="H211" s="196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63.75" hidden="true" customHeight="false" outlineLevel="1" collapsed="false">
      <c r="A212" s="193"/>
      <c r="B212" s="194" t="s">
        <v>436</v>
      </c>
      <c r="C212" s="194" t="s">
        <v>437</v>
      </c>
      <c r="D212" s="195"/>
      <c r="E212" s="194"/>
      <c r="F212" s="194"/>
      <c r="G212" s="194"/>
      <c r="H212" s="194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63.75" hidden="true" customHeight="false" outlineLevel="1" collapsed="false">
      <c r="A213" s="193"/>
      <c r="B213" s="194" t="s">
        <v>438</v>
      </c>
      <c r="C213" s="194" t="s">
        <v>439</v>
      </c>
      <c r="D213" s="195"/>
      <c r="E213" s="194"/>
      <c r="F213" s="194"/>
      <c r="G213" s="194"/>
      <c r="H213" s="194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114.75" hidden="true" customHeight="false" outlineLevel="1" collapsed="false">
      <c r="A214" s="193"/>
      <c r="B214" s="194" t="s">
        <v>440</v>
      </c>
      <c r="C214" s="194" t="s">
        <v>441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127.5" hidden="true" customHeight="false" outlineLevel="1" collapsed="false">
      <c r="A215" s="193"/>
      <c r="B215" s="194" t="s">
        <v>442</v>
      </c>
      <c r="C215" s="194" t="s">
        <v>443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27.5" hidden="true" customHeight="false" outlineLevel="1" collapsed="false">
      <c r="A216" s="193"/>
      <c r="B216" s="194" t="s">
        <v>444</v>
      </c>
      <c r="C216" s="194" t="s">
        <v>445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38.25" hidden="true" customHeight="false" outlineLevel="1" collapsed="false">
      <c r="A217" s="193"/>
      <c r="B217" s="194" t="s">
        <v>100</v>
      </c>
      <c r="C217" s="194" t="s">
        <v>446</v>
      </c>
      <c r="D217" s="195"/>
      <c r="E217" s="194"/>
      <c r="F217" s="194"/>
      <c r="G217" s="194"/>
      <c r="H217" s="196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255" hidden="true" customHeight="false" outlineLevel="1" collapsed="false">
      <c r="A218" s="193"/>
      <c r="B218" s="194" t="s">
        <v>103</v>
      </c>
      <c r="C218" s="194" t="s">
        <v>447</v>
      </c>
      <c r="D218" s="195"/>
      <c r="E218" s="194"/>
      <c r="F218" s="194"/>
      <c r="G218" s="194"/>
      <c r="H218" s="196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127.5" hidden="true" customHeight="false" outlineLevel="1" collapsed="false">
      <c r="A219" s="193"/>
      <c r="B219" s="194" t="s">
        <v>192</v>
      </c>
      <c r="C219" s="194" t="s">
        <v>448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51" hidden="true" customHeight="false" outlineLevel="1" collapsed="false">
      <c r="A220" s="193"/>
      <c r="B220" s="194" t="s">
        <v>106</v>
      </c>
      <c r="C220" s="194" t="s">
        <v>449</v>
      </c>
      <c r="D220" s="195"/>
      <c r="E220" s="194"/>
      <c r="F220" s="194"/>
      <c r="G220" s="194"/>
      <c r="H220" s="196"/>
      <c r="I220" s="194"/>
      <c r="J220" s="194"/>
    </row>
    <row r="221" s="28" customFormat="true" ht="51" hidden="true" customHeight="false" outlineLevel="1" collapsed="false">
      <c r="A221" s="193"/>
      <c r="B221" s="194" t="s">
        <v>109</v>
      </c>
      <c r="C221" s="194" t="s">
        <v>450</v>
      </c>
      <c r="D221" s="195"/>
      <c r="E221" s="194"/>
      <c r="F221" s="194"/>
      <c r="G221" s="194"/>
      <c r="H221" s="196"/>
      <c r="I221" s="194"/>
      <c r="J221" s="194"/>
    </row>
    <row r="222" s="28" customFormat="true" ht="102" hidden="true" customHeight="false" outlineLevel="1" collapsed="false">
      <c r="A222" s="193"/>
      <c r="B222" s="194" t="s">
        <v>451</v>
      </c>
      <c r="C222" s="194" t="s">
        <v>452</v>
      </c>
      <c r="D222" s="195"/>
      <c r="E222" s="194"/>
      <c r="F222" s="194"/>
      <c r="G222" s="194"/>
      <c r="H222" s="196"/>
      <c r="I222" s="194"/>
      <c r="J222" s="194"/>
    </row>
    <row r="223" s="28" customFormat="true" ht="153" hidden="true" customHeight="false" outlineLevel="1" collapsed="false">
      <c r="A223" s="193"/>
      <c r="B223" s="194" t="s">
        <v>453</v>
      </c>
      <c r="C223" s="194" t="s">
        <v>454</v>
      </c>
      <c r="D223" s="195"/>
      <c r="E223" s="194"/>
      <c r="F223" s="194"/>
      <c r="G223" s="194"/>
      <c r="H223" s="196"/>
      <c r="I223" s="194"/>
      <c r="J223" s="194"/>
    </row>
    <row r="224" s="28" customFormat="true" ht="89.25" hidden="true" customHeight="false" outlineLevel="1" collapsed="false">
      <c r="A224" s="193"/>
      <c r="B224" s="194" t="s">
        <v>455</v>
      </c>
      <c r="C224" s="194" t="s">
        <v>456</v>
      </c>
      <c r="D224" s="195"/>
      <c r="E224" s="194"/>
      <c r="F224" s="194"/>
      <c r="G224" s="194"/>
      <c r="H224" s="196"/>
      <c r="I224" s="194"/>
      <c r="J224" s="194"/>
    </row>
    <row r="225" s="28" customFormat="true" ht="89.25" hidden="true" customHeight="false" outlineLevel="1" collapsed="false">
      <c r="A225" s="193"/>
      <c r="B225" s="194" t="s">
        <v>457</v>
      </c>
      <c r="C225" s="194" t="s">
        <v>458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59</v>
      </c>
      <c r="C226" s="194" t="s">
        <v>460</v>
      </c>
      <c r="D226" s="195"/>
      <c r="E226" s="194"/>
      <c r="F226" s="194"/>
      <c r="G226" s="194"/>
      <c r="H226" s="196"/>
      <c r="I226" s="194"/>
      <c r="J226" s="194"/>
    </row>
    <row r="227" s="28" customFormat="true" ht="114.75" hidden="true" customHeight="false" outlineLevel="1" collapsed="false">
      <c r="A227" s="193"/>
      <c r="B227" s="194" t="s">
        <v>461</v>
      </c>
      <c r="C227" s="194" t="s">
        <v>462</v>
      </c>
      <c r="D227" s="195"/>
      <c r="E227" s="194"/>
      <c r="F227" s="194"/>
      <c r="G227" s="194"/>
      <c r="H227" s="196"/>
      <c r="I227" s="194"/>
      <c r="J227" s="194"/>
    </row>
    <row r="228" s="28" customFormat="true" ht="102" hidden="true" customHeight="false" outlineLevel="1" collapsed="false">
      <c r="A228" s="193"/>
      <c r="B228" s="194" t="s">
        <v>463</v>
      </c>
      <c r="C228" s="194" t="s">
        <v>464</v>
      </c>
      <c r="D228" s="195"/>
      <c r="E228" s="194"/>
      <c r="F228" s="194"/>
      <c r="G228" s="194"/>
      <c r="H228" s="196"/>
      <c r="I228" s="194"/>
      <c r="J228" s="194"/>
    </row>
    <row r="229" s="28" customFormat="true" ht="76.5" hidden="true" customHeight="false" outlineLevel="1" collapsed="false">
      <c r="A229" s="193"/>
      <c r="B229" s="194" t="s">
        <v>465</v>
      </c>
      <c r="C229" s="194" t="s">
        <v>466</v>
      </c>
      <c r="D229" s="195"/>
      <c r="E229" s="194"/>
      <c r="F229" s="194"/>
      <c r="G229" s="194"/>
      <c r="H229" s="196"/>
      <c r="I229" s="194"/>
      <c r="J229" s="194"/>
    </row>
    <row r="230" s="28" customFormat="true" ht="63.75" hidden="true" customHeight="false" outlineLevel="1" collapsed="false">
      <c r="A230" s="193"/>
      <c r="B230" s="194" t="s">
        <v>467</v>
      </c>
      <c r="C230" s="194" t="s">
        <v>468</v>
      </c>
      <c r="D230" s="195"/>
      <c r="E230" s="194"/>
      <c r="F230" s="194"/>
      <c r="G230" s="194"/>
      <c r="H230" s="196"/>
      <c r="I230" s="194"/>
      <c r="J230" s="194"/>
    </row>
    <row r="231" s="28" customFormat="true" ht="63.75" hidden="true" customHeight="false" outlineLevel="1" collapsed="false">
      <c r="A231" s="193"/>
      <c r="B231" s="194" t="s">
        <v>136</v>
      </c>
      <c r="C231" s="194" t="s">
        <v>469</v>
      </c>
      <c r="D231" s="195"/>
      <c r="E231" s="194"/>
      <c r="F231" s="194"/>
      <c r="G231" s="194"/>
      <c r="H231" s="196"/>
      <c r="I231" s="194"/>
      <c r="J231" s="194"/>
    </row>
    <row r="232" s="28" customFormat="true" ht="114.75" hidden="true" customHeight="false" outlineLevel="1" collapsed="false">
      <c r="A232" s="193"/>
      <c r="B232" s="194" t="s">
        <v>470</v>
      </c>
      <c r="C232" s="194" t="s">
        <v>471</v>
      </c>
      <c r="D232" s="195"/>
      <c r="E232" s="194"/>
      <c r="F232" s="194"/>
      <c r="G232" s="194"/>
      <c r="H232" s="194"/>
      <c r="I232" s="194"/>
      <c r="J232" s="194"/>
    </row>
    <row r="233" s="28" customFormat="true" ht="140.25" hidden="true" customHeight="false" outlineLevel="1" collapsed="false">
      <c r="A233" s="193"/>
      <c r="B233" s="194" t="s">
        <v>472</v>
      </c>
      <c r="C233" s="194" t="s">
        <v>473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74</v>
      </c>
      <c r="C234" s="194" t="s">
        <v>475</v>
      </c>
      <c r="D234" s="195"/>
      <c r="E234" s="194"/>
      <c r="F234" s="194"/>
      <c r="G234" s="194"/>
      <c r="H234" s="196"/>
      <c r="I234" s="194"/>
      <c r="J234" s="194"/>
    </row>
    <row r="235" s="28" customFormat="true" ht="140.25" hidden="true" customHeight="false" outlineLevel="1" collapsed="false">
      <c r="A235" s="193"/>
      <c r="B235" s="194" t="s">
        <v>476</v>
      </c>
      <c r="C235" s="194" t="s">
        <v>477</v>
      </c>
      <c r="D235" s="195"/>
      <c r="E235" s="194"/>
      <c r="F235" s="194"/>
      <c r="G235" s="194"/>
      <c r="H235" s="194"/>
      <c r="I235" s="194"/>
      <c r="J235" s="194"/>
    </row>
    <row r="236" s="28" customFormat="true" ht="102" hidden="true" customHeight="false" outlineLevel="1" collapsed="false">
      <c r="A236" s="193"/>
      <c r="B236" s="194" t="s">
        <v>478</v>
      </c>
      <c r="C236" s="194" t="s">
        <v>479</v>
      </c>
      <c r="D236" s="195"/>
      <c r="E236" s="194"/>
      <c r="F236" s="194"/>
      <c r="G236" s="194"/>
      <c r="H236" s="194"/>
      <c r="I236" s="194"/>
      <c r="J236" s="194"/>
    </row>
    <row r="237" s="28" customFormat="true" ht="165.75" hidden="true" customHeight="false" outlineLevel="1" collapsed="false">
      <c r="A237" s="193"/>
      <c r="B237" s="194" t="s">
        <v>480</v>
      </c>
      <c r="C237" s="194" t="s">
        <v>481</v>
      </c>
      <c r="D237" s="195"/>
      <c r="E237" s="194"/>
      <c r="F237" s="194"/>
      <c r="G237" s="194"/>
      <c r="H237" s="196"/>
      <c r="I237" s="194"/>
      <c r="J237" s="194"/>
    </row>
    <row r="238" s="28" customFormat="true" ht="165.75" hidden="true" customHeight="false" outlineLevel="1" collapsed="false">
      <c r="A238" s="193"/>
      <c r="B238" s="194" t="s">
        <v>482</v>
      </c>
      <c r="C238" s="194" t="s">
        <v>483</v>
      </c>
      <c r="D238" s="195"/>
      <c r="E238" s="194"/>
      <c r="F238" s="194"/>
      <c r="G238" s="194"/>
      <c r="H238" s="194"/>
      <c r="I238" s="194"/>
      <c r="J238" s="194"/>
    </row>
    <row r="239" s="28" customFormat="true" ht="140.25" hidden="true" customHeight="false" outlineLevel="1" collapsed="false">
      <c r="A239" s="193"/>
      <c r="B239" s="194" t="s">
        <v>484</v>
      </c>
      <c r="C239" s="194" t="s">
        <v>485</v>
      </c>
      <c r="D239" s="195"/>
      <c r="E239" s="194"/>
      <c r="F239" s="194"/>
      <c r="G239" s="194"/>
      <c r="H239" s="194"/>
      <c r="I239" s="194"/>
      <c r="J239" s="194"/>
    </row>
    <row r="240" s="28" customFormat="true" ht="89.25" hidden="true" customHeight="false" outlineLevel="1" collapsed="false">
      <c r="A240" s="193"/>
      <c r="B240" s="194" t="s">
        <v>486</v>
      </c>
      <c r="C240" s="194" t="s">
        <v>487</v>
      </c>
      <c r="D240" s="195"/>
      <c r="E240" s="194"/>
      <c r="F240" s="194"/>
      <c r="G240" s="194"/>
      <c r="H240" s="194"/>
      <c r="I240" s="194"/>
      <c r="J240" s="194"/>
    </row>
    <row r="241" s="28" customFormat="true" ht="102" hidden="true" customHeight="false" outlineLevel="1" collapsed="false">
      <c r="A241" s="193"/>
      <c r="B241" s="194" t="s">
        <v>488</v>
      </c>
      <c r="C241" s="194" t="s">
        <v>489</v>
      </c>
      <c r="D241" s="195"/>
      <c r="E241" s="194"/>
      <c r="F241" s="194"/>
      <c r="G241" s="194"/>
      <c r="H241" s="194"/>
      <c r="I241" s="194"/>
      <c r="J241" s="194"/>
    </row>
    <row r="242" s="28" customFormat="true" ht="140.25" hidden="true" customHeight="false" outlineLevel="1" collapsed="false">
      <c r="A242" s="193"/>
      <c r="B242" s="194" t="s">
        <v>490</v>
      </c>
      <c r="C242" s="194" t="s">
        <v>491</v>
      </c>
      <c r="D242" s="195"/>
      <c r="E242" s="194"/>
      <c r="F242" s="194"/>
      <c r="G242" s="194"/>
      <c r="H242" s="194"/>
      <c r="I242" s="194"/>
      <c r="J242" s="194"/>
    </row>
    <row r="243" s="28" customFormat="true" ht="114.75" hidden="true" customHeight="false" outlineLevel="1" collapsed="false">
      <c r="A243" s="193"/>
      <c r="B243" s="194" t="s">
        <v>492</v>
      </c>
      <c r="C243" s="194" t="s">
        <v>493</v>
      </c>
      <c r="D243" s="195"/>
      <c r="E243" s="194"/>
      <c r="F243" s="194"/>
      <c r="G243" s="194"/>
      <c r="H243" s="194"/>
      <c r="I243" s="194"/>
      <c r="J243" s="194"/>
    </row>
    <row r="244" s="28" customFormat="true" ht="76.5" hidden="true" customHeight="false" outlineLevel="1" collapsed="false">
      <c r="A244" s="193"/>
      <c r="B244" s="194" t="s">
        <v>494</v>
      </c>
      <c r="C244" s="194" t="s">
        <v>495</v>
      </c>
      <c r="D244" s="195"/>
      <c r="E244" s="194"/>
      <c r="F244" s="194"/>
      <c r="G244" s="194"/>
      <c r="H244" s="194"/>
      <c r="I244" s="194"/>
      <c r="J244" s="194"/>
    </row>
    <row r="245" s="28" customFormat="true" ht="165.75" hidden="true" customHeight="false" outlineLevel="1" collapsed="false">
      <c r="A245" s="193"/>
      <c r="B245" s="194" t="s">
        <v>496</v>
      </c>
      <c r="C245" s="194" t="s">
        <v>497</v>
      </c>
      <c r="D245" s="195"/>
      <c r="E245" s="194"/>
      <c r="F245" s="194"/>
      <c r="G245" s="194"/>
      <c r="H245" s="194"/>
      <c r="I245" s="194"/>
      <c r="J245" s="194"/>
    </row>
    <row r="246" s="28" customFormat="true" ht="63.75" hidden="true" customHeight="false" outlineLevel="1" collapsed="false">
      <c r="A246" s="193"/>
      <c r="B246" s="194" t="s">
        <v>498</v>
      </c>
      <c r="C246" s="194" t="s">
        <v>499</v>
      </c>
      <c r="D246" s="195"/>
      <c r="E246" s="194"/>
      <c r="F246" s="194"/>
      <c r="G246" s="194"/>
      <c r="H246" s="194"/>
      <c r="I246" s="194"/>
      <c r="J246" s="194"/>
    </row>
    <row r="247" s="28" customFormat="true" ht="102" hidden="true" customHeight="false" outlineLevel="1" collapsed="false">
      <c r="A247" s="193"/>
      <c r="B247" s="194" t="s">
        <v>500</v>
      </c>
      <c r="C247" s="194" t="s">
        <v>501</v>
      </c>
      <c r="D247" s="195"/>
      <c r="E247" s="194"/>
      <c r="F247" s="194"/>
      <c r="G247" s="194"/>
      <c r="H247" s="194"/>
      <c r="I247" s="194"/>
      <c r="J247" s="194"/>
    </row>
    <row r="248" s="28" customFormat="true" ht="89.25" hidden="true" customHeight="false" outlineLevel="1" collapsed="false">
      <c r="A248" s="193"/>
      <c r="B248" s="194" t="s">
        <v>502</v>
      </c>
      <c r="C248" s="194" t="s">
        <v>503</v>
      </c>
      <c r="D248" s="195"/>
      <c r="E248" s="194"/>
      <c r="F248" s="194"/>
      <c r="G248" s="194"/>
      <c r="H248" s="194"/>
      <c r="I248" s="194"/>
      <c r="J248" s="194"/>
    </row>
    <row r="249" s="28" customFormat="true" ht="178.5" hidden="true" customHeight="false" outlineLevel="1" collapsed="false">
      <c r="A249" s="193"/>
      <c r="B249" s="194" t="s">
        <v>504</v>
      </c>
      <c r="C249" s="194" t="s">
        <v>505</v>
      </c>
      <c r="D249" s="195"/>
      <c r="E249" s="194"/>
      <c r="F249" s="194"/>
      <c r="G249" s="194"/>
      <c r="H249" s="194"/>
      <c r="I249" s="194"/>
      <c r="J249" s="194"/>
    </row>
    <row r="250" s="28" customFormat="true" ht="191.25" hidden="true" customHeight="false" outlineLevel="1" collapsed="false">
      <c r="A250" s="193"/>
      <c r="B250" s="194" t="s">
        <v>506</v>
      </c>
      <c r="C250" s="194" t="s">
        <v>507</v>
      </c>
      <c r="D250" s="195"/>
      <c r="E250" s="194"/>
      <c r="F250" s="194"/>
      <c r="G250" s="194"/>
      <c r="H250" s="194"/>
      <c r="I250" s="194"/>
      <c r="J250" s="194"/>
    </row>
    <row r="251" s="28" customFormat="true" ht="165.75" hidden="true" customHeight="false" outlineLevel="1" collapsed="false">
      <c r="A251" s="193"/>
      <c r="B251" s="194" t="s">
        <v>508</v>
      </c>
      <c r="C251" s="194" t="s">
        <v>509</v>
      </c>
      <c r="D251" s="195"/>
      <c r="E251" s="194"/>
      <c r="F251" s="194"/>
      <c r="G251" s="194"/>
      <c r="H251" s="194"/>
      <c r="I251" s="194"/>
      <c r="J251" s="194"/>
    </row>
    <row r="252" s="28" customFormat="true" ht="153" hidden="true" customHeight="false" outlineLevel="1" collapsed="false">
      <c r="A252" s="193"/>
      <c r="B252" s="194" t="s">
        <v>510</v>
      </c>
      <c r="C252" s="194" t="s">
        <v>511</v>
      </c>
      <c r="D252" s="195"/>
      <c r="E252" s="194"/>
      <c r="F252" s="194"/>
      <c r="G252" s="194"/>
      <c r="H252" s="194"/>
      <c r="I252" s="194"/>
      <c r="J252" s="194"/>
    </row>
    <row r="253" s="28" customFormat="true" ht="140.25" hidden="true" customHeight="false" outlineLevel="1" collapsed="false">
      <c r="A253" s="193"/>
      <c r="B253" s="194" t="s">
        <v>512</v>
      </c>
      <c r="C253" s="194" t="s">
        <v>513</v>
      </c>
      <c r="D253" s="195"/>
      <c r="E253" s="194"/>
      <c r="F253" s="194"/>
      <c r="G253" s="194"/>
      <c r="H253" s="194"/>
      <c r="I253" s="194"/>
      <c r="J253" s="194"/>
    </row>
    <row r="254" s="28" customFormat="true" ht="114.75" hidden="true" customHeight="false" outlineLevel="1" collapsed="false">
      <c r="A254" s="193"/>
      <c r="B254" s="194" t="s">
        <v>514</v>
      </c>
      <c r="C254" s="194" t="s">
        <v>515</v>
      </c>
      <c r="D254" s="195"/>
      <c r="E254" s="194"/>
      <c r="F254" s="194"/>
      <c r="G254" s="194"/>
      <c r="H254" s="194"/>
      <c r="I254" s="194"/>
      <c r="J254" s="194"/>
    </row>
    <row r="255" s="28" customFormat="true" ht="76.5" hidden="true" customHeight="false" outlineLevel="1" collapsed="false">
      <c r="A255" s="193"/>
      <c r="B255" s="194" t="s">
        <v>516</v>
      </c>
      <c r="C255" s="194" t="s">
        <v>517</v>
      </c>
      <c r="D255" s="195"/>
      <c r="E255" s="194"/>
      <c r="F255" s="194"/>
      <c r="G255" s="194"/>
      <c r="H255" s="194"/>
      <c r="I255" s="194"/>
      <c r="J255" s="194"/>
    </row>
    <row r="256" s="28" customFormat="true" ht="76.5" hidden="true" customHeight="false" outlineLevel="1" collapsed="false">
      <c r="A256" s="193"/>
      <c r="B256" s="194" t="s">
        <v>518</v>
      </c>
      <c r="C256" s="194" t="s">
        <v>519</v>
      </c>
      <c r="D256" s="195"/>
      <c r="E256" s="194"/>
      <c r="F256" s="194"/>
      <c r="G256" s="194"/>
      <c r="H256" s="194"/>
      <c r="I256" s="194"/>
      <c r="J256" s="194"/>
    </row>
    <row r="257" s="28" customFormat="true" ht="89.25" hidden="true" customHeight="false" outlineLevel="1" collapsed="false">
      <c r="A257" s="193"/>
      <c r="B257" s="194" t="s">
        <v>520</v>
      </c>
      <c r="C257" s="194" t="s">
        <v>521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22</v>
      </c>
      <c r="C258" s="194" t="s">
        <v>523</v>
      </c>
      <c r="D258" s="195"/>
      <c r="E258" s="194"/>
      <c r="F258" s="194"/>
      <c r="G258" s="194"/>
      <c r="H258" s="194"/>
      <c r="I258" s="194"/>
      <c r="J258" s="194"/>
    </row>
    <row r="259" s="28" customFormat="true" ht="76.5" hidden="true" customHeight="false" outlineLevel="1" collapsed="false">
      <c r="A259" s="193"/>
      <c r="B259" s="194" t="s">
        <v>524</v>
      </c>
      <c r="C259" s="194" t="s">
        <v>525</v>
      </c>
      <c r="D259" s="195"/>
      <c r="E259" s="194"/>
      <c r="F259" s="194"/>
      <c r="G259" s="194"/>
      <c r="H259" s="194"/>
      <c r="I259" s="194"/>
      <c r="J259" s="194"/>
    </row>
    <row r="260" s="28" customFormat="true" ht="51" hidden="true" customHeight="false" outlineLevel="1" collapsed="false">
      <c r="A260" s="193"/>
      <c r="B260" s="194" t="s">
        <v>526</v>
      </c>
      <c r="C260" s="194" t="s">
        <v>527</v>
      </c>
      <c r="D260" s="195"/>
      <c r="E260" s="194"/>
      <c r="F260" s="194"/>
      <c r="G260" s="194"/>
      <c r="H260" s="194"/>
      <c r="I260" s="194"/>
      <c r="J260" s="194"/>
    </row>
    <row r="261" s="28" customFormat="true" ht="63.75" hidden="true" customHeight="false" outlineLevel="1" collapsed="false">
      <c r="A261" s="193"/>
      <c r="B261" s="194" t="s">
        <v>528</v>
      </c>
      <c r="C261" s="194" t="s">
        <v>529</v>
      </c>
      <c r="D261" s="195"/>
      <c r="E261" s="194"/>
      <c r="F261" s="194"/>
      <c r="G261" s="194"/>
      <c r="H261" s="194"/>
      <c r="I261" s="194"/>
      <c r="J261" s="194"/>
    </row>
    <row r="262" s="28" customFormat="true" ht="140.25" hidden="true" customHeight="false" outlineLevel="1" collapsed="false">
      <c r="A262" s="193"/>
      <c r="B262" s="194" t="s">
        <v>530</v>
      </c>
      <c r="C262" s="194" t="s">
        <v>531</v>
      </c>
      <c r="D262" s="195"/>
      <c r="E262" s="194"/>
      <c r="F262" s="194"/>
      <c r="G262" s="194"/>
      <c r="H262" s="194"/>
      <c r="I262" s="194"/>
      <c r="J262" s="194"/>
    </row>
    <row r="263" s="28" customFormat="true" ht="102" hidden="true" customHeight="false" outlineLevel="1" collapsed="false">
      <c r="A263" s="193"/>
      <c r="B263" s="194" t="s">
        <v>532</v>
      </c>
      <c r="C263" s="194" t="s">
        <v>533</v>
      </c>
      <c r="D263" s="195"/>
      <c r="E263" s="194"/>
      <c r="F263" s="194"/>
      <c r="G263" s="194"/>
      <c r="H263" s="194"/>
      <c r="I263" s="194"/>
      <c r="J263" s="194"/>
    </row>
    <row r="264" s="28" customFormat="true" ht="76.5" hidden="true" customHeight="false" outlineLevel="1" collapsed="false">
      <c r="A264" s="193"/>
      <c r="B264" s="194" t="s">
        <v>534</v>
      </c>
      <c r="C264" s="194" t="s">
        <v>535</v>
      </c>
      <c r="D264" s="195"/>
      <c r="E264" s="194"/>
      <c r="F264" s="194"/>
      <c r="G264" s="194"/>
      <c r="H264" s="194"/>
      <c r="I264" s="194"/>
      <c r="J264" s="194"/>
    </row>
    <row r="265" s="28" customFormat="true" ht="63.75" hidden="true" customHeight="false" outlineLevel="1" collapsed="false">
      <c r="A265" s="193"/>
      <c r="B265" s="194" t="s">
        <v>536</v>
      </c>
      <c r="C265" s="194" t="s">
        <v>537</v>
      </c>
      <c r="D265" s="195"/>
      <c r="E265" s="194"/>
      <c r="F265" s="194"/>
      <c r="G265" s="194"/>
      <c r="H265" s="194"/>
      <c r="I265" s="194"/>
      <c r="J265" s="194"/>
    </row>
    <row r="266" s="28" customFormat="true" ht="89.25" hidden="true" customHeight="false" outlineLevel="1" collapsed="false">
      <c r="A266" s="193"/>
      <c r="B266" s="194" t="s">
        <v>538</v>
      </c>
      <c r="C266" s="194" t="s">
        <v>539</v>
      </c>
      <c r="D266" s="195"/>
      <c r="E266" s="194"/>
      <c r="F266" s="194"/>
      <c r="G266" s="194"/>
      <c r="H266" s="194"/>
      <c r="I266" s="194"/>
      <c r="J266" s="194"/>
    </row>
    <row r="267" s="28" customFormat="true" ht="89.25" hidden="true" customHeight="false" outlineLevel="1" collapsed="false">
      <c r="A267" s="193"/>
      <c r="B267" s="194" t="s">
        <v>540</v>
      </c>
      <c r="C267" s="194" t="s">
        <v>541</v>
      </c>
      <c r="D267" s="195"/>
      <c r="E267" s="194"/>
      <c r="F267" s="194"/>
      <c r="G267" s="194"/>
      <c r="H267" s="194"/>
      <c r="I267" s="194"/>
      <c r="J267" s="194"/>
    </row>
    <row r="268" s="28" customFormat="true" ht="102" hidden="true" customHeight="false" outlineLevel="1" collapsed="false">
      <c r="A268" s="193"/>
      <c r="B268" s="194" t="s">
        <v>542</v>
      </c>
      <c r="C268" s="194" t="s">
        <v>543</v>
      </c>
      <c r="D268" s="195"/>
      <c r="E268" s="194"/>
      <c r="F268" s="194"/>
      <c r="G268" s="194"/>
      <c r="H268" s="194"/>
      <c r="I268" s="194"/>
      <c r="J268" s="194"/>
    </row>
    <row r="269" s="28" customFormat="true" ht="76.5" hidden="true" customHeight="false" outlineLevel="1" collapsed="false">
      <c r="A269" s="193"/>
      <c r="B269" s="194" t="s">
        <v>544</v>
      </c>
      <c r="C269" s="194" t="s">
        <v>545</v>
      </c>
      <c r="D269" s="195"/>
      <c r="E269" s="194"/>
      <c r="F269" s="194"/>
      <c r="G269" s="194"/>
      <c r="H269" s="194"/>
      <c r="I269" s="194"/>
      <c r="J269" s="194"/>
    </row>
    <row r="270" s="28" customFormat="true" ht="127.5" hidden="true" customHeight="false" outlineLevel="1" collapsed="false">
      <c r="A270" s="193"/>
      <c r="B270" s="194" t="s">
        <v>546</v>
      </c>
      <c r="C270" s="194" t="s">
        <v>547</v>
      </c>
      <c r="D270" s="195"/>
      <c r="E270" s="194"/>
      <c r="F270" s="194"/>
      <c r="G270" s="194"/>
      <c r="H270" s="194"/>
      <c r="I270" s="194"/>
      <c r="J270" s="194"/>
    </row>
    <row r="271" s="28" customFormat="true" ht="89.25" hidden="true" customHeight="false" outlineLevel="1" collapsed="false">
      <c r="A271" s="193"/>
      <c r="B271" s="194" t="s">
        <v>548</v>
      </c>
      <c r="C271" s="194" t="s">
        <v>549</v>
      </c>
      <c r="D271" s="195"/>
      <c r="E271" s="194"/>
      <c r="F271" s="194"/>
      <c r="G271" s="194"/>
      <c r="H271" s="194"/>
      <c r="I271" s="194"/>
      <c r="J271" s="194"/>
    </row>
    <row r="272" s="28" customFormat="true" ht="51" hidden="true" customHeight="false" outlineLevel="1" collapsed="false">
      <c r="A272" s="193"/>
      <c r="B272" s="194" t="s">
        <v>550</v>
      </c>
      <c r="C272" s="194" t="s">
        <v>551</v>
      </c>
      <c r="D272" s="195"/>
      <c r="E272" s="194"/>
      <c r="F272" s="194"/>
      <c r="G272" s="194"/>
      <c r="H272" s="194"/>
      <c r="I272" s="194"/>
      <c r="J272" s="194"/>
    </row>
    <row r="273" s="28" customFormat="true" ht="76.5" hidden="true" customHeight="false" outlineLevel="1" collapsed="false">
      <c r="A273" s="193"/>
      <c r="B273" s="194" t="s">
        <v>552</v>
      </c>
      <c r="C273" s="194" t="s">
        <v>553</v>
      </c>
      <c r="D273" s="195"/>
      <c r="E273" s="194"/>
      <c r="F273" s="194"/>
      <c r="G273" s="194"/>
      <c r="H273" s="194"/>
      <c r="I273" s="194"/>
      <c r="J273" s="194"/>
    </row>
    <row r="274" s="28" customFormat="true" ht="76.5" hidden="true" customHeight="false" outlineLevel="1" collapsed="false">
      <c r="A274" s="193"/>
      <c r="B274" s="194" t="s">
        <v>554</v>
      </c>
      <c r="C274" s="194" t="s">
        <v>555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56</v>
      </c>
      <c r="C275" s="194" t="s">
        <v>557</v>
      </c>
      <c r="D275" s="195"/>
      <c r="E275" s="194"/>
      <c r="F275" s="194"/>
      <c r="G275" s="194"/>
      <c r="H275" s="194"/>
      <c r="I275" s="194"/>
      <c r="J275" s="194"/>
    </row>
    <row r="276" s="28" customFormat="true" ht="102" hidden="true" customHeight="false" outlineLevel="1" collapsed="false">
      <c r="A276" s="193"/>
      <c r="B276" s="194" t="s">
        <v>558</v>
      </c>
      <c r="C276" s="194" t="s">
        <v>559</v>
      </c>
      <c r="D276" s="195"/>
      <c r="E276" s="194"/>
      <c r="F276" s="194"/>
      <c r="G276" s="194"/>
      <c r="H276" s="194"/>
      <c r="I276" s="194"/>
      <c r="J276" s="194"/>
    </row>
    <row r="277" s="28" customFormat="true" ht="38.25" hidden="true" customHeight="false" outlineLevel="1" collapsed="false">
      <c r="A277" s="193"/>
      <c r="B277" s="194" t="s">
        <v>560</v>
      </c>
      <c r="C277" s="194" t="s">
        <v>561</v>
      </c>
      <c r="D277" s="195"/>
      <c r="E277" s="194"/>
      <c r="F277" s="194"/>
      <c r="G277" s="194"/>
      <c r="H277" s="194"/>
      <c r="I277" s="194"/>
      <c r="J277" s="194"/>
    </row>
    <row r="278" s="28" customFormat="true" ht="51" hidden="true" customHeight="false" outlineLevel="1" collapsed="false">
      <c r="A278" s="193"/>
      <c r="B278" s="194" t="s">
        <v>562</v>
      </c>
      <c r="C278" s="194" t="s">
        <v>563</v>
      </c>
      <c r="D278" s="195"/>
      <c r="E278" s="194"/>
      <c r="F278" s="194"/>
      <c r="G278" s="194"/>
      <c r="H278" s="194"/>
      <c r="I278" s="194"/>
      <c r="J278" s="194"/>
    </row>
    <row r="279" s="28" customFormat="true" ht="76.5" hidden="true" customHeight="false" outlineLevel="1" collapsed="false">
      <c r="A279" s="193"/>
      <c r="B279" s="194" t="s">
        <v>564</v>
      </c>
      <c r="C279" s="194" t="s">
        <v>565</v>
      </c>
      <c r="D279" s="195"/>
      <c r="E279" s="194"/>
      <c r="F279" s="194"/>
      <c r="G279" s="194"/>
      <c r="H279" s="194"/>
      <c r="I279" s="194"/>
      <c r="J279" s="194"/>
    </row>
    <row r="280" s="28" customFormat="true" ht="114.75" hidden="true" customHeight="false" outlineLevel="1" collapsed="false">
      <c r="A280" s="193"/>
      <c r="B280" s="194" t="s">
        <v>566</v>
      </c>
      <c r="C280" s="194" t="s">
        <v>567</v>
      </c>
      <c r="D280" s="195"/>
      <c r="E280" s="194"/>
      <c r="F280" s="194"/>
      <c r="G280" s="194"/>
      <c r="H280" s="194"/>
      <c r="I280" s="194"/>
      <c r="J280" s="194"/>
    </row>
    <row r="281" s="28" customFormat="true" ht="89.25" hidden="true" customHeight="false" outlineLevel="1" collapsed="false">
      <c r="A281" s="193"/>
      <c r="B281" s="194" t="s">
        <v>568</v>
      </c>
      <c r="C281" s="194" t="s">
        <v>569</v>
      </c>
      <c r="D281" s="195"/>
      <c r="E281" s="194"/>
      <c r="F281" s="194"/>
      <c r="G281" s="194"/>
      <c r="H281" s="194"/>
      <c r="I281" s="194"/>
      <c r="J281" s="194"/>
    </row>
    <row r="282" s="28" customFormat="true" ht="153" hidden="true" customHeight="false" outlineLevel="1" collapsed="false">
      <c r="A282" s="193"/>
      <c r="B282" s="194" t="s">
        <v>570</v>
      </c>
      <c r="C282" s="194" t="s">
        <v>571</v>
      </c>
      <c r="D282" s="195"/>
      <c r="E282" s="194"/>
      <c r="F282" s="194"/>
      <c r="G282" s="194"/>
      <c r="H282" s="196"/>
      <c r="I282" s="194"/>
      <c r="J282" s="194"/>
    </row>
    <row r="283" s="28" customFormat="true" ht="153" hidden="true" customHeight="false" outlineLevel="1" collapsed="false">
      <c r="A283" s="193"/>
      <c r="B283" s="194" t="s">
        <v>572</v>
      </c>
      <c r="C283" s="194" t="s">
        <v>573</v>
      </c>
      <c r="D283" s="195"/>
      <c r="E283" s="194"/>
      <c r="F283" s="194"/>
      <c r="G283" s="194"/>
      <c r="H283" s="196"/>
      <c r="I283" s="194"/>
      <c r="J283" s="194"/>
    </row>
    <row r="284" s="28" customFormat="true" ht="178.5" hidden="true" customHeight="false" outlineLevel="1" collapsed="false">
      <c r="A284" s="193"/>
      <c r="B284" s="194" t="s">
        <v>574</v>
      </c>
      <c r="C284" s="194" t="s">
        <v>575</v>
      </c>
      <c r="D284" s="195"/>
      <c r="E284" s="194"/>
      <c r="F284" s="194"/>
      <c r="G284" s="194"/>
      <c r="H284" s="196"/>
      <c r="I284" s="194"/>
      <c r="J284" s="194"/>
    </row>
    <row r="285" s="28" customFormat="true" ht="102" hidden="true" customHeight="false" outlineLevel="1" collapsed="false">
      <c r="A285" s="193"/>
      <c r="B285" s="194" t="s">
        <v>576</v>
      </c>
      <c r="C285" s="194" t="s">
        <v>577</v>
      </c>
      <c r="D285" s="195"/>
      <c r="E285" s="194"/>
      <c r="F285" s="194"/>
      <c r="G285" s="194"/>
      <c r="H285" s="196"/>
      <c r="I285" s="194"/>
      <c r="J285" s="194"/>
    </row>
    <row r="286" s="28" customFormat="true" ht="89.25" hidden="true" customHeight="false" outlineLevel="1" collapsed="false">
      <c r="A286" s="193"/>
      <c r="B286" s="194" t="s">
        <v>578</v>
      </c>
      <c r="C286" s="194" t="s">
        <v>579</v>
      </c>
      <c r="D286" s="195"/>
      <c r="E286" s="194"/>
      <c r="F286" s="194"/>
      <c r="G286" s="194"/>
      <c r="H286" s="196"/>
      <c r="I286" s="194"/>
      <c r="J286" s="194"/>
    </row>
    <row r="287" s="28" customFormat="true" ht="89.25" hidden="true" customHeight="false" outlineLevel="1" collapsed="false">
      <c r="A287" s="193"/>
      <c r="B287" s="194" t="s">
        <v>580</v>
      </c>
      <c r="C287" s="194" t="s">
        <v>581</v>
      </c>
      <c r="D287" s="195"/>
      <c r="E287" s="194"/>
      <c r="F287" s="194"/>
      <c r="G287" s="194"/>
      <c r="H287" s="196"/>
      <c r="I287" s="194"/>
      <c r="J287" s="194"/>
    </row>
    <row r="288" s="28" customFormat="true" ht="127.5" hidden="true" customHeight="false" outlineLevel="1" collapsed="false">
      <c r="A288" s="193"/>
      <c r="B288" s="194" t="s">
        <v>582</v>
      </c>
      <c r="C288" s="194" t="s">
        <v>583</v>
      </c>
      <c r="D288" s="195"/>
      <c r="E288" s="194"/>
      <c r="F288" s="194"/>
      <c r="G288" s="194"/>
      <c r="H288" s="196"/>
      <c r="I288" s="194"/>
      <c r="J288" s="194"/>
    </row>
    <row r="289" s="28" customFormat="true" ht="165.75" hidden="true" customHeight="false" outlineLevel="1" collapsed="false">
      <c r="A289" s="193"/>
      <c r="B289" s="194" t="s">
        <v>584</v>
      </c>
      <c r="C289" s="194" t="s">
        <v>585</v>
      </c>
      <c r="D289" s="195"/>
      <c r="E289" s="194"/>
      <c r="F289" s="194"/>
      <c r="G289" s="194"/>
      <c r="H289" s="196"/>
      <c r="I289" s="194"/>
      <c r="J289" s="194"/>
    </row>
    <row r="290" s="28" customFormat="true" ht="140.25" hidden="true" customHeight="false" outlineLevel="1" collapsed="false">
      <c r="A290" s="193"/>
      <c r="B290" s="194" t="s">
        <v>586</v>
      </c>
      <c r="C290" s="194" t="s">
        <v>587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88</v>
      </c>
      <c r="C291" s="194" t="s">
        <v>589</v>
      </c>
      <c r="D291" s="195"/>
      <c r="E291" s="194"/>
      <c r="F291" s="194"/>
      <c r="G291" s="194"/>
      <c r="H291" s="196"/>
      <c r="I291" s="194"/>
      <c r="J291" s="194"/>
    </row>
    <row r="292" s="28" customFormat="true" ht="89.25" hidden="true" customHeight="false" outlineLevel="1" collapsed="false">
      <c r="A292" s="193"/>
      <c r="B292" s="194" t="s">
        <v>590</v>
      </c>
      <c r="C292" s="194" t="s">
        <v>591</v>
      </c>
      <c r="D292" s="195"/>
      <c r="E292" s="194"/>
      <c r="F292" s="194"/>
      <c r="G292" s="194"/>
      <c r="H292" s="196"/>
      <c r="I292" s="194"/>
      <c r="J292" s="194"/>
    </row>
    <row r="293" s="28" customFormat="true" ht="114.75" hidden="true" customHeight="false" outlineLevel="1" collapsed="false">
      <c r="A293" s="193"/>
      <c r="B293" s="194" t="s">
        <v>592</v>
      </c>
      <c r="C293" s="194" t="s">
        <v>593</v>
      </c>
      <c r="D293" s="195"/>
      <c r="E293" s="194"/>
      <c r="F293" s="194"/>
      <c r="G293" s="194"/>
      <c r="H293" s="196"/>
      <c r="I293" s="194"/>
      <c r="J293" s="194"/>
    </row>
    <row r="294" s="28" customFormat="true" ht="127.5" hidden="true" customHeight="false" outlineLevel="1" collapsed="false">
      <c r="A294" s="193"/>
      <c r="B294" s="194" t="s">
        <v>112</v>
      </c>
      <c r="C294" s="194" t="s">
        <v>594</v>
      </c>
      <c r="D294" s="195"/>
      <c r="E294" s="194"/>
      <c r="F294" s="194"/>
      <c r="G294" s="194"/>
      <c r="H294" s="196"/>
      <c r="I294" s="194"/>
      <c r="J294" s="194"/>
    </row>
    <row r="295" s="28" customFormat="true" ht="140.25" hidden="true" customHeight="false" outlineLevel="1" collapsed="false">
      <c r="A295" s="193"/>
      <c r="B295" s="194" t="s">
        <v>176</v>
      </c>
      <c r="C295" s="194" t="s">
        <v>595</v>
      </c>
      <c r="D295" s="195"/>
      <c r="E295" s="194"/>
      <c r="F295" s="194"/>
      <c r="G295" s="194"/>
      <c r="H295" s="196"/>
      <c r="I295" s="194"/>
      <c r="J295" s="194"/>
    </row>
    <row r="296" s="28" customFormat="true" ht="89.25" hidden="true" customHeight="false" outlineLevel="1" collapsed="false">
      <c r="A296" s="193"/>
      <c r="B296" s="194" t="s">
        <v>596</v>
      </c>
      <c r="C296" s="194" t="s">
        <v>597</v>
      </c>
      <c r="D296" s="195"/>
      <c r="E296" s="194"/>
      <c r="F296" s="194"/>
      <c r="G296" s="194"/>
      <c r="H296" s="196"/>
      <c r="I296" s="194"/>
      <c r="J296" s="194"/>
    </row>
    <row r="297" s="28" customFormat="true" ht="89.25" hidden="true" customHeight="false" outlineLevel="1" collapsed="false">
      <c r="A297" s="193"/>
      <c r="B297" s="194" t="s">
        <v>598</v>
      </c>
      <c r="C297" s="194" t="s">
        <v>599</v>
      </c>
      <c r="D297" s="195"/>
      <c r="E297" s="194"/>
      <c r="F297" s="194"/>
      <c r="G297" s="194"/>
      <c r="H297" s="196"/>
      <c r="I297" s="194"/>
      <c r="J297" s="194"/>
    </row>
    <row r="298" s="28" customFormat="true" ht="51" hidden="true" customHeight="false" outlineLevel="1" collapsed="false">
      <c r="A298" s="193"/>
      <c r="B298" s="194" t="s">
        <v>600</v>
      </c>
      <c r="C298" s="194" t="s">
        <v>601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602</v>
      </c>
      <c r="C299" s="194" t="s">
        <v>603</v>
      </c>
      <c r="D299" s="195"/>
      <c r="E299" s="194"/>
      <c r="F299" s="194"/>
      <c r="G299" s="194"/>
      <c r="H299" s="196"/>
      <c r="I299" s="194"/>
      <c r="J299" s="194"/>
    </row>
    <row r="300" s="28" customFormat="true" ht="102" hidden="true" customHeight="false" outlineLevel="1" collapsed="false">
      <c r="A300" s="193"/>
      <c r="B300" s="194" t="s">
        <v>604</v>
      </c>
      <c r="C300" s="194" t="s">
        <v>605</v>
      </c>
      <c r="D300" s="195"/>
      <c r="E300" s="194"/>
      <c r="F300" s="194"/>
      <c r="G300" s="194"/>
      <c r="H300" s="196"/>
      <c r="I300" s="194"/>
      <c r="J300" s="194"/>
    </row>
    <row r="301" s="28" customFormat="true" ht="76.5" hidden="true" customHeight="false" outlineLevel="1" collapsed="false">
      <c r="A301" s="193"/>
      <c r="B301" s="194" t="s">
        <v>606</v>
      </c>
      <c r="C301" s="194" t="s">
        <v>607</v>
      </c>
      <c r="D301" s="195"/>
      <c r="E301" s="194"/>
      <c r="F301" s="194"/>
      <c r="G301" s="194"/>
      <c r="H301" s="196"/>
      <c r="I301" s="194"/>
      <c r="J301" s="194"/>
    </row>
    <row r="302" s="28" customFormat="true" ht="153" hidden="true" customHeight="false" outlineLevel="1" collapsed="false">
      <c r="A302" s="193"/>
      <c r="B302" s="194" t="s">
        <v>608</v>
      </c>
      <c r="C302" s="194" t="s">
        <v>609</v>
      </c>
      <c r="D302" s="195"/>
      <c r="E302" s="194"/>
      <c r="F302" s="194"/>
      <c r="G302" s="194"/>
      <c r="H302" s="196"/>
      <c r="I302" s="194"/>
      <c r="J302" s="194"/>
    </row>
    <row r="303" s="28" customFormat="true" ht="89.25" hidden="true" customHeight="false" outlineLevel="1" collapsed="false">
      <c r="A303" s="193"/>
      <c r="B303" s="194" t="s">
        <v>610</v>
      </c>
      <c r="C303" s="194" t="s">
        <v>611</v>
      </c>
      <c r="D303" s="195"/>
      <c r="E303" s="194"/>
      <c r="F303" s="194"/>
      <c r="G303" s="194"/>
      <c r="H303" s="196"/>
      <c r="I303" s="194"/>
      <c r="J303" s="194"/>
    </row>
    <row r="304" s="28" customFormat="true" ht="127.5" hidden="true" customHeight="false" outlineLevel="1" collapsed="false">
      <c r="A304" s="193"/>
      <c r="B304" s="194" t="s">
        <v>612</v>
      </c>
      <c r="C304" s="194" t="s">
        <v>613</v>
      </c>
      <c r="D304" s="195"/>
      <c r="E304" s="194"/>
      <c r="F304" s="194"/>
      <c r="G304" s="194"/>
      <c r="H304" s="196"/>
      <c r="I304" s="194"/>
      <c r="J304" s="194"/>
    </row>
    <row r="305" s="28" customFormat="true" ht="140.25" hidden="true" customHeight="false" outlineLevel="1" collapsed="false">
      <c r="A305" s="193"/>
      <c r="B305" s="194" t="s">
        <v>614</v>
      </c>
      <c r="C305" s="194" t="s">
        <v>615</v>
      </c>
      <c r="D305" s="195"/>
      <c r="E305" s="194"/>
      <c r="F305" s="194"/>
      <c r="G305" s="194"/>
      <c r="H305" s="196"/>
      <c r="I305" s="194"/>
      <c r="J305" s="194"/>
    </row>
    <row r="306" s="28" customFormat="true" ht="153" hidden="true" customHeight="false" outlineLevel="1" collapsed="false">
      <c r="A306" s="193"/>
      <c r="B306" s="194" t="s">
        <v>616</v>
      </c>
      <c r="C306" s="194" t="s">
        <v>617</v>
      </c>
      <c r="D306" s="195"/>
      <c r="E306" s="194"/>
      <c r="F306" s="194"/>
      <c r="G306" s="194"/>
      <c r="H306" s="196"/>
      <c r="I306" s="194"/>
      <c r="J306" s="194"/>
    </row>
    <row r="307" s="28" customFormat="true" ht="76.5" hidden="true" customHeight="false" outlineLevel="1" collapsed="false">
      <c r="A307" s="193"/>
      <c r="B307" s="194" t="s">
        <v>618</v>
      </c>
      <c r="C307" s="194" t="s">
        <v>619</v>
      </c>
      <c r="D307" s="195"/>
      <c r="E307" s="194"/>
      <c r="F307" s="194"/>
      <c r="G307" s="194"/>
      <c r="H307" s="196"/>
      <c r="I307" s="194"/>
      <c r="J307" s="194"/>
    </row>
    <row r="308" s="28" customFormat="true" ht="76.5" hidden="true" customHeight="false" outlineLevel="1" collapsed="false">
      <c r="A308" s="193"/>
      <c r="B308" s="194" t="s">
        <v>620</v>
      </c>
      <c r="C308" s="194" t="s">
        <v>621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22</v>
      </c>
      <c r="C309" s="194" t="s">
        <v>623</v>
      </c>
      <c r="D309" s="195"/>
      <c r="E309" s="194"/>
      <c r="F309" s="194"/>
      <c r="G309" s="194"/>
      <c r="H309" s="196"/>
      <c r="I309" s="194"/>
      <c r="J309" s="194"/>
    </row>
    <row r="310" s="28" customFormat="true" ht="102" hidden="true" customHeight="false" outlineLevel="1" collapsed="false">
      <c r="A310" s="193"/>
      <c r="B310" s="194" t="s">
        <v>624</v>
      </c>
      <c r="C310" s="194" t="s">
        <v>625</v>
      </c>
      <c r="D310" s="195"/>
      <c r="E310" s="194"/>
      <c r="F310" s="194"/>
      <c r="G310" s="194"/>
      <c r="H310" s="196"/>
      <c r="I310" s="194"/>
      <c r="J310" s="194"/>
    </row>
    <row r="311" s="28" customFormat="true" ht="89.25" hidden="true" customHeight="false" outlineLevel="1" collapsed="false">
      <c r="A311" s="193"/>
      <c r="B311" s="194" t="s">
        <v>626</v>
      </c>
      <c r="C311" s="194" t="s">
        <v>627</v>
      </c>
      <c r="D311" s="195"/>
      <c r="E311" s="194"/>
      <c r="F311" s="194"/>
      <c r="G311" s="194"/>
      <c r="H311" s="196"/>
      <c r="I311" s="194"/>
      <c r="J311" s="194"/>
    </row>
    <row r="312" s="28" customFormat="true" ht="76.5" hidden="true" customHeight="false" outlineLevel="1" collapsed="false">
      <c r="A312" s="193"/>
      <c r="B312" s="194" t="s">
        <v>628</v>
      </c>
      <c r="C312" s="194" t="s">
        <v>629</v>
      </c>
      <c r="D312" s="195"/>
      <c r="E312" s="194"/>
      <c r="F312" s="194"/>
      <c r="G312" s="194"/>
      <c r="H312" s="196"/>
      <c r="I312" s="194"/>
      <c r="J312" s="194"/>
    </row>
    <row r="313" s="28" customFormat="true" ht="191.25" hidden="true" customHeight="false" outlineLevel="1" collapsed="false">
      <c r="A313" s="193"/>
      <c r="B313" s="194" t="s">
        <v>630</v>
      </c>
      <c r="C313" s="194" t="s">
        <v>631</v>
      </c>
      <c r="D313" s="195"/>
      <c r="E313" s="194"/>
      <c r="F313" s="194"/>
      <c r="G313" s="194"/>
      <c r="H313" s="196"/>
      <c r="I313" s="194"/>
      <c r="J313" s="194"/>
    </row>
    <row r="314" s="28" customFormat="true" ht="102" hidden="true" customHeight="false" outlineLevel="1" collapsed="false">
      <c r="A314" s="193"/>
      <c r="B314" s="194" t="s">
        <v>632</v>
      </c>
      <c r="C314" s="194" t="s">
        <v>633</v>
      </c>
      <c r="D314" s="195"/>
      <c r="E314" s="194"/>
      <c r="F314" s="194"/>
      <c r="G314" s="194"/>
      <c r="H314" s="196"/>
      <c r="I314" s="194"/>
      <c r="J314" s="194"/>
    </row>
    <row r="315" s="28" customFormat="true" ht="165.75" hidden="true" customHeight="false" outlineLevel="1" collapsed="false">
      <c r="A315" s="193"/>
      <c r="B315" s="194" t="s">
        <v>634</v>
      </c>
      <c r="C315" s="194" t="s">
        <v>635</v>
      </c>
      <c r="D315" s="195"/>
      <c r="E315" s="194"/>
      <c r="F315" s="194"/>
      <c r="G315" s="194"/>
      <c r="H315" s="196"/>
      <c r="I315" s="194"/>
      <c r="J315" s="194"/>
    </row>
    <row r="316" s="28" customFormat="true" ht="191.25" hidden="true" customHeight="false" outlineLevel="1" collapsed="false">
      <c r="A316" s="193"/>
      <c r="B316" s="194" t="s">
        <v>636</v>
      </c>
      <c r="C316" s="194" t="s">
        <v>637</v>
      </c>
      <c r="D316" s="195"/>
      <c r="E316" s="194"/>
      <c r="F316" s="194"/>
      <c r="G316" s="194"/>
      <c r="H316" s="196"/>
      <c r="I316" s="194"/>
      <c r="J316" s="194"/>
    </row>
    <row r="317" s="28" customFormat="true" ht="140.25" hidden="true" customHeight="false" outlineLevel="1" collapsed="false">
      <c r="A317" s="193"/>
      <c r="B317" s="194" t="s">
        <v>638</v>
      </c>
      <c r="C317" s="194" t="s">
        <v>639</v>
      </c>
      <c r="D317" s="195"/>
      <c r="E317" s="194"/>
      <c r="F317" s="194"/>
      <c r="G317" s="194"/>
      <c r="H317" s="196"/>
      <c r="I317" s="194"/>
      <c r="J317" s="194"/>
    </row>
    <row r="318" s="28" customFormat="true" ht="89.25" hidden="true" customHeight="false" outlineLevel="1" collapsed="false">
      <c r="A318" s="193"/>
      <c r="B318" s="194" t="s">
        <v>180</v>
      </c>
      <c r="C318" s="194" t="s">
        <v>640</v>
      </c>
      <c r="D318" s="195"/>
      <c r="E318" s="194"/>
      <c r="F318" s="194"/>
      <c r="G318" s="194"/>
      <c r="H318" s="196"/>
      <c r="I318" s="194"/>
      <c r="J318" s="194"/>
    </row>
    <row r="319" s="28" customFormat="true" ht="165.75" hidden="true" customHeight="false" outlineLevel="1" collapsed="false">
      <c r="A319" s="193"/>
      <c r="B319" s="194" t="s">
        <v>183</v>
      </c>
      <c r="C319" s="194" t="s">
        <v>641</v>
      </c>
      <c r="D319" s="195"/>
      <c r="E319" s="194"/>
      <c r="F319" s="194"/>
      <c r="G319" s="194"/>
      <c r="H319" s="196"/>
      <c r="I319" s="194"/>
      <c r="J319" s="194"/>
    </row>
    <row r="320" s="28" customFormat="true" ht="76.5" hidden="true" customHeight="false" outlineLevel="1" collapsed="false">
      <c r="A320" s="193"/>
      <c r="B320" s="194" t="s">
        <v>642</v>
      </c>
      <c r="C320" s="194" t="s">
        <v>643</v>
      </c>
      <c r="D320" s="195"/>
      <c r="E320" s="194"/>
      <c r="F320" s="194"/>
      <c r="G320" s="194"/>
      <c r="H320" s="196"/>
      <c r="I320" s="194"/>
      <c r="J320" s="194"/>
    </row>
    <row r="321" s="28" customFormat="true" ht="114.75" hidden="true" customHeight="false" outlineLevel="1" collapsed="false">
      <c r="A321" s="193"/>
      <c r="B321" s="194" t="s">
        <v>644</v>
      </c>
      <c r="C321" s="194" t="s">
        <v>645</v>
      </c>
      <c r="D321" s="195"/>
      <c r="E321" s="194"/>
      <c r="F321" s="194"/>
      <c r="G321" s="194"/>
      <c r="H321" s="196"/>
      <c r="I321" s="194"/>
      <c r="J321" s="194"/>
    </row>
    <row r="322" s="28" customFormat="true" ht="114.75" hidden="true" customHeight="false" outlineLevel="1" collapsed="false">
      <c r="A322" s="193"/>
      <c r="B322" s="194" t="s">
        <v>646</v>
      </c>
      <c r="C322" s="194" t="s">
        <v>647</v>
      </c>
      <c r="D322" s="195"/>
      <c r="E322" s="194"/>
      <c r="F322" s="194"/>
      <c r="G322" s="194"/>
      <c r="H322" s="196"/>
      <c r="I322" s="194"/>
      <c r="J322" s="194"/>
    </row>
    <row r="323" s="28" customFormat="true" ht="89.25" hidden="true" customHeight="false" outlineLevel="1" collapsed="false">
      <c r="A323" s="193"/>
      <c r="B323" s="194" t="s">
        <v>648</v>
      </c>
      <c r="C323" s="194" t="s">
        <v>649</v>
      </c>
      <c r="D323" s="195"/>
      <c r="E323" s="194"/>
      <c r="F323" s="194"/>
      <c r="G323" s="194"/>
      <c r="H323" s="196"/>
      <c r="I323" s="194"/>
      <c r="J323" s="194"/>
    </row>
    <row r="324" s="28" customFormat="true" ht="127.5" hidden="true" customHeight="false" outlineLevel="1" collapsed="false">
      <c r="A324" s="193"/>
      <c r="B324" s="194" t="s">
        <v>650</v>
      </c>
      <c r="C324" s="194" t="s">
        <v>651</v>
      </c>
      <c r="D324" s="195"/>
      <c r="E324" s="194"/>
      <c r="F324" s="194"/>
      <c r="G324" s="194"/>
      <c r="H324" s="196"/>
      <c r="I324" s="194"/>
      <c r="J324" s="194"/>
    </row>
    <row r="325" s="28" customFormat="true" ht="102" hidden="true" customHeight="false" outlineLevel="1" collapsed="false">
      <c r="A325" s="193"/>
      <c r="B325" s="194" t="s">
        <v>652</v>
      </c>
      <c r="C325" s="194" t="s">
        <v>653</v>
      </c>
      <c r="D325" s="195"/>
      <c r="E325" s="194"/>
      <c r="F325" s="194"/>
      <c r="G325" s="194"/>
      <c r="H325" s="196"/>
      <c r="I325" s="194"/>
      <c r="J325" s="194"/>
    </row>
    <row r="326" s="28" customFormat="true" ht="102" hidden="true" customHeight="false" outlineLevel="1" collapsed="false">
      <c r="A326" s="193"/>
      <c r="B326" s="194" t="s">
        <v>654</v>
      </c>
      <c r="C326" s="194" t="s">
        <v>655</v>
      </c>
      <c r="D326" s="195"/>
      <c r="E326" s="194"/>
      <c r="F326" s="194"/>
      <c r="G326" s="194"/>
      <c r="H326" s="196"/>
      <c r="I326" s="194"/>
      <c r="J326" s="194"/>
    </row>
    <row r="327" s="28" customFormat="true" ht="63.75" hidden="true" customHeight="false" outlineLevel="1" collapsed="false">
      <c r="A327" s="193"/>
      <c r="B327" s="194" t="s">
        <v>656</v>
      </c>
      <c r="C327" s="194" t="s">
        <v>657</v>
      </c>
      <c r="D327" s="195"/>
      <c r="E327" s="194"/>
      <c r="F327" s="194"/>
      <c r="G327" s="194"/>
      <c r="H327" s="196"/>
      <c r="I327" s="194"/>
      <c r="J327" s="194"/>
    </row>
    <row r="328" s="28" customFormat="true" ht="89.25" hidden="true" customHeight="false" outlineLevel="1" collapsed="false">
      <c r="A328" s="193"/>
      <c r="B328" s="194" t="s">
        <v>658</v>
      </c>
      <c r="C328" s="194" t="s">
        <v>659</v>
      </c>
      <c r="D328" s="195"/>
      <c r="E328" s="194"/>
      <c r="F328" s="194"/>
      <c r="G328" s="194"/>
      <c r="H328" s="196"/>
      <c r="I328" s="194"/>
      <c r="J328" s="194"/>
    </row>
    <row r="329" s="28" customFormat="true" ht="89.25" hidden="true" customHeight="false" outlineLevel="1" collapsed="false">
      <c r="A329" s="193"/>
      <c r="B329" s="194" t="s">
        <v>660</v>
      </c>
      <c r="C329" s="194" t="s">
        <v>661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62</v>
      </c>
      <c r="C330" s="194" t="s">
        <v>663</v>
      </c>
      <c r="D330" s="195"/>
      <c r="E330" s="194"/>
      <c r="F330" s="194"/>
      <c r="G330" s="194"/>
      <c r="H330" s="196"/>
      <c r="I330" s="194"/>
      <c r="J330" s="194"/>
    </row>
    <row r="331" s="28" customFormat="true" ht="63.75" hidden="true" customHeight="false" outlineLevel="1" collapsed="false">
      <c r="A331" s="193"/>
      <c r="B331" s="194" t="s">
        <v>664</v>
      </c>
      <c r="C331" s="194" t="s">
        <v>665</v>
      </c>
      <c r="D331" s="195"/>
      <c r="E331" s="194"/>
      <c r="F331" s="194"/>
      <c r="G331" s="194"/>
      <c r="H331" s="196"/>
      <c r="I331" s="194"/>
      <c r="J331" s="194"/>
    </row>
    <row r="332" s="28" customFormat="true" ht="140.25" hidden="true" customHeight="false" outlineLevel="1" collapsed="false">
      <c r="A332" s="193"/>
      <c r="B332" s="194" t="s">
        <v>666</v>
      </c>
      <c r="C332" s="194" t="s">
        <v>667</v>
      </c>
      <c r="D332" s="195"/>
      <c r="E332" s="194"/>
      <c r="F332" s="194"/>
      <c r="G332" s="194"/>
      <c r="H332" s="196"/>
      <c r="I332" s="194"/>
      <c r="J332" s="194"/>
    </row>
    <row r="333" s="28" customFormat="true" ht="51" hidden="true" customHeight="false" outlineLevel="1" collapsed="false">
      <c r="A333" s="193"/>
      <c r="B333" s="194" t="s">
        <v>668</v>
      </c>
      <c r="C333" s="194" t="s">
        <v>669</v>
      </c>
      <c r="D333" s="195"/>
      <c r="E333" s="194"/>
      <c r="F333" s="194"/>
      <c r="G333" s="194"/>
      <c r="H333" s="196"/>
      <c r="I333" s="194"/>
      <c r="J333" s="194"/>
    </row>
    <row r="334" s="28" customFormat="true" ht="89.25" hidden="true" customHeight="false" outlineLevel="1" collapsed="false">
      <c r="A334" s="193"/>
      <c r="B334" s="194" t="s">
        <v>670</v>
      </c>
      <c r="C334" s="194" t="s">
        <v>671</v>
      </c>
      <c r="D334" s="195"/>
      <c r="E334" s="194"/>
      <c r="F334" s="194"/>
      <c r="G334" s="194"/>
      <c r="H334" s="196"/>
      <c r="I334" s="194"/>
      <c r="J334" s="194"/>
    </row>
    <row r="335" s="28" customFormat="true" ht="89.25" hidden="true" customHeight="false" outlineLevel="1" collapsed="false">
      <c r="A335" s="193"/>
      <c r="B335" s="194" t="s">
        <v>672</v>
      </c>
      <c r="C335" s="194" t="s">
        <v>673</v>
      </c>
      <c r="D335" s="195"/>
      <c r="E335" s="194"/>
      <c r="F335" s="194"/>
      <c r="G335" s="194"/>
      <c r="H335" s="196"/>
      <c r="I335" s="194"/>
      <c r="J335" s="194"/>
    </row>
    <row r="336" s="28" customFormat="true" ht="51" hidden="true" customHeight="false" outlineLevel="1" collapsed="false">
      <c r="A336" s="193"/>
      <c r="B336" s="194" t="s">
        <v>674</v>
      </c>
      <c r="C336" s="194" t="s">
        <v>675</v>
      </c>
      <c r="D336" s="195"/>
      <c r="E336" s="194"/>
      <c r="F336" s="194"/>
      <c r="G336" s="194"/>
      <c r="H336" s="196"/>
      <c r="I336" s="194"/>
      <c r="J336" s="194"/>
    </row>
    <row r="337" s="28" customFormat="true" ht="76.5" hidden="true" customHeight="false" outlineLevel="1" collapsed="false">
      <c r="A337" s="193"/>
      <c r="B337" s="194" t="s">
        <v>676</v>
      </c>
      <c r="C337" s="194" t="s">
        <v>677</v>
      </c>
      <c r="D337" s="195"/>
      <c r="E337" s="194"/>
      <c r="F337" s="194"/>
      <c r="G337" s="194"/>
      <c r="H337" s="196"/>
      <c r="I337" s="194"/>
      <c r="J337" s="194"/>
    </row>
    <row r="338" s="28" customFormat="true" ht="76.5" hidden="true" customHeight="false" outlineLevel="1" collapsed="false">
      <c r="A338" s="193"/>
      <c r="B338" s="194" t="s">
        <v>678</v>
      </c>
      <c r="C338" s="194" t="s">
        <v>679</v>
      </c>
      <c r="D338" s="195"/>
      <c r="E338" s="194"/>
      <c r="F338" s="194"/>
      <c r="G338" s="194"/>
      <c r="H338" s="196"/>
      <c r="I338" s="194"/>
      <c r="J338" s="194"/>
    </row>
    <row r="339" s="28" customFormat="true" ht="102" hidden="true" customHeight="false" outlineLevel="1" collapsed="false">
      <c r="A339" s="193"/>
      <c r="B339" s="194" t="s">
        <v>680</v>
      </c>
      <c r="C339" s="194" t="s">
        <v>681</v>
      </c>
      <c r="D339" s="195"/>
      <c r="E339" s="194"/>
      <c r="F339" s="194"/>
      <c r="G339" s="194"/>
      <c r="H339" s="196"/>
      <c r="I339" s="194"/>
      <c r="J339" s="194"/>
    </row>
    <row r="340" s="28" customFormat="true" ht="89.25" hidden="true" customHeight="false" outlineLevel="1" collapsed="false">
      <c r="A340" s="193"/>
      <c r="B340" s="194" t="s">
        <v>682</v>
      </c>
      <c r="C340" s="194" t="s">
        <v>683</v>
      </c>
      <c r="D340" s="195"/>
      <c r="E340" s="194"/>
      <c r="F340" s="194"/>
      <c r="G340" s="194"/>
      <c r="H340" s="196"/>
      <c r="I340" s="194"/>
      <c r="J340" s="194"/>
    </row>
    <row r="341" s="28" customFormat="true" ht="76.5" hidden="true" customHeight="false" outlineLevel="1" collapsed="false">
      <c r="A341" s="193"/>
      <c r="B341" s="194" t="s">
        <v>684</v>
      </c>
      <c r="C341" s="194" t="s">
        <v>685</v>
      </c>
      <c r="D341" s="195"/>
      <c r="E341" s="194"/>
      <c r="F341" s="194"/>
      <c r="G341" s="194"/>
      <c r="H341" s="196"/>
      <c r="I341" s="194"/>
      <c r="J341" s="194"/>
    </row>
    <row r="342" s="28" customFormat="true" ht="51" hidden="true" customHeight="false" outlineLevel="1" collapsed="false">
      <c r="A342" s="193"/>
      <c r="B342" s="194" t="s">
        <v>686</v>
      </c>
      <c r="C342" s="194" t="s">
        <v>687</v>
      </c>
      <c r="D342" s="195"/>
      <c r="E342" s="194"/>
      <c r="F342" s="194"/>
      <c r="G342" s="194"/>
      <c r="H342" s="196"/>
      <c r="I342" s="194"/>
      <c r="J342" s="194"/>
    </row>
    <row r="343" s="28" customFormat="true" ht="114.75" hidden="true" customHeight="false" outlineLevel="1" collapsed="false">
      <c r="A343" s="193"/>
      <c r="B343" s="194" t="s">
        <v>688</v>
      </c>
      <c r="C343" s="194" t="s">
        <v>689</v>
      </c>
      <c r="D343" s="195"/>
      <c r="E343" s="194"/>
      <c r="F343" s="194"/>
      <c r="G343" s="194"/>
      <c r="H343" s="196"/>
      <c r="I343" s="194"/>
      <c r="J343" s="194"/>
    </row>
    <row r="344" s="28" customFormat="true" ht="89.25" hidden="true" customHeight="false" outlineLevel="1" collapsed="false">
      <c r="A344" s="193"/>
      <c r="B344" s="194" t="s">
        <v>690</v>
      </c>
      <c r="C344" s="194" t="s">
        <v>691</v>
      </c>
      <c r="D344" s="195"/>
      <c r="E344" s="194"/>
      <c r="F344" s="194"/>
      <c r="G344" s="194"/>
      <c r="H344" s="196"/>
      <c r="I344" s="194"/>
      <c r="J344" s="194"/>
    </row>
    <row r="345" s="28" customFormat="true" ht="51" hidden="true" customHeight="false" outlineLevel="1" collapsed="false">
      <c r="A345" s="193"/>
      <c r="B345" s="194" t="s">
        <v>692</v>
      </c>
      <c r="C345" s="194" t="s">
        <v>693</v>
      </c>
      <c r="D345" s="195"/>
      <c r="E345" s="194"/>
      <c r="F345" s="194"/>
      <c r="G345" s="194"/>
      <c r="H345" s="196"/>
      <c r="I345" s="194"/>
      <c r="J345" s="194"/>
    </row>
    <row r="346" s="28" customFormat="true" ht="102" hidden="true" customHeight="false" outlineLevel="1" collapsed="false">
      <c r="A346" s="193"/>
      <c r="B346" s="194" t="s">
        <v>694</v>
      </c>
      <c r="C346" s="194" t="s">
        <v>695</v>
      </c>
      <c r="D346" s="195"/>
      <c r="E346" s="194"/>
      <c r="F346" s="194"/>
      <c r="G346" s="194"/>
      <c r="H346" s="196"/>
      <c r="I346" s="194"/>
      <c r="J346" s="194"/>
    </row>
    <row r="347" s="28" customFormat="true" ht="127.5" hidden="true" customHeight="false" outlineLevel="1" collapsed="false">
      <c r="A347" s="193"/>
      <c r="B347" s="194" t="s">
        <v>696</v>
      </c>
      <c r="C347" s="194" t="s">
        <v>697</v>
      </c>
      <c r="D347" s="195"/>
      <c r="E347" s="194"/>
      <c r="F347" s="194"/>
      <c r="G347" s="194"/>
      <c r="H347" s="196"/>
      <c r="I347" s="194"/>
      <c r="J347" s="194"/>
    </row>
    <row r="348" s="28" customFormat="true" ht="153" hidden="true" customHeight="false" outlineLevel="1" collapsed="false">
      <c r="A348" s="193"/>
      <c r="B348" s="194" t="s">
        <v>698</v>
      </c>
      <c r="C348" s="194" t="s">
        <v>699</v>
      </c>
      <c r="D348" s="195"/>
      <c r="E348" s="194"/>
      <c r="F348" s="194"/>
      <c r="G348" s="194"/>
      <c r="H348" s="196"/>
      <c r="I348" s="194"/>
      <c r="J348" s="194"/>
    </row>
    <row r="349" s="28" customFormat="true" ht="102" hidden="true" customHeight="false" outlineLevel="1" collapsed="false">
      <c r="A349" s="193"/>
      <c r="B349" s="194" t="s">
        <v>700</v>
      </c>
      <c r="C349" s="194" t="s">
        <v>701</v>
      </c>
      <c r="D349" s="195"/>
      <c r="E349" s="194"/>
      <c r="F349" s="194"/>
      <c r="G349" s="194"/>
      <c r="H349" s="196"/>
      <c r="I349" s="194"/>
      <c r="J349" s="194"/>
    </row>
    <row r="350" s="28" customFormat="true" ht="127.5" hidden="true" customHeight="false" outlineLevel="1" collapsed="false">
      <c r="A350" s="193"/>
      <c r="B350" s="194" t="s">
        <v>702</v>
      </c>
      <c r="C350" s="194" t="s">
        <v>703</v>
      </c>
      <c r="D350" s="195"/>
      <c r="E350" s="194"/>
      <c r="F350" s="194"/>
      <c r="G350" s="194"/>
      <c r="H350" s="196"/>
      <c r="I350" s="194"/>
      <c r="J350" s="194"/>
    </row>
    <row r="351" s="28" customFormat="true" ht="140.25" hidden="true" customHeight="false" outlineLevel="1" collapsed="false">
      <c r="A351" s="193"/>
      <c r="B351" s="194" t="s">
        <v>704</v>
      </c>
      <c r="C351" s="194" t="s">
        <v>705</v>
      </c>
      <c r="D351" s="195"/>
      <c r="E351" s="194"/>
      <c r="F351" s="194"/>
      <c r="G351" s="194"/>
      <c r="H351" s="196"/>
      <c r="I351" s="194"/>
      <c r="J351" s="194"/>
    </row>
    <row r="352" s="28" customFormat="true" ht="178.5" hidden="true" customHeight="false" outlineLevel="1" collapsed="false">
      <c r="A352" s="193"/>
      <c r="B352" s="194" t="s">
        <v>139</v>
      </c>
      <c r="C352" s="194" t="s">
        <v>706</v>
      </c>
      <c r="D352" s="195"/>
      <c r="E352" s="194"/>
      <c r="F352" s="194"/>
      <c r="G352" s="194"/>
      <c r="H352" s="196"/>
      <c r="I352" s="194"/>
      <c r="J352" s="194"/>
    </row>
    <row r="353" s="28" customFormat="true" ht="102" hidden="true" customHeight="false" outlineLevel="1" collapsed="false">
      <c r="A353" s="193"/>
      <c r="B353" s="194" t="s">
        <v>707</v>
      </c>
      <c r="C353" s="194" t="s">
        <v>708</v>
      </c>
      <c r="D353" s="195"/>
      <c r="E353" s="194"/>
      <c r="F353" s="194"/>
      <c r="G353" s="194"/>
      <c r="H353" s="196"/>
      <c r="I353" s="194"/>
      <c r="J353" s="194"/>
    </row>
    <row r="354" s="28" customFormat="true" ht="140.25" hidden="true" customHeight="false" outlineLevel="1" collapsed="false">
      <c r="A354" s="193"/>
      <c r="B354" s="194" t="s">
        <v>709</v>
      </c>
      <c r="C354" s="194" t="s">
        <v>710</v>
      </c>
      <c r="D354" s="195"/>
      <c r="E354" s="194"/>
      <c r="F354" s="194"/>
      <c r="G354" s="194"/>
      <c r="H354" s="196"/>
      <c r="I354" s="194"/>
      <c r="J354" s="194"/>
    </row>
    <row r="355" s="28" customFormat="true" ht="178.5" hidden="true" customHeight="false" outlineLevel="1" collapsed="false">
      <c r="A355" s="193"/>
      <c r="B355" s="194" t="s">
        <v>711</v>
      </c>
      <c r="C355" s="194" t="s">
        <v>712</v>
      </c>
      <c r="D355" s="195"/>
      <c r="E355" s="194"/>
      <c r="F355" s="194"/>
      <c r="G355" s="194"/>
      <c r="H355" s="196"/>
      <c r="I355" s="194"/>
      <c r="J355" s="194"/>
    </row>
    <row r="356" s="28" customFormat="true" ht="102" hidden="true" customHeight="false" outlineLevel="1" collapsed="false">
      <c r="A356" s="193"/>
      <c r="B356" s="194" t="s">
        <v>713</v>
      </c>
      <c r="C356" s="194" t="s">
        <v>714</v>
      </c>
      <c r="D356" s="195"/>
      <c r="E356" s="194"/>
      <c r="F356" s="194"/>
      <c r="G356" s="194"/>
      <c r="H356" s="196"/>
      <c r="I356" s="194"/>
      <c r="J356" s="194"/>
    </row>
    <row r="357" s="28" customFormat="true" ht="102" hidden="true" customHeight="false" outlineLevel="1" collapsed="false">
      <c r="A357" s="193"/>
      <c r="B357" s="194" t="s">
        <v>715</v>
      </c>
      <c r="C357" s="194" t="s">
        <v>716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17</v>
      </c>
      <c r="C358" s="194" t="s">
        <v>718</v>
      </c>
      <c r="D358" s="195"/>
      <c r="E358" s="194"/>
      <c r="F358" s="194"/>
      <c r="G358" s="194"/>
      <c r="H358" s="196"/>
      <c r="I358" s="194"/>
      <c r="J358" s="194"/>
    </row>
    <row r="359" s="28" customFormat="true" ht="63.75" hidden="true" customHeight="false" outlineLevel="1" collapsed="false">
      <c r="A359" s="193"/>
      <c r="B359" s="194" t="s">
        <v>719</v>
      </c>
      <c r="C359" s="194" t="s">
        <v>720</v>
      </c>
      <c r="D359" s="195"/>
      <c r="E359" s="194"/>
      <c r="F359" s="194"/>
      <c r="G359" s="194"/>
      <c r="H359" s="196"/>
      <c r="I359" s="194"/>
      <c r="J359" s="194"/>
    </row>
    <row r="360" s="28" customFormat="true" ht="165.75" hidden="true" customHeight="false" outlineLevel="1" collapsed="false">
      <c r="A360" s="193"/>
      <c r="B360" s="194" t="s">
        <v>721</v>
      </c>
      <c r="C360" s="194" t="s">
        <v>722</v>
      </c>
      <c r="D360" s="195"/>
      <c r="E360" s="194"/>
      <c r="F360" s="194"/>
      <c r="G360" s="194"/>
      <c r="H360" s="196"/>
      <c r="I360" s="194"/>
      <c r="J360" s="194"/>
    </row>
    <row r="361" s="28" customFormat="true" ht="369.75" hidden="true" customHeight="false" outlineLevel="1" collapsed="false">
      <c r="A361" s="193"/>
      <c r="B361" s="194" t="s">
        <v>723</v>
      </c>
      <c r="C361" s="194" t="s">
        <v>724</v>
      </c>
      <c r="D361" s="195"/>
      <c r="E361" s="194"/>
      <c r="F361" s="194"/>
      <c r="G361" s="194"/>
      <c r="H361" s="196"/>
      <c r="I361" s="194"/>
      <c r="J361" s="194"/>
    </row>
    <row r="362" s="28" customFormat="true" ht="102" hidden="true" customHeight="false" outlineLevel="1" collapsed="false">
      <c r="A362" s="193"/>
      <c r="B362" s="194" t="s">
        <v>725</v>
      </c>
      <c r="C362" s="194" t="s">
        <v>726</v>
      </c>
      <c r="D362" s="195"/>
      <c r="E362" s="194"/>
      <c r="F362" s="194"/>
      <c r="G362" s="194"/>
      <c r="H362" s="196"/>
      <c r="I362" s="194"/>
      <c r="J362" s="194"/>
    </row>
    <row r="363" s="28" customFormat="true" ht="127.5" hidden="true" customHeight="false" outlineLevel="1" collapsed="false">
      <c r="A363" s="193"/>
      <c r="B363" s="194" t="s">
        <v>727</v>
      </c>
      <c r="C363" s="194" t="s">
        <v>728</v>
      </c>
      <c r="D363" s="195"/>
      <c r="E363" s="194"/>
      <c r="F363" s="194"/>
      <c r="G363" s="194"/>
      <c r="H363" s="196"/>
      <c r="I363" s="194"/>
      <c r="J363" s="194"/>
    </row>
    <row r="364" s="28" customFormat="true" ht="89.25" hidden="true" customHeight="false" outlineLevel="1" collapsed="false">
      <c r="A364" s="193"/>
      <c r="B364" s="194" t="s">
        <v>729</v>
      </c>
      <c r="C364" s="194" t="s">
        <v>730</v>
      </c>
      <c r="D364" s="195"/>
      <c r="E364" s="194"/>
      <c r="F364" s="194"/>
      <c r="G364" s="194"/>
      <c r="H364" s="194"/>
      <c r="I364" s="194"/>
      <c r="J364" s="194"/>
    </row>
    <row r="365" s="28" customFormat="true" ht="63.75" hidden="true" customHeight="false" outlineLevel="1" collapsed="false">
      <c r="A365" s="193"/>
      <c r="B365" s="194" t="s">
        <v>731</v>
      </c>
      <c r="C365" s="194" t="s">
        <v>732</v>
      </c>
      <c r="D365" s="195"/>
      <c r="E365" s="194"/>
      <c r="F365" s="194"/>
      <c r="G365" s="194"/>
      <c r="H365" s="194"/>
      <c r="I365" s="194"/>
      <c r="J365" s="194"/>
    </row>
    <row r="366" s="28" customFormat="true" ht="63.75" hidden="true" customHeight="false" outlineLevel="1" collapsed="false">
      <c r="A366" s="193"/>
      <c r="B366" s="194" t="s">
        <v>733</v>
      </c>
      <c r="C366" s="194" t="s">
        <v>734</v>
      </c>
      <c r="D366" s="195"/>
      <c r="E366" s="194"/>
      <c r="F366" s="194"/>
      <c r="G366" s="194"/>
      <c r="H366" s="194"/>
      <c r="I366" s="194"/>
      <c r="J366" s="194"/>
    </row>
    <row r="367" s="28" customFormat="true" ht="114.75" hidden="true" customHeight="false" outlineLevel="1" collapsed="false">
      <c r="A367" s="193"/>
      <c r="B367" s="194" t="s">
        <v>735</v>
      </c>
      <c r="C367" s="194" t="s">
        <v>736</v>
      </c>
      <c r="D367" s="195"/>
      <c r="E367" s="194"/>
      <c r="F367" s="194"/>
      <c r="G367" s="194"/>
      <c r="H367" s="194"/>
      <c r="I367" s="194"/>
      <c r="J367" s="194"/>
    </row>
    <row r="368" s="28" customFormat="true" ht="102" hidden="true" customHeight="false" outlineLevel="1" collapsed="false">
      <c r="A368" s="193"/>
      <c r="B368" s="194" t="s">
        <v>737</v>
      </c>
      <c r="C368" s="194" t="s">
        <v>738</v>
      </c>
      <c r="D368" s="195"/>
      <c r="E368" s="194"/>
      <c r="F368" s="194"/>
      <c r="G368" s="194"/>
      <c r="H368" s="194"/>
      <c r="I368" s="194"/>
      <c r="J368" s="194"/>
    </row>
    <row r="369" s="28" customFormat="true" ht="89.25" hidden="true" customHeight="false" outlineLevel="1" collapsed="false">
      <c r="A369" s="193"/>
      <c r="B369" s="194" t="s">
        <v>739</v>
      </c>
      <c r="C369" s="194" t="s">
        <v>740</v>
      </c>
      <c r="D369" s="195"/>
      <c r="E369" s="194"/>
      <c r="F369" s="194"/>
      <c r="G369" s="194"/>
      <c r="H369" s="194"/>
      <c r="I369" s="194"/>
      <c r="J369" s="194"/>
    </row>
    <row r="370" s="28" customFormat="true" ht="76.5" hidden="true" customHeight="false" outlineLevel="1" collapsed="false">
      <c r="A370" s="193"/>
      <c r="B370" s="194" t="s">
        <v>741</v>
      </c>
      <c r="C370" s="194" t="s">
        <v>742</v>
      </c>
      <c r="D370" s="195"/>
      <c r="E370" s="194"/>
      <c r="F370" s="194"/>
      <c r="G370" s="194"/>
      <c r="H370" s="194"/>
      <c r="I370" s="194"/>
      <c r="J370" s="194"/>
    </row>
    <row r="371" s="28" customFormat="true" ht="127.5" hidden="true" customHeight="false" outlineLevel="1" collapsed="false">
      <c r="A371" s="193"/>
      <c r="B371" s="194" t="s">
        <v>743</v>
      </c>
      <c r="C371" s="194" t="s">
        <v>744</v>
      </c>
      <c r="D371" s="195"/>
      <c r="E371" s="194"/>
      <c r="F371" s="194"/>
      <c r="G371" s="194"/>
      <c r="H371" s="194"/>
      <c r="I371" s="194"/>
      <c r="J371" s="194"/>
    </row>
    <row r="372" s="28" customFormat="true" ht="114.75" hidden="true" customHeight="false" outlineLevel="1" collapsed="false">
      <c r="A372" s="193"/>
      <c r="B372" s="194" t="s">
        <v>745</v>
      </c>
      <c r="C372" s="194" t="s">
        <v>746</v>
      </c>
      <c r="D372" s="195"/>
      <c r="E372" s="194"/>
      <c r="F372" s="194"/>
      <c r="G372" s="194"/>
      <c r="H372" s="194"/>
      <c r="I372" s="194"/>
      <c r="J372" s="194"/>
    </row>
    <row r="373" s="28" customFormat="true" ht="89.25" hidden="true" customHeight="false" outlineLevel="1" collapsed="false">
      <c r="A373" s="193"/>
      <c r="B373" s="194" t="s">
        <v>747</v>
      </c>
      <c r="C373" s="194" t="s">
        <v>748</v>
      </c>
      <c r="D373" s="195"/>
      <c r="E373" s="194"/>
      <c r="F373" s="194"/>
      <c r="G373" s="194"/>
      <c r="H373" s="194"/>
      <c r="I373" s="194"/>
      <c r="J373" s="194"/>
    </row>
    <row r="374" s="28" customFormat="true" ht="102" hidden="true" customHeight="false" outlineLevel="1" collapsed="false">
      <c r="A374" s="193"/>
      <c r="B374" s="194" t="s">
        <v>749</v>
      </c>
      <c r="C374" s="194" t="s">
        <v>750</v>
      </c>
      <c r="D374" s="195"/>
      <c r="E374" s="194"/>
      <c r="F374" s="194"/>
      <c r="G374" s="194"/>
      <c r="H374" s="194"/>
      <c r="I374" s="194"/>
      <c r="J374" s="194"/>
    </row>
    <row r="375" s="28" customFormat="true" ht="76.5" hidden="true" customHeight="false" outlineLevel="1" collapsed="false">
      <c r="A375" s="193"/>
      <c r="B375" s="194" t="s">
        <v>751</v>
      </c>
      <c r="C375" s="194" t="s">
        <v>752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53</v>
      </c>
      <c r="C376" s="194" t="s">
        <v>754</v>
      </c>
      <c r="D376" s="195"/>
      <c r="E376" s="194"/>
      <c r="F376" s="194"/>
      <c r="G376" s="194"/>
      <c r="H376" s="194"/>
      <c r="I376" s="194"/>
      <c r="J376" s="194"/>
    </row>
    <row r="377" s="28" customFormat="true" ht="140.25" hidden="true" customHeight="false" outlineLevel="1" collapsed="false">
      <c r="A377" s="193"/>
      <c r="B377" s="194" t="s">
        <v>755</v>
      </c>
      <c r="C377" s="194" t="s">
        <v>756</v>
      </c>
      <c r="D377" s="195"/>
      <c r="E377" s="194"/>
      <c r="F377" s="194"/>
      <c r="G377" s="194"/>
      <c r="H377" s="194"/>
      <c r="I377" s="194"/>
      <c r="J377" s="194"/>
    </row>
    <row r="378" s="28" customFormat="true" ht="204" hidden="true" customHeight="false" outlineLevel="1" collapsed="false">
      <c r="A378" s="193"/>
      <c r="B378" s="194" t="s">
        <v>142</v>
      </c>
      <c r="C378" s="194" t="s">
        <v>757</v>
      </c>
      <c r="D378" s="195"/>
      <c r="E378" s="194"/>
      <c r="F378" s="194"/>
      <c r="G378" s="194"/>
      <c r="H378" s="196"/>
      <c r="I378" s="194"/>
      <c r="J378" s="194"/>
    </row>
    <row r="379" s="28" customFormat="true" ht="114.75" hidden="true" customHeight="false" outlineLevel="1" collapsed="false">
      <c r="A379" s="193"/>
      <c r="B379" s="194" t="s">
        <v>145</v>
      </c>
      <c r="C379" s="194" t="s">
        <v>758</v>
      </c>
      <c r="D379" s="195"/>
      <c r="E379" s="194"/>
      <c r="F379" s="194"/>
      <c r="G379" s="194"/>
      <c r="H379" s="196"/>
      <c r="I379" s="194"/>
      <c r="J379" s="194"/>
    </row>
    <row r="380" s="28" customFormat="true" ht="102" hidden="true" customHeight="false" outlineLevel="1" collapsed="false">
      <c r="A380" s="193"/>
      <c r="B380" s="194" t="s">
        <v>759</v>
      </c>
      <c r="C380" s="194" t="s">
        <v>760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8</v>
      </c>
      <c r="C381" s="194" t="s">
        <v>761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151</v>
      </c>
      <c r="C382" s="194" t="s">
        <v>762</v>
      </c>
      <c r="D382" s="195"/>
      <c r="E382" s="194"/>
      <c r="F382" s="194"/>
      <c r="G382" s="194"/>
      <c r="H382" s="196"/>
      <c r="I382" s="194"/>
      <c r="J382" s="194"/>
    </row>
    <row r="383" s="28" customFormat="true" ht="191.25" hidden="true" customHeight="false" outlineLevel="1" collapsed="false">
      <c r="A383" s="193"/>
      <c r="B383" s="194" t="s">
        <v>763</v>
      </c>
      <c r="C383" s="194" t="s">
        <v>764</v>
      </c>
      <c r="D383" s="195"/>
      <c r="E383" s="194"/>
      <c r="F383" s="194"/>
      <c r="G383" s="194"/>
      <c r="H383" s="196"/>
      <c r="I383" s="194"/>
      <c r="J383" s="194"/>
    </row>
    <row r="384" s="28" customFormat="true" ht="306" hidden="true" customHeight="false" outlineLevel="1" collapsed="false">
      <c r="A384" s="193"/>
      <c r="B384" s="194" t="s">
        <v>765</v>
      </c>
      <c r="C384" s="194" t="s">
        <v>766</v>
      </c>
      <c r="D384" s="195"/>
      <c r="E384" s="194"/>
      <c r="F384" s="194"/>
      <c r="G384" s="194"/>
      <c r="H384" s="196"/>
      <c r="I384" s="194"/>
      <c r="J384" s="194"/>
    </row>
    <row r="385" s="28" customFormat="true" ht="14.25" hidden="true" customHeight="false" outlineLevel="1" collapsed="false">
      <c r="A385" s="197"/>
      <c r="B385" s="197"/>
      <c r="C385" s="198"/>
      <c r="D385" s="198"/>
      <c r="E385" s="194"/>
      <c r="F385" s="198"/>
      <c r="G385" s="198"/>
      <c r="H385" s="198"/>
      <c r="I385" s="198"/>
      <c r="J385" s="198"/>
    </row>
    <row r="386" s="28" customFormat="true" ht="14.25" hidden="false" customHeight="false" outlineLevel="0" collapsed="false">
      <c r="A386" s="197"/>
      <c r="B386" s="197"/>
      <c r="C386" s="198"/>
      <c r="D386" s="198"/>
      <c r="E386" s="194"/>
      <c r="F386" s="198"/>
      <c r="G386" s="198"/>
      <c r="H386" s="198"/>
      <c r="I386" s="198"/>
      <c r="J386" s="198"/>
    </row>
    <row r="387" customFormat="false" ht="14.25" hidden="false" customHeight="false" outlineLevel="0" collapsed="false">
      <c r="C387" s="199"/>
      <c r="D387" s="199"/>
      <c r="E387" s="199"/>
      <c r="F387" s="199"/>
      <c r="G387" s="199"/>
      <c r="H387" s="199"/>
      <c r="I387" s="199"/>
      <c r="J387" s="199"/>
    </row>
    <row r="388" customFormat="false" ht="14.25" hidden="false" customHeight="false" outlineLevel="0" collapsed="false">
      <c r="C388" s="199"/>
      <c r="D388" s="199"/>
      <c r="E388" s="199"/>
      <c r="F388" s="199"/>
      <c r="G388" s="199"/>
      <c r="H388" s="199"/>
      <c r="I388" s="199"/>
      <c r="J388" s="199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5:E85"/>
    <mergeCell ref="B87:E87"/>
    <mergeCell ref="O88:P88"/>
  </mergeCells>
  <conditionalFormatting sqref="E114:E386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4 D17:Q17 S17:IV17 A61:A67 C61:C113 B66 A68:A83 B83 A84:B97 A98:A103 B99:B103 A104:B113 A114:A384 A385:C1384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3:$B$384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98:$B$104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67</v>
      </c>
      <c r="C2" s="202"/>
    </row>
    <row r="3" customFormat="false" ht="57" hidden="false" customHeight="true" outlineLevel="0" collapsed="false">
      <c r="A3" s="201"/>
      <c r="B3" s="204" t="s">
        <v>768</v>
      </c>
      <c r="C3" s="202"/>
    </row>
    <row r="4" customFormat="false" ht="90" hidden="false" customHeight="false" outlineLevel="0" collapsed="false">
      <c r="A4" s="205" t="s">
        <v>769</v>
      </c>
      <c r="B4" s="206" t="s">
        <v>770</v>
      </c>
      <c r="C4" s="207" t="s">
        <v>771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1</v>
      </c>
      <c r="B7" s="215" t="s">
        <v>772</v>
      </c>
      <c r="C7" s="216" t="s">
        <v>157</v>
      </c>
    </row>
    <row r="8" customFormat="false" ht="28.5" hidden="false" customHeight="false" outlineLevel="0" collapsed="false">
      <c r="A8" s="214"/>
      <c r="B8" s="217" t="s">
        <v>773</v>
      </c>
      <c r="C8" s="216"/>
    </row>
    <row r="9" customFormat="false" ht="28.5" hidden="false" customHeight="false" outlineLevel="0" collapsed="false">
      <c r="A9" s="214"/>
      <c r="B9" s="217" t="s">
        <v>774</v>
      </c>
      <c r="C9" s="216"/>
    </row>
    <row r="10" customFormat="false" ht="14.25" hidden="false" customHeight="false" outlineLevel="0" collapsed="false">
      <c r="A10" s="214"/>
      <c r="B10" s="217" t="s">
        <v>775</v>
      </c>
      <c r="C10" s="216"/>
    </row>
    <row r="11" customFormat="false" ht="15" hidden="false" customHeight="false" outlineLevel="0" collapsed="false">
      <c r="A11" s="218" t="s">
        <v>100</v>
      </c>
      <c r="B11" s="219" t="s">
        <v>446</v>
      </c>
      <c r="C11" s="216" t="s">
        <v>444</v>
      </c>
    </row>
    <row r="12" customFormat="false" ht="85.5" hidden="false" customHeight="false" outlineLevel="0" collapsed="false">
      <c r="A12" s="218" t="s">
        <v>103</v>
      </c>
      <c r="B12" s="219" t="s">
        <v>447</v>
      </c>
      <c r="C12" s="216" t="s">
        <v>100</v>
      </c>
    </row>
    <row r="13" customFormat="false" ht="15" hidden="false" customHeight="false" outlineLevel="0" collapsed="false">
      <c r="A13" s="218" t="s">
        <v>106</v>
      </c>
      <c r="B13" s="219" t="s">
        <v>776</v>
      </c>
      <c r="C13" s="216" t="s">
        <v>192</v>
      </c>
    </row>
    <row r="14" customFormat="false" ht="28.5" hidden="false" customHeight="false" outlineLevel="0" collapsed="false">
      <c r="A14" s="218" t="s">
        <v>109</v>
      </c>
      <c r="B14" s="219" t="s">
        <v>777</v>
      </c>
      <c r="C14" s="216" t="s">
        <v>106</v>
      </c>
    </row>
    <row r="15" customFormat="false" ht="42.75" hidden="false" customHeight="false" outlineLevel="0" collapsed="false">
      <c r="A15" s="218" t="s">
        <v>112</v>
      </c>
      <c r="B15" s="219" t="s">
        <v>594</v>
      </c>
      <c r="C15" s="216" t="s">
        <v>592</v>
      </c>
    </row>
    <row r="16" customFormat="false" ht="15" hidden="false" customHeight="false" outlineLevel="0" collapsed="false">
      <c r="A16" s="220"/>
      <c r="B16" s="212" t="s">
        <v>115</v>
      </c>
      <c r="C16" s="221"/>
    </row>
    <row r="17" customFormat="false" ht="57" hidden="false" customHeight="false" outlineLevel="0" collapsed="false">
      <c r="A17" s="218" t="s">
        <v>117</v>
      </c>
      <c r="B17" s="219" t="s">
        <v>778</v>
      </c>
      <c r="C17" s="216" t="s">
        <v>378</v>
      </c>
    </row>
    <row r="18" customFormat="false" ht="28.5" hidden="false" customHeight="false" outlineLevel="0" collapsed="false">
      <c r="A18" s="218" t="s">
        <v>120</v>
      </c>
      <c r="B18" s="219" t="s">
        <v>779</v>
      </c>
      <c r="C18" s="216" t="s">
        <v>117</v>
      </c>
    </row>
    <row r="19" customFormat="false" ht="42.75" hidden="false" customHeight="false" outlineLevel="0" collapsed="false">
      <c r="A19" s="218" t="s">
        <v>123</v>
      </c>
      <c r="B19" s="219" t="s">
        <v>382</v>
      </c>
      <c r="C19" s="216" t="s">
        <v>120</v>
      </c>
    </row>
    <row r="20" customFormat="false" ht="15" hidden="false" customHeight="false" outlineLevel="0" collapsed="false">
      <c r="A20" s="218" t="s">
        <v>127</v>
      </c>
      <c r="B20" s="219" t="s">
        <v>384</v>
      </c>
      <c r="C20" s="216" t="s">
        <v>167</v>
      </c>
    </row>
    <row r="21" customFormat="false" ht="28.5" hidden="false" customHeight="false" outlineLevel="0" collapsed="false">
      <c r="A21" s="218" t="s">
        <v>130</v>
      </c>
      <c r="B21" s="219" t="s">
        <v>385</v>
      </c>
      <c r="C21" s="216" t="s">
        <v>127</v>
      </c>
    </row>
    <row r="22" customFormat="false" ht="15" hidden="false" customHeight="false" outlineLevel="0" collapsed="false">
      <c r="A22" s="218" t="s">
        <v>133</v>
      </c>
      <c r="B22" s="219" t="s">
        <v>780</v>
      </c>
      <c r="C22" s="216" t="s">
        <v>388</v>
      </c>
    </row>
    <row r="23" customFormat="false" ht="28.5" hidden="false" customHeight="false" outlineLevel="0" collapsed="false">
      <c r="A23" s="218" t="s">
        <v>136</v>
      </c>
      <c r="B23" s="219" t="s">
        <v>469</v>
      </c>
      <c r="C23" s="216" t="s">
        <v>467</v>
      </c>
    </row>
    <row r="24" customFormat="false" ht="57" hidden="false" customHeight="false" outlineLevel="0" collapsed="false">
      <c r="A24" s="218" t="s">
        <v>139</v>
      </c>
      <c r="B24" s="219" t="s">
        <v>706</v>
      </c>
      <c r="C24" s="216" t="s">
        <v>704</v>
      </c>
    </row>
    <row r="25" customFormat="false" ht="71.25" hidden="false" customHeight="false" outlineLevel="0" collapsed="false">
      <c r="A25" s="218" t="s">
        <v>142</v>
      </c>
      <c r="B25" s="219" t="s">
        <v>781</v>
      </c>
      <c r="C25" s="216" t="s">
        <v>741</v>
      </c>
    </row>
    <row r="26" customFormat="false" ht="42.75" hidden="false" customHeight="false" outlineLevel="0" collapsed="false">
      <c r="A26" s="218" t="s">
        <v>145</v>
      </c>
      <c r="B26" s="219" t="s">
        <v>758</v>
      </c>
      <c r="C26" s="216" t="s">
        <v>743</v>
      </c>
    </row>
    <row r="27" customFormat="false" ht="42.75" hidden="false" customHeight="false" outlineLevel="0" collapsed="false">
      <c r="A27" s="218" t="s">
        <v>148</v>
      </c>
      <c r="B27" s="219" t="s">
        <v>761</v>
      </c>
      <c r="C27" s="216" t="s">
        <v>747</v>
      </c>
    </row>
    <row r="28" customFormat="false" ht="42.75" hidden="false" customHeight="false" outlineLevel="0" collapsed="false">
      <c r="A28" s="218" t="s">
        <v>151</v>
      </c>
      <c r="B28" s="219" t="s">
        <v>762</v>
      </c>
      <c r="C28" s="216" t="s">
        <v>749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82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7</v>
      </c>
      <c r="B33" s="229" t="s">
        <v>352</v>
      </c>
      <c r="C33" s="216" t="s">
        <v>348</v>
      </c>
    </row>
    <row r="34" customFormat="false" ht="42.75" hidden="false" customHeight="false" outlineLevel="0" collapsed="false">
      <c r="A34" s="218" t="s">
        <v>160</v>
      </c>
      <c r="B34" s="229" t="s">
        <v>353</v>
      </c>
      <c r="C34" s="216" t="s">
        <v>350</v>
      </c>
    </row>
    <row r="35" customFormat="false" ht="15" hidden="false" customHeight="false" outlineLevel="0" collapsed="false">
      <c r="A35" s="220"/>
      <c r="B35" s="228" t="s">
        <v>115</v>
      </c>
      <c r="C35" s="221"/>
    </row>
    <row r="36" customFormat="false" ht="57" hidden="false" customHeight="false" outlineLevel="0" collapsed="false">
      <c r="A36" s="218" t="s">
        <v>164</v>
      </c>
      <c r="B36" s="229" t="s">
        <v>375</v>
      </c>
      <c r="C36" s="216" t="s">
        <v>373</v>
      </c>
    </row>
    <row r="37" customFormat="false" ht="57" hidden="false" customHeight="false" outlineLevel="0" collapsed="false">
      <c r="A37" s="218" t="s">
        <v>167</v>
      </c>
      <c r="B37" s="229" t="s">
        <v>783</v>
      </c>
      <c r="C37" s="216" t="s">
        <v>123</v>
      </c>
    </row>
    <row r="38" customFormat="false" ht="28.5" hidden="false" customHeight="false" outlineLevel="0" collapsed="false">
      <c r="A38" s="218" t="s">
        <v>170</v>
      </c>
      <c r="B38" s="229" t="s">
        <v>403</v>
      </c>
      <c r="C38" s="216" t="s">
        <v>401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84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6</v>
      </c>
      <c r="B43" s="229" t="s">
        <v>785</v>
      </c>
      <c r="C43" s="216" t="s">
        <v>112</v>
      </c>
    </row>
    <row r="44" customFormat="false" ht="15" hidden="false" customHeight="false" outlineLevel="0" collapsed="false">
      <c r="A44" s="220"/>
      <c r="B44" s="228" t="s">
        <v>115</v>
      </c>
      <c r="C44" s="221"/>
    </row>
    <row r="45" customFormat="false" ht="28.5" hidden="false" customHeight="false" outlineLevel="0" collapsed="false">
      <c r="A45" s="218" t="s">
        <v>180</v>
      </c>
      <c r="B45" s="229" t="s">
        <v>640</v>
      </c>
      <c r="C45" s="216" t="s">
        <v>638</v>
      </c>
    </row>
    <row r="46" customFormat="false" ht="57" hidden="false" customHeight="false" outlineLevel="0" collapsed="false">
      <c r="A46" s="218" t="s">
        <v>183</v>
      </c>
      <c r="B46" s="229" t="s">
        <v>641</v>
      </c>
      <c r="C46" s="216" t="s">
        <v>180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86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9</v>
      </c>
      <c r="B51" s="229" t="s">
        <v>787</v>
      </c>
      <c r="C51" s="216" t="s">
        <v>337</v>
      </c>
    </row>
    <row r="52" customFormat="false" ht="42.75" hidden="false" customHeight="false" outlineLevel="0" collapsed="false">
      <c r="A52" s="218" t="s">
        <v>192</v>
      </c>
      <c r="B52" s="229" t="s">
        <v>448</v>
      </c>
      <c r="C52" s="216" t="s">
        <v>103</v>
      </c>
    </row>
    <row r="54" customFormat="false" ht="30" hidden="false" customHeight="false" outlineLevel="0" collapsed="false">
      <c r="B54" s="203" t="s">
        <v>788</v>
      </c>
    </row>
    <row r="55" customFormat="false" ht="15" hidden="false" customHeight="false" outlineLevel="0" collapsed="false">
      <c r="A55" s="239" t="s">
        <v>789</v>
      </c>
      <c r="B55" s="239" t="s">
        <v>790</v>
      </c>
      <c r="C55" s="239" t="s">
        <v>791</v>
      </c>
    </row>
    <row r="56" customFormat="false" ht="25.5" hidden="false" customHeight="false" outlineLevel="0" collapsed="false">
      <c r="A56" s="240" t="s">
        <v>255</v>
      </c>
      <c r="B56" s="241" t="s">
        <v>256</v>
      </c>
      <c r="C56" s="242" t="s">
        <v>792</v>
      </c>
    </row>
    <row r="57" customFormat="false" ht="38.25" hidden="false" customHeight="false" outlineLevel="0" collapsed="false">
      <c r="A57" s="240" t="s">
        <v>257</v>
      </c>
      <c r="B57" s="241" t="s">
        <v>258</v>
      </c>
      <c r="C57" s="242" t="s">
        <v>792</v>
      </c>
    </row>
    <row r="58" customFormat="false" ht="38.25" hidden="false" customHeight="false" outlineLevel="0" collapsed="false">
      <c r="A58" s="240" t="s">
        <v>259</v>
      </c>
      <c r="B58" s="241" t="s">
        <v>260</v>
      </c>
      <c r="C58" s="242" t="s">
        <v>792</v>
      </c>
    </row>
    <row r="59" customFormat="false" ht="25.5" hidden="false" customHeight="false" outlineLevel="0" collapsed="false">
      <c r="A59" s="240" t="s">
        <v>261</v>
      </c>
      <c r="B59" s="241" t="s">
        <v>262</v>
      </c>
      <c r="C59" s="242" t="s">
        <v>792</v>
      </c>
    </row>
    <row r="60" customFormat="false" ht="25.5" hidden="false" customHeight="false" outlineLevel="0" collapsed="false">
      <c r="A60" s="240" t="s">
        <v>263</v>
      </c>
      <c r="B60" s="241" t="s">
        <v>264</v>
      </c>
      <c r="C60" s="242" t="s">
        <v>792</v>
      </c>
    </row>
    <row r="61" customFormat="false" ht="25.5" hidden="false" customHeight="false" outlineLevel="0" collapsed="false">
      <c r="A61" s="240" t="s">
        <v>265</v>
      </c>
      <c r="B61" s="241" t="s">
        <v>266</v>
      </c>
      <c r="C61" s="242" t="s">
        <v>792</v>
      </c>
    </row>
    <row r="62" customFormat="false" ht="25.5" hidden="false" customHeight="false" outlineLevel="0" collapsed="false">
      <c r="A62" s="240" t="s">
        <v>267</v>
      </c>
      <c r="B62" s="241" t="s">
        <v>268</v>
      </c>
      <c r="C62" s="242" t="s">
        <v>792</v>
      </c>
    </row>
    <row r="63" customFormat="false" ht="25.5" hidden="false" customHeight="false" outlineLevel="0" collapsed="false">
      <c r="A63" s="240" t="s">
        <v>269</v>
      </c>
      <c r="B63" s="241" t="s">
        <v>270</v>
      </c>
      <c r="C63" s="242" t="s">
        <v>792</v>
      </c>
    </row>
    <row r="64" customFormat="false" ht="12.75" hidden="false" customHeight="false" outlineLevel="0" collapsed="false">
      <c r="A64" s="240" t="s">
        <v>271</v>
      </c>
      <c r="B64" s="241" t="s">
        <v>272</v>
      </c>
      <c r="C64" s="242" t="s">
        <v>792</v>
      </c>
    </row>
    <row r="65" customFormat="false" ht="12.75" hidden="false" customHeight="false" outlineLevel="0" collapsed="false">
      <c r="A65" s="240" t="s">
        <v>273</v>
      </c>
      <c r="B65" s="241" t="s">
        <v>274</v>
      </c>
      <c r="C65" s="242" t="s">
        <v>792</v>
      </c>
    </row>
    <row r="66" customFormat="false" ht="25.5" hidden="false" customHeight="false" outlineLevel="0" collapsed="false">
      <c r="A66" s="240" t="s">
        <v>275</v>
      </c>
      <c r="B66" s="241" t="s">
        <v>276</v>
      </c>
      <c r="C66" s="242" t="s">
        <v>792</v>
      </c>
    </row>
    <row r="67" customFormat="false" ht="12.75" hidden="false" customHeight="false" outlineLevel="0" collapsed="false">
      <c r="A67" s="240" t="s">
        <v>277</v>
      </c>
      <c r="B67" s="241" t="s">
        <v>278</v>
      </c>
      <c r="C67" s="242" t="s">
        <v>792</v>
      </c>
    </row>
    <row r="68" customFormat="false" ht="25.5" hidden="false" customHeight="false" outlineLevel="0" collapsed="false">
      <c r="A68" s="240" t="s">
        <v>279</v>
      </c>
      <c r="B68" s="241" t="s">
        <v>280</v>
      </c>
      <c r="C68" s="242" t="s">
        <v>792</v>
      </c>
    </row>
    <row r="69" customFormat="false" ht="25.5" hidden="false" customHeight="false" outlineLevel="0" collapsed="false">
      <c r="A69" s="240" t="s">
        <v>281</v>
      </c>
      <c r="B69" s="241" t="s">
        <v>282</v>
      </c>
      <c r="C69" s="242" t="s">
        <v>792</v>
      </c>
    </row>
    <row r="70" customFormat="false" ht="51" hidden="false" customHeight="false" outlineLevel="0" collapsed="false">
      <c r="A70" s="240" t="s">
        <v>283</v>
      </c>
      <c r="B70" s="241" t="s">
        <v>284</v>
      </c>
      <c r="C70" s="242" t="s">
        <v>792</v>
      </c>
    </row>
    <row r="71" customFormat="false" ht="12.75" hidden="false" customHeight="false" outlineLevel="0" collapsed="false">
      <c r="A71" s="240" t="s">
        <v>285</v>
      </c>
      <c r="B71" s="241" t="s">
        <v>286</v>
      </c>
      <c r="C71" s="242" t="s">
        <v>792</v>
      </c>
    </row>
    <row r="72" customFormat="false" ht="12.75" hidden="false" customHeight="false" outlineLevel="0" collapsed="false">
      <c r="A72" s="240" t="s">
        <v>287</v>
      </c>
      <c r="B72" s="241" t="s">
        <v>288</v>
      </c>
      <c r="C72" s="242" t="s">
        <v>792</v>
      </c>
    </row>
    <row r="73" customFormat="false" ht="12.75" hidden="false" customHeight="false" outlineLevel="0" collapsed="false">
      <c r="A73" s="240" t="s">
        <v>289</v>
      </c>
      <c r="B73" s="241" t="s">
        <v>290</v>
      </c>
      <c r="C73" s="242" t="s">
        <v>792</v>
      </c>
    </row>
    <row r="74" customFormat="false" ht="25.5" hidden="false" customHeight="false" outlineLevel="0" collapsed="false">
      <c r="A74" s="240" t="s">
        <v>291</v>
      </c>
      <c r="B74" s="241" t="s">
        <v>292</v>
      </c>
      <c r="C74" s="242" t="s">
        <v>792</v>
      </c>
    </row>
    <row r="75" customFormat="false" ht="25.5" hidden="false" customHeight="false" outlineLevel="0" collapsed="false">
      <c r="A75" s="240" t="s">
        <v>293</v>
      </c>
      <c r="B75" s="241" t="s">
        <v>294</v>
      </c>
      <c r="C75" s="242" t="s">
        <v>792</v>
      </c>
    </row>
    <row r="76" customFormat="false" ht="51" hidden="false" customHeight="false" outlineLevel="0" collapsed="false">
      <c r="A76" s="240" t="s">
        <v>295</v>
      </c>
      <c r="B76" s="241" t="s">
        <v>296</v>
      </c>
      <c r="C76" s="242" t="s">
        <v>792</v>
      </c>
    </row>
    <row r="77" customFormat="false" ht="25.5" hidden="false" customHeight="false" outlineLevel="0" collapsed="false">
      <c r="A77" s="240" t="s">
        <v>297</v>
      </c>
      <c r="B77" s="241" t="s">
        <v>298</v>
      </c>
      <c r="C77" s="242" t="s">
        <v>792</v>
      </c>
    </row>
    <row r="78" customFormat="false" ht="25.5" hidden="false" customHeight="false" outlineLevel="0" collapsed="false">
      <c r="A78" s="240" t="s">
        <v>299</v>
      </c>
      <c r="B78" s="241" t="s">
        <v>300</v>
      </c>
      <c r="C78" s="242" t="s">
        <v>792</v>
      </c>
    </row>
    <row r="79" customFormat="false" ht="25.5" hidden="false" customHeight="false" outlineLevel="0" collapsed="false">
      <c r="A79" s="240" t="s">
        <v>301</v>
      </c>
      <c r="B79" s="241" t="s">
        <v>302</v>
      </c>
      <c r="C79" s="242" t="s">
        <v>792</v>
      </c>
    </row>
    <row r="80" customFormat="false" ht="25.5" hidden="false" customHeight="false" outlineLevel="0" collapsed="false">
      <c r="A80" s="240" t="s">
        <v>303</v>
      </c>
      <c r="B80" s="241" t="s">
        <v>304</v>
      </c>
      <c r="C80" s="242" t="s">
        <v>792</v>
      </c>
    </row>
    <row r="81" customFormat="false" ht="25.5" hidden="false" customHeight="false" outlineLevel="0" collapsed="false">
      <c r="A81" s="240" t="s">
        <v>305</v>
      </c>
      <c r="B81" s="241" t="s">
        <v>306</v>
      </c>
      <c r="C81" s="242" t="s">
        <v>792</v>
      </c>
    </row>
    <row r="82" customFormat="false" ht="38.25" hidden="false" customHeight="false" outlineLevel="0" collapsed="false">
      <c r="A82" s="240" t="s">
        <v>307</v>
      </c>
      <c r="B82" s="241" t="s">
        <v>308</v>
      </c>
      <c r="C82" s="242" t="s">
        <v>792</v>
      </c>
    </row>
    <row r="83" customFormat="false" ht="25.5" hidden="false" customHeight="false" outlineLevel="0" collapsed="false">
      <c r="A83" s="240" t="s">
        <v>309</v>
      </c>
      <c r="B83" s="241" t="s">
        <v>310</v>
      </c>
      <c r="C83" s="242" t="s">
        <v>792</v>
      </c>
    </row>
    <row r="84" customFormat="false" ht="38.25" hidden="false" customHeight="false" outlineLevel="0" collapsed="false">
      <c r="A84" s="240" t="s">
        <v>311</v>
      </c>
      <c r="B84" s="241" t="s">
        <v>312</v>
      </c>
      <c r="C84" s="242" t="s">
        <v>792</v>
      </c>
    </row>
    <row r="85" customFormat="false" ht="25.5" hidden="false" customHeight="false" outlineLevel="0" collapsed="false">
      <c r="A85" s="240" t="s">
        <v>313</v>
      </c>
      <c r="B85" s="241" t="s">
        <v>314</v>
      </c>
      <c r="C85" s="242" t="s">
        <v>792</v>
      </c>
    </row>
    <row r="86" customFormat="false" ht="38.25" hidden="false" customHeight="false" outlineLevel="0" collapsed="false">
      <c r="A86" s="240" t="s">
        <v>315</v>
      </c>
      <c r="B86" s="241" t="s">
        <v>316</v>
      </c>
      <c r="C86" s="242" t="s">
        <v>792</v>
      </c>
    </row>
    <row r="87" customFormat="false" ht="25.5" hidden="false" customHeight="false" outlineLevel="0" collapsed="false">
      <c r="A87" s="240" t="s">
        <v>317</v>
      </c>
      <c r="B87" s="241" t="s">
        <v>318</v>
      </c>
      <c r="C87" s="242" t="s">
        <v>792</v>
      </c>
    </row>
    <row r="88" customFormat="false" ht="51" hidden="false" customHeight="false" outlineLevel="0" collapsed="false">
      <c r="A88" s="240" t="s">
        <v>319</v>
      </c>
      <c r="B88" s="241" t="s">
        <v>320</v>
      </c>
      <c r="C88" s="242" t="s">
        <v>792</v>
      </c>
    </row>
    <row r="89" customFormat="false" ht="51" hidden="false" customHeight="false" outlineLevel="0" collapsed="false">
      <c r="A89" s="240" t="s">
        <v>321</v>
      </c>
      <c r="B89" s="241" t="s">
        <v>322</v>
      </c>
      <c r="C89" s="242" t="s">
        <v>792</v>
      </c>
    </row>
    <row r="90" customFormat="false" ht="38.25" hidden="false" customHeight="false" outlineLevel="0" collapsed="false">
      <c r="A90" s="240" t="s">
        <v>323</v>
      </c>
      <c r="B90" s="241" t="s">
        <v>324</v>
      </c>
      <c r="C90" s="242" t="s">
        <v>792</v>
      </c>
    </row>
    <row r="91" customFormat="false" ht="25.5" hidden="false" customHeight="false" outlineLevel="0" collapsed="false">
      <c r="A91" s="240" t="s">
        <v>325</v>
      </c>
      <c r="B91" s="241" t="s">
        <v>326</v>
      </c>
      <c r="C91" s="242" t="s">
        <v>792</v>
      </c>
    </row>
    <row r="92" customFormat="false" ht="38.25" hidden="false" customHeight="false" outlineLevel="0" collapsed="false">
      <c r="A92" s="240" t="s">
        <v>327</v>
      </c>
      <c r="B92" s="241" t="s">
        <v>328</v>
      </c>
      <c r="C92" s="242" t="s">
        <v>792</v>
      </c>
    </row>
    <row r="93" customFormat="false" ht="12.75" hidden="false" customHeight="false" outlineLevel="0" collapsed="false">
      <c r="A93" s="240" t="s">
        <v>329</v>
      </c>
      <c r="B93" s="241" t="s">
        <v>330</v>
      </c>
      <c r="C93" s="242" t="s">
        <v>792</v>
      </c>
    </row>
    <row r="94" customFormat="false" ht="25.5" hidden="false" customHeight="false" outlineLevel="0" collapsed="false">
      <c r="A94" s="240" t="s">
        <v>331</v>
      </c>
      <c r="B94" s="241" t="s">
        <v>332</v>
      </c>
      <c r="C94" s="242" t="s">
        <v>792</v>
      </c>
    </row>
    <row r="95" customFormat="false" ht="25.5" hidden="false" customHeight="false" outlineLevel="0" collapsed="false">
      <c r="A95" s="240" t="s">
        <v>333</v>
      </c>
      <c r="B95" s="241" t="s">
        <v>334</v>
      </c>
      <c r="C95" s="242" t="s">
        <v>792</v>
      </c>
    </row>
    <row r="96" customFormat="false" ht="38.25" hidden="false" customHeight="false" outlineLevel="0" collapsed="false">
      <c r="A96" s="240" t="s">
        <v>335</v>
      </c>
      <c r="B96" s="241" t="s">
        <v>336</v>
      </c>
      <c r="C96" s="242" t="s">
        <v>792</v>
      </c>
    </row>
    <row r="97" customFormat="false" ht="38.25" hidden="false" customHeight="false" outlineLevel="0" collapsed="false">
      <c r="A97" s="240" t="s">
        <v>337</v>
      </c>
      <c r="B97" s="241" t="s">
        <v>338</v>
      </c>
      <c r="C97" s="242" t="s">
        <v>792</v>
      </c>
    </row>
    <row r="98" customFormat="false" ht="25.5" hidden="false" customHeight="false" outlineLevel="0" collapsed="false">
      <c r="A98" s="240" t="s">
        <v>339</v>
      </c>
      <c r="B98" s="241" t="s">
        <v>340</v>
      </c>
      <c r="C98" s="242" t="s">
        <v>792</v>
      </c>
    </row>
    <row r="99" customFormat="false" ht="25.5" hidden="false" customHeight="false" outlineLevel="0" collapsed="false">
      <c r="A99" s="240" t="s">
        <v>189</v>
      </c>
      <c r="B99" s="241" t="s">
        <v>341</v>
      </c>
      <c r="C99" s="243" t="s">
        <v>793</v>
      </c>
    </row>
    <row r="100" customFormat="false" ht="25.5" hidden="false" customHeight="false" outlineLevel="0" collapsed="false">
      <c r="A100" s="240" t="s">
        <v>342</v>
      </c>
      <c r="B100" s="241" t="s">
        <v>343</v>
      </c>
      <c r="C100" s="243" t="s">
        <v>793</v>
      </c>
    </row>
    <row r="101" customFormat="false" ht="51" hidden="false" customHeight="false" outlineLevel="0" collapsed="false">
      <c r="A101" s="240" t="s">
        <v>344</v>
      </c>
      <c r="B101" s="241" t="s">
        <v>345</v>
      </c>
      <c r="C101" s="243" t="s">
        <v>793</v>
      </c>
    </row>
    <row r="102" customFormat="false" ht="12.75" hidden="false" customHeight="false" outlineLevel="0" collapsed="false">
      <c r="A102" s="240" t="s">
        <v>346</v>
      </c>
      <c r="B102" s="241" t="s">
        <v>347</v>
      </c>
      <c r="C102" s="242" t="s">
        <v>793</v>
      </c>
    </row>
    <row r="103" customFormat="false" ht="25.5" hidden="false" customHeight="false" outlineLevel="0" collapsed="false">
      <c r="A103" s="240" t="s">
        <v>348</v>
      </c>
      <c r="B103" s="241" t="s">
        <v>349</v>
      </c>
      <c r="C103" s="242" t="s">
        <v>793</v>
      </c>
    </row>
    <row r="104" customFormat="false" ht="12.75" hidden="false" customHeight="false" outlineLevel="0" collapsed="false">
      <c r="A104" s="240" t="s">
        <v>350</v>
      </c>
      <c r="B104" s="241" t="s">
        <v>351</v>
      </c>
      <c r="C104" s="243" t="s">
        <v>793</v>
      </c>
    </row>
    <row r="105" customFormat="false" ht="25.5" hidden="false" customHeight="false" outlineLevel="0" collapsed="false">
      <c r="A105" s="240" t="s">
        <v>157</v>
      </c>
      <c r="B105" s="241" t="s">
        <v>352</v>
      </c>
      <c r="C105" s="243" t="s">
        <v>793</v>
      </c>
    </row>
    <row r="106" customFormat="false" ht="25.5" hidden="false" customHeight="false" outlineLevel="0" collapsed="false">
      <c r="A106" s="240" t="s">
        <v>160</v>
      </c>
      <c r="B106" s="241" t="s">
        <v>353</v>
      </c>
      <c r="C106" s="243" t="s">
        <v>793</v>
      </c>
    </row>
    <row r="107" customFormat="false" ht="12.75" hidden="false" customHeight="false" outlineLevel="0" collapsed="false">
      <c r="A107" s="240" t="s">
        <v>93</v>
      </c>
      <c r="B107" s="241" t="s">
        <v>354</v>
      </c>
      <c r="C107" s="242" t="s">
        <v>793</v>
      </c>
    </row>
    <row r="108" customFormat="false" ht="12.75" hidden="false" customHeight="false" outlineLevel="0" collapsed="false">
      <c r="A108" s="240" t="s">
        <v>95</v>
      </c>
      <c r="B108" s="241" t="s">
        <v>355</v>
      </c>
      <c r="C108" s="242" t="s">
        <v>793</v>
      </c>
    </row>
    <row r="109" customFormat="false" ht="12.75" hidden="false" customHeight="false" outlineLevel="0" collapsed="false">
      <c r="A109" s="240" t="s">
        <v>97</v>
      </c>
      <c r="B109" s="241" t="s">
        <v>356</v>
      </c>
      <c r="C109" s="242" t="s">
        <v>793</v>
      </c>
    </row>
    <row r="110" customFormat="false" ht="38.25" hidden="false" customHeight="false" outlineLevel="0" collapsed="false">
      <c r="A110" s="240" t="s">
        <v>357</v>
      </c>
      <c r="B110" s="241" t="s">
        <v>358</v>
      </c>
      <c r="C110" s="243" t="s">
        <v>793</v>
      </c>
    </row>
    <row r="111" customFormat="false" ht="25.5" hidden="false" customHeight="false" outlineLevel="0" collapsed="false">
      <c r="A111" s="240" t="s">
        <v>359</v>
      </c>
      <c r="B111" s="241" t="s">
        <v>360</v>
      </c>
      <c r="C111" s="243" t="s">
        <v>793</v>
      </c>
    </row>
    <row r="112" customFormat="false" ht="25.5" hidden="false" customHeight="false" outlineLevel="0" collapsed="false">
      <c r="A112" s="240" t="s">
        <v>361</v>
      </c>
      <c r="B112" s="241" t="s">
        <v>362</v>
      </c>
      <c r="C112" s="243" t="s">
        <v>794</v>
      </c>
    </row>
    <row r="113" customFormat="false" ht="25.5" hidden="false" customHeight="false" outlineLevel="0" collapsed="false">
      <c r="A113" s="240" t="s">
        <v>363</v>
      </c>
      <c r="B113" s="241" t="s">
        <v>364</v>
      </c>
      <c r="C113" s="243" t="s">
        <v>794</v>
      </c>
    </row>
    <row r="114" customFormat="false" ht="38.25" hidden="false" customHeight="false" outlineLevel="0" collapsed="false">
      <c r="A114" s="240" t="s">
        <v>365</v>
      </c>
      <c r="B114" s="241" t="s">
        <v>366</v>
      </c>
      <c r="C114" s="243" t="s">
        <v>794</v>
      </c>
    </row>
    <row r="115" customFormat="false" ht="38.25" hidden="false" customHeight="false" outlineLevel="0" collapsed="false">
      <c r="A115" s="240" t="s">
        <v>367</v>
      </c>
      <c r="B115" s="241" t="s">
        <v>368</v>
      </c>
      <c r="C115" s="243" t="s">
        <v>794</v>
      </c>
    </row>
    <row r="116" customFormat="false" ht="25.5" hidden="false" customHeight="false" outlineLevel="0" collapsed="false">
      <c r="A116" s="240" t="s">
        <v>369</v>
      </c>
      <c r="B116" s="241" t="s">
        <v>370</v>
      </c>
      <c r="C116" s="243" t="s">
        <v>794</v>
      </c>
    </row>
    <row r="117" customFormat="false" ht="25.5" hidden="false" customHeight="false" outlineLevel="0" collapsed="false">
      <c r="A117" s="240" t="s">
        <v>371</v>
      </c>
      <c r="B117" s="241" t="s">
        <v>372</v>
      </c>
      <c r="C117" s="243" t="s">
        <v>794</v>
      </c>
    </row>
    <row r="118" customFormat="false" ht="25.5" hidden="false" customHeight="false" outlineLevel="0" collapsed="false">
      <c r="A118" s="240" t="s">
        <v>373</v>
      </c>
      <c r="B118" s="241" t="s">
        <v>374</v>
      </c>
      <c r="C118" s="243" t="s">
        <v>794</v>
      </c>
    </row>
    <row r="119" customFormat="false" ht="38.25" hidden="false" customHeight="false" outlineLevel="0" collapsed="false">
      <c r="A119" s="240" t="s">
        <v>164</v>
      </c>
      <c r="B119" s="241" t="s">
        <v>375</v>
      </c>
      <c r="C119" s="243" t="s">
        <v>794</v>
      </c>
    </row>
    <row r="120" customFormat="false" ht="51" hidden="false" customHeight="false" outlineLevel="0" collapsed="false">
      <c r="A120" s="240" t="s">
        <v>376</v>
      </c>
      <c r="B120" s="241" t="s">
        <v>377</v>
      </c>
      <c r="C120" s="243" t="s">
        <v>794</v>
      </c>
    </row>
    <row r="121" customFormat="false" ht="38.25" hidden="false" customHeight="false" outlineLevel="0" collapsed="false">
      <c r="A121" s="240" t="s">
        <v>378</v>
      </c>
      <c r="B121" s="241" t="s">
        <v>379</v>
      </c>
      <c r="C121" s="243" t="s">
        <v>794</v>
      </c>
    </row>
    <row r="122" customFormat="false" ht="51" hidden="false" customHeight="false" outlineLevel="0" collapsed="false">
      <c r="A122" s="240" t="s">
        <v>117</v>
      </c>
      <c r="B122" s="241" t="s">
        <v>380</v>
      </c>
      <c r="C122" s="243" t="s">
        <v>794</v>
      </c>
    </row>
    <row r="123" customFormat="false" ht="25.5" hidden="false" customHeight="false" outlineLevel="0" collapsed="false">
      <c r="A123" s="240" t="s">
        <v>120</v>
      </c>
      <c r="B123" s="241" t="s">
        <v>381</v>
      </c>
      <c r="C123" s="243" t="s">
        <v>794</v>
      </c>
    </row>
    <row r="124" customFormat="false" ht="38.25" hidden="false" customHeight="false" outlineLevel="0" collapsed="false">
      <c r="A124" s="240" t="s">
        <v>123</v>
      </c>
      <c r="B124" s="241" t="s">
        <v>382</v>
      </c>
      <c r="C124" s="243" t="s">
        <v>794</v>
      </c>
    </row>
    <row r="125" customFormat="false" ht="51" hidden="false" customHeight="false" outlineLevel="0" collapsed="false">
      <c r="A125" s="240" t="s">
        <v>167</v>
      </c>
      <c r="B125" s="241" t="s">
        <v>383</v>
      </c>
      <c r="C125" s="243" t="s">
        <v>794</v>
      </c>
    </row>
    <row r="126" customFormat="false" ht="12.75" hidden="false" customHeight="false" outlineLevel="0" collapsed="false">
      <c r="A126" s="240" t="s">
        <v>127</v>
      </c>
      <c r="B126" s="241" t="s">
        <v>384</v>
      </c>
      <c r="C126" s="243" t="s">
        <v>794</v>
      </c>
    </row>
    <row r="127" customFormat="false" ht="12.75" hidden="false" customHeight="false" outlineLevel="0" collapsed="false">
      <c r="A127" s="240" t="s">
        <v>130</v>
      </c>
      <c r="B127" s="241" t="s">
        <v>385</v>
      </c>
      <c r="C127" s="243" t="s">
        <v>794</v>
      </c>
    </row>
    <row r="128" customFormat="false" ht="12.75" hidden="false" customHeight="false" outlineLevel="0" collapsed="false">
      <c r="A128" s="240" t="s">
        <v>386</v>
      </c>
      <c r="B128" s="241" t="s">
        <v>387</v>
      </c>
      <c r="C128" s="243" t="s">
        <v>794</v>
      </c>
    </row>
    <row r="129" customFormat="false" ht="38.25" hidden="false" customHeight="false" outlineLevel="0" collapsed="false">
      <c r="A129" s="240" t="s">
        <v>388</v>
      </c>
      <c r="B129" s="241" t="s">
        <v>389</v>
      </c>
      <c r="C129" s="243" t="s">
        <v>794</v>
      </c>
    </row>
    <row r="130" customFormat="false" ht="12.75" hidden="false" customHeight="false" outlineLevel="0" collapsed="false">
      <c r="A130" s="240" t="s">
        <v>133</v>
      </c>
      <c r="B130" s="241" t="s">
        <v>390</v>
      </c>
      <c r="C130" s="243" t="s">
        <v>794</v>
      </c>
    </row>
    <row r="131" customFormat="false" ht="51" hidden="false" customHeight="false" outlineLevel="0" collapsed="false">
      <c r="A131" s="240" t="s">
        <v>391</v>
      </c>
      <c r="B131" s="241" t="s">
        <v>392</v>
      </c>
      <c r="C131" s="243" t="s">
        <v>794</v>
      </c>
    </row>
    <row r="132" customFormat="false" ht="25.5" hidden="false" customHeight="false" outlineLevel="0" collapsed="false">
      <c r="A132" s="240" t="s">
        <v>393</v>
      </c>
      <c r="B132" s="241" t="s">
        <v>394</v>
      </c>
      <c r="C132" s="243" t="s">
        <v>794</v>
      </c>
    </row>
    <row r="133" customFormat="false" ht="25.5" hidden="false" customHeight="false" outlineLevel="0" collapsed="false">
      <c r="A133" s="240" t="s">
        <v>395</v>
      </c>
      <c r="B133" s="241" t="s">
        <v>396</v>
      </c>
      <c r="C133" s="243" t="s">
        <v>794</v>
      </c>
    </row>
    <row r="134" customFormat="false" ht="25.5" hidden="false" customHeight="false" outlineLevel="0" collapsed="false">
      <c r="A134" s="240" t="s">
        <v>397</v>
      </c>
      <c r="B134" s="241" t="s">
        <v>398</v>
      </c>
      <c r="C134" s="243" t="s">
        <v>794</v>
      </c>
    </row>
    <row r="135" customFormat="false" ht="38.25" hidden="false" customHeight="false" outlineLevel="0" collapsed="false">
      <c r="A135" s="240" t="s">
        <v>399</v>
      </c>
      <c r="B135" s="241" t="s">
        <v>400</v>
      </c>
      <c r="C135" s="243" t="s">
        <v>794</v>
      </c>
    </row>
    <row r="136" customFormat="false" ht="51" hidden="false" customHeight="false" outlineLevel="0" collapsed="false">
      <c r="A136" s="240" t="s">
        <v>401</v>
      </c>
      <c r="B136" s="241" t="s">
        <v>402</v>
      </c>
      <c r="C136" s="243" t="s">
        <v>794</v>
      </c>
    </row>
    <row r="137" customFormat="false" ht="12.75" hidden="false" customHeight="false" outlineLevel="0" collapsed="false">
      <c r="A137" s="240" t="s">
        <v>170</v>
      </c>
      <c r="B137" s="241" t="s">
        <v>403</v>
      </c>
      <c r="C137" s="243" t="s">
        <v>794</v>
      </c>
    </row>
    <row r="138" customFormat="false" ht="25.5" hidden="false" customHeight="false" outlineLevel="0" collapsed="false">
      <c r="A138" s="240" t="s">
        <v>404</v>
      </c>
      <c r="B138" s="241" t="s">
        <v>405</v>
      </c>
      <c r="C138" s="243" t="s">
        <v>794</v>
      </c>
    </row>
    <row r="139" customFormat="false" ht="38.25" hidden="false" customHeight="false" outlineLevel="0" collapsed="false">
      <c r="A139" s="240" t="s">
        <v>406</v>
      </c>
      <c r="B139" s="241" t="s">
        <v>407</v>
      </c>
      <c r="C139" s="243" t="s">
        <v>794</v>
      </c>
    </row>
    <row r="140" customFormat="false" ht="25.5" hidden="false" customHeight="false" outlineLevel="0" collapsed="false">
      <c r="A140" s="240" t="s">
        <v>408</v>
      </c>
      <c r="B140" s="241" t="s">
        <v>409</v>
      </c>
      <c r="C140" s="243" t="s">
        <v>794</v>
      </c>
    </row>
    <row r="141" customFormat="false" ht="25.5" hidden="false" customHeight="false" outlineLevel="0" collapsed="false">
      <c r="A141" s="240" t="s">
        <v>410</v>
      </c>
      <c r="B141" s="241" t="s">
        <v>411</v>
      </c>
      <c r="C141" s="243" t="s">
        <v>794</v>
      </c>
    </row>
    <row r="142" customFormat="false" ht="12.75" hidden="false" customHeight="false" outlineLevel="0" collapsed="false">
      <c r="A142" s="240" t="s">
        <v>412</v>
      </c>
      <c r="B142" s="241" t="s">
        <v>413</v>
      </c>
      <c r="C142" s="243" t="s">
        <v>792</v>
      </c>
    </row>
    <row r="143" customFormat="false" ht="51" hidden="false" customHeight="false" outlineLevel="0" collapsed="false">
      <c r="A143" s="240" t="s">
        <v>414</v>
      </c>
      <c r="B143" s="241" t="s">
        <v>415</v>
      </c>
      <c r="C143" s="243" t="s">
        <v>792</v>
      </c>
    </row>
    <row r="144" customFormat="false" ht="25.5" hidden="false" customHeight="false" outlineLevel="0" collapsed="false">
      <c r="A144" s="240" t="s">
        <v>416</v>
      </c>
      <c r="B144" s="241" t="s">
        <v>417</v>
      </c>
      <c r="C144" s="243" t="s">
        <v>792</v>
      </c>
    </row>
    <row r="145" customFormat="false" ht="25.5" hidden="false" customHeight="false" outlineLevel="0" collapsed="false">
      <c r="A145" s="240" t="s">
        <v>418</v>
      </c>
      <c r="B145" s="241" t="s">
        <v>419</v>
      </c>
      <c r="C145" s="243" t="s">
        <v>792</v>
      </c>
    </row>
    <row r="146" customFormat="false" ht="25.5" hidden="false" customHeight="false" outlineLevel="0" collapsed="false">
      <c r="A146" s="240" t="s">
        <v>420</v>
      </c>
      <c r="B146" s="241" t="s">
        <v>421</v>
      </c>
      <c r="C146" s="243" t="s">
        <v>792</v>
      </c>
    </row>
    <row r="147" customFormat="false" ht="25.5" hidden="false" customHeight="false" outlineLevel="0" collapsed="false">
      <c r="A147" s="240" t="s">
        <v>422</v>
      </c>
      <c r="B147" s="241" t="s">
        <v>423</v>
      </c>
      <c r="C147" s="242" t="s">
        <v>792</v>
      </c>
    </row>
    <row r="148" customFormat="false" ht="38.25" hidden="false" customHeight="false" outlineLevel="0" collapsed="false">
      <c r="A148" s="240" t="s">
        <v>424</v>
      </c>
      <c r="B148" s="241" t="s">
        <v>425</v>
      </c>
      <c r="C148" s="243" t="s">
        <v>792</v>
      </c>
    </row>
    <row r="149" customFormat="false" ht="25.5" hidden="false" customHeight="false" outlineLevel="0" collapsed="false">
      <c r="A149" s="240" t="s">
        <v>426</v>
      </c>
      <c r="B149" s="241" t="s">
        <v>427</v>
      </c>
      <c r="C149" s="243" t="s">
        <v>792</v>
      </c>
    </row>
    <row r="150" customFormat="false" ht="12.75" hidden="false" customHeight="false" outlineLevel="0" collapsed="false">
      <c r="A150" s="240" t="s">
        <v>428</v>
      </c>
      <c r="B150" s="241" t="s">
        <v>429</v>
      </c>
      <c r="C150" s="242" t="s">
        <v>792</v>
      </c>
    </row>
    <row r="151" customFormat="false" ht="25.5" hidden="false" customHeight="false" outlineLevel="0" collapsed="false">
      <c r="A151" s="240" t="s">
        <v>430</v>
      </c>
      <c r="B151" s="241" t="s">
        <v>431</v>
      </c>
      <c r="C151" s="242" t="s">
        <v>792</v>
      </c>
    </row>
    <row r="152" customFormat="false" ht="12.75" hidden="false" customHeight="false" outlineLevel="0" collapsed="false">
      <c r="A152" s="240" t="s">
        <v>432</v>
      </c>
      <c r="B152" s="241" t="s">
        <v>433</v>
      </c>
      <c r="C152" s="243" t="s">
        <v>792</v>
      </c>
    </row>
    <row r="153" customFormat="false" ht="25.5" hidden="false" customHeight="false" outlineLevel="0" collapsed="false">
      <c r="A153" s="240" t="s">
        <v>434</v>
      </c>
      <c r="B153" s="241" t="s">
        <v>435</v>
      </c>
      <c r="C153" s="243" t="s">
        <v>792</v>
      </c>
    </row>
    <row r="154" customFormat="false" ht="25.5" hidden="false" customHeight="false" outlineLevel="0" collapsed="false">
      <c r="A154" s="240" t="s">
        <v>436</v>
      </c>
      <c r="B154" s="241" t="s">
        <v>437</v>
      </c>
      <c r="C154" s="242" t="s">
        <v>792</v>
      </c>
    </row>
    <row r="155" customFormat="false" ht="25.5" hidden="false" customHeight="false" outlineLevel="0" collapsed="false">
      <c r="A155" s="240" t="s">
        <v>438</v>
      </c>
      <c r="B155" s="241" t="s">
        <v>439</v>
      </c>
      <c r="C155" s="242" t="s">
        <v>792</v>
      </c>
    </row>
    <row r="156" customFormat="false" ht="38.25" hidden="false" customHeight="false" outlineLevel="0" collapsed="false">
      <c r="A156" s="240" t="s">
        <v>440</v>
      </c>
      <c r="B156" s="241" t="s">
        <v>441</v>
      </c>
      <c r="C156" s="242" t="s">
        <v>792</v>
      </c>
    </row>
    <row r="157" customFormat="false" ht="38.25" hidden="false" customHeight="false" outlineLevel="0" collapsed="false">
      <c r="A157" s="240" t="s">
        <v>442</v>
      </c>
      <c r="B157" s="241" t="s">
        <v>443</v>
      </c>
      <c r="C157" s="242" t="s">
        <v>792</v>
      </c>
    </row>
    <row r="158" customFormat="false" ht="38.25" hidden="false" customHeight="false" outlineLevel="0" collapsed="false">
      <c r="A158" s="240" t="s">
        <v>444</v>
      </c>
      <c r="B158" s="241" t="s">
        <v>445</v>
      </c>
      <c r="C158" s="242" t="s">
        <v>792</v>
      </c>
    </row>
    <row r="159" customFormat="false" ht="12.75" hidden="false" customHeight="false" outlineLevel="0" collapsed="false">
      <c r="A159" s="240" t="s">
        <v>100</v>
      </c>
      <c r="B159" s="241" t="s">
        <v>446</v>
      </c>
      <c r="C159" s="243" t="s">
        <v>793</v>
      </c>
    </row>
    <row r="160" customFormat="false" ht="76.5" hidden="false" customHeight="false" outlineLevel="0" collapsed="false">
      <c r="A160" s="240" t="s">
        <v>103</v>
      </c>
      <c r="B160" s="241" t="s">
        <v>447</v>
      </c>
      <c r="C160" s="243" t="s">
        <v>793</v>
      </c>
    </row>
    <row r="161" customFormat="false" ht="38.25" hidden="false" customHeight="false" outlineLevel="0" collapsed="false">
      <c r="A161" s="240" t="s">
        <v>192</v>
      </c>
      <c r="B161" s="241" t="s">
        <v>448</v>
      </c>
      <c r="C161" s="243" t="s">
        <v>793</v>
      </c>
    </row>
    <row r="162" customFormat="false" ht="12.75" hidden="false" customHeight="false" outlineLevel="0" collapsed="false">
      <c r="A162" s="240" t="s">
        <v>106</v>
      </c>
      <c r="B162" s="241" t="s">
        <v>449</v>
      </c>
      <c r="C162" s="243" t="s">
        <v>793</v>
      </c>
    </row>
    <row r="163" customFormat="false" ht="12.75" hidden="false" customHeight="false" outlineLevel="0" collapsed="false">
      <c r="A163" s="240" t="s">
        <v>109</v>
      </c>
      <c r="B163" s="241" t="s">
        <v>450</v>
      </c>
      <c r="C163" s="243" t="s">
        <v>793</v>
      </c>
    </row>
    <row r="164" customFormat="false" ht="25.5" hidden="false" customHeight="false" outlineLevel="0" collapsed="false">
      <c r="A164" s="240" t="s">
        <v>451</v>
      </c>
      <c r="B164" s="241" t="s">
        <v>452</v>
      </c>
      <c r="C164" s="243" t="s">
        <v>793</v>
      </c>
    </row>
    <row r="165" customFormat="false" ht="38.25" hidden="false" customHeight="false" outlineLevel="0" collapsed="false">
      <c r="A165" s="240" t="s">
        <v>453</v>
      </c>
      <c r="B165" s="241" t="s">
        <v>454</v>
      </c>
      <c r="C165" s="243" t="s">
        <v>794</v>
      </c>
    </row>
    <row r="166" customFormat="false" ht="25.5" hidden="false" customHeight="false" outlineLevel="0" collapsed="false">
      <c r="A166" s="240" t="s">
        <v>455</v>
      </c>
      <c r="B166" s="241" t="s">
        <v>456</v>
      </c>
      <c r="C166" s="243" t="s">
        <v>794</v>
      </c>
    </row>
    <row r="167" customFormat="false" ht="25.5" hidden="false" customHeight="false" outlineLevel="0" collapsed="false">
      <c r="A167" s="240" t="s">
        <v>457</v>
      </c>
      <c r="B167" s="241" t="s">
        <v>458</v>
      </c>
      <c r="C167" s="243" t="s">
        <v>794</v>
      </c>
    </row>
    <row r="168" customFormat="false" ht="25.5" hidden="false" customHeight="false" outlineLevel="0" collapsed="false">
      <c r="A168" s="240" t="s">
        <v>459</v>
      </c>
      <c r="B168" s="241" t="s">
        <v>460</v>
      </c>
      <c r="C168" s="243" t="s">
        <v>794</v>
      </c>
    </row>
    <row r="169" customFormat="false" ht="25.5" hidden="false" customHeight="false" outlineLevel="0" collapsed="false">
      <c r="A169" s="240" t="s">
        <v>461</v>
      </c>
      <c r="B169" s="241" t="s">
        <v>462</v>
      </c>
      <c r="C169" s="243" t="s">
        <v>794</v>
      </c>
    </row>
    <row r="170" customFormat="false" ht="25.5" hidden="false" customHeight="false" outlineLevel="0" collapsed="false">
      <c r="A170" s="240" t="s">
        <v>463</v>
      </c>
      <c r="B170" s="241" t="s">
        <v>464</v>
      </c>
      <c r="C170" s="243" t="s">
        <v>794</v>
      </c>
    </row>
    <row r="171" customFormat="false" ht="25.5" hidden="false" customHeight="false" outlineLevel="0" collapsed="false">
      <c r="A171" s="240" t="s">
        <v>465</v>
      </c>
      <c r="B171" s="241" t="s">
        <v>466</v>
      </c>
      <c r="C171" s="243" t="s">
        <v>794</v>
      </c>
    </row>
    <row r="172" customFormat="false" ht="25.5" hidden="false" customHeight="false" outlineLevel="0" collapsed="false">
      <c r="A172" s="240" t="s">
        <v>467</v>
      </c>
      <c r="B172" s="241" t="s">
        <v>468</v>
      </c>
      <c r="C172" s="243" t="s">
        <v>794</v>
      </c>
    </row>
    <row r="173" customFormat="false" ht="25.5" hidden="false" customHeight="false" outlineLevel="0" collapsed="false">
      <c r="A173" s="240" t="s">
        <v>136</v>
      </c>
      <c r="B173" s="241" t="s">
        <v>469</v>
      </c>
      <c r="C173" s="243" t="s">
        <v>794</v>
      </c>
    </row>
    <row r="174" customFormat="false" ht="38.25" hidden="false" customHeight="false" outlineLevel="0" collapsed="false">
      <c r="A174" s="240" t="s">
        <v>470</v>
      </c>
      <c r="B174" s="241" t="s">
        <v>471</v>
      </c>
      <c r="C174" s="242" t="s">
        <v>792</v>
      </c>
    </row>
    <row r="175" customFormat="false" ht="38.25" hidden="false" customHeight="false" outlineLevel="0" collapsed="false">
      <c r="A175" s="240" t="s">
        <v>472</v>
      </c>
      <c r="B175" s="241" t="s">
        <v>473</v>
      </c>
      <c r="C175" s="243" t="s">
        <v>792</v>
      </c>
    </row>
    <row r="176" customFormat="false" ht="38.25" hidden="false" customHeight="false" outlineLevel="0" collapsed="false">
      <c r="A176" s="240" t="s">
        <v>474</v>
      </c>
      <c r="B176" s="241" t="s">
        <v>475</v>
      </c>
      <c r="C176" s="243" t="s">
        <v>792</v>
      </c>
    </row>
    <row r="177" customFormat="false" ht="38.25" hidden="false" customHeight="false" outlineLevel="0" collapsed="false">
      <c r="A177" s="240" t="s">
        <v>476</v>
      </c>
      <c r="B177" s="241" t="s">
        <v>477</v>
      </c>
      <c r="C177" s="242" t="s">
        <v>792</v>
      </c>
    </row>
    <row r="178" customFormat="false" ht="25.5" hidden="false" customHeight="false" outlineLevel="0" collapsed="false">
      <c r="A178" s="240" t="s">
        <v>478</v>
      </c>
      <c r="B178" s="241" t="s">
        <v>479</v>
      </c>
      <c r="C178" s="242" t="s">
        <v>792</v>
      </c>
    </row>
    <row r="179" customFormat="false" ht="38.25" hidden="false" customHeight="false" outlineLevel="0" collapsed="false">
      <c r="A179" s="240" t="s">
        <v>480</v>
      </c>
      <c r="B179" s="241" t="s">
        <v>481</v>
      </c>
      <c r="C179" s="243" t="s">
        <v>792</v>
      </c>
    </row>
    <row r="180" customFormat="false" ht="51" hidden="false" customHeight="false" outlineLevel="0" collapsed="false">
      <c r="A180" s="240" t="s">
        <v>482</v>
      </c>
      <c r="B180" s="241" t="s">
        <v>483</v>
      </c>
      <c r="C180" s="242" t="s">
        <v>792</v>
      </c>
    </row>
    <row r="181" customFormat="false" ht="38.25" hidden="false" customHeight="false" outlineLevel="0" collapsed="false">
      <c r="A181" s="240" t="s">
        <v>484</v>
      </c>
      <c r="B181" s="241" t="s">
        <v>485</v>
      </c>
      <c r="C181" s="242" t="s">
        <v>792</v>
      </c>
    </row>
    <row r="182" customFormat="false" ht="25.5" hidden="false" customHeight="false" outlineLevel="0" collapsed="false">
      <c r="A182" s="240" t="s">
        <v>486</v>
      </c>
      <c r="B182" s="241" t="s">
        <v>487</v>
      </c>
      <c r="C182" s="242" t="s">
        <v>792</v>
      </c>
    </row>
    <row r="183" customFormat="false" ht="38.25" hidden="false" customHeight="false" outlineLevel="0" collapsed="false">
      <c r="A183" s="240" t="s">
        <v>488</v>
      </c>
      <c r="B183" s="241" t="s">
        <v>489</v>
      </c>
      <c r="C183" s="242" t="s">
        <v>792</v>
      </c>
    </row>
    <row r="184" customFormat="false" ht="38.25" hidden="false" customHeight="false" outlineLevel="0" collapsed="false">
      <c r="A184" s="240" t="s">
        <v>490</v>
      </c>
      <c r="B184" s="241" t="s">
        <v>491</v>
      </c>
      <c r="C184" s="242" t="s">
        <v>792</v>
      </c>
    </row>
    <row r="185" customFormat="false" ht="25.5" hidden="false" customHeight="false" outlineLevel="0" collapsed="false">
      <c r="A185" s="240" t="s">
        <v>492</v>
      </c>
      <c r="B185" s="241" t="s">
        <v>493</v>
      </c>
      <c r="C185" s="242" t="s">
        <v>792</v>
      </c>
    </row>
    <row r="186" customFormat="false" ht="25.5" hidden="false" customHeight="false" outlineLevel="0" collapsed="false">
      <c r="A186" s="240" t="s">
        <v>494</v>
      </c>
      <c r="B186" s="241" t="s">
        <v>495</v>
      </c>
      <c r="C186" s="242" t="s">
        <v>792</v>
      </c>
    </row>
    <row r="187" customFormat="false" ht="38.25" hidden="false" customHeight="false" outlineLevel="0" collapsed="false">
      <c r="A187" s="240" t="s">
        <v>496</v>
      </c>
      <c r="B187" s="241" t="s">
        <v>497</v>
      </c>
      <c r="C187" s="242" t="s">
        <v>792</v>
      </c>
    </row>
    <row r="188" customFormat="false" ht="25.5" hidden="false" customHeight="false" outlineLevel="0" collapsed="false">
      <c r="A188" s="240" t="s">
        <v>498</v>
      </c>
      <c r="B188" s="241" t="s">
        <v>499</v>
      </c>
      <c r="C188" s="242" t="s">
        <v>792</v>
      </c>
    </row>
    <row r="189" customFormat="false" ht="25.5" hidden="false" customHeight="false" outlineLevel="0" collapsed="false">
      <c r="A189" s="240" t="s">
        <v>500</v>
      </c>
      <c r="B189" s="241" t="s">
        <v>501</v>
      </c>
      <c r="C189" s="242" t="s">
        <v>792</v>
      </c>
    </row>
    <row r="190" customFormat="false" ht="25.5" hidden="false" customHeight="false" outlineLevel="0" collapsed="false">
      <c r="A190" s="240" t="s">
        <v>502</v>
      </c>
      <c r="B190" s="241" t="s">
        <v>503</v>
      </c>
      <c r="C190" s="242" t="s">
        <v>792</v>
      </c>
    </row>
    <row r="191" customFormat="false" ht="38.25" hidden="false" customHeight="false" outlineLevel="0" collapsed="false">
      <c r="A191" s="240" t="s">
        <v>504</v>
      </c>
      <c r="B191" s="241" t="s">
        <v>505</v>
      </c>
      <c r="C191" s="242" t="s">
        <v>792</v>
      </c>
    </row>
    <row r="192" customFormat="false" ht="51" hidden="false" customHeight="false" outlineLevel="0" collapsed="false">
      <c r="A192" s="240" t="s">
        <v>506</v>
      </c>
      <c r="B192" s="241" t="s">
        <v>507</v>
      </c>
      <c r="C192" s="242" t="s">
        <v>792</v>
      </c>
    </row>
    <row r="193" customFormat="false" ht="38.25" hidden="false" customHeight="false" outlineLevel="0" collapsed="false">
      <c r="A193" s="240" t="s">
        <v>508</v>
      </c>
      <c r="B193" s="241" t="s">
        <v>509</v>
      </c>
      <c r="C193" s="242" t="s">
        <v>792</v>
      </c>
    </row>
    <row r="194" customFormat="false" ht="38.25" hidden="false" customHeight="false" outlineLevel="0" collapsed="false">
      <c r="A194" s="240" t="s">
        <v>510</v>
      </c>
      <c r="B194" s="241" t="s">
        <v>511</v>
      </c>
      <c r="C194" s="242" t="s">
        <v>792</v>
      </c>
    </row>
    <row r="195" customFormat="false" ht="38.25" hidden="false" customHeight="false" outlineLevel="0" collapsed="false">
      <c r="A195" s="240" t="s">
        <v>512</v>
      </c>
      <c r="B195" s="241" t="s">
        <v>513</v>
      </c>
      <c r="C195" s="242" t="s">
        <v>792</v>
      </c>
    </row>
    <row r="196" customFormat="false" ht="25.5" hidden="false" customHeight="false" outlineLevel="0" collapsed="false">
      <c r="A196" s="240" t="s">
        <v>514</v>
      </c>
      <c r="B196" s="241" t="s">
        <v>515</v>
      </c>
      <c r="C196" s="242" t="s">
        <v>792</v>
      </c>
    </row>
    <row r="197" customFormat="false" ht="25.5" hidden="false" customHeight="false" outlineLevel="0" collapsed="false">
      <c r="A197" s="240" t="s">
        <v>516</v>
      </c>
      <c r="B197" s="241" t="s">
        <v>517</v>
      </c>
      <c r="C197" s="242" t="s">
        <v>792</v>
      </c>
    </row>
    <row r="198" customFormat="false" ht="25.5" hidden="false" customHeight="false" outlineLevel="0" collapsed="false">
      <c r="A198" s="240" t="s">
        <v>518</v>
      </c>
      <c r="B198" s="241" t="s">
        <v>519</v>
      </c>
      <c r="C198" s="242" t="s">
        <v>792</v>
      </c>
    </row>
    <row r="199" customFormat="false" ht="25.5" hidden="false" customHeight="false" outlineLevel="0" collapsed="false">
      <c r="A199" s="240" t="s">
        <v>520</v>
      </c>
      <c r="B199" s="241" t="s">
        <v>521</v>
      </c>
      <c r="C199" s="242" t="s">
        <v>792</v>
      </c>
    </row>
    <row r="200" customFormat="false" ht="25.5" hidden="false" customHeight="false" outlineLevel="0" collapsed="false">
      <c r="A200" s="240" t="s">
        <v>522</v>
      </c>
      <c r="B200" s="241" t="s">
        <v>523</v>
      </c>
      <c r="C200" s="242" t="s">
        <v>792</v>
      </c>
    </row>
    <row r="201" customFormat="false" ht="25.5" hidden="false" customHeight="false" outlineLevel="0" collapsed="false">
      <c r="A201" s="240" t="s">
        <v>524</v>
      </c>
      <c r="B201" s="241" t="s">
        <v>525</v>
      </c>
      <c r="C201" s="242" t="s">
        <v>792</v>
      </c>
    </row>
    <row r="202" customFormat="false" ht="12.75" hidden="false" customHeight="false" outlineLevel="0" collapsed="false">
      <c r="A202" s="240" t="s">
        <v>526</v>
      </c>
      <c r="B202" s="241" t="s">
        <v>527</v>
      </c>
      <c r="C202" s="242" t="s">
        <v>792</v>
      </c>
    </row>
    <row r="203" customFormat="false" ht="25.5" hidden="false" customHeight="false" outlineLevel="0" collapsed="false">
      <c r="A203" s="240" t="s">
        <v>528</v>
      </c>
      <c r="B203" s="241" t="s">
        <v>529</v>
      </c>
      <c r="C203" s="242" t="s">
        <v>792</v>
      </c>
    </row>
    <row r="204" customFormat="false" ht="38.25" hidden="false" customHeight="false" outlineLevel="0" collapsed="false">
      <c r="A204" s="240" t="s">
        <v>530</v>
      </c>
      <c r="B204" s="241" t="s">
        <v>531</v>
      </c>
      <c r="C204" s="242" t="s">
        <v>792</v>
      </c>
    </row>
    <row r="205" customFormat="false" ht="25.5" hidden="false" customHeight="false" outlineLevel="0" collapsed="false">
      <c r="A205" s="240" t="s">
        <v>532</v>
      </c>
      <c r="B205" s="241" t="s">
        <v>533</v>
      </c>
      <c r="C205" s="242" t="s">
        <v>792</v>
      </c>
    </row>
    <row r="206" customFormat="false" ht="25.5" hidden="false" customHeight="false" outlineLevel="0" collapsed="false">
      <c r="A206" s="240" t="s">
        <v>534</v>
      </c>
      <c r="B206" s="241" t="s">
        <v>535</v>
      </c>
      <c r="C206" s="242" t="s">
        <v>792</v>
      </c>
    </row>
    <row r="207" customFormat="false" ht="25.5" hidden="false" customHeight="false" outlineLevel="0" collapsed="false">
      <c r="A207" s="240" t="s">
        <v>536</v>
      </c>
      <c r="B207" s="241" t="s">
        <v>537</v>
      </c>
      <c r="C207" s="242" t="s">
        <v>792</v>
      </c>
    </row>
    <row r="208" customFormat="false" ht="25.5" hidden="false" customHeight="false" outlineLevel="0" collapsed="false">
      <c r="A208" s="240" t="s">
        <v>538</v>
      </c>
      <c r="B208" s="241" t="s">
        <v>539</v>
      </c>
      <c r="C208" s="242" t="s">
        <v>792</v>
      </c>
    </row>
    <row r="209" customFormat="false" ht="25.5" hidden="false" customHeight="false" outlineLevel="0" collapsed="false">
      <c r="A209" s="240" t="s">
        <v>540</v>
      </c>
      <c r="B209" s="241" t="s">
        <v>541</v>
      </c>
      <c r="C209" s="242" t="s">
        <v>792</v>
      </c>
    </row>
    <row r="210" customFormat="false" ht="25.5" hidden="false" customHeight="false" outlineLevel="0" collapsed="false">
      <c r="A210" s="240" t="s">
        <v>542</v>
      </c>
      <c r="B210" s="241" t="s">
        <v>543</v>
      </c>
      <c r="C210" s="242" t="s">
        <v>792</v>
      </c>
    </row>
    <row r="211" customFormat="false" ht="25.5" hidden="false" customHeight="false" outlineLevel="0" collapsed="false">
      <c r="A211" s="240" t="s">
        <v>544</v>
      </c>
      <c r="B211" s="241" t="s">
        <v>545</v>
      </c>
      <c r="C211" s="242" t="s">
        <v>792</v>
      </c>
    </row>
    <row r="212" customFormat="false" ht="38.25" hidden="false" customHeight="false" outlineLevel="0" collapsed="false">
      <c r="A212" s="240" t="s">
        <v>546</v>
      </c>
      <c r="B212" s="241" t="s">
        <v>547</v>
      </c>
      <c r="C212" s="242" t="s">
        <v>792</v>
      </c>
    </row>
    <row r="213" customFormat="false" ht="25.5" hidden="false" customHeight="false" outlineLevel="0" collapsed="false">
      <c r="A213" s="240" t="s">
        <v>548</v>
      </c>
      <c r="B213" s="241" t="s">
        <v>549</v>
      </c>
      <c r="C213" s="242" t="s">
        <v>792</v>
      </c>
    </row>
    <row r="214" customFormat="false" ht="12.75" hidden="false" customHeight="false" outlineLevel="0" collapsed="false">
      <c r="A214" s="240" t="s">
        <v>550</v>
      </c>
      <c r="B214" s="241" t="s">
        <v>551</v>
      </c>
      <c r="C214" s="242" t="s">
        <v>792</v>
      </c>
    </row>
    <row r="215" customFormat="false" ht="25.5" hidden="false" customHeight="false" outlineLevel="0" collapsed="false">
      <c r="A215" s="240" t="s">
        <v>552</v>
      </c>
      <c r="B215" s="241" t="s">
        <v>553</v>
      </c>
      <c r="C215" s="242" t="s">
        <v>792</v>
      </c>
    </row>
    <row r="216" customFormat="false" ht="25.5" hidden="false" customHeight="false" outlineLevel="0" collapsed="false">
      <c r="A216" s="240" t="s">
        <v>554</v>
      </c>
      <c r="B216" s="241" t="s">
        <v>555</v>
      </c>
      <c r="C216" s="242" t="s">
        <v>792</v>
      </c>
    </row>
    <row r="217" customFormat="false" ht="25.5" hidden="false" customHeight="false" outlineLevel="0" collapsed="false">
      <c r="A217" s="240" t="s">
        <v>556</v>
      </c>
      <c r="B217" s="241" t="s">
        <v>557</v>
      </c>
      <c r="C217" s="242" t="s">
        <v>792</v>
      </c>
    </row>
    <row r="218" customFormat="false" ht="25.5" hidden="false" customHeight="false" outlineLevel="0" collapsed="false">
      <c r="A218" s="240" t="s">
        <v>558</v>
      </c>
      <c r="B218" s="241" t="s">
        <v>559</v>
      </c>
      <c r="C218" s="242" t="s">
        <v>792</v>
      </c>
    </row>
    <row r="219" customFormat="false" ht="12.75" hidden="false" customHeight="false" outlineLevel="0" collapsed="false">
      <c r="A219" s="240" t="s">
        <v>560</v>
      </c>
      <c r="B219" s="241" t="s">
        <v>561</v>
      </c>
      <c r="C219" s="242" t="s">
        <v>792</v>
      </c>
    </row>
    <row r="220" customFormat="false" ht="12.75" hidden="false" customHeight="false" outlineLevel="0" collapsed="false">
      <c r="A220" s="240" t="s">
        <v>562</v>
      </c>
      <c r="B220" s="241" t="s">
        <v>563</v>
      </c>
      <c r="C220" s="242" t="s">
        <v>792</v>
      </c>
    </row>
    <row r="221" customFormat="false" ht="25.5" hidden="false" customHeight="false" outlineLevel="0" collapsed="false">
      <c r="A221" s="240" t="s">
        <v>564</v>
      </c>
      <c r="B221" s="241" t="s">
        <v>565</v>
      </c>
      <c r="C221" s="242" t="s">
        <v>792</v>
      </c>
    </row>
    <row r="222" customFormat="false" ht="38.25" hidden="false" customHeight="false" outlineLevel="0" collapsed="false">
      <c r="A222" s="240" t="s">
        <v>566</v>
      </c>
      <c r="B222" s="241" t="s">
        <v>567</v>
      </c>
      <c r="C222" s="242" t="s">
        <v>792</v>
      </c>
    </row>
    <row r="223" customFormat="false" ht="25.5" hidden="false" customHeight="false" outlineLevel="0" collapsed="false">
      <c r="A223" s="240" t="s">
        <v>568</v>
      </c>
      <c r="B223" s="241" t="s">
        <v>569</v>
      </c>
      <c r="C223" s="242" t="s">
        <v>792</v>
      </c>
    </row>
    <row r="224" customFormat="false" ht="38.25" hidden="false" customHeight="false" outlineLevel="0" collapsed="false">
      <c r="A224" s="240" t="s">
        <v>570</v>
      </c>
      <c r="B224" s="241" t="s">
        <v>571</v>
      </c>
      <c r="C224" s="243" t="s">
        <v>793</v>
      </c>
    </row>
    <row r="225" customFormat="false" ht="38.25" hidden="false" customHeight="false" outlineLevel="0" collapsed="false">
      <c r="A225" s="240" t="s">
        <v>572</v>
      </c>
      <c r="B225" s="241" t="s">
        <v>573</v>
      </c>
      <c r="C225" s="243" t="s">
        <v>793</v>
      </c>
    </row>
    <row r="226" customFormat="false" ht="51" hidden="false" customHeight="false" outlineLevel="0" collapsed="false">
      <c r="A226" s="240" t="s">
        <v>574</v>
      </c>
      <c r="B226" s="241" t="s">
        <v>575</v>
      </c>
      <c r="C226" s="243" t="s">
        <v>793</v>
      </c>
    </row>
    <row r="227" customFormat="false" ht="25.5" hidden="false" customHeight="false" outlineLevel="0" collapsed="false">
      <c r="A227" s="240" t="s">
        <v>576</v>
      </c>
      <c r="B227" s="241" t="s">
        <v>577</v>
      </c>
      <c r="C227" s="243" t="s">
        <v>793</v>
      </c>
    </row>
    <row r="228" customFormat="false" ht="25.5" hidden="false" customHeight="false" outlineLevel="0" collapsed="false">
      <c r="A228" s="240" t="s">
        <v>578</v>
      </c>
      <c r="B228" s="241" t="s">
        <v>579</v>
      </c>
      <c r="C228" s="243" t="s">
        <v>793</v>
      </c>
    </row>
    <row r="229" customFormat="false" ht="25.5" hidden="false" customHeight="false" outlineLevel="0" collapsed="false">
      <c r="A229" s="240" t="s">
        <v>580</v>
      </c>
      <c r="B229" s="241" t="s">
        <v>581</v>
      </c>
      <c r="C229" s="243" t="s">
        <v>793</v>
      </c>
    </row>
    <row r="230" customFormat="false" ht="38.25" hidden="false" customHeight="false" outlineLevel="0" collapsed="false">
      <c r="A230" s="240" t="s">
        <v>582</v>
      </c>
      <c r="B230" s="241" t="s">
        <v>583</v>
      </c>
      <c r="C230" s="243" t="s">
        <v>793</v>
      </c>
    </row>
    <row r="231" customFormat="false" ht="38.25" hidden="false" customHeight="false" outlineLevel="0" collapsed="false">
      <c r="A231" s="240" t="s">
        <v>584</v>
      </c>
      <c r="B231" s="241" t="s">
        <v>585</v>
      </c>
      <c r="C231" s="243" t="s">
        <v>793</v>
      </c>
    </row>
    <row r="232" customFormat="false" ht="38.25" hidden="false" customHeight="false" outlineLevel="0" collapsed="false">
      <c r="A232" s="240" t="s">
        <v>586</v>
      </c>
      <c r="B232" s="241" t="s">
        <v>587</v>
      </c>
      <c r="C232" s="243" t="s">
        <v>793</v>
      </c>
    </row>
    <row r="233" customFormat="false" ht="38.25" hidden="false" customHeight="false" outlineLevel="0" collapsed="false">
      <c r="A233" s="240" t="s">
        <v>588</v>
      </c>
      <c r="B233" s="241" t="s">
        <v>589</v>
      </c>
      <c r="C233" s="243" t="s">
        <v>793</v>
      </c>
    </row>
    <row r="234" customFormat="false" ht="25.5" hidden="false" customHeight="false" outlineLevel="0" collapsed="false">
      <c r="A234" s="240" t="s">
        <v>590</v>
      </c>
      <c r="B234" s="241" t="s">
        <v>591</v>
      </c>
      <c r="C234" s="243" t="s">
        <v>793</v>
      </c>
    </row>
    <row r="235" customFormat="false" ht="25.5" hidden="false" customHeight="false" outlineLevel="0" collapsed="false">
      <c r="A235" s="240" t="s">
        <v>592</v>
      </c>
      <c r="B235" s="241" t="s">
        <v>593</v>
      </c>
      <c r="C235" s="243" t="s">
        <v>793</v>
      </c>
    </row>
    <row r="236" customFormat="false" ht="38.25" hidden="false" customHeight="false" outlineLevel="0" collapsed="false">
      <c r="A236" s="240" t="s">
        <v>112</v>
      </c>
      <c r="B236" s="241" t="s">
        <v>594</v>
      </c>
      <c r="C236" s="243" t="s">
        <v>793</v>
      </c>
    </row>
    <row r="237" customFormat="false" ht="38.25" hidden="false" customHeight="false" outlineLevel="0" collapsed="false">
      <c r="A237" s="240" t="s">
        <v>176</v>
      </c>
      <c r="B237" s="241" t="s">
        <v>595</v>
      </c>
      <c r="C237" s="243" t="s">
        <v>793</v>
      </c>
    </row>
    <row r="238" customFormat="false" ht="25.5" hidden="false" customHeight="false" outlineLevel="0" collapsed="false">
      <c r="A238" s="240" t="s">
        <v>596</v>
      </c>
      <c r="B238" s="241" t="s">
        <v>597</v>
      </c>
      <c r="C238" s="243" t="s">
        <v>793</v>
      </c>
    </row>
    <row r="239" customFormat="false" ht="25.5" hidden="false" customHeight="false" outlineLevel="0" collapsed="false">
      <c r="A239" s="240" t="s">
        <v>598</v>
      </c>
      <c r="B239" s="241" t="s">
        <v>599</v>
      </c>
      <c r="C239" s="243" t="s">
        <v>793</v>
      </c>
    </row>
    <row r="240" customFormat="false" ht="12.75" hidden="false" customHeight="false" outlineLevel="0" collapsed="false">
      <c r="A240" s="240" t="s">
        <v>600</v>
      </c>
      <c r="B240" s="241" t="s">
        <v>601</v>
      </c>
      <c r="C240" s="243" t="s">
        <v>793</v>
      </c>
    </row>
    <row r="241" customFormat="false" ht="25.5" hidden="false" customHeight="false" outlineLevel="0" collapsed="false">
      <c r="A241" s="240" t="s">
        <v>602</v>
      </c>
      <c r="B241" s="241" t="s">
        <v>603</v>
      </c>
      <c r="C241" s="243" t="s">
        <v>794</v>
      </c>
    </row>
    <row r="242" customFormat="false" ht="25.5" hidden="false" customHeight="false" outlineLevel="0" collapsed="false">
      <c r="A242" s="240" t="s">
        <v>604</v>
      </c>
      <c r="B242" s="241" t="s">
        <v>605</v>
      </c>
      <c r="C242" s="243" t="s">
        <v>794</v>
      </c>
    </row>
    <row r="243" customFormat="false" ht="25.5" hidden="false" customHeight="false" outlineLevel="0" collapsed="false">
      <c r="A243" s="240" t="s">
        <v>606</v>
      </c>
      <c r="B243" s="241" t="s">
        <v>607</v>
      </c>
      <c r="C243" s="243" t="s">
        <v>794</v>
      </c>
    </row>
    <row r="244" customFormat="false" ht="38.25" hidden="false" customHeight="false" outlineLevel="0" collapsed="false">
      <c r="A244" s="240" t="s">
        <v>608</v>
      </c>
      <c r="B244" s="241" t="s">
        <v>609</v>
      </c>
      <c r="C244" s="243" t="s">
        <v>794</v>
      </c>
    </row>
    <row r="245" customFormat="false" ht="25.5" hidden="false" customHeight="false" outlineLevel="0" collapsed="false">
      <c r="A245" s="240" t="s">
        <v>610</v>
      </c>
      <c r="B245" s="241" t="s">
        <v>611</v>
      </c>
      <c r="C245" s="243" t="s">
        <v>794</v>
      </c>
    </row>
    <row r="246" customFormat="false" ht="38.25" hidden="false" customHeight="false" outlineLevel="0" collapsed="false">
      <c r="A246" s="240" t="s">
        <v>612</v>
      </c>
      <c r="B246" s="241" t="s">
        <v>613</v>
      </c>
      <c r="C246" s="243" t="s">
        <v>794</v>
      </c>
    </row>
    <row r="247" customFormat="false" ht="38.25" hidden="false" customHeight="false" outlineLevel="0" collapsed="false">
      <c r="A247" s="240" t="s">
        <v>614</v>
      </c>
      <c r="B247" s="241" t="s">
        <v>615</v>
      </c>
      <c r="C247" s="243" t="s">
        <v>794</v>
      </c>
    </row>
    <row r="248" customFormat="false" ht="38.25" hidden="false" customHeight="false" outlineLevel="0" collapsed="false">
      <c r="A248" s="240" t="s">
        <v>616</v>
      </c>
      <c r="B248" s="241" t="s">
        <v>617</v>
      </c>
      <c r="C248" s="243" t="s">
        <v>794</v>
      </c>
    </row>
    <row r="249" customFormat="false" ht="25.5" hidden="false" customHeight="false" outlineLevel="0" collapsed="false">
      <c r="A249" s="240" t="s">
        <v>618</v>
      </c>
      <c r="B249" s="241" t="s">
        <v>619</v>
      </c>
      <c r="C249" s="243" t="s">
        <v>794</v>
      </c>
    </row>
    <row r="250" customFormat="false" ht="25.5" hidden="false" customHeight="false" outlineLevel="0" collapsed="false">
      <c r="A250" s="240" t="s">
        <v>620</v>
      </c>
      <c r="B250" s="241" t="s">
        <v>621</v>
      </c>
      <c r="C250" s="243" t="s">
        <v>794</v>
      </c>
    </row>
    <row r="251" customFormat="false" ht="25.5" hidden="false" customHeight="false" outlineLevel="0" collapsed="false">
      <c r="A251" s="240" t="s">
        <v>622</v>
      </c>
      <c r="B251" s="241" t="s">
        <v>623</v>
      </c>
      <c r="C251" s="243" t="s">
        <v>794</v>
      </c>
    </row>
    <row r="252" customFormat="false" ht="25.5" hidden="false" customHeight="false" outlineLevel="0" collapsed="false">
      <c r="A252" s="240" t="s">
        <v>624</v>
      </c>
      <c r="B252" s="241" t="s">
        <v>625</v>
      </c>
      <c r="C252" s="243" t="s">
        <v>794</v>
      </c>
    </row>
    <row r="253" customFormat="false" ht="25.5" hidden="false" customHeight="false" outlineLevel="0" collapsed="false">
      <c r="A253" s="240" t="s">
        <v>626</v>
      </c>
      <c r="B253" s="241" t="s">
        <v>627</v>
      </c>
      <c r="C253" s="243" t="s">
        <v>794</v>
      </c>
    </row>
    <row r="254" customFormat="false" ht="25.5" hidden="false" customHeight="false" outlineLevel="0" collapsed="false">
      <c r="A254" s="240" t="s">
        <v>628</v>
      </c>
      <c r="B254" s="241" t="s">
        <v>629</v>
      </c>
      <c r="C254" s="243" t="s">
        <v>794</v>
      </c>
    </row>
    <row r="255" customFormat="false" ht="51" hidden="false" customHeight="false" outlineLevel="0" collapsed="false">
      <c r="A255" s="240" t="s">
        <v>630</v>
      </c>
      <c r="B255" s="241" t="s">
        <v>631</v>
      </c>
      <c r="C255" s="243" t="s">
        <v>794</v>
      </c>
    </row>
    <row r="256" customFormat="false" ht="25.5" hidden="false" customHeight="false" outlineLevel="0" collapsed="false">
      <c r="A256" s="240" t="s">
        <v>632</v>
      </c>
      <c r="B256" s="241" t="s">
        <v>633</v>
      </c>
      <c r="C256" s="243" t="s">
        <v>794</v>
      </c>
    </row>
    <row r="257" customFormat="false" ht="38.25" hidden="false" customHeight="false" outlineLevel="0" collapsed="false">
      <c r="A257" s="240" t="s">
        <v>634</v>
      </c>
      <c r="B257" s="241" t="s">
        <v>635</v>
      </c>
      <c r="C257" s="243" t="s">
        <v>794</v>
      </c>
    </row>
    <row r="258" customFormat="false" ht="51" hidden="false" customHeight="false" outlineLevel="0" collapsed="false">
      <c r="A258" s="240" t="s">
        <v>636</v>
      </c>
      <c r="B258" s="241" t="s">
        <v>637</v>
      </c>
      <c r="C258" s="243" t="s">
        <v>794</v>
      </c>
    </row>
    <row r="259" customFormat="false" ht="38.25" hidden="false" customHeight="false" outlineLevel="0" collapsed="false">
      <c r="A259" s="240" t="s">
        <v>638</v>
      </c>
      <c r="B259" s="241" t="s">
        <v>639</v>
      </c>
      <c r="C259" s="243" t="s">
        <v>794</v>
      </c>
    </row>
    <row r="260" customFormat="false" ht="25.5" hidden="false" customHeight="false" outlineLevel="0" collapsed="false">
      <c r="A260" s="240" t="s">
        <v>180</v>
      </c>
      <c r="B260" s="241" t="s">
        <v>640</v>
      </c>
      <c r="C260" s="243" t="s">
        <v>794</v>
      </c>
    </row>
    <row r="261" customFormat="false" ht="38.25" hidden="false" customHeight="false" outlineLevel="0" collapsed="false">
      <c r="A261" s="240" t="s">
        <v>183</v>
      </c>
      <c r="B261" s="241" t="s">
        <v>641</v>
      </c>
      <c r="C261" s="243" t="s">
        <v>794</v>
      </c>
    </row>
    <row r="262" customFormat="false" ht="25.5" hidden="false" customHeight="false" outlineLevel="0" collapsed="false">
      <c r="A262" s="240" t="s">
        <v>642</v>
      </c>
      <c r="B262" s="241" t="s">
        <v>643</v>
      </c>
      <c r="C262" s="243" t="s">
        <v>794</v>
      </c>
    </row>
    <row r="263" customFormat="false" ht="38.25" hidden="false" customHeight="false" outlineLevel="0" collapsed="false">
      <c r="A263" s="240" t="s">
        <v>644</v>
      </c>
      <c r="B263" s="241" t="s">
        <v>645</v>
      </c>
      <c r="C263" s="243" t="s">
        <v>794</v>
      </c>
    </row>
    <row r="264" customFormat="false" ht="38.25" hidden="false" customHeight="false" outlineLevel="0" collapsed="false">
      <c r="A264" s="240" t="s">
        <v>646</v>
      </c>
      <c r="B264" s="241" t="s">
        <v>647</v>
      </c>
      <c r="C264" s="243" t="s">
        <v>794</v>
      </c>
    </row>
    <row r="265" customFormat="false" ht="25.5" hidden="false" customHeight="false" outlineLevel="0" collapsed="false">
      <c r="A265" s="240" t="s">
        <v>648</v>
      </c>
      <c r="B265" s="241" t="s">
        <v>649</v>
      </c>
      <c r="C265" s="243" t="s">
        <v>794</v>
      </c>
    </row>
    <row r="266" customFormat="false" ht="38.25" hidden="false" customHeight="false" outlineLevel="0" collapsed="false">
      <c r="A266" s="240" t="s">
        <v>650</v>
      </c>
      <c r="B266" s="241" t="s">
        <v>651</v>
      </c>
      <c r="C266" s="243" t="s">
        <v>794</v>
      </c>
    </row>
    <row r="267" customFormat="false" ht="25.5" hidden="false" customHeight="false" outlineLevel="0" collapsed="false">
      <c r="A267" s="240" t="s">
        <v>652</v>
      </c>
      <c r="B267" s="241" t="s">
        <v>653</v>
      </c>
      <c r="C267" s="243" t="s">
        <v>794</v>
      </c>
    </row>
    <row r="268" customFormat="false" ht="25.5" hidden="false" customHeight="false" outlineLevel="0" collapsed="false">
      <c r="A268" s="240" t="s">
        <v>654</v>
      </c>
      <c r="B268" s="241" t="s">
        <v>655</v>
      </c>
      <c r="C268" s="243" t="s">
        <v>794</v>
      </c>
    </row>
    <row r="269" customFormat="false" ht="25.5" hidden="false" customHeight="false" outlineLevel="0" collapsed="false">
      <c r="A269" s="240" t="s">
        <v>656</v>
      </c>
      <c r="B269" s="241" t="s">
        <v>657</v>
      </c>
      <c r="C269" s="243" t="s">
        <v>794</v>
      </c>
    </row>
    <row r="270" customFormat="false" ht="25.5" hidden="false" customHeight="false" outlineLevel="0" collapsed="false">
      <c r="A270" s="240" t="s">
        <v>658</v>
      </c>
      <c r="B270" s="241" t="s">
        <v>659</v>
      </c>
      <c r="C270" s="243" t="s">
        <v>794</v>
      </c>
    </row>
    <row r="271" customFormat="false" ht="25.5" hidden="false" customHeight="false" outlineLevel="0" collapsed="false">
      <c r="A271" s="240" t="s">
        <v>660</v>
      </c>
      <c r="B271" s="241" t="s">
        <v>661</v>
      </c>
      <c r="C271" s="243" t="s">
        <v>794</v>
      </c>
    </row>
    <row r="272" customFormat="false" ht="25.5" hidden="false" customHeight="false" outlineLevel="0" collapsed="false">
      <c r="A272" s="240" t="s">
        <v>662</v>
      </c>
      <c r="B272" s="241" t="s">
        <v>663</v>
      </c>
      <c r="C272" s="243" t="s">
        <v>794</v>
      </c>
    </row>
    <row r="273" customFormat="false" ht="25.5" hidden="false" customHeight="false" outlineLevel="0" collapsed="false">
      <c r="A273" s="240" t="s">
        <v>664</v>
      </c>
      <c r="B273" s="241" t="s">
        <v>665</v>
      </c>
      <c r="C273" s="243" t="s">
        <v>794</v>
      </c>
    </row>
    <row r="274" customFormat="false" ht="38.25" hidden="false" customHeight="false" outlineLevel="0" collapsed="false">
      <c r="A274" s="240" t="s">
        <v>666</v>
      </c>
      <c r="B274" s="241" t="s">
        <v>667</v>
      </c>
      <c r="C274" s="243" t="s">
        <v>794</v>
      </c>
    </row>
    <row r="275" customFormat="false" ht="12.75" hidden="false" customHeight="false" outlineLevel="0" collapsed="false">
      <c r="A275" s="240" t="s">
        <v>668</v>
      </c>
      <c r="B275" s="241" t="s">
        <v>669</v>
      </c>
      <c r="C275" s="243" t="s">
        <v>794</v>
      </c>
    </row>
    <row r="276" customFormat="false" ht="25.5" hidden="false" customHeight="false" outlineLevel="0" collapsed="false">
      <c r="A276" s="240" t="s">
        <v>670</v>
      </c>
      <c r="B276" s="241" t="s">
        <v>671</v>
      </c>
      <c r="C276" s="243" t="s">
        <v>794</v>
      </c>
    </row>
    <row r="277" customFormat="false" ht="25.5" hidden="false" customHeight="false" outlineLevel="0" collapsed="false">
      <c r="A277" s="240" t="s">
        <v>672</v>
      </c>
      <c r="B277" s="241" t="s">
        <v>673</v>
      </c>
      <c r="C277" s="243" t="s">
        <v>794</v>
      </c>
    </row>
    <row r="278" customFormat="false" ht="12.75" hidden="false" customHeight="false" outlineLevel="0" collapsed="false">
      <c r="A278" s="240" t="s">
        <v>674</v>
      </c>
      <c r="B278" s="241" t="s">
        <v>675</v>
      </c>
      <c r="C278" s="243" t="s">
        <v>794</v>
      </c>
    </row>
    <row r="279" customFormat="false" ht="25.5" hidden="false" customHeight="false" outlineLevel="0" collapsed="false">
      <c r="A279" s="240" t="s">
        <v>676</v>
      </c>
      <c r="B279" s="241" t="s">
        <v>677</v>
      </c>
      <c r="C279" s="243" t="s">
        <v>794</v>
      </c>
    </row>
    <row r="280" customFormat="false" ht="25.5" hidden="false" customHeight="false" outlineLevel="0" collapsed="false">
      <c r="A280" s="240" t="s">
        <v>678</v>
      </c>
      <c r="B280" s="241" t="s">
        <v>679</v>
      </c>
      <c r="C280" s="243" t="s">
        <v>794</v>
      </c>
    </row>
    <row r="281" customFormat="false" ht="25.5" hidden="false" customHeight="false" outlineLevel="0" collapsed="false">
      <c r="A281" s="240" t="s">
        <v>680</v>
      </c>
      <c r="B281" s="241" t="s">
        <v>681</v>
      </c>
      <c r="C281" s="243" t="s">
        <v>794</v>
      </c>
    </row>
    <row r="282" customFormat="false" ht="25.5" hidden="false" customHeight="false" outlineLevel="0" collapsed="false">
      <c r="A282" s="240" t="s">
        <v>682</v>
      </c>
      <c r="B282" s="241" t="s">
        <v>683</v>
      </c>
      <c r="C282" s="243" t="s">
        <v>794</v>
      </c>
    </row>
    <row r="283" customFormat="false" ht="25.5" hidden="false" customHeight="false" outlineLevel="0" collapsed="false">
      <c r="A283" s="240" t="s">
        <v>684</v>
      </c>
      <c r="B283" s="241" t="s">
        <v>685</v>
      </c>
      <c r="C283" s="243" t="s">
        <v>794</v>
      </c>
    </row>
    <row r="284" customFormat="false" ht="12.75" hidden="false" customHeight="false" outlineLevel="0" collapsed="false">
      <c r="A284" s="240" t="s">
        <v>686</v>
      </c>
      <c r="B284" s="241" t="s">
        <v>687</v>
      </c>
      <c r="C284" s="243" t="s">
        <v>794</v>
      </c>
    </row>
    <row r="285" customFormat="false" ht="38.25" hidden="false" customHeight="false" outlineLevel="0" collapsed="false">
      <c r="A285" s="240" t="s">
        <v>688</v>
      </c>
      <c r="B285" s="241" t="s">
        <v>689</v>
      </c>
      <c r="C285" s="243" t="s">
        <v>794</v>
      </c>
    </row>
    <row r="286" customFormat="false" ht="25.5" hidden="false" customHeight="false" outlineLevel="0" collapsed="false">
      <c r="A286" s="240" t="s">
        <v>690</v>
      </c>
      <c r="B286" s="241" t="s">
        <v>691</v>
      </c>
      <c r="C286" s="243" t="s">
        <v>794</v>
      </c>
    </row>
    <row r="287" customFormat="false" ht="12.75" hidden="false" customHeight="false" outlineLevel="0" collapsed="false">
      <c r="A287" s="240" t="s">
        <v>692</v>
      </c>
      <c r="B287" s="241" t="s">
        <v>693</v>
      </c>
      <c r="C287" s="243" t="s">
        <v>794</v>
      </c>
    </row>
    <row r="288" customFormat="false" ht="25.5" hidden="false" customHeight="false" outlineLevel="0" collapsed="false">
      <c r="A288" s="240" t="s">
        <v>694</v>
      </c>
      <c r="B288" s="241" t="s">
        <v>695</v>
      </c>
      <c r="C288" s="243" t="s">
        <v>794</v>
      </c>
    </row>
    <row r="289" customFormat="false" ht="25.5" hidden="false" customHeight="false" outlineLevel="0" collapsed="false">
      <c r="A289" s="240" t="s">
        <v>696</v>
      </c>
      <c r="B289" s="241" t="s">
        <v>697</v>
      </c>
      <c r="C289" s="243" t="s">
        <v>794</v>
      </c>
    </row>
    <row r="290" customFormat="false" ht="38.25" hidden="false" customHeight="false" outlineLevel="0" collapsed="false">
      <c r="A290" s="240" t="s">
        <v>698</v>
      </c>
      <c r="B290" s="241" t="s">
        <v>699</v>
      </c>
      <c r="C290" s="243" t="s">
        <v>794</v>
      </c>
    </row>
    <row r="291" customFormat="false" ht="25.5" hidden="false" customHeight="false" outlineLevel="0" collapsed="false">
      <c r="A291" s="240" t="s">
        <v>700</v>
      </c>
      <c r="B291" s="241" t="s">
        <v>701</v>
      </c>
      <c r="C291" s="243" t="s">
        <v>794</v>
      </c>
    </row>
    <row r="292" customFormat="false" ht="38.25" hidden="false" customHeight="false" outlineLevel="0" collapsed="false">
      <c r="A292" s="240" t="s">
        <v>702</v>
      </c>
      <c r="B292" s="241" t="s">
        <v>703</v>
      </c>
      <c r="C292" s="243" t="s">
        <v>794</v>
      </c>
    </row>
    <row r="293" customFormat="false" ht="38.25" hidden="false" customHeight="false" outlineLevel="0" collapsed="false">
      <c r="A293" s="240" t="s">
        <v>704</v>
      </c>
      <c r="B293" s="241" t="s">
        <v>705</v>
      </c>
      <c r="C293" s="243" t="s">
        <v>794</v>
      </c>
    </row>
    <row r="294" customFormat="false" ht="38.25" hidden="false" customHeight="false" outlineLevel="0" collapsed="false">
      <c r="A294" s="240" t="s">
        <v>139</v>
      </c>
      <c r="B294" s="241" t="s">
        <v>706</v>
      </c>
      <c r="C294" s="243" t="s">
        <v>794</v>
      </c>
    </row>
    <row r="295" customFormat="false" ht="25.5" hidden="false" customHeight="false" outlineLevel="0" collapsed="false">
      <c r="A295" s="240" t="s">
        <v>707</v>
      </c>
      <c r="B295" s="241" t="s">
        <v>708</v>
      </c>
      <c r="C295" s="243" t="s">
        <v>792</v>
      </c>
    </row>
    <row r="296" customFormat="false" ht="38.25" hidden="false" customHeight="false" outlineLevel="0" collapsed="false">
      <c r="A296" s="240" t="s">
        <v>709</v>
      </c>
      <c r="B296" s="241" t="s">
        <v>710</v>
      </c>
      <c r="C296" s="243" t="s">
        <v>792</v>
      </c>
    </row>
    <row r="297" customFormat="false" ht="51" hidden="false" customHeight="false" outlineLevel="0" collapsed="false">
      <c r="A297" s="240" t="s">
        <v>711</v>
      </c>
      <c r="B297" s="241" t="s">
        <v>712</v>
      </c>
      <c r="C297" s="243" t="s">
        <v>792</v>
      </c>
    </row>
    <row r="298" customFormat="false" ht="25.5" hidden="false" customHeight="false" outlineLevel="0" collapsed="false">
      <c r="A298" s="240" t="s">
        <v>713</v>
      </c>
      <c r="B298" s="241" t="s">
        <v>714</v>
      </c>
      <c r="C298" s="243" t="s">
        <v>792</v>
      </c>
    </row>
    <row r="299" customFormat="false" ht="25.5" hidden="false" customHeight="false" outlineLevel="0" collapsed="false">
      <c r="A299" s="240" t="s">
        <v>715</v>
      </c>
      <c r="B299" s="241" t="s">
        <v>716</v>
      </c>
      <c r="C299" s="243" t="s">
        <v>792</v>
      </c>
    </row>
    <row r="300" customFormat="false" ht="25.5" hidden="false" customHeight="false" outlineLevel="0" collapsed="false">
      <c r="A300" s="240" t="s">
        <v>717</v>
      </c>
      <c r="B300" s="241" t="s">
        <v>718</v>
      </c>
      <c r="C300" s="243" t="s">
        <v>792</v>
      </c>
    </row>
    <row r="301" customFormat="false" ht="25.5" hidden="false" customHeight="false" outlineLevel="0" collapsed="false">
      <c r="A301" s="240" t="s">
        <v>719</v>
      </c>
      <c r="B301" s="241" t="s">
        <v>720</v>
      </c>
      <c r="C301" s="243" t="s">
        <v>792</v>
      </c>
    </row>
    <row r="302" customFormat="false" ht="38.25" hidden="false" customHeight="false" outlineLevel="0" collapsed="false">
      <c r="A302" s="240" t="s">
        <v>721</v>
      </c>
      <c r="B302" s="241" t="s">
        <v>722</v>
      </c>
      <c r="C302" s="243" t="s">
        <v>792</v>
      </c>
    </row>
    <row r="303" customFormat="false" ht="89.25" hidden="false" customHeight="false" outlineLevel="0" collapsed="false">
      <c r="A303" s="240" t="s">
        <v>723</v>
      </c>
      <c r="B303" s="241" t="s">
        <v>724</v>
      </c>
      <c r="C303" s="243" t="s">
        <v>792</v>
      </c>
    </row>
    <row r="304" customFormat="false" ht="25.5" hidden="false" customHeight="false" outlineLevel="0" collapsed="false">
      <c r="A304" s="240" t="s">
        <v>725</v>
      </c>
      <c r="B304" s="241" t="s">
        <v>726</v>
      </c>
      <c r="C304" s="243" t="s">
        <v>792</v>
      </c>
    </row>
    <row r="305" customFormat="false" ht="38.25" hidden="false" customHeight="false" outlineLevel="0" collapsed="false">
      <c r="A305" s="240" t="s">
        <v>727</v>
      </c>
      <c r="B305" s="241" t="s">
        <v>728</v>
      </c>
      <c r="C305" s="243" t="s">
        <v>792</v>
      </c>
    </row>
    <row r="306" customFormat="false" ht="25.5" hidden="false" customHeight="false" outlineLevel="0" collapsed="false">
      <c r="A306" s="240" t="s">
        <v>729</v>
      </c>
      <c r="B306" s="241" t="s">
        <v>730</v>
      </c>
      <c r="C306" s="242" t="s">
        <v>792</v>
      </c>
    </row>
    <row r="307" customFormat="false" ht="25.5" hidden="false" customHeight="false" outlineLevel="0" collapsed="false">
      <c r="A307" s="240" t="s">
        <v>731</v>
      </c>
      <c r="B307" s="241" t="s">
        <v>732</v>
      </c>
      <c r="C307" s="242" t="s">
        <v>792</v>
      </c>
    </row>
    <row r="308" customFormat="false" ht="25.5" hidden="false" customHeight="false" outlineLevel="0" collapsed="false">
      <c r="A308" s="240" t="s">
        <v>733</v>
      </c>
      <c r="B308" s="241" t="s">
        <v>734</v>
      </c>
      <c r="C308" s="242" t="s">
        <v>792</v>
      </c>
    </row>
    <row r="309" customFormat="false" ht="38.25" hidden="false" customHeight="false" outlineLevel="0" collapsed="false">
      <c r="A309" s="240" t="s">
        <v>735</v>
      </c>
      <c r="B309" s="241" t="s">
        <v>736</v>
      </c>
      <c r="C309" s="242" t="s">
        <v>792</v>
      </c>
    </row>
    <row r="310" customFormat="false" ht="25.5" hidden="false" customHeight="false" outlineLevel="0" collapsed="false">
      <c r="A310" s="240" t="s">
        <v>737</v>
      </c>
      <c r="B310" s="241" t="s">
        <v>738</v>
      </c>
      <c r="C310" s="242" t="s">
        <v>792</v>
      </c>
    </row>
    <row r="311" customFormat="false" ht="25.5" hidden="false" customHeight="false" outlineLevel="0" collapsed="false">
      <c r="A311" s="240" t="s">
        <v>739</v>
      </c>
      <c r="B311" s="241" t="s">
        <v>740</v>
      </c>
      <c r="C311" s="242" t="s">
        <v>792</v>
      </c>
    </row>
    <row r="312" customFormat="false" ht="25.5" hidden="false" customHeight="false" outlineLevel="0" collapsed="false">
      <c r="A312" s="240" t="s">
        <v>741</v>
      </c>
      <c r="B312" s="241" t="s">
        <v>742</v>
      </c>
      <c r="C312" s="242" t="s">
        <v>792</v>
      </c>
    </row>
    <row r="313" customFormat="false" ht="38.25" hidden="false" customHeight="false" outlineLevel="0" collapsed="false">
      <c r="A313" s="240" t="s">
        <v>743</v>
      </c>
      <c r="B313" s="241" t="s">
        <v>744</v>
      </c>
      <c r="C313" s="242" t="s">
        <v>792</v>
      </c>
    </row>
    <row r="314" customFormat="false" ht="38.25" hidden="false" customHeight="false" outlineLevel="0" collapsed="false">
      <c r="A314" s="240" t="s">
        <v>745</v>
      </c>
      <c r="B314" s="241" t="s">
        <v>746</v>
      </c>
      <c r="C314" s="242" t="s">
        <v>792</v>
      </c>
    </row>
    <row r="315" customFormat="false" ht="25.5" hidden="false" customHeight="false" outlineLevel="0" collapsed="false">
      <c r="A315" s="240" t="s">
        <v>747</v>
      </c>
      <c r="B315" s="241" t="s">
        <v>748</v>
      </c>
      <c r="C315" s="242" t="s">
        <v>792</v>
      </c>
    </row>
    <row r="316" customFormat="false" ht="25.5" hidden="false" customHeight="false" outlineLevel="0" collapsed="false">
      <c r="A316" s="240" t="s">
        <v>749</v>
      </c>
      <c r="B316" s="241" t="s">
        <v>750</v>
      </c>
      <c r="C316" s="242" t="s">
        <v>792</v>
      </c>
    </row>
    <row r="317" customFormat="false" ht="25.5" hidden="false" customHeight="false" outlineLevel="0" collapsed="false">
      <c r="A317" s="240" t="s">
        <v>751</v>
      </c>
      <c r="B317" s="241" t="s">
        <v>752</v>
      </c>
      <c r="C317" s="242" t="s">
        <v>792</v>
      </c>
    </row>
    <row r="318" customFormat="false" ht="25.5" hidden="false" customHeight="false" outlineLevel="0" collapsed="false">
      <c r="A318" s="240" t="s">
        <v>753</v>
      </c>
      <c r="B318" s="241" t="s">
        <v>754</v>
      </c>
      <c r="C318" s="242" t="s">
        <v>792</v>
      </c>
    </row>
    <row r="319" customFormat="false" ht="38.25" hidden="false" customHeight="false" outlineLevel="0" collapsed="false">
      <c r="A319" s="240" t="s">
        <v>755</v>
      </c>
      <c r="B319" s="241" t="s">
        <v>756</v>
      </c>
      <c r="C319" s="242" t="s">
        <v>792</v>
      </c>
    </row>
    <row r="320" customFormat="false" ht="51" hidden="false" customHeight="false" outlineLevel="0" collapsed="false">
      <c r="A320" s="240" t="s">
        <v>142</v>
      </c>
      <c r="B320" s="241" t="s">
        <v>757</v>
      </c>
      <c r="C320" s="243" t="s">
        <v>794</v>
      </c>
    </row>
    <row r="321" customFormat="false" ht="38.25" hidden="false" customHeight="false" outlineLevel="0" collapsed="false">
      <c r="A321" s="240" t="s">
        <v>145</v>
      </c>
      <c r="B321" s="241" t="s">
        <v>758</v>
      </c>
      <c r="C321" s="243" t="s">
        <v>794</v>
      </c>
    </row>
    <row r="322" customFormat="false" ht="25.5" hidden="false" customHeight="false" outlineLevel="0" collapsed="false">
      <c r="A322" s="240" t="s">
        <v>759</v>
      </c>
      <c r="B322" s="241" t="s">
        <v>760</v>
      </c>
      <c r="C322" s="243" t="s">
        <v>794</v>
      </c>
    </row>
    <row r="323" customFormat="false" ht="25.5" hidden="false" customHeight="false" outlineLevel="0" collapsed="false">
      <c r="A323" s="240" t="s">
        <v>148</v>
      </c>
      <c r="B323" s="241" t="s">
        <v>761</v>
      </c>
      <c r="C323" s="243" t="s">
        <v>794</v>
      </c>
    </row>
    <row r="324" customFormat="false" ht="25.5" hidden="false" customHeight="false" outlineLevel="0" collapsed="false">
      <c r="A324" s="240" t="s">
        <v>151</v>
      </c>
      <c r="B324" s="241" t="s">
        <v>762</v>
      </c>
      <c r="C324" s="243" t="s">
        <v>794</v>
      </c>
    </row>
    <row r="325" customFormat="false" ht="51" hidden="false" customHeight="false" outlineLevel="0" collapsed="false">
      <c r="A325" s="240" t="s">
        <v>763</v>
      </c>
      <c r="B325" s="241" t="s">
        <v>764</v>
      </c>
      <c r="C325" s="243" t="s">
        <v>794</v>
      </c>
    </row>
    <row r="326" customFormat="false" ht="76.5" hidden="false" customHeight="false" outlineLevel="0" collapsed="false">
      <c r="A326" s="240" t="s">
        <v>765</v>
      </c>
      <c r="B326" s="241" t="s">
        <v>766</v>
      </c>
      <c r="C326" s="243" t="s">
        <v>794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</cp:lastModifiedBy>
  <cp:lastPrinted>2011-04-12T07:21:29Z</cp:lastPrinted>
  <dcterms:modified xsi:type="dcterms:W3CDTF">2011-04-13T05:46:14Z</dcterms:modified>
  <cp:revision>0</cp:revision>
  <dc:subject/>
  <dc:title/>
</cp:coreProperties>
</file>