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8</xdr:rowOff>
              </xdr:from>
              <xdr:to>
                <xdr:col>7</xdr:col>
                <xdr:colOff>40</xdr:colOff>
                <xdr:row>44</xdr:row>
                <xdr:rowOff>-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8</xdr:rowOff>
              </xdr:from>
              <xdr:to>
                <xdr:col>7</xdr:col>
                <xdr:colOff>40</xdr:colOff>
                <xdr:row>44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8</xdr:rowOff>
              </xdr:from>
              <xdr:to>
                <xdr:col>7</xdr:col>
                <xdr:colOff>41</xdr:colOff>
                <xdr:row>46</xdr:row>
                <xdr:rowOff>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5</xdr:rowOff>
              </xdr:from>
              <xdr:to>
                <xdr:col>6</xdr:col>
                <xdr:colOff>60</xdr:colOff>
                <xdr:row>61</xdr:row>
                <xdr:rowOff>3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6</xdr:rowOff>
              </xdr:from>
              <xdr:to>
                <xdr:col>6</xdr:col>
                <xdr:colOff>60</xdr:colOff>
                <xdr:row>62</xdr:row>
                <xdr:rowOff>4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7</xdr:rowOff>
              </xdr:from>
              <xdr:to>
                <xdr:col>6</xdr:col>
                <xdr:colOff>60</xdr:colOff>
                <xdr:row>63</xdr:row>
                <xdr:rowOff>4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7</xdr:rowOff>
              </xdr:from>
              <xdr:to>
                <xdr:col>6</xdr:col>
                <xdr:colOff>60</xdr:colOff>
                <xdr:row>64</xdr:row>
                <xdr:rowOff>4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7</xdr:rowOff>
              </xdr:from>
              <xdr:to>
                <xdr:col>6</xdr:col>
                <xdr:colOff>60</xdr:colOff>
                <xdr:row>65</xdr:row>
                <xdr:rowOff>4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7</xdr:rowOff>
              </xdr:from>
              <xdr:to>
                <xdr:col>6</xdr:col>
                <xdr:colOff>60</xdr:colOff>
                <xdr:row>66</xdr:row>
                <xdr:rowOff>4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7</xdr:rowOff>
              </xdr:from>
              <xdr:to>
                <xdr:col>6</xdr:col>
                <xdr:colOff>60</xdr:colOff>
                <xdr:row>67</xdr:row>
                <xdr:rowOff>4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7</xdr:rowOff>
              </xdr:from>
              <xdr:to>
                <xdr:col>6</xdr:col>
                <xdr:colOff>60</xdr:colOff>
                <xdr:row>68</xdr:row>
                <xdr:rowOff>4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7</xdr:rowOff>
              </xdr:from>
              <xdr:to>
                <xdr:col>6</xdr:col>
                <xdr:colOff>60</xdr:colOff>
                <xdr:row>69</xdr:row>
                <xdr:rowOff>4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7</xdr:rowOff>
              </xdr:from>
              <xdr:to>
                <xdr:col>6</xdr:col>
                <xdr:colOff>60</xdr:colOff>
                <xdr:row>70</xdr:row>
                <xdr:rowOff>4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59</xdr:rowOff>
              </xdr:from>
              <xdr:to>
                <xdr:col>7</xdr:col>
                <xdr:colOff>41</xdr:colOff>
                <xdr:row>55</xdr:row>
                <xdr:rowOff>4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8</xdr:rowOff>
              </xdr:from>
              <xdr:to>
                <xdr:col>7</xdr:col>
                <xdr:colOff>41</xdr:colOff>
                <xdr:row>57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29</xdr:rowOff>
              </xdr:from>
              <xdr:to>
                <xdr:col>27</xdr:col>
                <xdr:colOff>35</xdr:colOff>
                <xdr:row>20</xdr:row>
                <xdr:rowOff>2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0</xdr:rowOff>
              </xdr:from>
              <xdr:to>
                <xdr:col>27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5</xdr:rowOff>
              </xdr:from>
              <xdr:to>
                <xdr:col>27</xdr:col>
                <xdr:colOff>35</xdr:colOff>
                <xdr:row>22</xdr:row>
                <xdr:rowOff>2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5</xdr:rowOff>
              </xdr:from>
              <xdr:to>
                <xdr:col>27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7</xdr:rowOff>
              </xdr:from>
              <xdr:to>
                <xdr:col>27</xdr:col>
                <xdr:colOff>35</xdr:colOff>
                <xdr:row>24</xdr:row>
                <xdr:rowOff>20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9</xdr:rowOff>
              </xdr:from>
              <xdr:to>
                <xdr:col>27</xdr:col>
                <xdr:colOff>35</xdr:colOff>
                <xdr:row>25</xdr:row>
                <xdr:rowOff>2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0</xdr:rowOff>
              </xdr:from>
              <xdr:to>
                <xdr:col>27</xdr:col>
                <xdr:colOff>35</xdr:colOff>
                <xdr:row>26</xdr:row>
                <xdr:rowOff>2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5</xdr:rowOff>
              </xdr:from>
              <xdr:to>
                <xdr:col>27</xdr:col>
                <xdr:colOff>35</xdr:colOff>
                <xdr:row>27</xdr:row>
                <xdr:rowOff>2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4</xdr:rowOff>
              </xdr:from>
              <xdr:to>
                <xdr:col>27</xdr:col>
                <xdr:colOff>35</xdr:colOff>
                <xdr:row>29</xdr:row>
                <xdr:rowOff>2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7</xdr:rowOff>
              </xdr:from>
              <xdr:to>
                <xdr:col>2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22</xdr:rowOff>
              </xdr:from>
              <xdr:to>
                <xdr:col>27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</xdr:rowOff>
              </xdr:from>
              <xdr:to>
                <xdr:col>27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5</xdr:rowOff>
              </xdr:from>
              <xdr:to>
                <xdr:col>27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1</xdr:rowOff>
              </xdr:from>
              <xdr:to>
                <xdr:col>27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1</xdr:rowOff>
              </xdr:from>
              <xdr:to>
                <xdr:col>27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1</xdr:rowOff>
              </xdr:from>
              <xdr:to>
                <xdr:col>27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1</xdr:rowOff>
              </xdr:from>
              <xdr:to>
                <xdr:col>2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1</xdr:rowOff>
              </xdr:from>
              <xdr:to>
                <xdr:col>2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5</xdr:rowOff>
              </xdr:from>
              <xdr:to>
                <xdr:col>2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43</xdr:rowOff>
              </xdr:from>
              <xdr:to>
                <xdr:col>2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9</xdr:rowOff>
              </xdr:from>
              <xdr:to>
                <xdr:col>2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1</xdr:rowOff>
              </xdr:from>
              <xdr:to>
                <xdr:col>2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0</xdr:rowOff>
              </xdr:from>
              <xdr:to>
                <xdr:col>2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1</xdr:rowOff>
              </xdr:from>
              <xdr:to>
                <xdr:col>27</xdr:col>
                <xdr:colOff>35</xdr:colOff>
                <xdr:row>47</xdr:row>
                <xdr:rowOff>-1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87</xdr:rowOff>
              </xdr:from>
              <xdr:to>
                <xdr:col>27</xdr:col>
                <xdr:colOff>35</xdr:colOff>
                <xdr:row>47</xdr:row>
                <xdr:rowOff>5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63</xdr:rowOff>
              </xdr:from>
              <xdr:to>
                <xdr:col>27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24</xdr:rowOff>
              </xdr:from>
              <xdr:to>
                <xdr:col>2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21</xdr:rowOff>
              </xdr:from>
              <xdr:to>
                <xdr:col>27</xdr:col>
                <xdr:colOff>35</xdr:colOff>
                <xdr:row>53</xdr:row>
                <xdr:rowOff>5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3</xdr:rowOff>
              </xdr:from>
              <xdr:to>
                <xdr:col>27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8</xdr:rowOff>
              </xdr:from>
              <xdr:to>
                <xdr:col>27</xdr:col>
                <xdr:colOff>35</xdr:colOff>
                <xdr:row>57</xdr:row>
                <xdr:rowOff>5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3</xdr:rowOff>
              </xdr:from>
              <xdr:to>
                <xdr:col>27</xdr:col>
                <xdr:colOff>35</xdr:colOff>
                <xdr:row>60</xdr:row>
                <xdr:rowOff>-1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4</xdr:rowOff>
              </xdr:from>
              <xdr:to>
                <xdr:col>27</xdr:col>
                <xdr:colOff>35</xdr:colOff>
                <xdr:row>60</xdr:row>
                <xdr:rowOff>2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5</xdr:rowOff>
              </xdr:from>
              <xdr:to>
                <xdr:col>27</xdr:col>
                <xdr:colOff>35</xdr:colOff>
                <xdr:row>61</xdr:row>
                <xdr:rowOff>2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7</xdr:rowOff>
              </xdr:from>
              <xdr:to>
                <xdr:col>27</xdr:col>
                <xdr:colOff>35</xdr:colOff>
                <xdr:row>62</xdr:row>
                <xdr:rowOff>3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8</xdr:rowOff>
              </xdr:from>
              <xdr:to>
                <xdr:col>27</xdr:col>
                <xdr:colOff>35</xdr:colOff>
                <xdr:row>63</xdr:row>
                <xdr:rowOff>3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8</xdr:rowOff>
              </xdr:from>
              <xdr:to>
                <xdr:col>27</xdr:col>
                <xdr:colOff>35</xdr:colOff>
                <xdr:row>64</xdr:row>
                <xdr:rowOff>3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8</xdr:rowOff>
              </xdr:from>
              <xdr:to>
                <xdr:col>27</xdr:col>
                <xdr:colOff>35</xdr:colOff>
                <xdr:row>65</xdr:row>
                <xdr:rowOff>3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8</xdr:rowOff>
              </xdr:from>
              <xdr:to>
                <xdr:col>27</xdr:col>
                <xdr:colOff>35</xdr:colOff>
                <xdr:row>66</xdr:row>
                <xdr:rowOff>3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8</xdr:rowOff>
              </xdr:from>
              <xdr:to>
                <xdr:col>27</xdr:col>
                <xdr:colOff>35</xdr:colOff>
                <xdr:row>67</xdr:row>
                <xdr:rowOff>3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8</xdr:rowOff>
              </xdr:from>
              <xdr:to>
                <xdr:col>27</xdr:col>
                <xdr:colOff>35</xdr:colOff>
                <xdr:row>68</xdr:row>
                <xdr:rowOff>3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8</xdr:rowOff>
              </xdr:from>
              <xdr:to>
                <xdr:col>27</xdr:col>
                <xdr:colOff>35</xdr:colOff>
                <xdr:row>69</xdr:row>
                <xdr:rowOff>3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8</xdr:rowOff>
              </xdr:from>
              <xdr:to>
                <xdr:col>27</xdr:col>
                <xdr:colOff>35</xdr:colOff>
                <xdr:row>70</xdr:row>
                <xdr:rowOff>3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8</xdr:rowOff>
              </xdr:from>
              <xdr:to>
                <xdr:col>27</xdr:col>
                <xdr:colOff>35</xdr:colOff>
                <xdr:row>71</xdr:row>
                <xdr:rowOff>3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8</xdr:rowOff>
              </xdr:from>
              <xdr:to>
                <xdr:col>27</xdr:col>
                <xdr:colOff>35</xdr:colOff>
                <xdr:row>72</xdr:row>
                <xdr:rowOff>3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8</xdr:rowOff>
              </xdr:from>
              <xdr:to>
                <xdr:col>27</xdr:col>
                <xdr:colOff>35</xdr:colOff>
                <xdr:row>73</xdr:row>
                <xdr:rowOff>2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3</xdr:rowOff>
              </xdr:from>
              <xdr:to>
                <xdr:col>27</xdr:col>
                <xdr:colOff>35</xdr:colOff>
                <xdr:row>76</xdr:row>
                <xdr:rowOff>-1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3</xdr:rowOff>
              </xdr:from>
              <xdr:to>
                <xdr:col>27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3</xdr:rowOff>
              </xdr:from>
              <xdr:to>
                <xdr:col>27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3</xdr:rowOff>
              </xdr:from>
              <xdr:to>
                <xdr:col>27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</xdr:rowOff>
              </xdr:from>
              <xdr:to>
                <xdr:col>27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</xdr:rowOff>
              </xdr:from>
              <xdr:to>
                <xdr:col>27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</xdr:rowOff>
              </xdr:from>
              <xdr:to>
                <xdr:col>27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2</xdr:rowOff>
              </xdr:from>
              <xdr:to>
                <xdr:col>27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2</xdr:rowOff>
              </xdr:from>
              <xdr:to>
                <xdr:col>27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2</xdr:rowOff>
              </xdr:from>
              <xdr:to>
                <xdr:col>27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2</xdr:rowOff>
              </xdr:from>
              <xdr:to>
                <xdr:col>27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2</xdr:rowOff>
              </xdr:from>
              <xdr:to>
                <xdr:col>27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2</xdr:rowOff>
              </xdr:from>
              <xdr:to>
                <xdr:col>27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2</xdr:rowOff>
              </xdr:from>
              <xdr:to>
                <xdr:col>27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2</xdr:rowOff>
              </xdr:from>
              <xdr:to>
                <xdr:col>27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2</xdr:rowOff>
              </xdr:from>
              <xdr:to>
                <xdr:col>27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2</xdr:rowOff>
              </xdr:from>
              <xdr:to>
                <xdr:col>27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2</xdr:rowOff>
              </xdr:from>
              <xdr:to>
                <xdr:col>27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2</xdr:rowOff>
              </xdr:from>
              <xdr:to>
                <xdr:col>27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2</xdr:rowOff>
              </xdr:from>
              <xdr:to>
                <xdr:col>27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2</xdr:rowOff>
              </xdr:from>
              <xdr:to>
                <xdr:col>27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2</xdr:rowOff>
              </xdr:from>
              <xdr:to>
                <xdr:col>27</xdr:col>
                <xdr:colOff>35</xdr:colOff>
                <xdr:row>97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2</xdr:rowOff>
              </xdr:from>
              <xdr:to>
                <xdr:col>27</xdr:col>
                <xdr:colOff>35</xdr:colOff>
                <xdr:row>98</xdr:row>
                <xdr:rowOff>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2</xdr:rowOff>
              </xdr:from>
              <xdr:to>
                <xdr:col>27</xdr:col>
                <xdr:colOff>35</xdr:colOff>
                <xdr:row>99</xdr:row>
                <xdr:rowOff>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2</xdr:rowOff>
              </xdr:from>
              <xdr:to>
                <xdr:col>27</xdr:col>
                <xdr:colOff>35</xdr:colOff>
                <xdr:row>100</xdr:row>
                <xdr:rowOff>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2</xdr:rowOff>
              </xdr:from>
              <xdr:to>
                <xdr:col>27</xdr:col>
                <xdr:colOff>35</xdr:colOff>
                <xdr:row>101</xdr:row>
                <xdr:rowOff>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2</xdr:rowOff>
              </xdr:from>
              <xdr:to>
                <xdr:col>27</xdr:col>
                <xdr:colOff>35</xdr:colOff>
                <xdr:row>102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2</xdr:rowOff>
              </xdr:from>
              <xdr:to>
                <xdr:col>27</xdr:col>
                <xdr:colOff>35</xdr:colOff>
                <xdr:row>103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2</xdr:rowOff>
              </xdr:from>
              <xdr:to>
                <xdr:col>27</xdr:col>
                <xdr:colOff>35</xdr:colOff>
                <xdr:row>1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Приложение к письму №_______________от_________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уль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ыполнены мероприятия по программе "Безопасное колесо" на сумму 70 тыс.руб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транспорта и дорожного хозяйства Тульской области</t>
  </si>
  <si>
    <t xml:space="preserve">О.А. Дашкова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</t>
  </si>
  <si>
    <t xml:space="preserve">Евсеенко Н.Г.</t>
  </si>
  <si>
    <t xml:space="preserve">(должность)</t>
  </si>
  <si>
    <t xml:space="preserve">deptrans@region.tula.ru</t>
  </si>
  <si>
    <t xml:space="preserve">(адрес электронной почты)</t>
  </si>
  <si>
    <t xml:space="preserve">84872(31-22-26)</t>
  </si>
  <si>
    <t xml:space="preserve">"     10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fill" vertical="distributed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fill" vertical="distributed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192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1920"/>
          <a:ext cx="1853280" cy="8290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1920</xdr:rowOff>
    </xdr:from>
    <xdr:to>
      <xdr:col>5</xdr:col>
      <xdr:colOff>272520</xdr:colOff>
      <xdr:row>2</xdr:row>
      <xdr:rowOff>66240</xdr:rowOff>
    </xdr:to>
    <xdr:sp>
      <xdr:nvSpPr>
        <xdr:cNvPr id="3" name="AutoShape 312">
          <a:hlinkClick r:id="rId2"/>
        </xdr:cNvPr>
        <xdr:cNvSpPr/>
      </xdr:nvSpPr>
      <xdr:spPr>
        <a:xfrm>
          <a:off x="2152080" y="151920"/>
          <a:ext cx="1481040" cy="5907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M40" colorId="64" zoomScale="70" zoomScaleNormal="70" zoomScalePageLayoutView="85" workbookViewId="0">
      <selection pane="topLeft" activeCell="Y48" activeCellId="0" sqref="Y4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38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6" t="s">
        <v>54</v>
      </c>
      <c r="Z1" s="22"/>
    </row>
    <row r="2" s="23" customFormat="true" ht="15" hidden="false" customHeight="true" outlineLevel="0" collapsed="false">
      <c r="A2" s="20"/>
      <c r="B2" s="20"/>
      <c r="C2" s="27"/>
      <c r="D2" s="27"/>
      <c r="E2" s="28"/>
      <c r="F2" s="29"/>
      <c r="G2" s="29"/>
      <c r="H2" s="29"/>
      <c r="I2" s="29"/>
      <c r="J2" s="29"/>
      <c r="K2" s="30"/>
      <c r="M2" s="29"/>
      <c r="N2" s="29" t="s">
        <v>55</v>
      </c>
      <c r="O2" s="30"/>
      <c r="P2" s="30"/>
      <c r="Q2" s="30"/>
      <c r="R2" s="28"/>
      <c r="S2" s="28"/>
      <c r="T2" s="28"/>
      <c r="U2" s="28"/>
      <c r="V2" s="28"/>
      <c r="W2" s="28"/>
      <c r="X2" s="28"/>
      <c r="Y2" s="28"/>
      <c r="Z2" s="22"/>
    </row>
    <row r="3" s="23" customFormat="true" ht="20.25" hidden="false" customHeight="false" outlineLevel="0" collapsed="false">
      <c r="A3" s="28"/>
      <c r="B3" s="28"/>
      <c r="C3" s="28"/>
      <c r="D3" s="28"/>
      <c r="I3" s="31"/>
      <c r="J3" s="32" t="s">
        <v>56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3"/>
      <c r="V3" s="34"/>
      <c r="W3" s="34"/>
      <c r="X3" s="34"/>
      <c r="Y3" s="34"/>
      <c r="Z3" s="34"/>
    </row>
    <row r="4" s="23" customFormat="true" ht="12.75" hidden="false" customHeight="true" outlineLevel="0" collapsed="false">
      <c r="A4" s="35"/>
      <c r="B4" s="35"/>
      <c r="C4" s="36"/>
      <c r="D4" s="36"/>
      <c r="E4" s="37"/>
      <c r="F4" s="36"/>
      <c r="G4" s="36"/>
      <c r="H4" s="36"/>
      <c r="I4" s="36"/>
      <c r="J4" s="36"/>
      <c r="K4" s="38"/>
      <c r="N4" s="36" t="s">
        <v>57</v>
      </c>
      <c r="O4" s="22"/>
      <c r="P4" s="39"/>
      <c r="Q4" s="39"/>
      <c r="R4" s="40"/>
      <c r="S4" s="40"/>
      <c r="T4" s="41"/>
      <c r="U4" s="28"/>
      <c r="V4" s="28"/>
      <c r="W4" s="28"/>
      <c r="X4" s="28"/>
      <c r="Y4" s="28"/>
      <c r="Z4" s="22"/>
    </row>
    <row r="5" s="23" customFormat="true" ht="21.75" hidden="false" customHeight="true" outlineLevel="0" collapsed="false">
      <c r="A5" s="35"/>
      <c r="B5" s="35"/>
      <c r="C5" s="42"/>
      <c r="D5" s="42"/>
      <c r="F5" s="42"/>
      <c r="G5" s="42"/>
      <c r="H5" s="43"/>
      <c r="I5" s="44"/>
      <c r="L5" s="45" t="s">
        <v>58</v>
      </c>
      <c r="M5" s="46" t="n">
        <v>3</v>
      </c>
      <c r="N5" s="47" t="s">
        <v>59</v>
      </c>
      <c r="O5" s="47" t="n">
        <v>2012</v>
      </c>
      <c r="P5" s="48" t="s">
        <v>60</v>
      </c>
      <c r="Q5" s="48"/>
      <c r="R5" s="39"/>
      <c r="S5" s="42"/>
      <c r="T5" s="42"/>
      <c r="U5" s="49"/>
      <c r="V5" s="42"/>
      <c r="W5" s="42"/>
      <c r="Y5" s="43" t="s">
        <v>61</v>
      </c>
      <c r="Z5" s="22"/>
    </row>
    <row r="6" customFormat="false" ht="17.25" hidden="false" customHeight="true" outlineLevel="0" collapsed="false">
      <c r="A6" s="50" t="s">
        <v>62</v>
      </c>
      <c r="B6" s="51" t="s">
        <v>63</v>
      </c>
      <c r="C6" s="52" t="s">
        <v>64</v>
      </c>
      <c r="D6" s="53" t="s">
        <v>65</v>
      </c>
      <c r="E6" s="54" t="s">
        <v>66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7</v>
      </c>
      <c r="Z6" s="56"/>
    </row>
    <row r="7" customFormat="false" ht="17.25" hidden="false" customHeight="false" outlineLevel="0" collapsed="false">
      <c r="A7" s="50"/>
      <c r="B7" s="51"/>
      <c r="C7" s="52"/>
      <c r="D7" s="53"/>
      <c r="E7" s="57" t="s">
        <v>68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69</v>
      </c>
      <c r="P7" s="57"/>
      <c r="Q7" s="57"/>
      <c r="R7" s="57"/>
      <c r="S7" s="57"/>
      <c r="T7" s="57"/>
      <c r="U7" s="57"/>
      <c r="V7" s="57"/>
      <c r="W7" s="57"/>
      <c r="X7" s="57"/>
      <c r="Y7" s="55"/>
      <c r="Z7" s="56"/>
    </row>
    <row r="8" customFormat="false" ht="87.75" hidden="false" customHeight="true" outlineLevel="0" collapsed="false">
      <c r="A8" s="50"/>
      <c r="B8" s="51"/>
      <c r="C8" s="52"/>
      <c r="D8" s="53"/>
      <c r="E8" s="52" t="s">
        <v>70</v>
      </c>
      <c r="F8" s="58" t="s">
        <v>71</v>
      </c>
      <c r="G8" s="58"/>
      <c r="H8" s="58" t="s">
        <v>72</v>
      </c>
      <c r="I8" s="58"/>
      <c r="J8" s="59" t="s">
        <v>73</v>
      </c>
      <c r="K8" s="59"/>
      <c r="L8" s="52" t="s">
        <v>74</v>
      </c>
      <c r="M8" s="59" t="s">
        <v>75</v>
      </c>
      <c r="N8" s="59"/>
      <c r="O8" s="60" t="s">
        <v>76</v>
      </c>
      <c r="P8" s="58" t="s">
        <v>71</v>
      </c>
      <c r="Q8" s="58"/>
      <c r="R8" s="58" t="s">
        <v>72</v>
      </c>
      <c r="S8" s="58"/>
      <c r="T8" s="59" t="s">
        <v>73</v>
      </c>
      <c r="U8" s="59"/>
      <c r="V8" s="52" t="s">
        <v>74</v>
      </c>
      <c r="W8" s="59" t="s">
        <v>75</v>
      </c>
      <c r="X8" s="59"/>
      <c r="Y8" s="55"/>
      <c r="Z8" s="56"/>
    </row>
    <row r="9" customFormat="false" ht="120.75" hidden="false" customHeight="true" outlineLevel="0" collapsed="false">
      <c r="A9" s="50"/>
      <c r="B9" s="51"/>
      <c r="C9" s="52"/>
      <c r="D9" s="53"/>
      <c r="E9" s="52"/>
      <c r="F9" s="61" t="s">
        <v>77</v>
      </c>
      <c r="G9" s="62" t="s">
        <v>78</v>
      </c>
      <c r="H9" s="63" t="s">
        <v>79</v>
      </c>
      <c r="I9" s="63" t="s">
        <v>80</v>
      </c>
      <c r="J9" s="63" t="s">
        <v>81</v>
      </c>
      <c r="K9" s="63" t="s">
        <v>82</v>
      </c>
      <c r="L9" s="52"/>
      <c r="M9" s="61" t="s">
        <v>81</v>
      </c>
      <c r="N9" s="61" t="s">
        <v>82</v>
      </c>
      <c r="O9" s="60"/>
      <c r="P9" s="61" t="s">
        <v>77</v>
      </c>
      <c r="Q9" s="62" t="s">
        <v>78</v>
      </c>
      <c r="R9" s="63" t="s">
        <v>79</v>
      </c>
      <c r="S9" s="63" t="s">
        <v>80</v>
      </c>
      <c r="T9" s="63" t="s">
        <v>81</v>
      </c>
      <c r="U9" s="63" t="s">
        <v>82</v>
      </c>
      <c r="V9" s="52"/>
      <c r="W9" s="61" t="s">
        <v>81</v>
      </c>
      <c r="X9" s="61" t="s">
        <v>82</v>
      </c>
      <c r="Y9" s="55"/>
      <c r="Z9" s="56"/>
    </row>
    <row r="10" customFormat="false" ht="17.25" hidden="false" customHeight="false" outlineLevel="0" collapsed="false">
      <c r="A10" s="64" t="s">
        <v>83</v>
      </c>
      <c r="B10" s="64" t="s">
        <v>84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6"/>
    </row>
    <row r="11" s="79" customFormat="true" ht="49.5" hidden="false" customHeight="false" outlineLevel="0" collapsed="false">
      <c r="A11" s="67" t="s">
        <v>85</v>
      </c>
      <c r="B11" s="68" t="s">
        <v>86</v>
      </c>
      <c r="C11" s="69" t="s">
        <v>87</v>
      </c>
      <c r="D11" s="70"/>
      <c r="E11" s="71" t="n">
        <f aca="false">E12+E76+E60</f>
        <v>10000</v>
      </c>
      <c r="F11" s="72" t="n">
        <f aca="false">F12+F76+F60</f>
        <v>70</v>
      </c>
      <c r="G11" s="72" t="n">
        <f aca="false">G12+G76+G60</f>
        <v>0</v>
      </c>
      <c r="H11" s="73" t="n">
        <f aca="false">H12+H76+H60</f>
        <v>5</v>
      </c>
      <c r="I11" s="73" t="n">
        <f aca="false">I12+I76+I60</f>
        <v>5</v>
      </c>
      <c r="J11" s="74" t="n">
        <f aca="false">J12+J76+J60</f>
        <v>70</v>
      </c>
      <c r="K11" s="72" t="n">
        <f aca="false">K12+K76+K60</f>
        <v>70</v>
      </c>
      <c r="L11" s="72" t="n">
        <f aca="false">L12+L76+L60</f>
        <v>70</v>
      </c>
      <c r="M11" s="72" t="n">
        <f aca="false">M12+M76+M60</f>
        <v>70</v>
      </c>
      <c r="N11" s="75" t="n">
        <f aca="false">N12+N76+N60</f>
        <v>70</v>
      </c>
      <c r="O11" s="76" t="n">
        <f aca="false">O12+O76+O60</f>
        <v>0</v>
      </c>
      <c r="P11" s="72" t="n">
        <f aca="false">P12+P76+P60</f>
        <v>0</v>
      </c>
      <c r="Q11" s="72" t="n">
        <f aca="false">Q12+Q76+Q60</f>
        <v>0</v>
      </c>
      <c r="R11" s="73" t="n">
        <f aca="false">R12+R76+R60</f>
        <v>0</v>
      </c>
      <c r="S11" s="73" t="n">
        <f aca="false">S12+S76+S60</f>
        <v>0</v>
      </c>
      <c r="T11" s="72" t="n">
        <f aca="false">T12+T76+T60</f>
        <v>0</v>
      </c>
      <c r="U11" s="72" t="n">
        <f aca="false">U12+U76+U60</f>
        <v>0</v>
      </c>
      <c r="V11" s="72" t="n">
        <f aca="false">V12+V76+V60</f>
        <v>0</v>
      </c>
      <c r="W11" s="72" t="n">
        <f aca="false">W12+W76+W60</f>
        <v>0</v>
      </c>
      <c r="X11" s="75" t="n">
        <f aca="false">X12+X76+X60</f>
        <v>0</v>
      </c>
      <c r="Y11" s="77" t="s">
        <v>86</v>
      </c>
      <c r="Z11" s="78"/>
    </row>
    <row r="12" s="79" customFormat="true" ht="49.5" hidden="false" customHeight="false" outlineLevel="0" collapsed="false">
      <c r="A12" s="80" t="s">
        <v>88</v>
      </c>
      <c r="B12" s="81" t="s">
        <v>86</v>
      </c>
      <c r="C12" s="82" t="s">
        <v>89</v>
      </c>
      <c r="D12" s="83"/>
      <c r="E12" s="84" t="n">
        <f aca="false">SUM(E13:E17)</f>
        <v>10000</v>
      </c>
      <c r="F12" s="85" t="n">
        <f aca="false">SUM(F13:F17)</f>
        <v>70</v>
      </c>
      <c r="G12" s="85" t="n">
        <f aca="false">SUM(G13:G17)</f>
        <v>0</v>
      </c>
      <c r="H12" s="86" t="n">
        <f aca="false">SUM(H13:H17)</f>
        <v>5</v>
      </c>
      <c r="I12" s="86" t="n">
        <f aca="false">SUM(I13:I17)</f>
        <v>5</v>
      </c>
      <c r="J12" s="85" t="n">
        <f aca="false">SUM(J13:J17)</f>
        <v>70</v>
      </c>
      <c r="K12" s="85" t="n">
        <f aca="false">SUM(K13:K17)</f>
        <v>70</v>
      </c>
      <c r="L12" s="85" t="n">
        <f aca="false">SUM(L13:L17)</f>
        <v>70</v>
      </c>
      <c r="M12" s="85" t="n">
        <f aca="false">SUM(M13:M17)</f>
        <v>70</v>
      </c>
      <c r="N12" s="87" t="n">
        <f aca="false">SUM(N13:N17)</f>
        <v>70</v>
      </c>
      <c r="O12" s="88" t="n">
        <f aca="false">SUM(O13:O17)</f>
        <v>0</v>
      </c>
      <c r="P12" s="85" t="n">
        <f aca="false">SUM(P13:P17)</f>
        <v>0</v>
      </c>
      <c r="Q12" s="85" t="n">
        <f aca="false">SUM(Q13:Q17)</f>
        <v>0</v>
      </c>
      <c r="R12" s="86" t="n">
        <f aca="false">SUM(R13:R17)</f>
        <v>0</v>
      </c>
      <c r="S12" s="86" t="n">
        <f aca="false">SUM(S13:S17)</f>
        <v>0</v>
      </c>
      <c r="T12" s="85" t="n">
        <f aca="false">SUM(T13:T17)</f>
        <v>0</v>
      </c>
      <c r="U12" s="85" t="n">
        <f aca="false">SUM(U13:U17)</f>
        <v>0</v>
      </c>
      <c r="V12" s="85" t="n">
        <f aca="false">SUM(V13:V17)</f>
        <v>0</v>
      </c>
      <c r="W12" s="85" t="n">
        <f aca="false">SUM(W13:W17)</f>
        <v>0</v>
      </c>
      <c r="X12" s="87" t="n">
        <f aca="false">SUM(X13:X17)</f>
        <v>0</v>
      </c>
      <c r="Y12" s="89" t="s">
        <v>86</v>
      </c>
      <c r="Z12" s="78"/>
    </row>
    <row r="13" s="79" customFormat="true" ht="18" hidden="false" customHeight="true" outlineLevel="0" collapsed="false">
      <c r="A13" s="80" t="s">
        <v>90</v>
      </c>
      <c r="B13" s="81" t="s">
        <v>86</v>
      </c>
      <c r="C13" s="90" t="s">
        <v>91</v>
      </c>
      <c r="D13" s="91"/>
      <c r="E13" s="84" t="n">
        <f aca="false">E18</f>
        <v>3348</v>
      </c>
      <c r="F13" s="85" t="n">
        <f aca="false">F18</f>
        <v>0</v>
      </c>
      <c r="G13" s="85" t="n">
        <f aca="false">G18</f>
        <v>0</v>
      </c>
      <c r="H13" s="86" t="n">
        <f aca="false">H18</f>
        <v>0</v>
      </c>
      <c r="I13" s="86" t="n">
        <f aca="false">I18</f>
        <v>0</v>
      </c>
      <c r="J13" s="92" t="n">
        <f aca="false">J18</f>
        <v>0</v>
      </c>
      <c r="K13" s="85" t="n">
        <f aca="false">K18</f>
        <v>0</v>
      </c>
      <c r="L13" s="85" t="n">
        <f aca="false">L18</f>
        <v>0</v>
      </c>
      <c r="M13" s="85" t="n">
        <f aca="false">M18</f>
        <v>0</v>
      </c>
      <c r="N13" s="87" t="n">
        <f aca="false">N18</f>
        <v>0</v>
      </c>
      <c r="O13" s="88" t="n">
        <f aca="false">O18</f>
        <v>0</v>
      </c>
      <c r="P13" s="85" t="n">
        <f aca="false">P18</f>
        <v>0</v>
      </c>
      <c r="Q13" s="85" t="n">
        <f aca="false">Q18</f>
        <v>0</v>
      </c>
      <c r="R13" s="86" t="n">
        <f aca="false">R18</f>
        <v>0</v>
      </c>
      <c r="S13" s="86" t="n">
        <f aca="false">S18</f>
        <v>0</v>
      </c>
      <c r="T13" s="85" t="n">
        <f aca="false">T18</f>
        <v>0</v>
      </c>
      <c r="U13" s="85" t="n">
        <f aca="false">U18</f>
        <v>0</v>
      </c>
      <c r="V13" s="85" t="n">
        <f aca="false">V18</f>
        <v>0</v>
      </c>
      <c r="W13" s="85" t="n">
        <f aca="false">W18</f>
        <v>0</v>
      </c>
      <c r="X13" s="87" t="n">
        <f aca="false">X18</f>
        <v>0</v>
      </c>
      <c r="Y13" s="89" t="s">
        <v>86</v>
      </c>
      <c r="Z13" s="78"/>
    </row>
    <row r="14" s="79" customFormat="true" ht="39" hidden="false" customHeight="true" outlineLevel="0" collapsed="false">
      <c r="A14" s="80" t="s">
        <v>92</v>
      </c>
      <c r="B14" s="81" t="s">
        <v>86</v>
      </c>
      <c r="C14" s="90" t="s">
        <v>93</v>
      </c>
      <c r="D14" s="91"/>
      <c r="E14" s="84" t="n">
        <f aca="false">E42</f>
        <v>370</v>
      </c>
      <c r="F14" s="85" t="n">
        <f aca="false">F42</f>
        <v>70</v>
      </c>
      <c r="G14" s="85" t="n">
        <f aca="false">G42</f>
        <v>0</v>
      </c>
      <c r="H14" s="86" t="n">
        <f aca="false">H42</f>
        <v>5</v>
      </c>
      <c r="I14" s="86" t="n">
        <f aca="false">I42</f>
        <v>5</v>
      </c>
      <c r="J14" s="85" t="n">
        <f aca="false">J42</f>
        <v>70</v>
      </c>
      <c r="K14" s="85" t="n">
        <f aca="false">K42</f>
        <v>70</v>
      </c>
      <c r="L14" s="85" t="n">
        <f aca="false">L42</f>
        <v>70</v>
      </c>
      <c r="M14" s="85" t="n">
        <f aca="false">M42</f>
        <v>70</v>
      </c>
      <c r="N14" s="87" t="n">
        <f aca="false">N42</f>
        <v>70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6</v>
      </c>
      <c r="Z14" s="78"/>
    </row>
    <row r="15" s="79" customFormat="true" ht="49.5" hidden="false" customHeight="false" outlineLevel="0" collapsed="false">
      <c r="A15" s="80" t="s">
        <v>94</v>
      </c>
      <c r="B15" s="81" t="s">
        <v>86</v>
      </c>
      <c r="C15" s="90" t="s">
        <v>95</v>
      </c>
      <c r="D15" s="91"/>
      <c r="E15" s="84" t="n">
        <f aca="false">E50</f>
        <v>6282</v>
      </c>
      <c r="F15" s="85" t="n">
        <f aca="false">F50</f>
        <v>0</v>
      </c>
      <c r="G15" s="85" t="n">
        <f aca="false">G50</f>
        <v>0</v>
      </c>
      <c r="H15" s="86" t="n">
        <f aca="false">H50</f>
        <v>0</v>
      </c>
      <c r="I15" s="86" t="n">
        <f aca="false">I50</f>
        <v>0</v>
      </c>
      <c r="J15" s="85" t="n">
        <f aca="false">J50</f>
        <v>0</v>
      </c>
      <c r="K15" s="85" t="n">
        <f aca="false">K50</f>
        <v>0</v>
      </c>
      <c r="L15" s="85" t="n">
        <f aca="false">L50</f>
        <v>0</v>
      </c>
      <c r="M15" s="85" t="n">
        <f aca="false">M50</f>
        <v>0</v>
      </c>
      <c r="N15" s="87" t="n">
        <f aca="false">N50</f>
        <v>0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6</v>
      </c>
      <c r="Z15" s="78"/>
    </row>
    <row r="16" s="79" customFormat="true" ht="18.75" hidden="false" customHeight="true" outlineLevel="0" collapsed="false">
      <c r="A16" s="80" t="s">
        <v>96</v>
      </c>
      <c r="B16" s="81" t="s">
        <v>86</v>
      </c>
      <c r="C16" s="90" t="s">
        <v>97</v>
      </c>
      <c r="D16" s="91"/>
      <c r="E16" s="84" t="n">
        <f aca="false">E56</f>
        <v>0</v>
      </c>
      <c r="F16" s="85" t="n">
        <f aca="false">F56</f>
        <v>0</v>
      </c>
      <c r="G16" s="85" t="n">
        <f aca="false">G56</f>
        <v>0</v>
      </c>
      <c r="H16" s="86" t="n">
        <f aca="false">H56</f>
        <v>0</v>
      </c>
      <c r="I16" s="86" t="n">
        <f aca="false">I56</f>
        <v>0</v>
      </c>
      <c r="J16" s="85" t="n">
        <f aca="false">J56</f>
        <v>0</v>
      </c>
      <c r="K16" s="85" t="n">
        <f aca="false">K56</f>
        <v>0</v>
      </c>
      <c r="L16" s="85" t="n">
        <f aca="false">L56</f>
        <v>0</v>
      </c>
      <c r="M16" s="85" t="n">
        <f aca="false">M56</f>
        <v>0</v>
      </c>
      <c r="N16" s="87" t="n">
        <f aca="false">N56</f>
        <v>0</v>
      </c>
      <c r="O16" s="88" t="n">
        <f aca="false">O56</f>
        <v>0</v>
      </c>
      <c r="P16" s="85" t="n">
        <f aca="false">P56</f>
        <v>0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0</v>
      </c>
      <c r="U16" s="85" t="n">
        <f aca="false">U56</f>
        <v>0</v>
      </c>
      <c r="V16" s="85" t="n">
        <f aca="false">V56</f>
        <v>0</v>
      </c>
      <c r="W16" s="85" t="n">
        <f aca="false">W56</f>
        <v>0</v>
      </c>
      <c r="X16" s="87" t="n">
        <f aca="false">X56</f>
        <v>0</v>
      </c>
      <c r="Y16" s="89" t="s">
        <v>86</v>
      </c>
      <c r="Z16" s="78"/>
    </row>
    <row r="17" s="79" customFormat="true" ht="18.75" hidden="false" customHeight="true" outlineLevel="0" collapsed="false">
      <c r="A17" s="93" t="s">
        <v>98</v>
      </c>
      <c r="B17" s="94" t="s">
        <v>86</v>
      </c>
      <c r="C17" s="95" t="s">
        <v>99</v>
      </c>
      <c r="D17" s="96"/>
      <c r="E17" s="97" t="s">
        <v>86</v>
      </c>
      <c r="F17" s="98" t="s">
        <v>86</v>
      </c>
      <c r="G17" s="98" t="s">
        <v>86</v>
      </c>
      <c r="H17" s="99" t="s">
        <v>86</v>
      </c>
      <c r="I17" s="99" t="s">
        <v>86</v>
      </c>
      <c r="J17" s="98" t="s">
        <v>86</v>
      </c>
      <c r="K17" s="98" t="s">
        <v>86</v>
      </c>
      <c r="L17" s="98" t="s">
        <v>86</v>
      </c>
      <c r="M17" s="98" t="s">
        <v>86</v>
      </c>
      <c r="N17" s="100" t="s">
        <v>86</v>
      </c>
      <c r="O17" s="101" t="s">
        <v>86</v>
      </c>
      <c r="P17" s="98" t="s">
        <v>86</v>
      </c>
      <c r="Q17" s="98" t="s">
        <v>86</v>
      </c>
      <c r="R17" s="99" t="s">
        <v>86</v>
      </c>
      <c r="S17" s="99" t="s">
        <v>86</v>
      </c>
      <c r="T17" s="98" t="s">
        <v>86</v>
      </c>
      <c r="U17" s="98" t="s">
        <v>86</v>
      </c>
      <c r="V17" s="98" t="s">
        <v>86</v>
      </c>
      <c r="W17" s="98" t="s">
        <v>86</v>
      </c>
      <c r="X17" s="100" t="s">
        <v>86</v>
      </c>
      <c r="Y17" s="102" t="s">
        <v>86</v>
      </c>
      <c r="Z17" s="78"/>
    </row>
    <row r="18" s="79" customFormat="true" ht="18" hidden="false" customHeight="true" outlineLevel="0" collapsed="false">
      <c r="A18" s="103" t="s">
        <v>100</v>
      </c>
      <c r="B18" s="104"/>
      <c r="C18" s="105" t="s">
        <v>101</v>
      </c>
      <c r="D18" s="106"/>
      <c r="E18" s="107" t="n">
        <f aca="false">E19+E29</f>
        <v>3348</v>
      </c>
      <c r="F18" s="108" t="n">
        <f aca="false">F19+F29</f>
        <v>0</v>
      </c>
      <c r="G18" s="108" t="n">
        <f aca="false">G19+G29</f>
        <v>0</v>
      </c>
      <c r="H18" s="109" t="n">
        <f aca="false">H19+H29</f>
        <v>0</v>
      </c>
      <c r="I18" s="109" t="n">
        <f aca="false">I19+I29</f>
        <v>0</v>
      </c>
      <c r="J18" s="108" t="n">
        <f aca="false">J19+J29</f>
        <v>0</v>
      </c>
      <c r="K18" s="108" t="n">
        <f aca="false">K19+K29</f>
        <v>0</v>
      </c>
      <c r="L18" s="108" t="n">
        <f aca="false">L19+L29</f>
        <v>0</v>
      </c>
      <c r="M18" s="108" t="n">
        <f aca="false">M19+M29</f>
        <v>0</v>
      </c>
      <c r="N18" s="110" t="n">
        <f aca="false">N19+N29</f>
        <v>0</v>
      </c>
      <c r="O18" s="107" t="n">
        <f aca="false">O19+O29</f>
        <v>0</v>
      </c>
      <c r="P18" s="108" t="n">
        <f aca="false">P19+P29</f>
        <v>0</v>
      </c>
      <c r="Q18" s="108" t="n">
        <f aca="false">Q19+Q29</f>
        <v>0</v>
      </c>
      <c r="R18" s="109" t="n">
        <f aca="false">R19+R29</f>
        <v>0</v>
      </c>
      <c r="S18" s="109" t="n">
        <f aca="false">S19+S29</f>
        <v>0</v>
      </c>
      <c r="T18" s="108" t="n">
        <f aca="false">T19+T29</f>
        <v>0</v>
      </c>
      <c r="U18" s="108" t="n">
        <f aca="false">U19+U29</f>
        <v>0</v>
      </c>
      <c r="V18" s="108" t="n">
        <f aca="false">V19+V29</f>
        <v>0</v>
      </c>
      <c r="W18" s="108" t="n">
        <f aca="false">W19+W29</f>
        <v>0</v>
      </c>
      <c r="X18" s="110" t="n">
        <f aca="false">X19+X29</f>
        <v>0</v>
      </c>
      <c r="Y18" s="111" t="s">
        <v>86</v>
      </c>
      <c r="Z18" s="78"/>
    </row>
    <row r="19" s="79" customFormat="true" ht="15.75" hidden="false" customHeight="true" outlineLevel="0" collapsed="false">
      <c r="A19" s="112" t="s">
        <v>102</v>
      </c>
      <c r="B19" s="113"/>
      <c r="C19" s="114" t="s">
        <v>103</v>
      </c>
      <c r="D19" s="115"/>
      <c r="E19" s="116" t="n">
        <f aca="false">E20+SUM(E24:E28)</f>
        <v>1840</v>
      </c>
      <c r="F19" s="117" t="n">
        <f aca="false">F20+SUM(F24:F28)</f>
        <v>0</v>
      </c>
      <c r="G19" s="117" t="n">
        <f aca="false">G20+SUM(G24:G28)</f>
        <v>0</v>
      </c>
      <c r="H19" s="118" t="n">
        <f aca="false">H20+SUM(H24:H28)</f>
        <v>0</v>
      </c>
      <c r="I19" s="118" t="n">
        <f aca="false">I20+SUM(I24:I28)</f>
        <v>0</v>
      </c>
      <c r="J19" s="117" t="n">
        <f aca="false">J20+SUM(J24:J28)</f>
        <v>0</v>
      </c>
      <c r="K19" s="117" t="n">
        <f aca="false">K20+SUM(K24:K28)</f>
        <v>0</v>
      </c>
      <c r="L19" s="117" t="n">
        <f aca="false">L20+SUM(L24:L28)</f>
        <v>0</v>
      </c>
      <c r="M19" s="117" t="n">
        <f aca="false">M20+SUM(M24:M28)</f>
        <v>0</v>
      </c>
      <c r="N19" s="119" t="n">
        <f aca="false">N20+SUM(N24:N28)</f>
        <v>0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6</v>
      </c>
      <c r="Z19" s="78"/>
    </row>
    <row r="20" s="79" customFormat="true" ht="47.25" hidden="false" customHeight="true" outlineLevel="0" collapsed="false">
      <c r="A20" s="122" t="s">
        <v>104</v>
      </c>
      <c r="B20" s="123" t="s">
        <v>105</v>
      </c>
      <c r="C20" s="124" t="s">
        <v>106</v>
      </c>
      <c r="D20" s="125"/>
      <c r="E20" s="126" t="n">
        <f aca="false">E21+E22+E23</f>
        <v>1840</v>
      </c>
      <c r="F20" s="127" t="n">
        <f aca="false">F21+F22+F23</f>
        <v>0</v>
      </c>
      <c r="G20" s="127" t="n">
        <f aca="false">G21+G22+G23</f>
        <v>0</v>
      </c>
      <c r="H20" s="128" t="n">
        <f aca="false">H21+H22+H23</f>
        <v>0</v>
      </c>
      <c r="I20" s="128" t="n">
        <f aca="false">I21+I22+I23</f>
        <v>0</v>
      </c>
      <c r="J20" s="127" t="n">
        <f aca="false">J21+J22+J23</f>
        <v>0</v>
      </c>
      <c r="K20" s="127" t="n">
        <f aca="false">K21+K22+K23</f>
        <v>0</v>
      </c>
      <c r="L20" s="127" t="n">
        <f aca="false">L21+L22+L23</f>
        <v>0</v>
      </c>
      <c r="M20" s="127" t="n">
        <f aca="false">M21+M22+M23</f>
        <v>0</v>
      </c>
      <c r="N20" s="129" t="n">
        <f aca="false">N21+N22+N23</f>
        <v>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6</v>
      </c>
      <c r="Z20" s="78"/>
    </row>
    <row r="21" s="79" customFormat="true" ht="33" hidden="false" customHeight="false" outlineLevel="0" collapsed="false">
      <c r="A21" s="132"/>
      <c r="B21" s="133" t="s">
        <v>107</v>
      </c>
      <c r="C21" s="134" t="s">
        <v>108</v>
      </c>
      <c r="D21" s="135" t="s">
        <v>109</v>
      </c>
      <c r="E21" s="136" t="n">
        <v>1000</v>
      </c>
      <c r="F21" s="137" t="n">
        <v>0</v>
      </c>
      <c r="G21" s="137" t="n">
        <v>0</v>
      </c>
      <c r="H21" s="138" t="n">
        <v>0</v>
      </c>
      <c r="I21" s="138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9" t="n">
        <v>0</v>
      </c>
      <c r="O21" s="140"/>
      <c r="P21" s="137"/>
      <c r="Q21" s="137"/>
      <c r="R21" s="138"/>
      <c r="S21" s="138"/>
      <c r="T21" s="137"/>
      <c r="U21" s="137"/>
      <c r="V21" s="137"/>
      <c r="W21" s="137"/>
      <c r="X21" s="139"/>
      <c r="Y21" s="141"/>
      <c r="Z21" s="78"/>
    </row>
    <row r="22" s="79" customFormat="true" ht="66" hidden="false" customHeight="false" outlineLevel="0" collapsed="false">
      <c r="A22" s="142"/>
      <c r="B22" s="143" t="s">
        <v>110</v>
      </c>
      <c r="C22" s="144" t="s">
        <v>111</v>
      </c>
      <c r="D22" s="145" t="s">
        <v>109</v>
      </c>
      <c r="E22" s="146" t="n">
        <v>840</v>
      </c>
      <c r="F22" s="147" t="n">
        <v>0</v>
      </c>
      <c r="G22" s="147" t="n">
        <v>0</v>
      </c>
      <c r="H22" s="148" t="n">
        <v>0</v>
      </c>
      <c r="I22" s="148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9" t="n">
        <v>0</v>
      </c>
      <c r="O22" s="150"/>
      <c r="P22" s="147"/>
      <c r="Q22" s="147"/>
      <c r="R22" s="148"/>
      <c r="S22" s="148"/>
      <c r="T22" s="147"/>
      <c r="U22" s="147"/>
      <c r="V22" s="147"/>
      <c r="W22" s="147"/>
      <c r="X22" s="149"/>
      <c r="Y22" s="151"/>
      <c r="Z22" s="78"/>
    </row>
    <row r="23" s="79" customFormat="true" ht="66" hidden="false" customHeight="false" outlineLevel="0" collapsed="false">
      <c r="A23" s="152"/>
      <c r="B23" s="143" t="s">
        <v>112</v>
      </c>
      <c r="C23" s="144" t="s">
        <v>113</v>
      </c>
      <c r="D23" s="145" t="s">
        <v>109</v>
      </c>
      <c r="E23" s="146"/>
      <c r="F23" s="147"/>
      <c r="G23" s="147"/>
      <c r="H23" s="148"/>
      <c r="I23" s="148"/>
      <c r="J23" s="147"/>
      <c r="K23" s="147"/>
      <c r="L23" s="147"/>
      <c r="M23" s="147"/>
      <c r="N23" s="149"/>
      <c r="O23" s="150"/>
      <c r="P23" s="147"/>
      <c r="Q23" s="147"/>
      <c r="R23" s="148"/>
      <c r="S23" s="148"/>
      <c r="T23" s="147"/>
      <c r="U23" s="147"/>
      <c r="V23" s="147"/>
      <c r="W23" s="147"/>
      <c r="X23" s="149"/>
      <c r="Y23" s="151"/>
      <c r="Z23" s="78"/>
    </row>
    <row r="24" s="79" customFormat="true" ht="39" hidden="false" customHeight="true" outlineLevel="0" collapsed="false">
      <c r="A24" s="153" t="s">
        <v>114</v>
      </c>
      <c r="B24" s="143" t="s">
        <v>115</v>
      </c>
      <c r="C24" s="154" t="s">
        <v>116</v>
      </c>
      <c r="D24" s="135" t="s">
        <v>109</v>
      </c>
      <c r="E24" s="146"/>
      <c r="F24" s="147"/>
      <c r="G24" s="147"/>
      <c r="H24" s="148"/>
      <c r="I24" s="148"/>
      <c r="J24" s="147"/>
      <c r="K24" s="147"/>
      <c r="L24" s="147"/>
      <c r="M24" s="147"/>
      <c r="N24" s="149"/>
      <c r="O24" s="150"/>
      <c r="P24" s="147"/>
      <c r="Q24" s="147"/>
      <c r="R24" s="148"/>
      <c r="S24" s="148"/>
      <c r="T24" s="147"/>
      <c r="U24" s="147"/>
      <c r="V24" s="147"/>
      <c r="W24" s="147"/>
      <c r="X24" s="149"/>
      <c r="Y24" s="151"/>
      <c r="Z24" s="78"/>
    </row>
    <row r="25" s="79" customFormat="true" ht="23.25" hidden="false" customHeight="true" outlineLevel="0" collapsed="false">
      <c r="A25" s="153" t="s">
        <v>117</v>
      </c>
      <c r="B25" s="143" t="s">
        <v>118</v>
      </c>
      <c r="C25" s="154" t="s">
        <v>119</v>
      </c>
      <c r="D25" s="135" t="s">
        <v>109</v>
      </c>
      <c r="E25" s="146"/>
      <c r="F25" s="147"/>
      <c r="G25" s="147"/>
      <c r="H25" s="148"/>
      <c r="I25" s="148"/>
      <c r="J25" s="147"/>
      <c r="K25" s="147"/>
      <c r="L25" s="147"/>
      <c r="M25" s="147"/>
      <c r="N25" s="149"/>
      <c r="O25" s="150"/>
      <c r="P25" s="147"/>
      <c r="Q25" s="147"/>
      <c r="R25" s="148"/>
      <c r="S25" s="148"/>
      <c r="T25" s="147"/>
      <c r="U25" s="147"/>
      <c r="V25" s="147"/>
      <c r="W25" s="147"/>
      <c r="X25" s="149"/>
      <c r="Y25" s="151"/>
      <c r="Z25" s="78"/>
    </row>
    <row r="26" s="79" customFormat="true" ht="33" hidden="false" customHeight="false" outlineLevel="0" collapsed="false">
      <c r="A26" s="153" t="s">
        <v>120</v>
      </c>
      <c r="B26" s="143" t="s">
        <v>121</v>
      </c>
      <c r="C26" s="154" t="s">
        <v>122</v>
      </c>
      <c r="D26" s="135" t="s">
        <v>109</v>
      </c>
      <c r="E26" s="146"/>
      <c r="F26" s="147"/>
      <c r="G26" s="147"/>
      <c r="H26" s="148"/>
      <c r="I26" s="148"/>
      <c r="J26" s="147"/>
      <c r="K26" s="147"/>
      <c r="L26" s="147"/>
      <c r="M26" s="147"/>
      <c r="N26" s="149"/>
      <c r="O26" s="150"/>
      <c r="P26" s="147"/>
      <c r="Q26" s="147"/>
      <c r="R26" s="148"/>
      <c r="S26" s="148"/>
      <c r="T26" s="147"/>
      <c r="U26" s="147"/>
      <c r="V26" s="147"/>
      <c r="W26" s="147"/>
      <c r="X26" s="149"/>
      <c r="Y26" s="151"/>
      <c r="Z26" s="78"/>
    </row>
    <row r="27" s="79" customFormat="true" ht="66" hidden="false" customHeight="false" outlineLevel="0" collapsed="false">
      <c r="A27" s="153" t="s">
        <v>123</v>
      </c>
      <c r="B27" s="143" t="s">
        <v>124</v>
      </c>
      <c r="C27" s="154" t="s">
        <v>125</v>
      </c>
      <c r="D27" s="135" t="s">
        <v>109</v>
      </c>
      <c r="E27" s="146"/>
      <c r="F27" s="147"/>
      <c r="G27" s="147"/>
      <c r="H27" s="148"/>
      <c r="I27" s="148"/>
      <c r="J27" s="147"/>
      <c r="K27" s="147"/>
      <c r="L27" s="147"/>
      <c r="M27" s="147"/>
      <c r="N27" s="149"/>
      <c r="O27" s="150"/>
      <c r="P27" s="147"/>
      <c r="Q27" s="147"/>
      <c r="R27" s="148"/>
      <c r="S27" s="148"/>
      <c r="T27" s="147"/>
      <c r="U27" s="147"/>
      <c r="V27" s="147"/>
      <c r="W27" s="147"/>
      <c r="X27" s="149"/>
      <c r="Y27" s="151"/>
      <c r="Z27" s="78"/>
    </row>
    <row r="28" s="79" customFormat="true" ht="66.75" hidden="false" customHeight="false" outlineLevel="0" collapsed="false">
      <c r="A28" s="155" t="s">
        <v>126</v>
      </c>
      <c r="B28" s="156" t="s">
        <v>127</v>
      </c>
      <c r="C28" s="157" t="s">
        <v>128</v>
      </c>
      <c r="D28" s="135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8"/>
    </row>
    <row r="29" s="79" customFormat="true" ht="21" hidden="false" customHeight="true" outlineLevel="0" collapsed="false">
      <c r="A29" s="164" t="s">
        <v>129</v>
      </c>
      <c r="B29" s="165"/>
      <c r="C29" s="166" t="s">
        <v>130</v>
      </c>
      <c r="D29" s="167"/>
      <c r="E29" s="168" t="n">
        <f aca="false">SUM(E30:E41)</f>
        <v>1508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8"/>
    </row>
    <row r="30" s="79" customFormat="true" ht="92.25" hidden="false" customHeight="true" outlineLevel="0" collapsed="false">
      <c r="A30" s="173" t="s">
        <v>131</v>
      </c>
      <c r="B30" s="133" t="s">
        <v>132</v>
      </c>
      <c r="C30" s="174" t="s">
        <v>133</v>
      </c>
      <c r="D30" s="135" t="s">
        <v>109</v>
      </c>
      <c r="E30" s="136"/>
      <c r="F30" s="137"/>
      <c r="G30" s="137"/>
      <c r="H30" s="138"/>
      <c r="I30" s="138"/>
      <c r="J30" s="137"/>
      <c r="K30" s="137"/>
      <c r="L30" s="137"/>
      <c r="M30" s="137"/>
      <c r="N30" s="139"/>
      <c r="O30" s="140"/>
      <c r="P30" s="137"/>
      <c r="Q30" s="137"/>
      <c r="R30" s="138"/>
      <c r="S30" s="138"/>
      <c r="T30" s="137"/>
      <c r="U30" s="137"/>
      <c r="V30" s="137"/>
      <c r="W30" s="137"/>
      <c r="X30" s="139"/>
      <c r="Y30" s="175"/>
      <c r="Z30" s="78"/>
    </row>
    <row r="31" s="79" customFormat="true" ht="33" hidden="false" customHeight="true" outlineLevel="0" collapsed="false">
      <c r="A31" s="153" t="s">
        <v>134</v>
      </c>
      <c r="B31" s="143" t="s">
        <v>135</v>
      </c>
      <c r="C31" s="154" t="s">
        <v>136</v>
      </c>
      <c r="D31" s="135" t="s">
        <v>109</v>
      </c>
      <c r="E31" s="146" t="n">
        <v>500</v>
      </c>
      <c r="F31" s="147" t="n">
        <v>0</v>
      </c>
      <c r="G31" s="147" t="n">
        <v>0</v>
      </c>
      <c r="H31" s="148" t="n">
        <v>0</v>
      </c>
      <c r="I31" s="148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9" t="n">
        <v>0</v>
      </c>
      <c r="O31" s="150"/>
      <c r="P31" s="147"/>
      <c r="Q31" s="147"/>
      <c r="R31" s="148"/>
      <c r="S31" s="148"/>
      <c r="T31" s="147"/>
      <c r="U31" s="147"/>
      <c r="V31" s="147"/>
      <c r="W31" s="147"/>
      <c r="X31" s="149"/>
      <c r="Y31" s="151"/>
      <c r="Z31" s="78"/>
    </row>
    <row r="32" s="79" customFormat="true" ht="34.5" hidden="false" customHeight="true" outlineLevel="0" collapsed="false">
      <c r="A32" s="153" t="s">
        <v>137</v>
      </c>
      <c r="B32" s="143" t="s">
        <v>138</v>
      </c>
      <c r="C32" s="154" t="s">
        <v>139</v>
      </c>
      <c r="D32" s="135" t="s">
        <v>109</v>
      </c>
      <c r="E32" s="146" t="n">
        <v>450</v>
      </c>
      <c r="F32" s="147" t="n">
        <v>0</v>
      </c>
      <c r="G32" s="147" t="n">
        <v>0</v>
      </c>
      <c r="H32" s="148" t="n">
        <v>0</v>
      </c>
      <c r="I32" s="148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9" t="n">
        <v>0</v>
      </c>
      <c r="O32" s="150"/>
      <c r="P32" s="147"/>
      <c r="Q32" s="147"/>
      <c r="R32" s="148"/>
      <c r="S32" s="148"/>
      <c r="T32" s="147"/>
      <c r="U32" s="147"/>
      <c r="V32" s="147"/>
      <c r="W32" s="147"/>
      <c r="X32" s="149"/>
      <c r="Y32" s="151"/>
      <c r="Z32" s="78"/>
    </row>
    <row r="33" s="79" customFormat="true" ht="33" hidden="false" customHeight="false" outlineLevel="0" collapsed="false">
      <c r="A33" s="153" t="s">
        <v>140</v>
      </c>
      <c r="B33" s="143" t="s">
        <v>141</v>
      </c>
      <c r="C33" s="154" t="s">
        <v>142</v>
      </c>
      <c r="D33" s="135" t="s">
        <v>109</v>
      </c>
      <c r="E33" s="146"/>
      <c r="F33" s="147"/>
      <c r="G33" s="147"/>
      <c r="H33" s="148"/>
      <c r="I33" s="148"/>
      <c r="J33" s="147"/>
      <c r="K33" s="147"/>
      <c r="L33" s="147"/>
      <c r="M33" s="147"/>
      <c r="N33" s="149"/>
      <c r="O33" s="150"/>
      <c r="P33" s="147"/>
      <c r="Q33" s="147"/>
      <c r="R33" s="148"/>
      <c r="S33" s="148"/>
      <c r="T33" s="147"/>
      <c r="U33" s="147"/>
      <c r="V33" s="147"/>
      <c r="W33" s="147"/>
      <c r="X33" s="149"/>
      <c r="Y33" s="151"/>
      <c r="Z33" s="78"/>
    </row>
    <row r="34" s="79" customFormat="true" ht="49.5" hidden="false" customHeight="false" outlineLevel="0" collapsed="false">
      <c r="A34" s="153" t="s">
        <v>143</v>
      </c>
      <c r="B34" s="143" t="s">
        <v>144</v>
      </c>
      <c r="C34" s="154" t="s">
        <v>145</v>
      </c>
      <c r="D34" s="135" t="s">
        <v>109</v>
      </c>
      <c r="E34" s="146"/>
      <c r="F34" s="147"/>
      <c r="G34" s="147"/>
      <c r="H34" s="148"/>
      <c r="I34" s="148"/>
      <c r="J34" s="147"/>
      <c r="K34" s="147"/>
      <c r="L34" s="147"/>
      <c r="M34" s="147"/>
      <c r="N34" s="149"/>
      <c r="O34" s="150"/>
      <c r="P34" s="147"/>
      <c r="Q34" s="147"/>
      <c r="R34" s="148"/>
      <c r="S34" s="148"/>
      <c r="T34" s="147"/>
      <c r="U34" s="147"/>
      <c r="V34" s="147"/>
      <c r="W34" s="147"/>
      <c r="X34" s="149"/>
      <c r="Y34" s="151"/>
      <c r="Z34" s="78"/>
    </row>
    <row r="35" s="79" customFormat="true" ht="49.5" hidden="false" customHeight="false" outlineLevel="0" collapsed="false">
      <c r="A35" s="153" t="s">
        <v>146</v>
      </c>
      <c r="B35" s="143" t="s">
        <v>147</v>
      </c>
      <c r="C35" s="154" t="s">
        <v>148</v>
      </c>
      <c r="D35" s="135" t="s">
        <v>109</v>
      </c>
      <c r="E35" s="146"/>
      <c r="F35" s="147"/>
      <c r="G35" s="147"/>
      <c r="H35" s="148"/>
      <c r="I35" s="148"/>
      <c r="J35" s="147"/>
      <c r="K35" s="147"/>
      <c r="L35" s="147"/>
      <c r="M35" s="147"/>
      <c r="N35" s="149"/>
      <c r="O35" s="150"/>
      <c r="P35" s="147"/>
      <c r="Q35" s="147"/>
      <c r="R35" s="148"/>
      <c r="S35" s="148"/>
      <c r="T35" s="147"/>
      <c r="U35" s="147"/>
      <c r="V35" s="147"/>
      <c r="W35" s="147"/>
      <c r="X35" s="149"/>
      <c r="Y35" s="151"/>
      <c r="Z35" s="78"/>
    </row>
    <row r="36" s="79" customFormat="true" ht="49.5" hidden="false" customHeight="false" outlineLevel="0" collapsed="false">
      <c r="A36" s="153" t="s">
        <v>149</v>
      </c>
      <c r="B36" s="143" t="s">
        <v>150</v>
      </c>
      <c r="C36" s="154" t="s">
        <v>151</v>
      </c>
      <c r="D36" s="135" t="s">
        <v>109</v>
      </c>
      <c r="E36" s="146" t="n">
        <v>558</v>
      </c>
      <c r="F36" s="147" t="n">
        <v>0</v>
      </c>
      <c r="G36" s="147" t="n">
        <v>0</v>
      </c>
      <c r="H36" s="148" t="n">
        <v>0</v>
      </c>
      <c r="I36" s="148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9" t="n">
        <v>0</v>
      </c>
      <c r="O36" s="150"/>
      <c r="P36" s="147"/>
      <c r="Q36" s="147"/>
      <c r="R36" s="148"/>
      <c r="S36" s="148"/>
      <c r="T36" s="147"/>
      <c r="U36" s="147"/>
      <c r="V36" s="147"/>
      <c r="W36" s="147"/>
      <c r="X36" s="149"/>
      <c r="Y36" s="151"/>
      <c r="Z36" s="78"/>
    </row>
    <row r="37" s="79" customFormat="true" ht="49.5" hidden="false" customHeight="false" outlineLevel="0" collapsed="false">
      <c r="A37" s="153" t="s">
        <v>152</v>
      </c>
      <c r="B37" s="143" t="s">
        <v>153</v>
      </c>
      <c r="C37" s="154" t="s">
        <v>154</v>
      </c>
      <c r="D37" s="135" t="s">
        <v>109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49"/>
      <c r="O37" s="150"/>
      <c r="P37" s="147"/>
      <c r="Q37" s="147"/>
      <c r="R37" s="148"/>
      <c r="S37" s="148"/>
      <c r="T37" s="147"/>
      <c r="U37" s="147"/>
      <c r="V37" s="147"/>
      <c r="W37" s="147"/>
      <c r="X37" s="149"/>
      <c r="Y37" s="151"/>
      <c r="Z37" s="78"/>
    </row>
    <row r="38" s="79" customFormat="true" ht="49.5" hidden="false" customHeight="false" outlineLevel="0" collapsed="false">
      <c r="A38" s="153" t="s">
        <v>155</v>
      </c>
      <c r="B38" s="143" t="s">
        <v>156</v>
      </c>
      <c r="C38" s="154" t="s">
        <v>157</v>
      </c>
      <c r="D38" s="135" t="s">
        <v>109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49"/>
      <c r="O38" s="150"/>
      <c r="P38" s="147"/>
      <c r="Q38" s="147"/>
      <c r="R38" s="148"/>
      <c r="S38" s="148"/>
      <c r="T38" s="147"/>
      <c r="U38" s="147"/>
      <c r="V38" s="147"/>
      <c r="W38" s="147"/>
      <c r="X38" s="149"/>
      <c r="Y38" s="151"/>
      <c r="Z38" s="78"/>
    </row>
    <row r="39" s="79" customFormat="true" ht="33" hidden="false" customHeight="false" outlineLevel="0" collapsed="false">
      <c r="A39" s="153" t="s">
        <v>158</v>
      </c>
      <c r="B39" s="143" t="s">
        <v>159</v>
      </c>
      <c r="C39" s="154" t="s">
        <v>160</v>
      </c>
      <c r="D39" s="135" t="s">
        <v>109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49"/>
      <c r="O39" s="150"/>
      <c r="P39" s="147"/>
      <c r="Q39" s="147"/>
      <c r="R39" s="148"/>
      <c r="S39" s="148"/>
      <c r="T39" s="147"/>
      <c r="U39" s="147"/>
      <c r="V39" s="147"/>
      <c r="W39" s="147"/>
      <c r="X39" s="149"/>
      <c r="Y39" s="151"/>
      <c r="Z39" s="78"/>
    </row>
    <row r="40" s="79" customFormat="true" ht="33" hidden="false" customHeight="false" outlineLevel="0" collapsed="false">
      <c r="A40" s="153" t="s">
        <v>161</v>
      </c>
      <c r="B40" s="143" t="s">
        <v>162</v>
      </c>
      <c r="C40" s="154" t="s">
        <v>163</v>
      </c>
      <c r="D40" s="135" t="s">
        <v>109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49"/>
      <c r="O40" s="150"/>
      <c r="P40" s="147"/>
      <c r="Q40" s="147"/>
      <c r="R40" s="148"/>
      <c r="S40" s="148"/>
      <c r="T40" s="147"/>
      <c r="U40" s="147"/>
      <c r="V40" s="147"/>
      <c r="W40" s="147"/>
      <c r="X40" s="149"/>
      <c r="Y40" s="151"/>
      <c r="Z40" s="78"/>
    </row>
    <row r="41" s="79" customFormat="true" ht="66.75" hidden="false" customHeight="true" outlineLevel="0" collapsed="false">
      <c r="A41" s="155" t="s">
        <v>164</v>
      </c>
      <c r="B41" s="156" t="s">
        <v>165</v>
      </c>
      <c r="C41" s="157" t="s">
        <v>166</v>
      </c>
      <c r="D41" s="135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8"/>
    </row>
    <row r="42" s="79" customFormat="true" ht="33" hidden="false" customHeight="false" outlineLevel="0" collapsed="false">
      <c r="A42" s="177" t="s">
        <v>167</v>
      </c>
      <c r="B42" s="178"/>
      <c r="C42" s="105" t="s">
        <v>168</v>
      </c>
      <c r="D42" s="179"/>
      <c r="E42" s="180" t="n">
        <f aca="false">E43+E46</f>
        <v>370</v>
      </c>
      <c r="F42" s="181" t="n">
        <f aca="false">F43+F46</f>
        <v>70</v>
      </c>
      <c r="G42" s="181" t="n">
        <f aca="false">G43+G46</f>
        <v>0</v>
      </c>
      <c r="H42" s="182" t="n">
        <f aca="false">H43+H46</f>
        <v>5</v>
      </c>
      <c r="I42" s="182" t="n">
        <f aca="false">I43+I46</f>
        <v>5</v>
      </c>
      <c r="J42" s="181" t="n">
        <f aca="false">J43+J46</f>
        <v>70</v>
      </c>
      <c r="K42" s="181" t="n">
        <f aca="false">K43+K46</f>
        <v>70</v>
      </c>
      <c r="L42" s="181" t="n">
        <f aca="false">L43+L46</f>
        <v>70</v>
      </c>
      <c r="M42" s="181" t="n">
        <f aca="false">M43+M46</f>
        <v>70</v>
      </c>
      <c r="N42" s="183" t="n">
        <f aca="false">N43+N46</f>
        <v>7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8"/>
    </row>
    <row r="43" s="79" customFormat="true" ht="15" hidden="false" customHeight="true" outlineLevel="0" collapsed="false">
      <c r="A43" s="185" t="s">
        <v>169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8"/>
    </row>
    <row r="44" s="79" customFormat="true" ht="49.5" hidden="false" customHeight="false" outlineLevel="0" collapsed="false">
      <c r="A44" s="173" t="s">
        <v>170</v>
      </c>
      <c r="B44" s="133" t="s">
        <v>171</v>
      </c>
      <c r="C44" s="194" t="s">
        <v>172</v>
      </c>
      <c r="D44" s="195" t="s">
        <v>109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40"/>
      <c r="P44" s="137"/>
      <c r="Q44" s="137"/>
      <c r="R44" s="138"/>
      <c r="S44" s="138"/>
      <c r="T44" s="137"/>
      <c r="U44" s="137"/>
      <c r="V44" s="137"/>
      <c r="W44" s="137"/>
      <c r="X44" s="139"/>
      <c r="Y44" s="151"/>
      <c r="Z44" s="78"/>
    </row>
    <row r="45" s="79" customFormat="true" ht="33.75" hidden="false" customHeight="false" outlineLevel="0" collapsed="false">
      <c r="A45" s="155" t="s">
        <v>173</v>
      </c>
      <c r="B45" s="156" t="s">
        <v>174</v>
      </c>
      <c r="C45" s="196" t="s">
        <v>175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8"/>
    </row>
    <row r="46" s="79" customFormat="true" ht="22.5" hidden="false" customHeight="true" outlineLevel="0" collapsed="false">
      <c r="A46" s="197" t="s">
        <v>176</v>
      </c>
      <c r="B46" s="198"/>
      <c r="C46" s="199" t="s">
        <v>130</v>
      </c>
      <c r="D46" s="200"/>
      <c r="E46" s="168" t="n">
        <f aca="false">SUM(E47:E49)</f>
        <v>370</v>
      </c>
      <c r="F46" s="169" t="n">
        <f aca="false">SUM(F47:F49)</f>
        <v>70</v>
      </c>
      <c r="G46" s="169" t="n">
        <f aca="false">SUM(G47:G49)</f>
        <v>0</v>
      </c>
      <c r="H46" s="170" t="n">
        <f aca="false">SUM(H47:H49)</f>
        <v>5</v>
      </c>
      <c r="I46" s="170" t="n">
        <f aca="false">SUM(I47:I49)</f>
        <v>5</v>
      </c>
      <c r="J46" s="169" t="n">
        <f aca="false">SUM(J47:J49)</f>
        <v>70</v>
      </c>
      <c r="K46" s="169" t="n">
        <f aca="false">SUM(K47:K49)</f>
        <v>70</v>
      </c>
      <c r="L46" s="169" t="n">
        <f aca="false">SUM(L47:L49)</f>
        <v>70</v>
      </c>
      <c r="M46" s="169" t="n">
        <f aca="false">SUM(M47:M49)</f>
        <v>70</v>
      </c>
      <c r="N46" s="171" t="n">
        <f aca="false">SUM(N47:N49)</f>
        <v>7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8"/>
    </row>
    <row r="47" s="79" customFormat="true" ht="66.75" hidden="false" customHeight="true" outlineLevel="0" collapsed="false">
      <c r="A47" s="173" t="s">
        <v>177</v>
      </c>
      <c r="B47" s="133" t="s">
        <v>178</v>
      </c>
      <c r="C47" s="202" t="s">
        <v>179</v>
      </c>
      <c r="D47" s="195" t="s">
        <v>109</v>
      </c>
      <c r="E47" s="136"/>
      <c r="F47" s="137"/>
      <c r="G47" s="137"/>
      <c r="H47" s="138"/>
      <c r="I47" s="138"/>
      <c r="J47" s="137"/>
      <c r="K47" s="137"/>
      <c r="L47" s="137"/>
      <c r="M47" s="137"/>
      <c r="N47" s="139"/>
      <c r="O47" s="140"/>
      <c r="P47" s="137"/>
      <c r="Q47" s="137"/>
      <c r="R47" s="138"/>
      <c r="S47" s="138"/>
      <c r="T47" s="137"/>
      <c r="U47" s="137"/>
      <c r="V47" s="137"/>
      <c r="W47" s="137"/>
      <c r="X47" s="139"/>
      <c r="Y47" s="175"/>
      <c r="Z47" s="78"/>
    </row>
    <row r="48" s="79" customFormat="true" ht="49.5" hidden="false" customHeight="false" outlineLevel="0" collapsed="false">
      <c r="A48" s="153" t="s">
        <v>180</v>
      </c>
      <c r="B48" s="143" t="s">
        <v>181</v>
      </c>
      <c r="C48" s="203" t="s">
        <v>182</v>
      </c>
      <c r="D48" s="195" t="s">
        <v>109</v>
      </c>
      <c r="E48" s="146" t="n">
        <v>370</v>
      </c>
      <c r="F48" s="147" t="n">
        <v>70</v>
      </c>
      <c r="G48" s="147" t="n">
        <v>0</v>
      </c>
      <c r="H48" s="148" t="n">
        <v>5</v>
      </c>
      <c r="I48" s="148" t="n">
        <v>5</v>
      </c>
      <c r="J48" s="147" t="n">
        <v>70</v>
      </c>
      <c r="K48" s="147" t="n">
        <v>70</v>
      </c>
      <c r="L48" s="147" t="n">
        <v>70</v>
      </c>
      <c r="M48" s="147" t="n">
        <v>70</v>
      </c>
      <c r="N48" s="149" t="n">
        <v>70</v>
      </c>
      <c r="O48" s="150"/>
      <c r="P48" s="147"/>
      <c r="Q48" s="147"/>
      <c r="R48" s="148"/>
      <c r="S48" s="148"/>
      <c r="T48" s="147"/>
      <c r="U48" s="147"/>
      <c r="V48" s="147"/>
      <c r="W48" s="147"/>
      <c r="X48" s="149"/>
      <c r="Y48" s="151" t="s">
        <v>183</v>
      </c>
      <c r="Z48" s="78"/>
    </row>
    <row r="49" s="79" customFormat="true" ht="50.25" hidden="false" customHeight="false" outlineLevel="0" collapsed="false">
      <c r="A49" s="155" t="s">
        <v>184</v>
      </c>
      <c r="B49" s="156" t="s">
        <v>185</v>
      </c>
      <c r="C49" s="204" t="s">
        <v>186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1"/>
      <c r="Z49" s="78"/>
    </row>
    <row r="50" s="79" customFormat="true" ht="33" hidden="false" customHeight="false" outlineLevel="0" collapsed="false">
      <c r="A50" s="207" t="s">
        <v>187</v>
      </c>
      <c r="B50" s="208"/>
      <c r="C50" s="105" t="s">
        <v>188</v>
      </c>
      <c r="D50" s="179"/>
      <c r="E50" s="180" t="n">
        <f aca="false">E51+E53</f>
        <v>6282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8"/>
    </row>
    <row r="51" s="79" customFormat="true" ht="15" hidden="false" customHeight="true" outlineLevel="0" collapsed="false">
      <c r="A51" s="185" t="s">
        <v>189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8"/>
    </row>
    <row r="52" s="79" customFormat="true" ht="51.75" hidden="false" customHeight="true" outlineLevel="0" collapsed="false">
      <c r="A52" s="210" t="s">
        <v>190</v>
      </c>
      <c r="B52" s="211" t="s">
        <v>191</v>
      </c>
      <c r="C52" s="212" t="s">
        <v>192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8"/>
    </row>
    <row r="53" s="79" customFormat="true" ht="17.25" hidden="false" customHeight="false" outlineLevel="0" collapsed="false">
      <c r="A53" s="197" t="s">
        <v>193</v>
      </c>
      <c r="B53" s="198"/>
      <c r="C53" s="199" t="s">
        <v>130</v>
      </c>
      <c r="D53" s="200"/>
      <c r="E53" s="168" t="n">
        <f aca="false">SUM(E54:E55)</f>
        <v>6282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8"/>
    </row>
    <row r="54" s="79" customFormat="true" ht="48.75" hidden="false" customHeight="true" outlineLevel="0" collapsed="false">
      <c r="A54" s="173" t="s">
        <v>194</v>
      </c>
      <c r="B54" s="133" t="s">
        <v>195</v>
      </c>
      <c r="C54" s="202" t="s">
        <v>196</v>
      </c>
      <c r="D54" s="195" t="s">
        <v>109</v>
      </c>
      <c r="E54" s="136" t="n">
        <v>6282</v>
      </c>
      <c r="F54" s="137" t="n">
        <v>0</v>
      </c>
      <c r="G54" s="137" t="n">
        <v>0</v>
      </c>
      <c r="H54" s="138" t="n">
        <v>0</v>
      </c>
      <c r="I54" s="138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9" t="n">
        <v>0</v>
      </c>
      <c r="O54" s="140"/>
      <c r="P54" s="137"/>
      <c r="Q54" s="137"/>
      <c r="R54" s="138"/>
      <c r="S54" s="138"/>
      <c r="T54" s="137"/>
      <c r="U54" s="137"/>
      <c r="V54" s="137"/>
      <c r="W54" s="137"/>
      <c r="X54" s="139"/>
      <c r="Y54" s="175"/>
      <c r="Z54" s="78"/>
    </row>
    <row r="55" s="79" customFormat="true" ht="50.25" hidden="false" customHeight="false" outlineLevel="0" collapsed="false">
      <c r="A55" s="155" t="s">
        <v>197</v>
      </c>
      <c r="B55" s="156" t="s">
        <v>198</v>
      </c>
      <c r="C55" s="204" t="s">
        <v>199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1"/>
      <c r="Z55" s="78"/>
    </row>
    <row r="56" s="79" customFormat="true" ht="33" hidden="false" customHeight="false" outlineLevel="0" collapsed="false">
      <c r="A56" s="177" t="s">
        <v>200</v>
      </c>
      <c r="B56" s="178"/>
      <c r="C56" s="105" t="s">
        <v>201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8"/>
    </row>
    <row r="57" s="79" customFormat="true" ht="15" hidden="false" customHeight="true" outlineLevel="0" collapsed="false">
      <c r="A57" s="185" t="s">
        <v>202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8"/>
    </row>
    <row r="58" s="79" customFormat="true" ht="49.5" hidden="false" customHeight="false" outlineLevel="0" collapsed="false">
      <c r="A58" s="220" t="s">
        <v>203</v>
      </c>
      <c r="B58" s="221" t="s">
        <v>204</v>
      </c>
      <c r="C58" s="222" t="s">
        <v>205</v>
      </c>
      <c r="D58" s="223" t="s">
        <v>109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40"/>
      <c r="P58" s="137"/>
      <c r="Q58" s="137"/>
      <c r="R58" s="138"/>
      <c r="S58" s="138"/>
      <c r="T58" s="137"/>
      <c r="U58" s="137"/>
      <c r="V58" s="137"/>
      <c r="W58" s="137"/>
      <c r="X58" s="139"/>
      <c r="Y58" s="175"/>
      <c r="Z58" s="78"/>
    </row>
    <row r="59" s="79" customFormat="true" ht="33.75" hidden="false" customHeight="false" outlineLevel="0" collapsed="false">
      <c r="A59" s="224" t="s">
        <v>206</v>
      </c>
      <c r="B59" s="225" t="s">
        <v>207</v>
      </c>
      <c r="C59" s="226" t="s">
        <v>208</v>
      </c>
      <c r="D59" s="223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8"/>
    </row>
    <row r="60" s="79" customFormat="true" ht="60.75" hidden="false" customHeight="true" outlineLevel="0" collapsed="false">
      <c r="A60" s="227" t="s">
        <v>209</v>
      </c>
      <c r="B60" s="228"/>
      <c r="C60" s="229" t="s">
        <v>210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8"/>
    </row>
    <row r="61" s="79" customFormat="true" ht="31.5" hidden="false" customHeight="true" outlineLevel="0" collapsed="false">
      <c r="A61" s="173" t="s">
        <v>211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2</v>
      </c>
      <c r="E61" s="238"/>
      <c r="F61" s="137"/>
      <c r="G61" s="137"/>
      <c r="H61" s="138"/>
      <c r="I61" s="138"/>
      <c r="J61" s="137"/>
      <c r="K61" s="137"/>
      <c r="L61" s="137"/>
      <c r="M61" s="137"/>
      <c r="N61" s="139"/>
      <c r="O61" s="140"/>
      <c r="P61" s="137"/>
      <c r="Q61" s="137"/>
      <c r="R61" s="138"/>
      <c r="S61" s="138"/>
      <c r="T61" s="137"/>
      <c r="U61" s="137"/>
      <c r="V61" s="137"/>
      <c r="W61" s="137"/>
      <c r="X61" s="139"/>
      <c r="Y61" s="175"/>
      <c r="Z61" s="78"/>
    </row>
    <row r="62" s="79" customFormat="true" ht="31.5" hidden="false" customHeight="true" outlineLevel="0" collapsed="false">
      <c r="A62" s="153" t="s">
        <v>213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2</v>
      </c>
      <c r="E62" s="146"/>
      <c r="F62" s="147"/>
      <c r="G62" s="147"/>
      <c r="H62" s="148"/>
      <c r="I62" s="148"/>
      <c r="J62" s="147"/>
      <c r="K62" s="147"/>
      <c r="L62" s="147"/>
      <c r="M62" s="147"/>
      <c r="N62" s="149"/>
      <c r="O62" s="150"/>
      <c r="P62" s="147"/>
      <c r="Q62" s="147"/>
      <c r="R62" s="148"/>
      <c r="S62" s="148"/>
      <c r="T62" s="147"/>
      <c r="U62" s="147"/>
      <c r="V62" s="147"/>
      <c r="W62" s="147"/>
      <c r="X62" s="149"/>
      <c r="Y62" s="151"/>
      <c r="Z62" s="78"/>
    </row>
    <row r="63" s="79" customFormat="true" ht="39.75" hidden="false" customHeight="true" outlineLevel="0" collapsed="false">
      <c r="A63" s="153" t="s">
        <v>214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2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49"/>
      <c r="O63" s="150"/>
      <c r="P63" s="147"/>
      <c r="Q63" s="147"/>
      <c r="R63" s="148"/>
      <c r="S63" s="148"/>
      <c r="T63" s="147"/>
      <c r="U63" s="147"/>
      <c r="V63" s="147"/>
      <c r="W63" s="147"/>
      <c r="X63" s="149"/>
      <c r="Y63" s="151"/>
      <c r="Z63" s="78"/>
    </row>
    <row r="64" s="79" customFormat="true" ht="39.75" hidden="false" customHeight="true" outlineLevel="0" collapsed="false">
      <c r="A64" s="153" t="s">
        <v>215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6"/>
      <c r="F64" s="147"/>
      <c r="G64" s="147"/>
      <c r="H64" s="148"/>
      <c r="I64" s="148"/>
      <c r="J64" s="147"/>
      <c r="K64" s="147"/>
      <c r="L64" s="147"/>
      <c r="M64" s="147"/>
      <c r="N64" s="149"/>
      <c r="O64" s="150"/>
      <c r="P64" s="147"/>
      <c r="Q64" s="147"/>
      <c r="R64" s="148"/>
      <c r="S64" s="148"/>
      <c r="T64" s="147"/>
      <c r="U64" s="147"/>
      <c r="V64" s="147"/>
      <c r="W64" s="147"/>
      <c r="X64" s="149"/>
      <c r="Y64" s="151"/>
      <c r="Z64" s="78"/>
    </row>
    <row r="65" s="79" customFormat="true" ht="39.75" hidden="false" customHeight="true" outlineLevel="0" collapsed="false">
      <c r="A65" s="153" t="s">
        <v>216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6"/>
      <c r="F65" s="147"/>
      <c r="G65" s="147"/>
      <c r="H65" s="148"/>
      <c r="I65" s="148"/>
      <c r="J65" s="147"/>
      <c r="K65" s="147"/>
      <c r="L65" s="147"/>
      <c r="M65" s="147"/>
      <c r="N65" s="149"/>
      <c r="O65" s="150"/>
      <c r="P65" s="147"/>
      <c r="Q65" s="147"/>
      <c r="R65" s="148"/>
      <c r="S65" s="148"/>
      <c r="T65" s="147"/>
      <c r="U65" s="147"/>
      <c r="V65" s="147"/>
      <c r="W65" s="147"/>
      <c r="X65" s="149"/>
      <c r="Y65" s="151"/>
      <c r="Z65" s="78"/>
    </row>
    <row r="66" s="79" customFormat="true" ht="39.75" hidden="false" customHeight="true" outlineLevel="0" collapsed="false">
      <c r="A66" s="153" t="s">
        <v>217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6"/>
      <c r="F66" s="147"/>
      <c r="G66" s="147"/>
      <c r="H66" s="148"/>
      <c r="I66" s="148"/>
      <c r="J66" s="147"/>
      <c r="K66" s="147"/>
      <c r="L66" s="147"/>
      <c r="M66" s="147"/>
      <c r="N66" s="149"/>
      <c r="O66" s="150"/>
      <c r="P66" s="147"/>
      <c r="Q66" s="147"/>
      <c r="R66" s="148"/>
      <c r="S66" s="148"/>
      <c r="T66" s="147"/>
      <c r="U66" s="147"/>
      <c r="V66" s="147"/>
      <c r="W66" s="147"/>
      <c r="X66" s="149"/>
      <c r="Y66" s="151"/>
      <c r="Z66" s="78"/>
    </row>
    <row r="67" s="79" customFormat="true" ht="39.75" hidden="false" customHeight="true" outlineLevel="0" collapsed="false">
      <c r="A67" s="153" t="s">
        <v>218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6"/>
      <c r="F67" s="147"/>
      <c r="G67" s="147"/>
      <c r="H67" s="148"/>
      <c r="I67" s="148"/>
      <c r="J67" s="147"/>
      <c r="K67" s="147"/>
      <c r="L67" s="147"/>
      <c r="M67" s="147"/>
      <c r="N67" s="149"/>
      <c r="O67" s="150"/>
      <c r="P67" s="147"/>
      <c r="Q67" s="147"/>
      <c r="R67" s="148"/>
      <c r="S67" s="148"/>
      <c r="T67" s="147"/>
      <c r="U67" s="147"/>
      <c r="V67" s="147"/>
      <c r="W67" s="147"/>
      <c r="X67" s="149"/>
      <c r="Y67" s="151"/>
      <c r="Z67" s="78"/>
    </row>
    <row r="68" s="79" customFormat="true" ht="39.75" hidden="false" customHeight="true" outlineLevel="0" collapsed="false">
      <c r="A68" s="153" t="s">
        <v>219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6"/>
      <c r="F68" s="147"/>
      <c r="G68" s="147"/>
      <c r="H68" s="148"/>
      <c r="I68" s="148"/>
      <c r="J68" s="147"/>
      <c r="K68" s="147"/>
      <c r="L68" s="147"/>
      <c r="M68" s="147"/>
      <c r="N68" s="149"/>
      <c r="O68" s="150"/>
      <c r="P68" s="147"/>
      <c r="Q68" s="147"/>
      <c r="R68" s="148"/>
      <c r="S68" s="148"/>
      <c r="T68" s="147"/>
      <c r="U68" s="147"/>
      <c r="V68" s="147"/>
      <c r="W68" s="147"/>
      <c r="X68" s="149"/>
      <c r="Y68" s="151"/>
      <c r="Z68" s="78"/>
    </row>
    <row r="69" s="79" customFormat="true" ht="39.75" hidden="false" customHeight="true" outlineLevel="0" collapsed="false">
      <c r="A69" s="153" t="s">
        <v>220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6"/>
      <c r="F69" s="147"/>
      <c r="G69" s="147"/>
      <c r="H69" s="148"/>
      <c r="I69" s="148"/>
      <c r="J69" s="147"/>
      <c r="K69" s="147"/>
      <c r="L69" s="147"/>
      <c r="M69" s="147"/>
      <c r="N69" s="149"/>
      <c r="O69" s="150"/>
      <c r="P69" s="147"/>
      <c r="Q69" s="147"/>
      <c r="R69" s="148"/>
      <c r="S69" s="148"/>
      <c r="T69" s="147"/>
      <c r="U69" s="147"/>
      <c r="V69" s="147"/>
      <c r="W69" s="147"/>
      <c r="X69" s="149"/>
      <c r="Y69" s="151"/>
      <c r="Z69" s="78"/>
    </row>
    <row r="70" s="79" customFormat="true" ht="39.75" hidden="false" customHeight="true" outlineLevel="0" collapsed="false">
      <c r="A70" s="153" t="s">
        <v>221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6"/>
      <c r="F70" s="147"/>
      <c r="G70" s="147"/>
      <c r="H70" s="148"/>
      <c r="I70" s="148"/>
      <c r="J70" s="147"/>
      <c r="K70" s="147"/>
      <c r="L70" s="147"/>
      <c r="M70" s="147"/>
      <c r="N70" s="149"/>
      <c r="O70" s="150"/>
      <c r="P70" s="147"/>
      <c r="Q70" s="147"/>
      <c r="R70" s="148"/>
      <c r="S70" s="148"/>
      <c r="T70" s="147"/>
      <c r="U70" s="147"/>
      <c r="V70" s="147"/>
      <c r="W70" s="147"/>
      <c r="X70" s="149"/>
      <c r="Y70" s="151"/>
      <c r="Z70" s="78"/>
    </row>
    <row r="71" s="79" customFormat="true" ht="39.75" hidden="false" customHeight="true" outlineLevel="0" collapsed="false">
      <c r="A71" s="153" t="s">
        <v>222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6"/>
      <c r="F71" s="147"/>
      <c r="G71" s="147"/>
      <c r="H71" s="148"/>
      <c r="I71" s="148"/>
      <c r="J71" s="147"/>
      <c r="K71" s="147"/>
      <c r="L71" s="147"/>
      <c r="M71" s="147"/>
      <c r="N71" s="149"/>
      <c r="O71" s="150"/>
      <c r="P71" s="147"/>
      <c r="Q71" s="147"/>
      <c r="R71" s="148"/>
      <c r="S71" s="148"/>
      <c r="T71" s="147"/>
      <c r="U71" s="147"/>
      <c r="V71" s="147"/>
      <c r="W71" s="147"/>
      <c r="X71" s="149"/>
      <c r="Y71" s="151"/>
      <c r="Z71" s="78"/>
    </row>
    <row r="72" s="79" customFormat="true" ht="39.75" hidden="false" customHeight="true" outlineLevel="0" collapsed="false">
      <c r="A72" s="153" t="s">
        <v>223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6"/>
      <c r="F72" s="147"/>
      <c r="G72" s="147"/>
      <c r="H72" s="148"/>
      <c r="I72" s="148"/>
      <c r="J72" s="147"/>
      <c r="K72" s="147"/>
      <c r="L72" s="147"/>
      <c r="M72" s="147"/>
      <c r="N72" s="149"/>
      <c r="O72" s="150"/>
      <c r="P72" s="147"/>
      <c r="Q72" s="147"/>
      <c r="R72" s="148"/>
      <c r="S72" s="148"/>
      <c r="T72" s="147"/>
      <c r="U72" s="147"/>
      <c r="V72" s="147"/>
      <c r="W72" s="147"/>
      <c r="X72" s="149"/>
      <c r="Y72" s="151"/>
      <c r="Z72" s="78"/>
    </row>
    <row r="73" s="79" customFormat="true" ht="39.75" hidden="false" customHeight="true" outlineLevel="0" collapsed="false">
      <c r="A73" s="153" t="s">
        <v>224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6"/>
      <c r="F73" s="147"/>
      <c r="G73" s="147"/>
      <c r="H73" s="148"/>
      <c r="I73" s="148"/>
      <c r="J73" s="147"/>
      <c r="K73" s="147"/>
      <c r="L73" s="147"/>
      <c r="M73" s="147"/>
      <c r="N73" s="149"/>
      <c r="O73" s="150"/>
      <c r="P73" s="147"/>
      <c r="Q73" s="147"/>
      <c r="R73" s="148"/>
      <c r="S73" s="148"/>
      <c r="T73" s="147"/>
      <c r="U73" s="147"/>
      <c r="V73" s="147"/>
      <c r="W73" s="147"/>
      <c r="X73" s="149"/>
      <c r="Y73" s="151"/>
      <c r="Z73" s="78"/>
    </row>
    <row r="74" s="79" customFormat="true" ht="32.25" hidden="false" customHeight="true" outlineLevel="0" collapsed="false">
      <c r="A74" s="153" t="s">
        <v>225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2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49"/>
      <c r="O74" s="150"/>
      <c r="P74" s="147"/>
      <c r="Q74" s="147"/>
      <c r="R74" s="148"/>
      <c r="S74" s="148"/>
      <c r="T74" s="147"/>
      <c r="U74" s="147"/>
      <c r="V74" s="147"/>
      <c r="W74" s="147"/>
      <c r="X74" s="149"/>
      <c r="Y74" s="151"/>
      <c r="Z74" s="78"/>
    </row>
    <row r="75" s="79" customFormat="true" ht="33.75" hidden="false" customHeight="true" outlineLevel="0" collapsed="false">
      <c r="A75" s="153" t="s">
        <v>226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2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8"/>
    </row>
    <row r="76" s="79" customFormat="true" ht="83.25" hidden="false" customHeight="false" outlineLevel="0" collapsed="false">
      <c r="A76" s="243" t="s">
        <v>227</v>
      </c>
      <c r="B76" s="228" t="s">
        <v>228</v>
      </c>
      <c r="C76" s="229" t="s">
        <v>229</v>
      </c>
      <c r="D76" s="230"/>
      <c r="E76" s="231" t="n">
        <f aca="false">SUM(E77:E106)</f>
        <v>0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8"/>
    </row>
    <row r="77" customFormat="false" ht="15" hidden="false" customHeight="true" outlineLevel="0" collapsed="false">
      <c r="A77" s="245" t="s">
        <v>230</v>
      </c>
      <c r="B77" s="246"/>
      <c r="C77" s="247"/>
      <c r="D77" s="248" t="s">
        <v>231</v>
      </c>
      <c r="E77" s="238"/>
      <c r="F77" s="137"/>
      <c r="G77" s="137"/>
      <c r="H77" s="138"/>
      <c r="I77" s="138"/>
      <c r="J77" s="137"/>
      <c r="K77" s="137"/>
      <c r="L77" s="137"/>
      <c r="M77" s="137"/>
      <c r="N77" s="139"/>
      <c r="O77" s="140"/>
      <c r="P77" s="137"/>
      <c r="Q77" s="137"/>
      <c r="R77" s="138"/>
      <c r="S77" s="138"/>
      <c r="T77" s="137"/>
      <c r="U77" s="137"/>
      <c r="V77" s="137"/>
      <c r="W77" s="137"/>
      <c r="X77" s="139"/>
      <c r="Y77" s="175"/>
      <c r="Z77" s="56"/>
    </row>
    <row r="78" customFormat="false" ht="15" hidden="false" customHeight="true" outlineLevel="0" collapsed="false">
      <c r="A78" s="249" t="s">
        <v>232</v>
      </c>
      <c r="B78" s="250"/>
      <c r="C78" s="247"/>
      <c r="D78" s="248" t="s">
        <v>231</v>
      </c>
      <c r="E78" s="251"/>
      <c r="F78" s="147"/>
      <c r="G78" s="147"/>
      <c r="H78" s="148"/>
      <c r="I78" s="148"/>
      <c r="J78" s="147"/>
      <c r="K78" s="147"/>
      <c r="L78" s="147"/>
      <c r="M78" s="147"/>
      <c r="N78" s="149"/>
      <c r="O78" s="150"/>
      <c r="P78" s="147"/>
      <c r="Q78" s="147"/>
      <c r="R78" s="148"/>
      <c r="S78" s="148"/>
      <c r="T78" s="147"/>
      <c r="U78" s="147"/>
      <c r="V78" s="147"/>
      <c r="W78" s="147"/>
      <c r="X78" s="149"/>
      <c r="Y78" s="151"/>
      <c r="Z78" s="56"/>
    </row>
    <row r="79" customFormat="false" ht="15" hidden="false" customHeight="true" outlineLevel="0" collapsed="false">
      <c r="A79" s="249" t="s">
        <v>233</v>
      </c>
      <c r="B79" s="252"/>
      <c r="C79" s="247"/>
      <c r="D79" s="248" t="s">
        <v>231</v>
      </c>
      <c r="E79" s="251"/>
      <c r="F79" s="147"/>
      <c r="G79" s="147"/>
      <c r="H79" s="148"/>
      <c r="I79" s="148"/>
      <c r="J79" s="147"/>
      <c r="K79" s="147"/>
      <c r="L79" s="147"/>
      <c r="M79" s="147"/>
      <c r="N79" s="149"/>
      <c r="O79" s="150"/>
      <c r="P79" s="147"/>
      <c r="Q79" s="147"/>
      <c r="R79" s="148"/>
      <c r="S79" s="148"/>
      <c r="T79" s="147"/>
      <c r="U79" s="147"/>
      <c r="V79" s="147"/>
      <c r="W79" s="147"/>
      <c r="X79" s="149"/>
      <c r="Y79" s="151"/>
      <c r="Z79" s="56"/>
    </row>
    <row r="80" customFormat="false" ht="15" hidden="false" customHeight="true" outlineLevel="0" collapsed="false">
      <c r="A80" s="249" t="s">
        <v>234</v>
      </c>
      <c r="B80" s="250"/>
      <c r="C80" s="247"/>
      <c r="D80" s="248" t="s">
        <v>231</v>
      </c>
      <c r="E80" s="251"/>
      <c r="F80" s="147"/>
      <c r="G80" s="147"/>
      <c r="H80" s="148"/>
      <c r="I80" s="148"/>
      <c r="J80" s="147"/>
      <c r="K80" s="147"/>
      <c r="L80" s="147"/>
      <c r="M80" s="147"/>
      <c r="N80" s="149"/>
      <c r="O80" s="150"/>
      <c r="P80" s="147"/>
      <c r="Q80" s="147"/>
      <c r="R80" s="148"/>
      <c r="S80" s="148"/>
      <c r="T80" s="147"/>
      <c r="U80" s="147"/>
      <c r="V80" s="147"/>
      <c r="W80" s="147"/>
      <c r="X80" s="149"/>
      <c r="Y80" s="151"/>
      <c r="Z80" s="56"/>
    </row>
    <row r="81" customFormat="false" ht="15" hidden="false" customHeight="true" outlineLevel="0" collapsed="false">
      <c r="A81" s="249" t="s">
        <v>235</v>
      </c>
      <c r="B81" s="250"/>
      <c r="C81" s="247"/>
      <c r="D81" s="248" t="s">
        <v>231</v>
      </c>
      <c r="E81" s="251"/>
      <c r="F81" s="147"/>
      <c r="G81" s="147"/>
      <c r="H81" s="148"/>
      <c r="I81" s="148"/>
      <c r="J81" s="147"/>
      <c r="K81" s="147"/>
      <c r="L81" s="147"/>
      <c r="M81" s="147"/>
      <c r="N81" s="149"/>
      <c r="O81" s="150"/>
      <c r="P81" s="147"/>
      <c r="Q81" s="147"/>
      <c r="R81" s="148"/>
      <c r="S81" s="148"/>
      <c r="T81" s="147"/>
      <c r="U81" s="147"/>
      <c r="V81" s="147"/>
      <c r="W81" s="147"/>
      <c r="X81" s="149"/>
      <c r="Y81" s="151"/>
      <c r="Z81" s="56"/>
    </row>
    <row r="82" customFormat="false" ht="15" hidden="false" customHeight="true" outlineLevel="0" collapsed="false">
      <c r="A82" s="249" t="s">
        <v>236</v>
      </c>
      <c r="B82" s="250"/>
      <c r="C82" s="247"/>
      <c r="D82" s="248" t="s">
        <v>231</v>
      </c>
      <c r="E82" s="251"/>
      <c r="F82" s="147"/>
      <c r="G82" s="147"/>
      <c r="H82" s="148"/>
      <c r="I82" s="148"/>
      <c r="J82" s="147"/>
      <c r="K82" s="147"/>
      <c r="L82" s="147"/>
      <c r="M82" s="147"/>
      <c r="N82" s="149"/>
      <c r="O82" s="150"/>
      <c r="P82" s="147"/>
      <c r="Q82" s="147"/>
      <c r="R82" s="148"/>
      <c r="S82" s="148"/>
      <c r="T82" s="147"/>
      <c r="U82" s="147"/>
      <c r="V82" s="147"/>
      <c r="W82" s="147"/>
      <c r="X82" s="149"/>
      <c r="Y82" s="151"/>
      <c r="Z82" s="56"/>
    </row>
    <row r="83" customFormat="false" ht="15" hidden="false" customHeight="true" outlineLevel="0" collapsed="false">
      <c r="A83" s="249" t="s">
        <v>237</v>
      </c>
      <c r="B83" s="250"/>
      <c r="C83" s="247"/>
      <c r="D83" s="248" t="s">
        <v>231</v>
      </c>
      <c r="E83" s="251"/>
      <c r="F83" s="147"/>
      <c r="G83" s="147"/>
      <c r="H83" s="148"/>
      <c r="I83" s="148"/>
      <c r="J83" s="147"/>
      <c r="K83" s="147"/>
      <c r="L83" s="147"/>
      <c r="M83" s="147"/>
      <c r="N83" s="149"/>
      <c r="O83" s="150"/>
      <c r="P83" s="147"/>
      <c r="Q83" s="147"/>
      <c r="R83" s="148"/>
      <c r="S83" s="148"/>
      <c r="T83" s="147"/>
      <c r="U83" s="147"/>
      <c r="V83" s="147"/>
      <c r="W83" s="147"/>
      <c r="X83" s="149"/>
      <c r="Y83" s="151"/>
      <c r="Z83" s="56"/>
    </row>
    <row r="84" customFormat="false" ht="15" hidden="false" customHeight="true" outlineLevel="0" collapsed="false">
      <c r="A84" s="249" t="s">
        <v>238</v>
      </c>
      <c r="B84" s="250"/>
      <c r="C84" s="247"/>
      <c r="D84" s="248" t="s">
        <v>231</v>
      </c>
      <c r="E84" s="251"/>
      <c r="F84" s="147"/>
      <c r="G84" s="147"/>
      <c r="H84" s="148"/>
      <c r="I84" s="148"/>
      <c r="J84" s="147"/>
      <c r="K84" s="147"/>
      <c r="L84" s="147"/>
      <c r="M84" s="147"/>
      <c r="N84" s="149"/>
      <c r="O84" s="150"/>
      <c r="P84" s="147"/>
      <c r="Q84" s="147"/>
      <c r="R84" s="148"/>
      <c r="S84" s="148"/>
      <c r="T84" s="147"/>
      <c r="U84" s="147"/>
      <c r="V84" s="147"/>
      <c r="W84" s="147"/>
      <c r="X84" s="149"/>
      <c r="Y84" s="151"/>
      <c r="Z84" s="56"/>
    </row>
    <row r="85" customFormat="false" ht="15" hidden="false" customHeight="true" outlineLevel="0" collapsed="false">
      <c r="A85" s="249" t="s">
        <v>239</v>
      </c>
      <c r="B85" s="250"/>
      <c r="C85" s="247"/>
      <c r="D85" s="248" t="s">
        <v>231</v>
      </c>
      <c r="E85" s="251"/>
      <c r="F85" s="147"/>
      <c r="G85" s="147"/>
      <c r="H85" s="148"/>
      <c r="I85" s="148"/>
      <c r="J85" s="147"/>
      <c r="K85" s="147"/>
      <c r="L85" s="147"/>
      <c r="M85" s="147"/>
      <c r="N85" s="149"/>
      <c r="O85" s="150"/>
      <c r="P85" s="147"/>
      <c r="Q85" s="147"/>
      <c r="R85" s="148"/>
      <c r="S85" s="148"/>
      <c r="T85" s="147"/>
      <c r="U85" s="147"/>
      <c r="V85" s="147"/>
      <c r="W85" s="147"/>
      <c r="X85" s="149"/>
      <c r="Y85" s="151"/>
      <c r="Z85" s="56"/>
    </row>
    <row r="86" customFormat="false" ht="15" hidden="false" customHeight="true" outlineLevel="0" collapsed="false">
      <c r="A86" s="249" t="s">
        <v>240</v>
      </c>
      <c r="B86" s="250"/>
      <c r="C86" s="247"/>
      <c r="D86" s="248"/>
      <c r="E86" s="251"/>
      <c r="F86" s="147"/>
      <c r="G86" s="147"/>
      <c r="H86" s="148"/>
      <c r="I86" s="148"/>
      <c r="J86" s="147"/>
      <c r="K86" s="147"/>
      <c r="L86" s="147"/>
      <c r="M86" s="147"/>
      <c r="N86" s="149"/>
      <c r="O86" s="150"/>
      <c r="P86" s="147"/>
      <c r="Q86" s="147"/>
      <c r="R86" s="148"/>
      <c r="S86" s="148"/>
      <c r="T86" s="147"/>
      <c r="U86" s="147"/>
      <c r="V86" s="147"/>
      <c r="W86" s="147"/>
      <c r="X86" s="149"/>
      <c r="Y86" s="151"/>
      <c r="Z86" s="56"/>
    </row>
    <row r="87" customFormat="false" ht="15" hidden="false" customHeight="true" outlineLevel="0" collapsed="false">
      <c r="A87" s="249" t="s">
        <v>241</v>
      </c>
      <c r="B87" s="250"/>
      <c r="C87" s="247"/>
      <c r="D87" s="248"/>
      <c r="E87" s="251"/>
      <c r="F87" s="147"/>
      <c r="G87" s="147"/>
      <c r="H87" s="148"/>
      <c r="I87" s="148"/>
      <c r="J87" s="147"/>
      <c r="K87" s="147"/>
      <c r="L87" s="147"/>
      <c r="M87" s="147"/>
      <c r="N87" s="149"/>
      <c r="O87" s="150"/>
      <c r="P87" s="147"/>
      <c r="Q87" s="147"/>
      <c r="R87" s="148"/>
      <c r="S87" s="148"/>
      <c r="T87" s="147"/>
      <c r="U87" s="147"/>
      <c r="V87" s="147"/>
      <c r="W87" s="147"/>
      <c r="X87" s="149"/>
      <c r="Y87" s="151"/>
      <c r="Z87" s="56"/>
    </row>
    <row r="88" customFormat="false" ht="15" hidden="false" customHeight="true" outlineLevel="0" collapsed="false">
      <c r="A88" s="249" t="s">
        <v>242</v>
      </c>
      <c r="B88" s="250"/>
      <c r="C88" s="247"/>
      <c r="D88" s="248"/>
      <c r="E88" s="251"/>
      <c r="F88" s="147"/>
      <c r="G88" s="147"/>
      <c r="H88" s="148"/>
      <c r="I88" s="148"/>
      <c r="J88" s="147"/>
      <c r="K88" s="147"/>
      <c r="L88" s="147"/>
      <c r="M88" s="147"/>
      <c r="N88" s="149"/>
      <c r="O88" s="150"/>
      <c r="P88" s="147"/>
      <c r="Q88" s="147"/>
      <c r="R88" s="148"/>
      <c r="S88" s="148"/>
      <c r="T88" s="147"/>
      <c r="U88" s="147"/>
      <c r="V88" s="147"/>
      <c r="W88" s="147"/>
      <c r="X88" s="149"/>
      <c r="Y88" s="151"/>
      <c r="Z88" s="56"/>
    </row>
    <row r="89" customFormat="false" ht="15" hidden="false" customHeight="true" outlineLevel="0" collapsed="false">
      <c r="A89" s="249" t="s">
        <v>243</v>
      </c>
      <c r="B89" s="250"/>
      <c r="C89" s="247"/>
      <c r="D89" s="248"/>
      <c r="E89" s="251"/>
      <c r="F89" s="147"/>
      <c r="G89" s="147"/>
      <c r="H89" s="148"/>
      <c r="I89" s="148"/>
      <c r="J89" s="147"/>
      <c r="K89" s="147"/>
      <c r="L89" s="147"/>
      <c r="M89" s="147"/>
      <c r="N89" s="149"/>
      <c r="O89" s="150"/>
      <c r="P89" s="147"/>
      <c r="Q89" s="147"/>
      <c r="R89" s="148"/>
      <c r="S89" s="148"/>
      <c r="T89" s="147"/>
      <c r="U89" s="147"/>
      <c r="V89" s="147"/>
      <c r="W89" s="147"/>
      <c r="X89" s="149"/>
      <c r="Y89" s="151"/>
      <c r="Z89" s="56"/>
    </row>
    <row r="90" customFormat="false" ht="15" hidden="false" customHeight="true" outlineLevel="0" collapsed="false">
      <c r="A90" s="249" t="s">
        <v>244</v>
      </c>
      <c r="B90" s="250"/>
      <c r="C90" s="247"/>
      <c r="D90" s="248"/>
      <c r="E90" s="251"/>
      <c r="F90" s="147"/>
      <c r="G90" s="147"/>
      <c r="H90" s="148"/>
      <c r="I90" s="148"/>
      <c r="J90" s="147"/>
      <c r="K90" s="147"/>
      <c r="L90" s="147"/>
      <c r="M90" s="147"/>
      <c r="N90" s="149"/>
      <c r="O90" s="150"/>
      <c r="P90" s="147"/>
      <c r="Q90" s="147"/>
      <c r="R90" s="148"/>
      <c r="S90" s="148"/>
      <c r="T90" s="147"/>
      <c r="U90" s="147"/>
      <c r="V90" s="147"/>
      <c r="W90" s="147"/>
      <c r="X90" s="149"/>
      <c r="Y90" s="151"/>
      <c r="Z90" s="56"/>
    </row>
    <row r="91" customFormat="false" ht="15" hidden="false" customHeight="true" outlineLevel="0" collapsed="false">
      <c r="A91" s="249" t="s">
        <v>245</v>
      </c>
      <c r="B91" s="250"/>
      <c r="C91" s="247"/>
      <c r="D91" s="248"/>
      <c r="E91" s="251"/>
      <c r="F91" s="147"/>
      <c r="G91" s="147"/>
      <c r="H91" s="148"/>
      <c r="I91" s="148"/>
      <c r="J91" s="147"/>
      <c r="K91" s="147"/>
      <c r="L91" s="147"/>
      <c r="M91" s="147"/>
      <c r="N91" s="149"/>
      <c r="O91" s="150"/>
      <c r="P91" s="147"/>
      <c r="Q91" s="147"/>
      <c r="R91" s="148"/>
      <c r="S91" s="148"/>
      <c r="T91" s="147"/>
      <c r="U91" s="147"/>
      <c r="V91" s="147"/>
      <c r="W91" s="147"/>
      <c r="X91" s="149"/>
      <c r="Y91" s="151"/>
      <c r="Z91" s="56"/>
    </row>
    <row r="92" customFormat="false" ht="15" hidden="false" customHeight="true" outlineLevel="0" collapsed="false">
      <c r="A92" s="249" t="s">
        <v>246</v>
      </c>
      <c r="B92" s="250"/>
      <c r="C92" s="247"/>
      <c r="D92" s="248"/>
      <c r="E92" s="251"/>
      <c r="F92" s="147"/>
      <c r="G92" s="147"/>
      <c r="H92" s="148"/>
      <c r="I92" s="148"/>
      <c r="J92" s="147"/>
      <c r="K92" s="147"/>
      <c r="L92" s="147"/>
      <c r="M92" s="147"/>
      <c r="N92" s="149"/>
      <c r="O92" s="150"/>
      <c r="P92" s="147"/>
      <c r="Q92" s="147"/>
      <c r="R92" s="148"/>
      <c r="S92" s="148"/>
      <c r="T92" s="147"/>
      <c r="U92" s="147"/>
      <c r="V92" s="147"/>
      <c r="W92" s="147"/>
      <c r="X92" s="149"/>
      <c r="Y92" s="151"/>
      <c r="Z92" s="56"/>
    </row>
    <row r="93" customFormat="false" ht="15" hidden="false" customHeight="true" outlineLevel="0" collapsed="false">
      <c r="A93" s="249" t="s">
        <v>247</v>
      </c>
      <c r="B93" s="250"/>
      <c r="C93" s="247"/>
      <c r="D93" s="248"/>
      <c r="E93" s="251"/>
      <c r="F93" s="147"/>
      <c r="G93" s="147"/>
      <c r="H93" s="148"/>
      <c r="I93" s="148"/>
      <c r="J93" s="147"/>
      <c r="K93" s="147"/>
      <c r="L93" s="147"/>
      <c r="M93" s="147"/>
      <c r="N93" s="149"/>
      <c r="O93" s="150"/>
      <c r="P93" s="147"/>
      <c r="Q93" s="147"/>
      <c r="R93" s="148"/>
      <c r="S93" s="148"/>
      <c r="T93" s="147"/>
      <c r="U93" s="147"/>
      <c r="V93" s="147"/>
      <c r="W93" s="147"/>
      <c r="X93" s="149"/>
      <c r="Y93" s="151"/>
      <c r="Z93" s="56"/>
    </row>
    <row r="94" customFormat="false" ht="15" hidden="false" customHeight="true" outlineLevel="0" collapsed="false">
      <c r="A94" s="249" t="s">
        <v>248</v>
      </c>
      <c r="B94" s="250"/>
      <c r="C94" s="247"/>
      <c r="D94" s="248"/>
      <c r="E94" s="251"/>
      <c r="F94" s="147"/>
      <c r="G94" s="147"/>
      <c r="H94" s="148"/>
      <c r="I94" s="148"/>
      <c r="J94" s="147"/>
      <c r="K94" s="147"/>
      <c r="L94" s="147"/>
      <c r="M94" s="147"/>
      <c r="N94" s="149"/>
      <c r="O94" s="150"/>
      <c r="P94" s="147"/>
      <c r="Q94" s="147"/>
      <c r="R94" s="148"/>
      <c r="S94" s="148"/>
      <c r="T94" s="147"/>
      <c r="U94" s="147"/>
      <c r="V94" s="147"/>
      <c r="W94" s="147"/>
      <c r="X94" s="149"/>
      <c r="Y94" s="151"/>
      <c r="Z94" s="56"/>
    </row>
    <row r="95" customFormat="false" ht="15" hidden="false" customHeight="true" outlineLevel="0" collapsed="false">
      <c r="A95" s="249" t="s">
        <v>249</v>
      </c>
      <c r="B95" s="250"/>
      <c r="C95" s="247"/>
      <c r="D95" s="248" t="s">
        <v>231</v>
      </c>
      <c r="E95" s="251"/>
      <c r="F95" s="147"/>
      <c r="G95" s="147"/>
      <c r="H95" s="148"/>
      <c r="I95" s="148"/>
      <c r="J95" s="147"/>
      <c r="K95" s="147"/>
      <c r="L95" s="147"/>
      <c r="M95" s="147"/>
      <c r="N95" s="149"/>
      <c r="O95" s="150"/>
      <c r="P95" s="147"/>
      <c r="Q95" s="147"/>
      <c r="R95" s="148"/>
      <c r="S95" s="148"/>
      <c r="T95" s="147"/>
      <c r="U95" s="147"/>
      <c r="V95" s="147"/>
      <c r="W95" s="147"/>
      <c r="X95" s="149"/>
      <c r="Y95" s="151"/>
      <c r="Z95" s="56"/>
    </row>
    <row r="96" customFormat="false" ht="15" hidden="false" customHeight="true" outlineLevel="0" collapsed="false">
      <c r="A96" s="249" t="s">
        <v>250</v>
      </c>
      <c r="B96" s="250"/>
      <c r="C96" s="247"/>
      <c r="D96" s="248" t="s">
        <v>231</v>
      </c>
      <c r="E96" s="251"/>
      <c r="F96" s="147"/>
      <c r="G96" s="147"/>
      <c r="H96" s="148"/>
      <c r="I96" s="148"/>
      <c r="J96" s="147"/>
      <c r="K96" s="147"/>
      <c r="L96" s="147"/>
      <c r="M96" s="147"/>
      <c r="N96" s="149"/>
      <c r="O96" s="150"/>
      <c r="P96" s="147"/>
      <c r="Q96" s="147"/>
      <c r="R96" s="148"/>
      <c r="S96" s="148"/>
      <c r="T96" s="147"/>
      <c r="U96" s="147"/>
      <c r="V96" s="147"/>
      <c r="W96" s="147"/>
      <c r="X96" s="149"/>
      <c r="Y96" s="151"/>
      <c r="Z96" s="56"/>
    </row>
    <row r="97" customFormat="false" ht="15" hidden="false" customHeight="true" outlineLevel="0" collapsed="false">
      <c r="A97" s="249" t="s">
        <v>251</v>
      </c>
      <c r="B97" s="250"/>
      <c r="C97" s="247"/>
      <c r="D97" s="248"/>
      <c r="E97" s="251"/>
      <c r="F97" s="147"/>
      <c r="G97" s="147"/>
      <c r="H97" s="148"/>
      <c r="I97" s="148"/>
      <c r="J97" s="147"/>
      <c r="K97" s="147"/>
      <c r="L97" s="147"/>
      <c r="M97" s="147"/>
      <c r="N97" s="149"/>
      <c r="O97" s="150"/>
      <c r="P97" s="147"/>
      <c r="Q97" s="147"/>
      <c r="R97" s="148"/>
      <c r="S97" s="148"/>
      <c r="T97" s="147"/>
      <c r="U97" s="147"/>
      <c r="V97" s="147"/>
      <c r="W97" s="147"/>
      <c r="X97" s="149"/>
      <c r="Y97" s="151"/>
      <c r="Z97" s="56"/>
    </row>
    <row r="98" customFormat="false" ht="15" hidden="false" customHeight="true" outlineLevel="0" collapsed="false">
      <c r="A98" s="249" t="s">
        <v>252</v>
      </c>
      <c r="B98" s="250"/>
      <c r="C98" s="247"/>
      <c r="D98" s="248"/>
      <c r="E98" s="251"/>
      <c r="F98" s="147"/>
      <c r="G98" s="147"/>
      <c r="H98" s="148"/>
      <c r="I98" s="148"/>
      <c r="J98" s="147"/>
      <c r="K98" s="147"/>
      <c r="L98" s="147"/>
      <c r="M98" s="147"/>
      <c r="N98" s="149"/>
      <c r="O98" s="150"/>
      <c r="P98" s="147"/>
      <c r="Q98" s="147"/>
      <c r="R98" s="148"/>
      <c r="S98" s="148"/>
      <c r="T98" s="147"/>
      <c r="U98" s="147"/>
      <c r="V98" s="147"/>
      <c r="W98" s="147"/>
      <c r="X98" s="149"/>
      <c r="Y98" s="151"/>
      <c r="Z98" s="56"/>
    </row>
    <row r="99" customFormat="false" ht="15" hidden="false" customHeight="true" outlineLevel="0" collapsed="false">
      <c r="A99" s="249" t="s">
        <v>253</v>
      </c>
      <c r="B99" s="250"/>
      <c r="C99" s="247"/>
      <c r="D99" s="248"/>
      <c r="E99" s="251"/>
      <c r="F99" s="147"/>
      <c r="G99" s="147"/>
      <c r="H99" s="148"/>
      <c r="I99" s="148"/>
      <c r="J99" s="147"/>
      <c r="K99" s="147"/>
      <c r="L99" s="147"/>
      <c r="M99" s="147"/>
      <c r="N99" s="149"/>
      <c r="O99" s="150"/>
      <c r="P99" s="147"/>
      <c r="Q99" s="147"/>
      <c r="R99" s="148"/>
      <c r="S99" s="148"/>
      <c r="T99" s="147"/>
      <c r="U99" s="147"/>
      <c r="V99" s="147"/>
      <c r="W99" s="147"/>
      <c r="X99" s="149"/>
      <c r="Y99" s="151"/>
      <c r="Z99" s="56"/>
    </row>
    <row r="100" customFormat="false" ht="15" hidden="false" customHeight="true" outlineLevel="0" collapsed="false">
      <c r="A100" s="249" t="s">
        <v>254</v>
      </c>
      <c r="B100" s="250"/>
      <c r="C100" s="247"/>
      <c r="D100" s="248"/>
      <c r="E100" s="251"/>
      <c r="F100" s="147"/>
      <c r="G100" s="147"/>
      <c r="H100" s="148"/>
      <c r="I100" s="148"/>
      <c r="J100" s="147"/>
      <c r="K100" s="147"/>
      <c r="L100" s="147"/>
      <c r="M100" s="147"/>
      <c r="N100" s="149"/>
      <c r="O100" s="150"/>
      <c r="P100" s="147"/>
      <c r="Q100" s="147"/>
      <c r="R100" s="148"/>
      <c r="S100" s="148"/>
      <c r="T100" s="147"/>
      <c r="U100" s="147"/>
      <c r="V100" s="147"/>
      <c r="W100" s="147"/>
      <c r="X100" s="149"/>
      <c r="Y100" s="151"/>
      <c r="Z100" s="56"/>
    </row>
    <row r="101" customFormat="false" ht="15" hidden="false" customHeight="true" outlineLevel="0" collapsed="false">
      <c r="A101" s="249" t="s">
        <v>255</v>
      </c>
      <c r="B101" s="250"/>
      <c r="C101" s="247"/>
      <c r="D101" s="248"/>
      <c r="E101" s="251"/>
      <c r="F101" s="147"/>
      <c r="G101" s="147"/>
      <c r="H101" s="148"/>
      <c r="I101" s="148"/>
      <c r="J101" s="147"/>
      <c r="K101" s="147"/>
      <c r="L101" s="147"/>
      <c r="M101" s="147"/>
      <c r="N101" s="149"/>
      <c r="O101" s="150"/>
      <c r="P101" s="147"/>
      <c r="Q101" s="147"/>
      <c r="R101" s="148"/>
      <c r="S101" s="148"/>
      <c r="T101" s="147"/>
      <c r="U101" s="147"/>
      <c r="V101" s="147"/>
      <c r="W101" s="147"/>
      <c r="X101" s="149"/>
      <c r="Y101" s="151"/>
      <c r="Z101" s="56"/>
    </row>
    <row r="102" customFormat="false" ht="15" hidden="false" customHeight="true" outlineLevel="0" collapsed="false">
      <c r="A102" s="249" t="s">
        <v>256</v>
      </c>
      <c r="B102" s="250"/>
      <c r="C102" s="247"/>
      <c r="D102" s="248"/>
      <c r="E102" s="251"/>
      <c r="F102" s="147"/>
      <c r="G102" s="147"/>
      <c r="H102" s="148"/>
      <c r="I102" s="148"/>
      <c r="J102" s="147"/>
      <c r="K102" s="147"/>
      <c r="L102" s="147"/>
      <c r="M102" s="147"/>
      <c r="N102" s="149"/>
      <c r="O102" s="150"/>
      <c r="P102" s="147"/>
      <c r="Q102" s="147"/>
      <c r="R102" s="148"/>
      <c r="S102" s="148"/>
      <c r="T102" s="147"/>
      <c r="U102" s="147"/>
      <c r="V102" s="147"/>
      <c r="W102" s="147"/>
      <c r="X102" s="149"/>
      <c r="Y102" s="151"/>
      <c r="Z102" s="56"/>
    </row>
    <row r="103" customFormat="false" ht="15" hidden="false" customHeight="true" outlineLevel="0" collapsed="false">
      <c r="A103" s="249" t="s">
        <v>257</v>
      </c>
      <c r="B103" s="250"/>
      <c r="C103" s="247"/>
      <c r="D103" s="248" t="s">
        <v>231</v>
      </c>
      <c r="E103" s="251"/>
      <c r="F103" s="147"/>
      <c r="G103" s="147"/>
      <c r="H103" s="148"/>
      <c r="I103" s="148"/>
      <c r="J103" s="147"/>
      <c r="K103" s="147"/>
      <c r="L103" s="147"/>
      <c r="M103" s="147"/>
      <c r="N103" s="149"/>
      <c r="O103" s="150"/>
      <c r="P103" s="147"/>
      <c r="Q103" s="147"/>
      <c r="R103" s="148"/>
      <c r="S103" s="148"/>
      <c r="T103" s="147"/>
      <c r="U103" s="147"/>
      <c r="V103" s="147"/>
      <c r="W103" s="147"/>
      <c r="X103" s="149"/>
      <c r="Y103" s="151"/>
      <c r="Z103" s="56"/>
    </row>
    <row r="104" customFormat="false" ht="15" hidden="false" customHeight="true" outlineLevel="0" collapsed="false">
      <c r="A104" s="249" t="s">
        <v>258</v>
      </c>
      <c r="B104" s="250"/>
      <c r="C104" s="247"/>
      <c r="D104" s="248" t="s">
        <v>231</v>
      </c>
      <c r="E104" s="251"/>
      <c r="F104" s="147"/>
      <c r="G104" s="147"/>
      <c r="H104" s="148"/>
      <c r="I104" s="148"/>
      <c r="J104" s="147"/>
      <c r="K104" s="147"/>
      <c r="L104" s="147"/>
      <c r="M104" s="147"/>
      <c r="N104" s="149"/>
      <c r="O104" s="150"/>
      <c r="P104" s="147"/>
      <c r="Q104" s="147"/>
      <c r="R104" s="148"/>
      <c r="S104" s="148"/>
      <c r="T104" s="147"/>
      <c r="U104" s="147"/>
      <c r="V104" s="147"/>
      <c r="W104" s="147"/>
      <c r="X104" s="149"/>
      <c r="Y104" s="151"/>
      <c r="Z104" s="56"/>
    </row>
    <row r="105" customFormat="false" ht="15" hidden="false" customHeight="true" outlineLevel="0" collapsed="false">
      <c r="A105" s="249" t="s">
        <v>259</v>
      </c>
      <c r="B105" s="250"/>
      <c r="C105" s="247"/>
      <c r="D105" s="248" t="s">
        <v>231</v>
      </c>
      <c r="E105" s="251"/>
      <c r="F105" s="147"/>
      <c r="G105" s="147"/>
      <c r="H105" s="148"/>
      <c r="I105" s="148"/>
      <c r="J105" s="147"/>
      <c r="K105" s="147"/>
      <c r="L105" s="147"/>
      <c r="M105" s="147"/>
      <c r="N105" s="149"/>
      <c r="O105" s="150"/>
      <c r="P105" s="147"/>
      <c r="Q105" s="147"/>
      <c r="R105" s="148"/>
      <c r="S105" s="148"/>
      <c r="T105" s="147"/>
      <c r="U105" s="147"/>
      <c r="V105" s="147"/>
      <c r="W105" s="147"/>
      <c r="X105" s="149"/>
      <c r="Y105" s="151"/>
      <c r="Z105" s="56"/>
    </row>
    <row r="106" customFormat="false" ht="15" hidden="false" customHeight="true" outlineLevel="0" collapsed="false">
      <c r="A106" s="249" t="s">
        <v>260</v>
      </c>
      <c r="B106" s="252"/>
      <c r="C106" s="253"/>
      <c r="D106" s="248" t="s">
        <v>231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6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6"/>
    </row>
    <row r="108" s="79" customFormat="true" ht="99.75" hidden="false" customHeight="false" outlineLevel="0" collapsed="false">
      <c r="A108" s="261" t="s">
        <v>261</v>
      </c>
      <c r="B108" s="262"/>
      <c r="C108" s="263" t="s">
        <v>262</v>
      </c>
      <c r="D108" s="264" t="s">
        <v>263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8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4</v>
      </c>
      <c r="C111" s="275"/>
      <c r="D111" s="275"/>
      <c r="E111" s="275"/>
      <c r="F111" s="275"/>
      <c r="G111" s="276"/>
      <c r="H111" s="277"/>
      <c r="I111" s="277"/>
      <c r="J111" s="277" t="s">
        <v>265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66</v>
      </c>
      <c r="K112" s="273"/>
      <c r="L112" s="278"/>
      <c r="M112" s="278"/>
      <c r="N112" s="278"/>
      <c r="O112" s="273"/>
      <c r="P112" s="280" t="s">
        <v>267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68</v>
      </c>
      <c r="C113" s="282"/>
      <c r="D113" s="282"/>
      <c r="E113" s="282"/>
      <c r="F113" s="282"/>
      <c r="G113" s="283"/>
      <c r="H113" s="284" t="s">
        <v>269</v>
      </c>
      <c r="I113" s="284"/>
      <c r="J113" s="284"/>
      <c r="K113" s="284"/>
      <c r="L113" s="285"/>
      <c r="M113" s="281"/>
      <c r="N113" s="281"/>
      <c r="O113" s="277" t="s">
        <v>270</v>
      </c>
      <c r="P113" s="277"/>
      <c r="Q113" s="277"/>
      <c r="R113" s="277"/>
      <c r="S113" s="281"/>
      <c r="T113" s="286"/>
      <c r="U113" s="286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1</v>
      </c>
      <c r="K114" s="273"/>
      <c r="L114" s="278"/>
      <c r="M114" s="278"/>
      <c r="N114" s="278"/>
      <c r="O114" s="273"/>
      <c r="P114" s="279" t="s">
        <v>266</v>
      </c>
      <c r="Q114" s="279"/>
      <c r="R114" s="273"/>
      <c r="S114" s="278"/>
      <c r="T114" s="280" t="s">
        <v>267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2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7"/>
      <c r="J116" s="287" t="s">
        <v>273</v>
      </c>
      <c r="K116" s="287"/>
      <c r="L116" s="288"/>
      <c r="M116" s="288"/>
      <c r="N116" s="288"/>
      <c r="O116" s="288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6"/>
      <c r="I117" s="289"/>
      <c r="J117" s="289" t="s">
        <v>274</v>
      </c>
      <c r="K117" s="289"/>
      <c r="L117" s="290"/>
      <c r="M117" s="290"/>
      <c r="N117" s="290"/>
      <c r="O117" s="291" t="s">
        <v>275</v>
      </c>
      <c r="P117" s="277"/>
      <c r="Q117" s="277" t="s">
        <v>276</v>
      </c>
      <c r="R117" s="277"/>
      <c r="S117" s="292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7"/>
      <c r="J118" s="287" t="s">
        <v>277</v>
      </c>
      <c r="K118" s="287"/>
      <c r="L118" s="288"/>
      <c r="M118" s="288"/>
      <c r="N118" s="288"/>
      <c r="O118" s="287"/>
      <c r="P118" s="293"/>
      <c r="Q118" s="293"/>
      <c r="R118" s="287" t="s">
        <v>278</v>
      </c>
      <c r="S118" s="287"/>
      <c r="T118" s="287"/>
      <c r="U118" s="273"/>
      <c r="V118" s="288"/>
      <c r="W118" s="288"/>
      <c r="X118" s="288"/>
      <c r="Y118" s="273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79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80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81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2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3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4</v>
      </c>
      <c r="H139" s="302" t="s">
        <v>285</v>
      </c>
      <c r="I139" s="303" t="s">
        <v>286</v>
      </c>
      <c r="J139" s="303" t="s">
        <v>287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88</v>
      </c>
      <c r="H140" s="308" t="s">
        <v>289</v>
      </c>
      <c r="I140" s="309" t="s">
        <v>288</v>
      </c>
      <c r="J140" s="309" t="s">
        <v>288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0</v>
      </c>
      <c r="C141" s="312" t="s">
        <v>291</v>
      </c>
      <c r="D141" s="313"/>
      <c r="E141" s="314"/>
      <c r="F141" s="313"/>
      <c r="G141" s="307" t="n">
        <v>22</v>
      </c>
      <c r="H141" s="308" t="s">
        <v>292</v>
      </c>
      <c r="I141" s="315" t="n">
        <v>1</v>
      </c>
      <c r="J141" s="316" t="s">
        <v>293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4</v>
      </c>
      <c r="C142" s="312" t="s">
        <v>295</v>
      </c>
      <c r="D142" s="313"/>
      <c r="E142" s="314"/>
      <c r="F142" s="313"/>
      <c r="G142" s="307" t="n">
        <v>31</v>
      </c>
      <c r="H142" s="308" t="s">
        <v>296</v>
      </c>
      <c r="I142" s="315" t="n">
        <v>10</v>
      </c>
      <c r="J142" s="318" t="s">
        <v>297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98</v>
      </c>
      <c r="C143" s="312" t="s">
        <v>299</v>
      </c>
      <c r="D143" s="313"/>
      <c r="E143" s="314"/>
      <c r="F143" s="313"/>
      <c r="G143" s="307" t="n">
        <v>32</v>
      </c>
      <c r="H143" s="308" t="s">
        <v>300</v>
      </c>
      <c r="I143" s="315" t="n">
        <v>11</v>
      </c>
      <c r="J143" s="320" t="s">
        <v>301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2</v>
      </c>
      <c r="C144" s="312" t="s">
        <v>303</v>
      </c>
      <c r="D144" s="313"/>
      <c r="E144" s="314"/>
      <c r="F144" s="313"/>
      <c r="G144" s="307" t="n">
        <v>33</v>
      </c>
      <c r="H144" s="308" t="s">
        <v>304</v>
      </c>
      <c r="I144" s="315" t="n">
        <v>12</v>
      </c>
      <c r="J144" s="321" t="s">
        <v>305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6</v>
      </c>
      <c r="C145" s="312" t="s">
        <v>307</v>
      </c>
      <c r="D145" s="313"/>
      <c r="E145" s="314"/>
      <c r="F145" s="313"/>
      <c r="G145" s="307" t="n">
        <v>34</v>
      </c>
      <c r="H145" s="308" t="s">
        <v>308</v>
      </c>
      <c r="I145" s="315" t="n">
        <v>14</v>
      </c>
      <c r="J145" s="322" t="s">
        <v>309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0</v>
      </c>
      <c r="C146" s="312" t="s">
        <v>311</v>
      </c>
      <c r="D146" s="313"/>
      <c r="E146" s="314"/>
      <c r="F146" s="313"/>
      <c r="G146" s="307" t="n">
        <v>35</v>
      </c>
      <c r="H146" s="308" t="s">
        <v>312</v>
      </c>
      <c r="I146" s="315" t="n">
        <v>15</v>
      </c>
      <c r="J146" s="322" t="s">
        <v>309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3</v>
      </c>
      <c r="C147" s="312" t="s">
        <v>314</v>
      </c>
      <c r="D147" s="313"/>
      <c r="E147" s="314"/>
      <c r="F147" s="313"/>
      <c r="G147" s="307" t="n">
        <v>36</v>
      </c>
      <c r="H147" s="308" t="s">
        <v>315</v>
      </c>
      <c r="I147" s="315" t="n">
        <v>17</v>
      </c>
      <c r="J147" s="322" t="s">
        <v>309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6</v>
      </c>
      <c r="C148" s="312" t="s">
        <v>317</v>
      </c>
      <c r="D148" s="313"/>
      <c r="E148" s="314"/>
      <c r="F148" s="313"/>
      <c r="G148" s="307" t="n">
        <v>37</v>
      </c>
      <c r="H148" s="308" t="s">
        <v>318</v>
      </c>
      <c r="I148" s="315" t="n">
        <v>18</v>
      </c>
      <c r="J148" s="316" t="s">
        <v>305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19</v>
      </c>
      <c r="C149" s="312" t="s">
        <v>320</v>
      </c>
      <c r="D149" s="313"/>
      <c r="E149" s="314"/>
      <c r="F149" s="313"/>
      <c r="G149" s="307" t="n">
        <v>38</v>
      </c>
      <c r="H149" s="308" t="s">
        <v>321</v>
      </c>
      <c r="I149" s="315" t="n">
        <v>19</v>
      </c>
      <c r="J149" s="322" t="s">
        <v>301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2</v>
      </c>
      <c r="C150" s="312" t="s">
        <v>323</v>
      </c>
      <c r="D150" s="313"/>
      <c r="E150" s="314"/>
      <c r="F150" s="313"/>
      <c r="G150" s="307" t="n">
        <v>39</v>
      </c>
      <c r="H150" s="308" t="s">
        <v>324</v>
      </c>
      <c r="I150" s="315" t="n">
        <v>20</v>
      </c>
      <c r="J150" s="323" t="s">
        <v>309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5</v>
      </c>
      <c r="C151" s="312" t="s">
        <v>326</v>
      </c>
      <c r="D151" s="313"/>
      <c r="E151" s="314"/>
      <c r="F151" s="313"/>
      <c r="G151" s="307" t="n">
        <v>77</v>
      </c>
      <c r="H151" s="308" t="s">
        <v>327</v>
      </c>
      <c r="I151" s="315" t="n">
        <v>45</v>
      </c>
      <c r="J151" s="323" t="s">
        <v>309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28</v>
      </c>
      <c r="C152" s="312" t="s">
        <v>329</v>
      </c>
      <c r="D152" s="313"/>
      <c r="E152" s="314"/>
      <c r="F152" s="313"/>
      <c r="G152" s="307" t="n">
        <v>78</v>
      </c>
      <c r="H152" s="308" t="s">
        <v>330</v>
      </c>
      <c r="I152" s="315" t="n">
        <v>40</v>
      </c>
      <c r="J152" s="324" t="s">
        <v>301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1</v>
      </c>
      <c r="C153" s="312" t="s">
        <v>332</v>
      </c>
      <c r="D153" s="313"/>
      <c r="E153" s="314"/>
      <c r="F153" s="313"/>
      <c r="G153" s="307" t="n">
        <v>79</v>
      </c>
      <c r="H153" s="308" t="s">
        <v>333</v>
      </c>
      <c r="I153" s="315" t="n">
        <v>99</v>
      </c>
      <c r="J153" s="320" t="s">
        <v>297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4</v>
      </c>
      <c r="C154" s="312" t="s">
        <v>335</v>
      </c>
      <c r="D154" s="313"/>
      <c r="E154" s="314"/>
      <c r="F154" s="313"/>
      <c r="G154" s="307" t="n">
        <v>23</v>
      </c>
      <c r="H154" s="308" t="s">
        <v>336</v>
      </c>
      <c r="I154" s="315" t="n">
        <v>76</v>
      </c>
      <c r="J154" s="325" t="s">
        <v>293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37</v>
      </c>
      <c r="C155" s="312" t="s">
        <v>338</v>
      </c>
      <c r="D155" s="313"/>
      <c r="E155" s="314"/>
      <c r="F155" s="313"/>
      <c r="G155" s="307" t="n">
        <v>40</v>
      </c>
      <c r="H155" s="308" t="s">
        <v>339</v>
      </c>
      <c r="I155" s="315" t="n">
        <v>24</v>
      </c>
      <c r="J155" s="322" t="s">
        <v>309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0</v>
      </c>
      <c r="C156" s="312" t="s">
        <v>341</v>
      </c>
      <c r="D156" s="313"/>
      <c r="E156" s="314"/>
      <c r="F156" s="313"/>
      <c r="G156" s="307" t="n">
        <v>41</v>
      </c>
      <c r="H156" s="308" t="s">
        <v>342</v>
      </c>
      <c r="I156" s="315" t="n">
        <v>25</v>
      </c>
      <c r="J156" s="320" t="s">
        <v>293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3</v>
      </c>
      <c r="C157" s="312" t="s">
        <v>344</v>
      </c>
      <c r="D157" s="313"/>
      <c r="E157" s="314"/>
      <c r="F157" s="313"/>
      <c r="G157" s="307" t="n">
        <v>7</v>
      </c>
      <c r="H157" s="308" t="s">
        <v>345</v>
      </c>
      <c r="I157" s="315" t="n">
        <v>83</v>
      </c>
      <c r="J157" s="321" t="s">
        <v>346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47</v>
      </c>
      <c r="C158" s="312" t="s">
        <v>348</v>
      </c>
      <c r="D158" s="313"/>
      <c r="E158" s="314"/>
      <c r="F158" s="313"/>
      <c r="G158" s="307" t="n">
        <v>42</v>
      </c>
      <c r="H158" s="308" t="s">
        <v>349</v>
      </c>
      <c r="I158" s="315" t="n">
        <v>27</v>
      </c>
      <c r="J158" s="320" t="s">
        <v>301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0</v>
      </c>
      <c r="C159" s="312" t="s">
        <v>351</v>
      </c>
      <c r="D159" s="313"/>
      <c r="E159" s="314"/>
      <c r="F159" s="313"/>
      <c r="G159" s="307" t="n">
        <v>43</v>
      </c>
      <c r="H159" s="308" t="s">
        <v>352</v>
      </c>
      <c r="I159" s="315" t="n">
        <v>29</v>
      </c>
      <c r="J159" s="321" t="s">
        <v>309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3</v>
      </c>
      <c r="C160" s="312" t="s">
        <v>354</v>
      </c>
      <c r="D160" s="313"/>
      <c r="E160" s="314"/>
      <c r="F160" s="313"/>
      <c r="G160" s="307" t="n">
        <v>24</v>
      </c>
      <c r="H160" s="308" t="s">
        <v>355</v>
      </c>
      <c r="I160" s="315" t="n">
        <v>30</v>
      </c>
      <c r="J160" s="322" t="s">
        <v>297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6</v>
      </c>
      <c r="C161" s="312" t="s">
        <v>357</v>
      </c>
      <c r="D161" s="313"/>
      <c r="E161" s="314"/>
      <c r="F161" s="313"/>
      <c r="G161" s="307" t="n">
        <v>9</v>
      </c>
      <c r="H161" s="308" t="s">
        <v>358</v>
      </c>
      <c r="I161" s="315" t="n">
        <v>91</v>
      </c>
      <c r="J161" s="320" t="s">
        <v>346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59</v>
      </c>
      <c r="C162" s="312" t="s">
        <v>360</v>
      </c>
      <c r="D162" s="313"/>
      <c r="E162" s="314"/>
      <c r="F162" s="313"/>
      <c r="G162" s="307" t="n">
        <v>44</v>
      </c>
      <c r="H162" s="308" t="s">
        <v>361</v>
      </c>
      <c r="I162" s="315" t="n">
        <v>32</v>
      </c>
      <c r="J162" s="321" t="s">
        <v>293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2</v>
      </c>
      <c r="C163" s="312" t="s">
        <v>363</v>
      </c>
      <c r="D163" s="313"/>
      <c r="E163" s="314"/>
      <c r="F163" s="313"/>
      <c r="G163" s="307" t="n">
        <v>45</v>
      </c>
      <c r="H163" s="308" t="s">
        <v>364</v>
      </c>
      <c r="I163" s="315" t="n">
        <v>33</v>
      </c>
      <c r="J163" s="321" t="s">
        <v>365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6</v>
      </c>
      <c r="C164" s="312" t="s">
        <v>367</v>
      </c>
      <c r="D164" s="313"/>
      <c r="E164" s="314"/>
      <c r="F164" s="313"/>
      <c r="G164" s="307" t="n">
        <v>46</v>
      </c>
      <c r="H164" s="308" t="s">
        <v>368</v>
      </c>
      <c r="I164" s="315" t="n">
        <v>34</v>
      </c>
      <c r="J164" s="325" t="s">
        <v>309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69</v>
      </c>
      <c r="C165" s="312" t="s">
        <v>370</v>
      </c>
      <c r="D165" s="313"/>
      <c r="E165" s="314"/>
      <c r="F165" s="313"/>
      <c r="G165" s="307" t="n">
        <v>25</v>
      </c>
      <c r="H165" s="308" t="s">
        <v>371</v>
      </c>
      <c r="I165" s="315" t="n">
        <v>3</v>
      </c>
      <c r="J165" s="316" t="s">
        <v>305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2</v>
      </c>
      <c r="C166" s="312" t="s">
        <v>373</v>
      </c>
      <c r="D166" s="313"/>
      <c r="E166" s="314"/>
      <c r="F166" s="313"/>
      <c r="G166" s="307" t="n">
        <v>26</v>
      </c>
      <c r="H166" s="308" t="s">
        <v>374</v>
      </c>
      <c r="I166" s="315" t="n">
        <v>4</v>
      </c>
      <c r="J166" s="321" t="s">
        <v>293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5</v>
      </c>
      <c r="C167" s="312" t="s">
        <v>376</v>
      </c>
      <c r="D167" s="313"/>
      <c r="E167" s="314"/>
      <c r="F167" s="313"/>
      <c r="G167" s="307" t="n">
        <v>47</v>
      </c>
      <c r="H167" s="308" t="s">
        <v>377</v>
      </c>
      <c r="I167" s="315" t="n">
        <v>37</v>
      </c>
      <c r="J167" s="320" t="s">
        <v>378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79</v>
      </c>
      <c r="C168" s="312" t="s">
        <v>380</v>
      </c>
      <c r="D168" s="313"/>
      <c r="E168" s="314"/>
      <c r="F168" s="313"/>
      <c r="G168" s="307" t="n">
        <v>48</v>
      </c>
      <c r="H168" s="308" t="s">
        <v>381</v>
      </c>
      <c r="I168" s="315" t="n">
        <v>38</v>
      </c>
      <c r="J168" s="325" t="s">
        <v>309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2</v>
      </c>
      <c r="C169" s="312" t="s">
        <v>383</v>
      </c>
      <c r="D169" s="313"/>
      <c r="E169" s="314"/>
      <c r="F169" s="313"/>
      <c r="G169" s="307" t="n">
        <v>49</v>
      </c>
      <c r="H169" s="308" t="s">
        <v>384</v>
      </c>
      <c r="I169" s="315" t="n">
        <v>41</v>
      </c>
      <c r="J169" s="322" t="s">
        <v>301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5</v>
      </c>
      <c r="C170" s="312" t="s">
        <v>386</v>
      </c>
      <c r="D170" s="313"/>
      <c r="E170" s="314"/>
      <c r="F170" s="313"/>
      <c r="G170" s="307" t="n">
        <v>50</v>
      </c>
      <c r="H170" s="308" t="s">
        <v>387</v>
      </c>
      <c r="I170" s="315" t="n">
        <v>42</v>
      </c>
      <c r="J170" s="325" t="s">
        <v>309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88</v>
      </c>
      <c r="C171" s="312" t="s">
        <v>389</v>
      </c>
      <c r="D171" s="313"/>
      <c r="E171" s="314"/>
      <c r="F171" s="313"/>
      <c r="G171" s="307" t="n">
        <v>51</v>
      </c>
      <c r="H171" s="308" t="s">
        <v>390</v>
      </c>
      <c r="I171" s="315" t="n">
        <v>44</v>
      </c>
      <c r="J171" s="325" t="s">
        <v>297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1</v>
      </c>
      <c r="C172" s="312" t="s">
        <v>392</v>
      </c>
      <c r="D172" s="313"/>
      <c r="E172" s="314"/>
      <c r="F172" s="313"/>
      <c r="G172" s="307" t="n">
        <v>52</v>
      </c>
      <c r="H172" s="308" t="s">
        <v>393</v>
      </c>
      <c r="I172" s="315" t="n">
        <v>46</v>
      </c>
      <c r="J172" s="323" t="s">
        <v>309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4</v>
      </c>
      <c r="C173" s="312" t="s">
        <v>395</v>
      </c>
      <c r="D173" s="313"/>
      <c r="E173" s="314"/>
      <c r="F173" s="313"/>
      <c r="G173" s="307" t="n">
        <v>53</v>
      </c>
      <c r="H173" s="308" t="s">
        <v>396</v>
      </c>
      <c r="I173" s="315" t="n">
        <v>47</v>
      </c>
      <c r="J173" s="316" t="s">
        <v>301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97</v>
      </c>
      <c r="C174" s="312" t="s">
        <v>398</v>
      </c>
      <c r="D174" s="313"/>
      <c r="E174" s="314"/>
      <c r="F174" s="313"/>
      <c r="G174" s="307" t="n">
        <v>80</v>
      </c>
      <c r="H174" s="308" t="s">
        <v>399</v>
      </c>
      <c r="I174" s="315" t="n">
        <v>11100</v>
      </c>
      <c r="J174" s="326" t="s">
        <v>301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0</v>
      </c>
      <c r="C175" s="312" t="s">
        <v>401</v>
      </c>
      <c r="D175" s="313"/>
      <c r="E175" s="314"/>
      <c r="F175" s="313"/>
      <c r="G175" s="307" t="n">
        <v>54</v>
      </c>
      <c r="H175" s="308" t="s">
        <v>402</v>
      </c>
      <c r="I175" s="315" t="n">
        <v>22</v>
      </c>
      <c r="J175" s="326" t="s">
        <v>365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3</v>
      </c>
      <c r="C176" s="312" t="s">
        <v>404</v>
      </c>
      <c r="D176" s="313"/>
      <c r="E176" s="314"/>
      <c r="F176" s="313"/>
      <c r="G176" s="307" t="n">
        <v>55</v>
      </c>
      <c r="H176" s="308" t="s">
        <v>405</v>
      </c>
      <c r="I176" s="315" t="n">
        <v>49</v>
      </c>
      <c r="J176" s="326" t="s">
        <v>301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6</v>
      </c>
      <c r="C177" s="312" t="s">
        <v>407</v>
      </c>
      <c r="D177" s="313"/>
      <c r="E177" s="314"/>
      <c r="F177" s="313"/>
      <c r="G177" s="307" t="n">
        <v>56</v>
      </c>
      <c r="H177" s="308" t="s">
        <v>408</v>
      </c>
      <c r="I177" s="315" t="n">
        <v>50</v>
      </c>
      <c r="J177" s="316" t="s">
        <v>293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09</v>
      </c>
      <c r="C178" s="312" t="s">
        <v>410</v>
      </c>
      <c r="D178" s="313"/>
      <c r="E178" s="314"/>
      <c r="F178" s="313"/>
      <c r="G178" s="307" t="n">
        <v>57</v>
      </c>
      <c r="H178" s="308" t="s">
        <v>411</v>
      </c>
      <c r="I178" s="315" t="n">
        <v>52</v>
      </c>
      <c r="J178" s="323" t="s">
        <v>293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2</v>
      </c>
      <c r="C179" s="312" t="s">
        <v>413</v>
      </c>
      <c r="D179" s="313"/>
      <c r="E179" s="314"/>
      <c r="F179" s="313"/>
      <c r="G179" s="307" t="n">
        <v>58</v>
      </c>
      <c r="H179" s="308" t="s">
        <v>414</v>
      </c>
      <c r="I179" s="315" t="n">
        <v>53</v>
      </c>
      <c r="J179" s="326" t="s">
        <v>415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6</v>
      </c>
      <c r="C180" s="312" t="s">
        <v>417</v>
      </c>
      <c r="D180" s="313"/>
      <c r="E180" s="314"/>
      <c r="F180" s="313"/>
      <c r="G180" s="307" t="n">
        <v>59</v>
      </c>
      <c r="H180" s="308" t="s">
        <v>418</v>
      </c>
      <c r="I180" s="315" t="n">
        <v>54</v>
      </c>
      <c r="J180" s="326" t="s">
        <v>309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19</v>
      </c>
      <c r="C181" s="312" t="s">
        <v>420</v>
      </c>
      <c r="D181" s="313"/>
      <c r="E181" s="314"/>
      <c r="F181" s="313"/>
      <c r="G181" s="307" t="n">
        <v>60</v>
      </c>
      <c r="H181" s="308" t="s">
        <v>421</v>
      </c>
      <c r="I181" s="315" t="n">
        <v>56</v>
      </c>
      <c r="J181" s="321" t="s">
        <v>365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2</v>
      </c>
      <c r="C182" s="312" t="s">
        <v>423</v>
      </c>
      <c r="D182" s="313"/>
      <c r="E182" s="314"/>
      <c r="F182" s="313"/>
      <c r="G182" s="307" t="n">
        <v>27</v>
      </c>
      <c r="H182" s="308" t="s">
        <v>424</v>
      </c>
      <c r="I182" s="315" t="n">
        <v>57</v>
      </c>
      <c r="J182" s="323" t="s">
        <v>365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5</v>
      </c>
      <c r="C183" s="312" t="s">
        <v>426</v>
      </c>
      <c r="D183" s="313"/>
      <c r="E183" s="314"/>
      <c r="F183" s="313"/>
      <c r="G183" s="307" t="n">
        <v>28</v>
      </c>
      <c r="H183" s="308" t="s">
        <v>427</v>
      </c>
      <c r="I183" s="315" t="n">
        <v>5</v>
      </c>
      <c r="J183" s="326" t="s">
        <v>297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28</v>
      </c>
      <c r="C184" s="312" t="s">
        <v>429</v>
      </c>
      <c r="D184" s="313"/>
      <c r="E184" s="314"/>
      <c r="F184" s="313"/>
      <c r="G184" s="307" t="n">
        <v>61</v>
      </c>
      <c r="H184" s="308" t="s">
        <v>430</v>
      </c>
      <c r="I184" s="315" t="n">
        <v>58</v>
      </c>
      <c r="J184" s="321" t="s">
        <v>301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1</v>
      </c>
      <c r="C185" s="312" t="s">
        <v>432</v>
      </c>
      <c r="D185" s="313"/>
      <c r="E185" s="314"/>
      <c r="F185" s="313"/>
      <c r="G185" s="307" t="n">
        <v>1</v>
      </c>
      <c r="H185" s="308" t="s">
        <v>433</v>
      </c>
      <c r="I185" s="315" t="n">
        <v>79</v>
      </c>
      <c r="J185" s="320" t="s">
        <v>305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1</v>
      </c>
      <c r="C186" s="312" t="s">
        <v>434</v>
      </c>
      <c r="D186" s="313"/>
      <c r="E186" s="314"/>
      <c r="F186" s="313"/>
      <c r="G186" s="307" t="n">
        <v>2</v>
      </c>
      <c r="H186" s="308" t="s">
        <v>435</v>
      </c>
      <c r="I186" s="315" t="n">
        <v>84</v>
      </c>
      <c r="J186" s="326" t="s">
        <v>293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4</v>
      </c>
      <c r="C187" s="312" t="s">
        <v>436</v>
      </c>
      <c r="D187" s="313"/>
      <c r="E187" s="314"/>
      <c r="F187" s="313"/>
      <c r="G187" s="307" t="n">
        <v>3</v>
      </c>
      <c r="H187" s="308" t="s">
        <v>437</v>
      </c>
      <c r="I187" s="315" t="n">
        <v>80</v>
      </c>
      <c r="J187" s="327" t="s">
        <v>365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7</v>
      </c>
      <c r="C188" s="312" t="s">
        <v>438</v>
      </c>
      <c r="D188" s="313"/>
      <c r="E188" s="314"/>
      <c r="F188" s="313"/>
      <c r="G188" s="307" t="n">
        <v>4</v>
      </c>
      <c r="H188" s="308" t="s">
        <v>439</v>
      </c>
      <c r="I188" s="315" t="n">
        <v>81</v>
      </c>
      <c r="J188" s="326" t="s">
        <v>293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10</v>
      </c>
      <c r="C189" s="312" t="s">
        <v>440</v>
      </c>
      <c r="D189" s="313"/>
      <c r="E189" s="314"/>
      <c r="F189" s="313"/>
      <c r="G189" s="307" t="n">
        <v>5</v>
      </c>
      <c r="H189" s="308" t="s">
        <v>441</v>
      </c>
      <c r="I189" s="315" t="n">
        <v>82</v>
      </c>
      <c r="J189" s="323" t="s">
        <v>346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2</v>
      </c>
      <c r="C190" s="312" t="s">
        <v>442</v>
      </c>
      <c r="D190" s="313"/>
      <c r="E190" s="314"/>
      <c r="F190" s="313"/>
      <c r="G190" s="307" t="n">
        <v>6</v>
      </c>
      <c r="H190" s="308" t="s">
        <v>443</v>
      </c>
      <c r="I190" s="315" t="n">
        <v>26</v>
      </c>
      <c r="J190" s="326" t="s">
        <v>346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4</v>
      </c>
      <c r="C191" s="312" t="s">
        <v>444</v>
      </c>
      <c r="D191" s="313"/>
      <c r="E191" s="314"/>
      <c r="F191" s="313"/>
      <c r="G191" s="307" t="n">
        <v>8</v>
      </c>
      <c r="H191" s="308" t="s">
        <v>445</v>
      </c>
      <c r="I191" s="315" t="n">
        <v>85</v>
      </c>
      <c r="J191" s="325" t="s">
        <v>305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6</v>
      </c>
      <c r="C192" s="312" t="s">
        <v>447</v>
      </c>
      <c r="D192" s="313"/>
      <c r="E192" s="314"/>
      <c r="F192" s="313"/>
      <c r="G192" s="307" t="n">
        <v>10</v>
      </c>
      <c r="H192" s="308" t="s">
        <v>448</v>
      </c>
      <c r="I192" s="315" t="n">
        <v>86</v>
      </c>
      <c r="J192" s="326" t="s">
        <v>301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49</v>
      </c>
      <c r="C193" s="312" t="s">
        <v>450</v>
      </c>
      <c r="D193" s="313"/>
      <c r="E193" s="314"/>
      <c r="F193" s="313"/>
      <c r="G193" s="307" t="n">
        <v>11</v>
      </c>
      <c r="H193" s="308" t="s">
        <v>451</v>
      </c>
      <c r="I193" s="315" t="n">
        <v>87</v>
      </c>
      <c r="J193" s="323" t="s">
        <v>301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2</v>
      </c>
      <c r="C194" s="312" t="s">
        <v>453</v>
      </c>
      <c r="D194" s="313"/>
      <c r="E194" s="314"/>
      <c r="F194" s="313"/>
      <c r="G194" s="307" t="n">
        <v>12</v>
      </c>
      <c r="H194" s="308" t="s">
        <v>454</v>
      </c>
      <c r="I194" s="315" t="n">
        <v>88</v>
      </c>
      <c r="J194" s="320" t="s">
        <v>365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5</v>
      </c>
      <c r="C195" s="312" t="s">
        <v>456</v>
      </c>
      <c r="D195" s="313"/>
      <c r="E195" s="314"/>
      <c r="F195" s="313"/>
      <c r="G195" s="307" t="n">
        <v>13</v>
      </c>
      <c r="H195" s="308" t="s">
        <v>457</v>
      </c>
      <c r="I195" s="315" t="n">
        <v>89</v>
      </c>
      <c r="J195" s="323" t="s">
        <v>365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58</v>
      </c>
      <c r="C196" s="312" t="s">
        <v>459</v>
      </c>
      <c r="D196" s="313"/>
      <c r="E196" s="314"/>
      <c r="F196" s="313"/>
      <c r="G196" s="307" t="n">
        <v>14</v>
      </c>
      <c r="H196" s="308" t="s">
        <v>460</v>
      </c>
      <c r="I196" s="315" t="n">
        <v>98</v>
      </c>
      <c r="J196" s="321" t="s">
        <v>297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1</v>
      </c>
      <c r="C197" s="312" t="s">
        <v>462</v>
      </c>
      <c r="D197" s="313"/>
      <c r="E197" s="314"/>
      <c r="F197" s="313"/>
      <c r="G197" s="307" t="n">
        <v>15</v>
      </c>
      <c r="H197" s="308" t="s">
        <v>463</v>
      </c>
      <c r="I197" s="315" t="n">
        <v>90</v>
      </c>
      <c r="J197" s="321" t="s">
        <v>346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4</v>
      </c>
      <c r="C198" s="312" t="s">
        <v>465</v>
      </c>
      <c r="D198" s="313"/>
      <c r="E198" s="314"/>
      <c r="F198" s="313"/>
      <c r="G198" s="307" t="n">
        <v>16</v>
      </c>
      <c r="H198" s="308" t="s">
        <v>466</v>
      </c>
      <c r="I198" s="315" t="n">
        <v>92</v>
      </c>
      <c r="J198" s="320" t="s">
        <v>365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7</v>
      </c>
      <c r="C199" s="312" t="s">
        <v>468</v>
      </c>
      <c r="D199" s="313"/>
      <c r="E199" s="314"/>
      <c r="F199" s="313"/>
      <c r="G199" s="307" t="n">
        <v>17</v>
      </c>
      <c r="H199" s="308" t="s">
        <v>469</v>
      </c>
      <c r="I199" s="315" t="n">
        <v>93</v>
      </c>
      <c r="J199" s="326" t="s">
        <v>293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0</v>
      </c>
      <c r="C200" s="312" t="s">
        <v>471</v>
      </c>
      <c r="D200" s="313"/>
      <c r="E200" s="314"/>
      <c r="F200" s="313"/>
      <c r="G200" s="307" t="n">
        <v>19</v>
      </c>
      <c r="H200" s="308" t="s">
        <v>472</v>
      </c>
      <c r="I200" s="315" t="n">
        <v>95</v>
      </c>
      <c r="J200" s="320" t="s">
        <v>293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3</v>
      </c>
      <c r="C201" s="312" t="s">
        <v>474</v>
      </c>
      <c r="D201" s="313"/>
      <c r="E201" s="314"/>
      <c r="F201" s="313"/>
      <c r="G201" s="307" t="n">
        <v>62</v>
      </c>
      <c r="H201" s="308" t="s">
        <v>475</v>
      </c>
      <c r="I201" s="315" t="n">
        <v>60</v>
      </c>
      <c r="J201" s="323" t="s">
        <v>305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8</v>
      </c>
      <c r="C202" s="312" t="s">
        <v>476</v>
      </c>
      <c r="D202" s="313"/>
      <c r="E202" s="314"/>
      <c r="F202" s="313"/>
      <c r="G202" s="307" t="n">
        <v>63</v>
      </c>
      <c r="H202" s="308" t="s">
        <v>477</v>
      </c>
      <c r="I202" s="315" t="n">
        <v>61</v>
      </c>
      <c r="J202" s="316" t="s">
        <v>309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78</v>
      </c>
      <c r="C203" s="312" t="s">
        <v>479</v>
      </c>
      <c r="D203" s="313"/>
      <c r="E203" s="314"/>
      <c r="F203" s="313"/>
      <c r="G203" s="307" t="n">
        <v>64</v>
      </c>
      <c r="H203" s="308" t="s">
        <v>480</v>
      </c>
      <c r="I203" s="315" t="n">
        <v>36</v>
      </c>
      <c r="J203" s="326" t="s">
        <v>365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1</v>
      </c>
      <c r="C204" s="312" t="s">
        <v>482</v>
      </c>
      <c r="D204" s="313"/>
      <c r="E204" s="314"/>
      <c r="F204" s="313"/>
      <c r="G204" s="307" t="n">
        <v>65</v>
      </c>
      <c r="H204" s="308" t="s">
        <v>483</v>
      </c>
      <c r="I204" s="315" t="n">
        <v>63</v>
      </c>
      <c r="J204" s="320" t="s">
        <v>365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2</v>
      </c>
      <c r="C205" s="312" t="s">
        <v>484</v>
      </c>
      <c r="D205" s="313"/>
      <c r="E205" s="314"/>
      <c r="F205" s="313"/>
      <c r="G205" s="307" t="n">
        <v>66</v>
      </c>
      <c r="H205" s="308" t="s">
        <v>485</v>
      </c>
      <c r="I205" s="315" t="n">
        <v>64</v>
      </c>
      <c r="J205" s="320" t="s">
        <v>297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5</v>
      </c>
      <c r="C206" s="312" t="s">
        <v>486</v>
      </c>
      <c r="D206" s="313"/>
      <c r="E206" s="314"/>
      <c r="F206" s="313"/>
      <c r="G206" s="307" t="n">
        <v>67</v>
      </c>
      <c r="H206" s="308" t="s">
        <v>487</v>
      </c>
      <c r="I206" s="315" t="n">
        <v>65</v>
      </c>
      <c r="J206" s="325" t="s">
        <v>378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8</v>
      </c>
      <c r="C207" s="312" t="s">
        <v>488</v>
      </c>
      <c r="D207" s="313"/>
      <c r="E207" s="314"/>
      <c r="F207" s="313"/>
      <c r="G207" s="307" t="n">
        <v>68</v>
      </c>
      <c r="H207" s="308" t="s">
        <v>489</v>
      </c>
      <c r="I207" s="315" t="n">
        <v>66</v>
      </c>
      <c r="J207" s="327" t="s">
        <v>309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1</v>
      </c>
      <c r="C208" s="312" t="s">
        <v>490</v>
      </c>
      <c r="D208" s="313"/>
      <c r="E208" s="314"/>
      <c r="F208" s="313"/>
      <c r="G208" s="307" t="n">
        <v>29</v>
      </c>
      <c r="H208" s="308" t="s">
        <v>491</v>
      </c>
      <c r="I208" s="315" t="n">
        <v>7</v>
      </c>
      <c r="J208" s="326" t="s">
        <v>346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1</v>
      </c>
      <c r="C209" s="312" t="s">
        <v>492</v>
      </c>
      <c r="D209" s="313"/>
      <c r="E209" s="314"/>
      <c r="F209" s="313"/>
      <c r="G209" s="307" t="n">
        <v>69</v>
      </c>
      <c r="H209" s="308" t="s">
        <v>493</v>
      </c>
      <c r="I209" s="315" t="n">
        <v>68</v>
      </c>
      <c r="J209" s="326" t="s">
        <v>309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4</v>
      </c>
      <c r="C210" s="312" t="s">
        <v>494</v>
      </c>
      <c r="D210" s="313"/>
      <c r="E210" s="314"/>
      <c r="F210" s="313"/>
      <c r="G210" s="307" t="n">
        <v>70</v>
      </c>
      <c r="H210" s="308" t="s">
        <v>495</v>
      </c>
      <c r="I210" s="315" t="n">
        <v>28</v>
      </c>
      <c r="J210" s="326" t="s">
        <v>309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6</v>
      </c>
      <c r="C211" s="312" t="s">
        <v>497</v>
      </c>
      <c r="D211" s="313"/>
      <c r="E211" s="314"/>
      <c r="F211" s="313"/>
      <c r="G211" s="307" t="n">
        <v>71</v>
      </c>
      <c r="H211" s="308" t="s">
        <v>498</v>
      </c>
      <c r="I211" s="315" t="n">
        <v>69</v>
      </c>
      <c r="J211" s="321" t="s">
        <v>293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99</v>
      </c>
      <c r="C212" s="312" t="s">
        <v>500</v>
      </c>
      <c r="D212" s="313"/>
      <c r="E212" s="314"/>
      <c r="F212" s="313"/>
      <c r="G212" s="307" t="n">
        <v>72</v>
      </c>
      <c r="H212" s="308" t="s">
        <v>56</v>
      </c>
      <c r="I212" s="315" t="n">
        <v>70</v>
      </c>
      <c r="J212" s="326" t="s">
        <v>309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7</v>
      </c>
      <c r="C213" s="312" t="s">
        <v>501</v>
      </c>
      <c r="D213" s="313"/>
      <c r="E213" s="314"/>
      <c r="F213" s="313"/>
      <c r="G213" s="307" t="n">
        <v>73</v>
      </c>
      <c r="H213" s="308" t="s">
        <v>502</v>
      </c>
      <c r="I213" s="315" t="n">
        <v>71</v>
      </c>
      <c r="J213" s="327" t="s">
        <v>378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3</v>
      </c>
      <c r="C214" s="312" t="s">
        <v>504</v>
      </c>
      <c r="D214" s="313"/>
      <c r="E214" s="314"/>
      <c r="F214" s="313"/>
      <c r="G214" s="307" t="n">
        <v>18</v>
      </c>
      <c r="H214" s="308" t="s">
        <v>505</v>
      </c>
      <c r="I214" s="315" t="n">
        <v>94</v>
      </c>
      <c r="J214" s="320" t="s">
        <v>365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6</v>
      </c>
      <c r="C215" s="312" t="s">
        <v>507</v>
      </c>
      <c r="D215" s="313"/>
      <c r="E215" s="314"/>
      <c r="F215" s="313"/>
      <c r="G215" s="307" t="n">
        <v>74</v>
      </c>
      <c r="H215" s="308" t="s">
        <v>508</v>
      </c>
      <c r="I215" s="315" t="n">
        <v>73</v>
      </c>
      <c r="J215" s="327" t="s">
        <v>365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09</v>
      </c>
      <c r="C216" s="312" t="s">
        <v>510</v>
      </c>
      <c r="D216" s="313"/>
      <c r="E216" s="314"/>
      <c r="F216" s="313"/>
      <c r="G216" s="307" t="n">
        <v>30</v>
      </c>
      <c r="H216" s="308" t="s">
        <v>511</v>
      </c>
      <c r="I216" s="315" t="n">
        <v>8</v>
      </c>
      <c r="J216" s="326" t="s">
        <v>297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2</v>
      </c>
      <c r="C217" s="312" t="s">
        <v>513</v>
      </c>
      <c r="D217" s="313"/>
      <c r="E217" s="314"/>
      <c r="F217" s="313"/>
      <c r="G217" s="307" t="n">
        <v>81</v>
      </c>
      <c r="H217" s="308" t="s">
        <v>514</v>
      </c>
      <c r="I217" s="315" t="n">
        <v>71100</v>
      </c>
      <c r="J217" s="326" t="s">
        <v>378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5</v>
      </c>
      <c r="C218" s="312" t="s">
        <v>516</v>
      </c>
      <c r="D218" s="313"/>
      <c r="E218" s="314"/>
      <c r="F218" s="313"/>
      <c r="G218" s="307" t="n">
        <v>75</v>
      </c>
      <c r="H218" s="308" t="s">
        <v>517</v>
      </c>
      <c r="I218" s="315" t="n">
        <v>75</v>
      </c>
      <c r="J218" s="323" t="s">
        <v>378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18</v>
      </c>
      <c r="C219" s="312" t="s">
        <v>519</v>
      </c>
      <c r="D219" s="313"/>
      <c r="E219" s="314"/>
      <c r="F219" s="313"/>
      <c r="G219" s="307" t="n">
        <v>20</v>
      </c>
      <c r="H219" s="308" t="s">
        <v>520</v>
      </c>
      <c r="I219" s="315" t="n">
        <v>96</v>
      </c>
      <c r="J219" s="325" t="s">
        <v>346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5</v>
      </c>
      <c r="C220" s="312" t="s">
        <v>521</v>
      </c>
      <c r="D220" s="313"/>
      <c r="E220" s="314"/>
      <c r="F220" s="313"/>
      <c r="G220" s="307" t="n">
        <v>21</v>
      </c>
      <c r="H220" s="308" t="s">
        <v>522</v>
      </c>
      <c r="I220" s="315" t="n">
        <v>97</v>
      </c>
      <c r="J220" s="323" t="s">
        <v>365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3</v>
      </c>
      <c r="C221" s="312" t="s">
        <v>524</v>
      </c>
      <c r="D221" s="313"/>
      <c r="E221" s="314"/>
      <c r="F221" s="313"/>
      <c r="G221" s="307" t="n">
        <v>82</v>
      </c>
      <c r="H221" s="308" t="s">
        <v>525</v>
      </c>
      <c r="I221" s="315" t="n">
        <v>82</v>
      </c>
      <c r="J221" s="327" t="s">
        <v>297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6</v>
      </c>
      <c r="C222" s="312" t="s">
        <v>527</v>
      </c>
      <c r="D222" s="313"/>
      <c r="E222" s="314"/>
      <c r="F222" s="313"/>
      <c r="G222" s="307" t="n">
        <v>83</v>
      </c>
      <c r="H222" s="308" t="s">
        <v>528</v>
      </c>
      <c r="I222" s="315" t="n">
        <v>71140</v>
      </c>
      <c r="J222" s="325" t="s">
        <v>378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29</v>
      </c>
      <c r="C223" s="312" t="s">
        <v>530</v>
      </c>
      <c r="D223" s="313"/>
      <c r="E223" s="314"/>
      <c r="F223" s="313"/>
      <c r="G223" s="307" t="n">
        <v>76</v>
      </c>
      <c r="H223" s="308" t="s">
        <v>531</v>
      </c>
      <c r="I223" s="315" t="n">
        <v>78</v>
      </c>
      <c r="J223" s="327" t="s">
        <v>309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2</v>
      </c>
      <c r="C224" s="312" t="s">
        <v>533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4</v>
      </c>
      <c r="C225" s="312" t="s">
        <v>535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6</v>
      </c>
      <c r="C226" s="312" t="s">
        <v>537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38</v>
      </c>
      <c r="C227" s="312" t="s">
        <v>539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0</v>
      </c>
      <c r="C228" s="312" t="s">
        <v>541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2</v>
      </c>
      <c r="C229" s="312" t="s">
        <v>543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4</v>
      </c>
      <c r="C230" s="312" t="s">
        <v>545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6</v>
      </c>
      <c r="C231" s="312" t="s">
        <v>547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48</v>
      </c>
      <c r="C232" s="312" t="s">
        <v>549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0</v>
      </c>
      <c r="C233" s="312" t="s">
        <v>551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2</v>
      </c>
      <c r="C234" s="312" t="s">
        <v>553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4</v>
      </c>
      <c r="C235" s="312" t="s">
        <v>555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6</v>
      </c>
      <c r="C236" s="312" t="s">
        <v>557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58</v>
      </c>
      <c r="C237" s="312" t="s">
        <v>559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0</v>
      </c>
      <c r="C238" s="312" t="s">
        <v>561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2</v>
      </c>
      <c r="C239" s="312" t="s">
        <v>563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4</v>
      </c>
      <c r="C240" s="312" t="s">
        <v>565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5</v>
      </c>
      <c r="C241" s="312" t="s">
        <v>566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8</v>
      </c>
      <c r="C242" s="312" t="s">
        <v>567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7</v>
      </c>
      <c r="C243" s="312" t="s">
        <v>568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1</v>
      </c>
      <c r="C244" s="312" t="s">
        <v>569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4</v>
      </c>
      <c r="C245" s="312" t="s">
        <v>570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1</v>
      </c>
      <c r="C246" s="312" t="s">
        <v>572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3</v>
      </c>
      <c r="C247" s="312" t="s">
        <v>574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5</v>
      </c>
      <c r="C248" s="312" t="s">
        <v>576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77</v>
      </c>
      <c r="C249" s="312" t="s">
        <v>578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79</v>
      </c>
      <c r="C250" s="312" t="s">
        <v>580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1</v>
      </c>
      <c r="C251" s="312" t="s">
        <v>582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3</v>
      </c>
      <c r="C252" s="312" t="s">
        <v>584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5</v>
      </c>
      <c r="C253" s="312" t="s">
        <v>586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87</v>
      </c>
      <c r="C254" s="312" t="s">
        <v>588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0</v>
      </c>
      <c r="C255" s="312" t="s">
        <v>589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0</v>
      </c>
      <c r="C256" s="312" t="s">
        <v>591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2</v>
      </c>
      <c r="C257" s="312" t="s">
        <v>593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4</v>
      </c>
      <c r="C258" s="312" t="s">
        <v>595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6</v>
      </c>
      <c r="C259" s="312" t="s">
        <v>597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98</v>
      </c>
      <c r="C260" s="312" t="s">
        <v>599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0</v>
      </c>
      <c r="C261" s="312" t="s">
        <v>601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2</v>
      </c>
      <c r="C262" s="312" t="s">
        <v>603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4</v>
      </c>
      <c r="C263" s="312" t="s">
        <v>605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6</v>
      </c>
      <c r="C264" s="312" t="s">
        <v>607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08</v>
      </c>
      <c r="C265" s="312" t="s">
        <v>609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0</v>
      </c>
      <c r="C266" s="312" t="s">
        <v>611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2</v>
      </c>
      <c r="C267" s="312" t="s">
        <v>613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4</v>
      </c>
      <c r="C268" s="312" t="s">
        <v>615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6</v>
      </c>
      <c r="C269" s="312" t="s">
        <v>617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18</v>
      </c>
      <c r="C270" s="312" t="s">
        <v>619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0</v>
      </c>
      <c r="C271" s="312" t="s">
        <v>621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2</v>
      </c>
      <c r="C272" s="312" t="s">
        <v>623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4</v>
      </c>
      <c r="C273" s="312" t="s">
        <v>625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6</v>
      </c>
      <c r="C274" s="312" t="s">
        <v>627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28</v>
      </c>
      <c r="C275" s="312" t="s">
        <v>629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0</v>
      </c>
      <c r="C276" s="312" t="s">
        <v>631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2</v>
      </c>
      <c r="C277" s="312" t="s">
        <v>633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4</v>
      </c>
      <c r="C278" s="312" t="s">
        <v>635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6</v>
      </c>
      <c r="C279" s="312" t="s">
        <v>637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38</v>
      </c>
      <c r="C280" s="312" t="s">
        <v>639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0</v>
      </c>
      <c r="C281" s="312" t="s">
        <v>641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2</v>
      </c>
      <c r="C282" s="312" t="s">
        <v>643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4</v>
      </c>
      <c r="C283" s="312" t="s">
        <v>645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6</v>
      </c>
      <c r="C284" s="312" t="s">
        <v>647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48</v>
      </c>
      <c r="C285" s="312" t="s">
        <v>649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0</v>
      </c>
      <c r="C286" s="312" t="s">
        <v>651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2</v>
      </c>
      <c r="C287" s="312" t="s">
        <v>653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4</v>
      </c>
      <c r="C288" s="312" t="s">
        <v>655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6</v>
      </c>
      <c r="C289" s="312" t="s">
        <v>657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58</v>
      </c>
      <c r="C290" s="312" t="s">
        <v>659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0</v>
      </c>
      <c r="C291" s="312" t="s">
        <v>661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2</v>
      </c>
      <c r="C292" s="312" t="s">
        <v>663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4</v>
      </c>
      <c r="C293" s="312" t="s">
        <v>665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6</v>
      </c>
      <c r="C294" s="312" t="s">
        <v>667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68</v>
      </c>
      <c r="C295" s="312" t="s">
        <v>669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0</v>
      </c>
      <c r="C296" s="312" t="s">
        <v>671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2</v>
      </c>
      <c r="C297" s="312" t="s">
        <v>673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4</v>
      </c>
      <c r="C298" s="312" t="s">
        <v>675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6</v>
      </c>
      <c r="C299" s="312" t="s">
        <v>677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78</v>
      </c>
      <c r="C300" s="312" t="s">
        <v>679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0</v>
      </c>
      <c r="C301" s="312" t="s">
        <v>681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2</v>
      </c>
      <c r="C302" s="312" t="s">
        <v>683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4</v>
      </c>
      <c r="C303" s="312" t="s">
        <v>685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6</v>
      </c>
      <c r="C304" s="312" t="s">
        <v>687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88</v>
      </c>
      <c r="C305" s="312" t="s">
        <v>689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0</v>
      </c>
      <c r="C306" s="312" t="s">
        <v>691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2</v>
      </c>
      <c r="C307" s="312" t="s">
        <v>693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4</v>
      </c>
      <c r="C308" s="312" t="s">
        <v>695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6</v>
      </c>
      <c r="C309" s="312" t="s">
        <v>697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98</v>
      </c>
      <c r="C310" s="312" t="s">
        <v>699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0</v>
      </c>
      <c r="C311" s="312" t="s">
        <v>701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2</v>
      </c>
      <c r="C312" s="312" t="s">
        <v>703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4</v>
      </c>
      <c r="C313" s="312" t="s">
        <v>705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6</v>
      </c>
      <c r="C314" s="312" t="s">
        <v>707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08</v>
      </c>
      <c r="C315" s="312" t="s">
        <v>709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0</v>
      </c>
      <c r="C316" s="312" t="s">
        <v>711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7</v>
      </c>
      <c r="C317" s="312" t="s">
        <v>712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1</v>
      </c>
      <c r="C318" s="312" t="s">
        <v>713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4</v>
      </c>
      <c r="C319" s="312" t="s">
        <v>715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6</v>
      </c>
      <c r="C320" s="312" t="s">
        <v>717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18</v>
      </c>
      <c r="C321" s="312" t="s">
        <v>719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0</v>
      </c>
      <c r="C322" s="312" t="s">
        <v>721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2</v>
      </c>
      <c r="C323" s="312" t="s">
        <v>723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4</v>
      </c>
      <c r="C324" s="312" t="s">
        <v>725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6</v>
      </c>
      <c r="C325" s="312" t="s">
        <v>727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28</v>
      </c>
      <c r="C326" s="312" t="s">
        <v>729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0</v>
      </c>
      <c r="C327" s="312" t="s">
        <v>731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2</v>
      </c>
      <c r="C328" s="312" t="s">
        <v>733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4</v>
      </c>
      <c r="C329" s="312" t="s">
        <v>735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6</v>
      </c>
      <c r="C330" s="312" t="s">
        <v>737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38</v>
      </c>
      <c r="C331" s="312" t="s">
        <v>739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0</v>
      </c>
      <c r="C332" s="312" t="s">
        <v>741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2</v>
      </c>
      <c r="C333" s="312" t="s">
        <v>743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4</v>
      </c>
      <c r="C334" s="312" t="s">
        <v>745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6</v>
      </c>
      <c r="C335" s="312" t="s">
        <v>747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48</v>
      </c>
      <c r="C336" s="312" t="s">
        <v>749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0</v>
      </c>
      <c r="C337" s="312" t="s">
        <v>751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2</v>
      </c>
      <c r="C338" s="312" t="s">
        <v>753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4</v>
      </c>
      <c r="C339" s="312" t="s">
        <v>755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6</v>
      </c>
      <c r="C340" s="312" t="s">
        <v>757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5</v>
      </c>
      <c r="C341" s="312" t="s">
        <v>758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8</v>
      </c>
      <c r="C342" s="312" t="s">
        <v>759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0</v>
      </c>
      <c r="C343" s="312" t="s">
        <v>761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2</v>
      </c>
      <c r="C344" s="312" t="s">
        <v>763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4</v>
      </c>
      <c r="C345" s="312" t="s">
        <v>765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6</v>
      </c>
      <c r="C346" s="312" t="s">
        <v>767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68</v>
      </c>
      <c r="C347" s="312" t="s">
        <v>769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0</v>
      </c>
      <c r="C348" s="312" t="s">
        <v>771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2</v>
      </c>
      <c r="C349" s="312" t="s">
        <v>773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4</v>
      </c>
      <c r="C350" s="312" t="s">
        <v>775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6</v>
      </c>
      <c r="C351" s="312" t="s">
        <v>777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78</v>
      </c>
      <c r="C352" s="312" t="s">
        <v>779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0</v>
      </c>
      <c r="C353" s="312" t="s">
        <v>781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2</v>
      </c>
      <c r="C354" s="312" t="s">
        <v>783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4</v>
      </c>
      <c r="C355" s="312" t="s">
        <v>785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6</v>
      </c>
      <c r="C356" s="312" t="s">
        <v>787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88</v>
      </c>
      <c r="C357" s="312" t="s">
        <v>789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0</v>
      </c>
      <c r="C358" s="312" t="s">
        <v>791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2</v>
      </c>
      <c r="C359" s="312" t="s">
        <v>793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4</v>
      </c>
      <c r="C360" s="312" t="s">
        <v>795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6</v>
      </c>
      <c r="C361" s="312" t="s">
        <v>797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98</v>
      </c>
      <c r="C362" s="312" t="s">
        <v>799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0</v>
      </c>
      <c r="C363" s="312" t="s">
        <v>801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2</v>
      </c>
      <c r="C364" s="312" t="s">
        <v>803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4</v>
      </c>
      <c r="C365" s="312" t="s">
        <v>805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6</v>
      </c>
      <c r="C366" s="312" t="s">
        <v>807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08</v>
      </c>
      <c r="C367" s="312" t="s">
        <v>809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0</v>
      </c>
      <c r="C368" s="312" t="s">
        <v>811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2</v>
      </c>
      <c r="C369" s="312" t="s">
        <v>813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4</v>
      </c>
      <c r="C370" s="312" t="s">
        <v>815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6</v>
      </c>
      <c r="C371" s="312" t="s">
        <v>817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18</v>
      </c>
      <c r="C372" s="312" t="s">
        <v>819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0</v>
      </c>
      <c r="C373" s="312" t="s">
        <v>821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2</v>
      </c>
      <c r="C374" s="312" t="s">
        <v>823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3</v>
      </c>
      <c r="C375" s="312" t="s">
        <v>824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5</v>
      </c>
      <c r="C376" s="312" t="s">
        <v>826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27</v>
      </c>
      <c r="C377" s="312" t="s">
        <v>828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29</v>
      </c>
      <c r="C378" s="312" t="s">
        <v>830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1</v>
      </c>
      <c r="C379" s="312" t="s">
        <v>832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3</v>
      </c>
      <c r="C380" s="312" t="s">
        <v>834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5</v>
      </c>
      <c r="C381" s="312" t="s">
        <v>836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37</v>
      </c>
      <c r="C382" s="312" t="s">
        <v>838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39</v>
      </c>
      <c r="C383" s="312" t="s">
        <v>840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1</v>
      </c>
      <c r="C384" s="312" t="s">
        <v>842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3</v>
      </c>
      <c r="C385" s="312" t="s">
        <v>844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5</v>
      </c>
      <c r="C386" s="312" t="s">
        <v>846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47</v>
      </c>
      <c r="C387" s="312" t="s">
        <v>848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49</v>
      </c>
      <c r="C388" s="312" t="s">
        <v>850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1</v>
      </c>
      <c r="C389" s="312" t="s">
        <v>852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3</v>
      </c>
      <c r="C390" s="312" t="s">
        <v>854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5</v>
      </c>
      <c r="C391" s="312" t="s">
        <v>856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57</v>
      </c>
      <c r="C392" s="312" t="s">
        <v>858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59</v>
      </c>
      <c r="C393" s="312" t="s">
        <v>860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1</v>
      </c>
      <c r="C394" s="312" t="s">
        <v>862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6</v>
      </c>
      <c r="C395" s="312" t="s">
        <v>863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9</v>
      </c>
      <c r="C396" s="312" t="s">
        <v>864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5</v>
      </c>
      <c r="C397" s="312" t="s">
        <v>866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2</v>
      </c>
      <c r="C398" s="312" t="s">
        <v>867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5</v>
      </c>
      <c r="C399" s="312" t="s">
        <v>868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69</v>
      </c>
      <c r="C400" s="312" t="s">
        <v>870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1</v>
      </c>
      <c r="C401" s="312" t="s">
        <v>872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K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3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4</v>
      </c>
      <c r="C3" s="334"/>
      <c r="D3" s="1"/>
      <c r="E3" s="1"/>
    </row>
    <row r="4" customFormat="false" ht="75" hidden="false" customHeight="false" outlineLevel="0" collapsed="false">
      <c r="A4" s="337" t="s">
        <v>875</v>
      </c>
      <c r="B4" s="338" t="s">
        <v>876</v>
      </c>
      <c r="C4" s="339" t="s">
        <v>877</v>
      </c>
      <c r="D4" s="339" t="s">
        <v>878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3</v>
      </c>
      <c r="C6" s="345"/>
      <c r="D6" s="1"/>
      <c r="E6" s="1"/>
    </row>
    <row r="7" customFormat="false" ht="28.5" hidden="false" customHeight="true" outlineLevel="0" collapsed="false">
      <c r="A7" s="346" t="s">
        <v>105</v>
      </c>
      <c r="B7" s="347" t="s">
        <v>879</v>
      </c>
      <c r="C7" s="348" t="s">
        <v>446</v>
      </c>
      <c r="D7" s="348" t="s">
        <v>452</v>
      </c>
      <c r="E7" s="1"/>
    </row>
    <row r="8" customFormat="false" ht="28.5" hidden="false" customHeight="false" outlineLevel="0" collapsed="false">
      <c r="A8" s="346"/>
      <c r="B8" s="347" t="s">
        <v>880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1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2</v>
      </c>
      <c r="C10" s="348"/>
      <c r="D10" s="348"/>
      <c r="E10" s="1"/>
    </row>
    <row r="11" customFormat="false" ht="15" hidden="false" customHeight="false" outlineLevel="0" collapsed="false">
      <c r="A11" s="350" t="s">
        <v>115</v>
      </c>
      <c r="B11" s="351" t="s">
        <v>883</v>
      </c>
      <c r="C11" s="348" t="s">
        <v>115</v>
      </c>
      <c r="D11" s="348" t="s">
        <v>118</v>
      </c>
      <c r="E11" s="1"/>
    </row>
    <row r="12" customFormat="false" ht="85.5" hidden="false" customHeight="false" outlineLevel="0" collapsed="false">
      <c r="A12" s="350" t="s">
        <v>118</v>
      </c>
      <c r="B12" s="352" t="s">
        <v>567</v>
      </c>
      <c r="C12" s="348" t="s">
        <v>118</v>
      </c>
      <c r="D12" s="348" t="s">
        <v>207</v>
      </c>
      <c r="E12" s="1"/>
    </row>
    <row r="13" customFormat="false" ht="15" hidden="false" customHeight="false" outlineLevel="0" collapsed="false">
      <c r="A13" s="350" t="s">
        <v>121</v>
      </c>
      <c r="B13" s="352" t="s">
        <v>884</v>
      </c>
      <c r="C13" s="348" t="s">
        <v>121</v>
      </c>
      <c r="D13" s="348" t="s">
        <v>124</v>
      </c>
      <c r="E13" s="1"/>
    </row>
    <row r="14" customFormat="false" ht="28.5" hidden="false" customHeight="false" outlineLevel="0" collapsed="false">
      <c r="A14" s="350" t="s">
        <v>124</v>
      </c>
      <c r="B14" s="352" t="s">
        <v>885</v>
      </c>
      <c r="C14" s="348" t="s">
        <v>124</v>
      </c>
      <c r="D14" s="348" t="s">
        <v>571</v>
      </c>
      <c r="E14" s="1"/>
    </row>
    <row r="15" customFormat="false" ht="42.75" hidden="false" customHeight="false" outlineLevel="0" collapsed="false">
      <c r="A15" s="350" t="s">
        <v>127</v>
      </c>
      <c r="B15" s="352" t="s">
        <v>712</v>
      </c>
      <c r="C15" s="348" t="s">
        <v>127</v>
      </c>
      <c r="D15" s="348" t="s">
        <v>191</v>
      </c>
      <c r="E15" s="1"/>
    </row>
    <row r="16" customFormat="false" ht="15" hidden="false" customHeight="false" outlineLevel="0" collapsed="false">
      <c r="A16" s="353"/>
      <c r="B16" s="354" t="s">
        <v>130</v>
      </c>
      <c r="C16" s="355"/>
      <c r="D16" s="353"/>
      <c r="E16" s="1"/>
    </row>
    <row r="17" customFormat="false" ht="28.5" hidden="false" customHeight="false" outlineLevel="0" collapsed="false">
      <c r="A17" s="350" t="s">
        <v>132</v>
      </c>
      <c r="B17" s="352" t="s">
        <v>886</v>
      </c>
      <c r="C17" s="348" t="s">
        <v>135</v>
      </c>
      <c r="D17" s="348" t="s">
        <v>138</v>
      </c>
      <c r="E17" s="1"/>
    </row>
    <row r="18" customFormat="false" ht="28.5" hidden="false" customHeight="false" outlineLevel="0" collapsed="false">
      <c r="A18" s="350" t="s">
        <v>135</v>
      </c>
      <c r="B18" s="352" t="s">
        <v>887</v>
      </c>
      <c r="C18" s="348" t="s">
        <v>138</v>
      </c>
      <c r="D18" s="348" t="s">
        <v>181</v>
      </c>
      <c r="E18" s="1"/>
    </row>
    <row r="19" customFormat="false" ht="42.75" hidden="false" customHeight="false" outlineLevel="0" collapsed="false">
      <c r="A19" s="350" t="s">
        <v>138</v>
      </c>
      <c r="B19" s="352" t="s">
        <v>488</v>
      </c>
      <c r="C19" s="348" t="s">
        <v>181</v>
      </c>
      <c r="D19" s="348" t="s">
        <v>141</v>
      </c>
      <c r="E19" s="1"/>
    </row>
    <row r="20" customFormat="false" ht="15" hidden="false" customHeight="false" outlineLevel="0" collapsed="false">
      <c r="A20" s="350" t="s">
        <v>141</v>
      </c>
      <c r="B20" s="352" t="s">
        <v>492</v>
      </c>
      <c r="C20" s="348" t="s">
        <v>144</v>
      </c>
      <c r="D20" s="348" t="s">
        <v>496</v>
      </c>
      <c r="E20" s="1"/>
    </row>
    <row r="21" customFormat="false" ht="28.5" hidden="false" customHeight="false" outlineLevel="0" collapsed="false">
      <c r="A21" s="350" t="s">
        <v>144</v>
      </c>
      <c r="B21" s="352" t="s">
        <v>494</v>
      </c>
      <c r="C21" s="348" t="s">
        <v>496</v>
      </c>
      <c r="D21" s="348" t="s">
        <v>499</v>
      </c>
      <c r="E21" s="1"/>
    </row>
    <row r="22" customFormat="false" ht="15" hidden="false" customHeight="false" outlineLevel="0" collapsed="false">
      <c r="A22" s="350" t="s">
        <v>147</v>
      </c>
      <c r="B22" s="352" t="s">
        <v>888</v>
      </c>
      <c r="C22" s="348" t="s">
        <v>503</v>
      </c>
      <c r="D22" s="348" t="s">
        <v>506</v>
      </c>
      <c r="E22" s="1"/>
    </row>
    <row r="23" customFormat="false" ht="28.5" hidden="false" customHeight="false" outlineLevel="0" collapsed="false">
      <c r="A23" s="350" t="s">
        <v>150</v>
      </c>
      <c r="B23" s="352" t="s">
        <v>589</v>
      </c>
      <c r="C23" s="348" t="s">
        <v>150</v>
      </c>
      <c r="D23" s="348" t="s">
        <v>889</v>
      </c>
      <c r="E23" s="1"/>
    </row>
    <row r="24" customFormat="false" ht="57" hidden="false" customHeight="false" outlineLevel="0" collapsed="false">
      <c r="A24" s="350" t="s">
        <v>153</v>
      </c>
      <c r="B24" s="352" t="s">
        <v>824</v>
      </c>
      <c r="C24" s="348" t="s">
        <v>153</v>
      </c>
      <c r="D24" s="348" t="s">
        <v>890</v>
      </c>
      <c r="E24" s="1"/>
    </row>
    <row r="25" customFormat="false" ht="71.25" hidden="false" customHeight="false" outlineLevel="0" collapsed="false">
      <c r="A25" s="350" t="s">
        <v>156</v>
      </c>
      <c r="B25" s="352" t="s">
        <v>891</v>
      </c>
      <c r="C25" s="348" t="s">
        <v>859</v>
      </c>
      <c r="D25" s="348" t="s">
        <v>871</v>
      </c>
      <c r="E25" s="1"/>
    </row>
    <row r="26" customFormat="false" ht="42.75" hidden="false" customHeight="false" outlineLevel="0" collapsed="false">
      <c r="A26" s="350" t="s">
        <v>159</v>
      </c>
      <c r="B26" s="352" t="s">
        <v>864</v>
      </c>
      <c r="C26" s="348" t="s">
        <v>861</v>
      </c>
      <c r="D26" s="348" t="s">
        <v>892</v>
      </c>
      <c r="E26" s="1"/>
    </row>
    <row r="27" customFormat="false" ht="42.75" hidden="false" customHeight="false" outlineLevel="0" collapsed="false">
      <c r="A27" s="350" t="s">
        <v>162</v>
      </c>
      <c r="B27" s="352" t="s">
        <v>867</v>
      </c>
      <c r="C27" s="348" t="s">
        <v>159</v>
      </c>
      <c r="D27" s="348" t="s">
        <v>893</v>
      </c>
      <c r="E27" s="1"/>
    </row>
    <row r="28" customFormat="false" ht="42.75" hidden="false" customHeight="false" outlineLevel="0" collapsed="false">
      <c r="A28" s="350" t="s">
        <v>165</v>
      </c>
      <c r="B28" s="352" t="s">
        <v>868</v>
      </c>
      <c r="C28" s="348" t="s">
        <v>865</v>
      </c>
      <c r="D28" s="348" t="s">
        <v>894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5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3</v>
      </c>
      <c r="C32" s="355"/>
      <c r="D32" s="353"/>
      <c r="E32" s="1"/>
    </row>
    <row r="33" customFormat="false" ht="42.75" hidden="false" customHeight="false" outlineLevel="0" collapsed="false">
      <c r="A33" s="350" t="s">
        <v>171</v>
      </c>
      <c r="B33" s="352" t="s">
        <v>434</v>
      </c>
      <c r="C33" s="348" t="s">
        <v>105</v>
      </c>
      <c r="D33" s="348" t="s">
        <v>446</v>
      </c>
      <c r="E33" s="1"/>
    </row>
    <row r="34" customFormat="false" ht="42.75" hidden="false" customHeight="false" outlineLevel="0" collapsed="false">
      <c r="A34" s="350" t="s">
        <v>174</v>
      </c>
      <c r="B34" s="352" t="s">
        <v>436</v>
      </c>
      <c r="C34" s="348" t="s">
        <v>204</v>
      </c>
      <c r="D34" s="348" t="s">
        <v>449</v>
      </c>
      <c r="E34" s="1"/>
    </row>
    <row r="35" customFormat="false" ht="15" hidden="false" customHeight="false" outlineLevel="0" collapsed="false">
      <c r="A35" s="353"/>
      <c r="B35" s="354" t="s">
        <v>130</v>
      </c>
      <c r="C35" s="355"/>
      <c r="D35" s="353"/>
      <c r="E35" s="1"/>
    </row>
    <row r="36" customFormat="false" ht="57" hidden="false" customHeight="false" outlineLevel="0" collapsed="false">
      <c r="A36" s="350" t="s">
        <v>178</v>
      </c>
      <c r="B36" s="352" t="s">
        <v>476</v>
      </c>
      <c r="C36" s="348" t="s">
        <v>478</v>
      </c>
      <c r="D36" s="348" t="s">
        <v>481</v>
      </c>
      <c r="E36" s="1"/>
    </row>
    <row r="37" customFormat="false" ht="57" hidden="false" customHeight="false" outlineLevel="0" collapsed="false">
      <c r="A37" s="350" t="s">
        <v>181</v>
      </c>
      <c r="B37" s="352" t="s">
        <v>896</v>
      </c>
      <c r="C37" s="348" t="s">
        <v>141</v>
      </c>
      <c r="D37" s="348" t="s">
        <v>144</v>
      </c>
      <c r="E37" s="1"/>
    </row>
    <row r="38" customFormat="false" ht="28.5" hidden="false" customHeight="false" outlineLevel="0" collapsed="false">
      <c r="A38" s="350" t="s">
        <v>185</v>
      </c>
      <c r="B38" s="352" t="s">
        <v>521</v>
      </c>
      <c r="C38" s="348" t="s">
        <v>523</v>
      </c>
      <c r="D38" s="348" t="s">
        <v>526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97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3</v>
      </c>
      <c r="C42" s="355"/>
      <c r="D42" s="353"/>
      <c r="E42" s="1"/>
    </row>
    <row r="43" customFormat="false" ht="42.75" hidden="false" customHeight="false" outlineLevel="0" collapsed="false">
      <c r="A43" s="350" t="s">
        <v>191</v>
      </c>
      <c r="B43" s="352" t="s">
        <v>898</v>
      </c>
      <c r="C43" s="348" t="s">
        <v>191</v>
      </c>
      <c r="D43" s="348" t="s">
        <v>714</v>
      </c>
      <c r="E43" s="1"/>
    </row>
    <row r="44" customFormat="false" ht="15" hidden="false" customHeight="false" outlineLevel="0" collapsed="false">
      <c r="A44" s="353"/>
      <c r="B44" s="354" t="s">
        <v>130</v>
      </c>
      <c r="C44" s="355"/>
      <c r="D44" s="353"/>
      <c r="E44" s="1"/>
    </row>
    <row r="45" customFormat="false" ht="28.5" hidden="false" customHeight="false" outlineLevel="0" collapsed="false">
      <c r="A45" s="350" t="s">
        <v>195</v>
      </c>
      <c r="B45" s="352" t="s">
        <v>758</v>
      </c>
      <c r="C45" s="348" t="s">
        <v>195</v>
      </c>
      <c r="D45" s="348" t="s">
        <v>198</v>
      </c>
      <c r="E45" s="1"/>
    </row>
    <row r="46" customFormat="false" ht="57" hidden="false" customHeight="false" outlineLevel="0" collapsed="false">
      <c r="A46" s="350" t="s">
        <v>198</v>
      </c>
      <c r="B46" s="352" t="s">
        <v>759</v>
      </c>
      <c r="C46" s="348" t="s">
        <v>198</v>
      </c>
      <c r="D46" s="348" t="s">
        <v>760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99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3</v>
      </c>
      <c r="C50" s="355"/>
      <c r="D50" s="353"/>
      <c r="E50" s="1"/>
    </row>
    <row r="51" customFormat="false" ht="28.5" hidden="false" customHeight="false" outlineLevel="0" collapsed="false">
      <c r="A51" s="350" t="s">
        <v>204</v>
      </c>
      <c r="B51" s="352" t="s">
        <v>900</v>
      </c>
      <c r="C51" s="348" t="s">
        <v>422</v>
      </c>
      <c r="D51" s="348" t="s">
        <v>428</v>
      </c>
      <c r="E51" s="1"/>
    </row>
    <row r="52" customFormat="false" ht="42.75" hidden="false" customHeight="false" outlineLevel="0" collapsed="false">
      <c r="A52" s="350" t="s">
        <v>207</v>
      </c>
      <c r="B52" s="352" t="s">
        <v>568</v>
      </c>
      <c r="C52" s="348" t="s">
        <v>207</v>
      </c>
      <c r="D52" s="348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1</v>
      </c>
      <c r="C54" s="1"/>
      <c r="D54" s="1"/>
      <c r="E54" s="1"/>
    </row>
    <row r="55" customFormat="false" ht="36.75" hidden="false" customHeight="true" outlineLevel="0" collapsed="false">
      <c r="A55" s="371" t="s">
        <v>902</v>
      </c>
      <c r="B55" s="371" t="s">
        <v>903</v>
      </c>
      <c r="C55" s="371" t="s">
        <v>904</v>
      </c>
      <c r="D55" s="371" t="s">
        <v>905</v>
      </c>
      <c r="E55" s="371" t="s">
        <v>906</v>
      </c>
    </row>
    <row r="56" customFormat="false" ht="25.5" hidden="false" customHeight="false" outlineLevel="0" collapsed="false">
      <c r="A56" s="311" t="s">
        <v>290</v>
      </c>
      <c r="B56" s="372" t="s">
        <v>291</v>
      </c>
      <c r="C56" s="373" t="s">
        <v>907</v>
      </c>
      <c r="D56" s="374" t="s">
        <v>908</v>
      </c>
      <c r="E56" s="375" t="s">
        <v>288</v>
      </c>
    </row>
    <row r="57" customFormat="false" ht="38.25" hidden="false" customHeight="false" outlineLevel="0" collapsed="false">
      <c r="A57" s="311" t="s">
        <v>294</v>
      </c>
      <c r="B57" s="372" t="s">
        <v>295</v>
      </c>
      <c r="C57" s="373" t="s">
        <v>907</v>
      </c>
      <c r="D57" s="374" t="s">
        <v>908</v>
      </c>
      <c r="E57" s="375" t="s">
        <v>288</v>
      </c>
    </row>
    <row r="58" customFormat="false" ht="38.25" hidden="false" customHeight="false" outlineLevel="0" collapsed="false">
      <c r="A58" s="311" t="s">
        <v>298</v>
      </c>
      <c r="B58" s="372" t="s">
        <v>299</v>
      </c>
      <c r="C58" s="373" t="s">
        <v>907</v>
      </c>
      <c r="D58" s="374" t="s">
        <v>908</v>
      </c>
      <c r="E58" s="375" t="s">
        <v>288</v>
      </c>
    </row>
    <row r="59" customFormat="false" ht="25.5" hidden="false" customHeight="false" outlineLevel="0" collapsed="false">
      <c r="A59" s="311" t="s">
        <v>302</v>
      </c>
      <c r="B59" s="372" t="s">
        <v>303</v>
      </c>
      <c r="C59" s="373" t="s">
        <v>907</v>
      </c>
      <c r="D59" s="374" t="s">
        <v>909</v>
      </c>
      <c r="E59" s="375" t="s">
        <v>288</v>
      </c>
    </row>
    <row r="60" customFormat="false" ht="25.5" hidden="false" customHeight="false" outlineLevel="0" collapsed="false">
      <c r="A60" s="311" t="s">
        <v>306</v>
      </c>
      <c r="B60" s="372" t="s">
        <v>307</v>
      </c>
      <c r="C60" s="373" t="s">
        <v>907</v>
      </c>
      <c r="D60" s="374" t="s">
        <v>909</v>
      </c>
      <c r="E60" s="375" t="s">
        <v>288</v>
      </c>
    </row>
    <row r="61" customFormat="false" ht="25.5" hidden="false" customHeight="false" outlineLevel="0" collapsed="false">
      <c r="A61" s="311" t="s">
        <v>310</v>
      </c>
      <c r="B61" s="372" t="s">
        <v>311</v>
      </c>
      <c r="C61" s="373" t="s">
        <v>907</v>
      </c>
      <c r="D61" s="374" t="s">
        <v>910</v>
      </c>
      <c r="E61" s="375" t="s">
        <v>288</v>
      </c>
    </row>
    <row r="62" customFormat="false" ht="25.5" hidden="false" customHeight="false" outlineLevel="0" collapsed="false">
      <c r="A62" s="311" t="s">
        <v>313</v>
      </c>
      <c r="B62" s="372" t="s">
        <v>314</v>
      </c>
      <c r="C62" s="373" t="s">
        <v>907</v>
      </c>
      <c r="D62" s="374" t="s">
        <v>911</v>
      </c>
      <c r="E62" s="375" t="s">
        <v>288</v>
      </c>
    </row>
    <row r="63" customFormat="false" ht="25.5" hidden="false" customHeight="false" outlineLevel="0" collapsed="false">
      <c r="A63" s="311" t="s">
        <v>316</v>
      </c>
      <c r="B63" s="372" t="s">
        <v>317</v>
      </c>
      <c r="C63" s="373" t="s">
        <v>907</v>
      </c>
      <c r="D63" s="374" t="s">
        <v>911</v>
      </c>
      <c r="E63" s="375" t="s">
        <v>288</v>
      </c>
    </row>
    <row r="64" customFormat="false" ht="12.75" hidden="false" customHeight="false" outlineLevel="0" collapsed="false">
      <c r="A64" s="311" t="s">
        <v>319</v>
      </c>
      <c r="B64" s="372" t="s">
        <v>320</v>
      </c>
      <c r="C64" s="373" t="s">
        <v>907</v>
      </c>
      <c r="D64" s="374" t="s">
        <v>911</v>
      </c>
      <c r="E64" s="375" t="s">
        <v>288</v>
      </c>
    </row>
    <row r="65" customFormat="false" ht="12.75" hidden="false" customHeight="false" outlineLevel="0" collapsed="false">
      <c r="A65" s="311" t="s">
        <v>322</v>
      </c>
      <c r="B65" s="372" t="s">
        <v>323</v>
      </c>
      <c r="C65" s="373" t="s">
        <v>907</v>
      </c>
      <c r="D65" s="374" t="s">
        <v>911</v>
      </c>
      <c r="E65" s="375" t="s">
        <v>288</v>
      </c>
    </row>
    <row r="66" customFormat="false" ht="25.5" hidden="false" customHeight="false" outlineLevel="0" collapsed="false">
      <c r="A66" s="311" t="s">
        <v>325</v>
      </c>
      <c r="B66" s="372" t="s">
        <v>326</v>
      </c>
      <c r="C66" s="373" t="s">
        <v>907</v>
      </c>
      <c r="D66" s="374" t="s">
        <v>909</v>
      </c>
      <c r="E66" s="375" t="s">
        <v>288</v>
      </c>
    </row>
    <row r="67" customFormat="false" ht="12.75" hidden="false" customHeight="false" outlineLevel="0" collapsed="false">
      <c r="A67" s="311" t="s">
        <v>328</v>
      </c>
      <c r="B67" s="372" t="s">
        <v>329</v>
      </c>
      <c r="C67" s="373" t="s">
        <v>907</v>
      </c>
      <c r="D67" s="374" t="s">
        <v>909</v>
      </c>
      <c r="E67" s="375" t="s">
        <v>288</v>
      </c>
    </row>
    <row r="68" customFormat="false" ht="25.5" hidden="false" customHeight="false" outlineLevel="0" collapsed="false">
      <c r="A68" s="311" t="s">
        <v>331</v>
      </c>
      <c r="B68" s="372" t="s">
        <v>332</v>
      </c>
      <c r="C68" s="373" t="s">
        <v>907</v>
      </c>
      <c r="D68" s="374" t="s">
        <v>909</v>
      </c>
      <c r="E68" s="375" t="s">
        <v>288</v>
      </c>
    </row>
    <row r="69" customFormat="false" ht="25.5" hidden="false" customHeight="false" outlineLevel="0" collapsed="false">
      <c r="A69" s="311" t="s">
        <v>334</v>
      </c>
      <c r="B69" s="372" t="s">
        <v>335</v>
      </c>
      <c r="C69" s="373" t="s">
        <v>907</v>
      </c>
      <c r="D69" s="374" t="s">
        <v>909</v>
      </c>
      <c r="E69" s="375" t="s">
        <v>288</v>
      </c>
    </row>
    <row r="70" customFormat="false" ht="51" hidden="false" customHeight="false" outlineLevel="0" collapsed="false">
      <c r="A70" s="311" t="s">
        <v>337</v>
      </c>
      <c r="B70" s="372" t="s">
        <v>338</v>
      </c>
      <c r="C70" s="373" t="s">
        <v>907</v>
      </c>
      <c r="D70" s="374" t="s">
        <v>911</v>
      </c>
      <c r="E70" s="375" t="s">
        <v>288</v>
      </c>
    </row>
    <row r="71" customFormat="false" ht="25.5" hidden="false" customHeight="false" outlineLevel="0" collapsed="false">
      <c r="A71" s="311" t="s">
        <v>340</v>
      </c>
      <c r="B71" s="372" t="s">
        <v>341</v>
      </c>
      <c r="C71" s="373" t="s">
        <v>907</v>
      </c>
      <c r="D71" s="374" t="s">
        <v>911</v>
      </c>
      <c r="E71" s="375" t="s">
        <v>288</v>
      </c>
    </row>
    <row r="72" customFormat="false" ht="25.5" hidden="false" customHeight="false" outlineLevel="0" collapsed="false">
      <c r="A72" s="311" t="s">
        <v>343</v>
      </c>
      <c r="B72" s="372" t="s">
        <v>344</v>
      </c>
      <c r="C72" s="373" t="s">
        <v>907</v>
      </c>
      <c r="D72" s="374" t="s">
        <v>911</v>
      </c>
      <c r="E72" s="375" t="s">
        <v>288</v>
      </c>
    </row>
    <row r="73" customFormat="false" ht="25.5" hidden="false" customHeight="false" outlineLevel="0" collapsed="false">
      <c r="A73" s="311" t="s">
        <v>347</v>
      </c>
      <c r="B73" s="372" t="s">
        <v>348</v>
      </c>
      <c r="C73" s="373" t="s">
        <v>907</v>
      </c>
      <c r="D73" s="374" t="s">
        <v>911</v>
      </c>
      <c r="E73" s="375" t="s">
        <v>288</v>
      </c>
    </row>
    <row r="74" customFormat="false" ht="25.5" hidden="false" customHeight="false" outlineLevel="0" collapsed="false">
      <c r="A74" s="311" t="s">
        <v>350</v>
      </c>
      <c r="B74" s="372" t="s">
        <v>351</v>
      </c>
      <c r="C74" s="373" t="s">
        <v>907</v>
      </c>
      <c r="D74" s="374" t="s">
        <v>911</v>
      </c>
      <c r="E74" s="375" t="s">
        <v>288</v>
      </c>
    </row>
    <row r="75" customFormat="false" ht="25.5" hidden="false" customHeight="false" outlineLevel="0" collapsed="false">
      <c r="A75" s="311" t="s">
        <v>353</v>
      </c>
      <c r="B75" s="372" t="s">
        <v>354</v>
      </c>
      <c r="C75" s="373" t="s">
        <v>907</v>
      </c>
      <c r="D75" s="374" t="s">
        <v>911</v>
      </c>
      <c r="E75" s="375" t="s">
        <v>288</v>
      </c>
    </row>
    <row r="76" customFormat="false" ht="51" hidden="false" customHeight="false" outlineLevel="0" collapsed="false">
      <c r="A76" s="311" t="s">
        <v>356</v>
      </c>
      <c r="B76" s="372" t="s">
        <v>357</v>
      </c>
      <c r="C76" s="373" t="s">
        <v>907</v>
      </c>
      <c r="D76" s="374" t="s">
        <v>911</v>
      </c>
      <c r="E76" s="375" t="s">
        <v>288</v>
      </c>
    </row>
    <row r="77" customFormat="false" ht="25.5" hidden="false" customHeight="false" outlineLevel="0" collapsed="false">
      <c r="A77" s="311" t="s">
        <v>359</v>
      </c>
      <c r="B77" s="372" t="s">
        <v>360</v>
      </c>
      <c r="C77" s="373" t="s">
        <v>907</v>
      </c>
      <c r="D77" s="374" t="s">
        <v>911</v>
      </c>
      <c r="E77" s="375" t="s">
        <v>288</v>
      </c>
    </row>
    <row r="78" customFormat="false" ht="25.5" hidden="false" customHeight="false" outlineLevel="0" collapsed="false">
      <c r="A78" s="311" t="s">
        <v>362</v>
      </c>
      <c r="B78" s="372" t="s">
        <v>363</v>
      </c>
      <c r="C78" s="373" t="s">
        <v>907</v>
      </c>
      <c r="D78" s="374" t="s">
        <v>911</v>
      </c>
      <c r="E78" s="375" t="s">
        <v>288</v>
      </c>
    </row>
    <row r="79" customFormat="false" ht="25.5" hidden="false" customHeight="false" outlineLevel="0" collapsed="false">
      <c r="A79" s="311" t="s">
        <v>366</v>
      </c>
      <c r="B79" s="372" t="s">
        <v>367</v>
      </c>
      <c r="C79" s="373" t="s">
        <v>907</v>
      </c>
      <c r="D79" s="374" t="s">
        <v>911</v>
      </c>
      <c r="E79" s="375" t="s">
        <v>288</v>
      </c>
    </row>
    <row r="80" customFormat="false" ht="25.5" hidden="false" customHeight="false" outlineLevel="0" collapsed="false">
      <c r="A80" s="311" t="s">
        <v>369</v>
      </c>
      <c r="B80" s="372" t="s">
        <v>370</v>
      </c>
      <c r="C80" s="373" t="s">
        <v>907</v>
      </c>
      <c r="D80" s="374" t="s">
        <v>911</v>
      </c>
      <c r="E80" s="375" t="s">
        <v>288</v>
      </c>
    </row>
    <row r="81" customFormat="false" ht="25.5" hidden="false" customHeight="false" outlineLevel="0" collapsed="false">
      <c r="A81" s="311" t="s">
        <v>372</v>
      </c>
      <c r="B81" s="372" t="s">
        <v>373</v>
      </c>
      <c r="C81" s="373" t="s">
        <v>907</v>
      </c>
      <c r="D81" s="374" t="s">
        <v>911</v>
      </c>
      <c r="E81" s="375" t="s">
        <v>288</v>
      </c>
    </row>
    <row r="82" customFormat="false" ht="38.25" hidden="false" customHeight="false" outlineLevel="0" collapsed="false">
      <c r="A82" s="311" t="s">
        <v>375</v>
      </c>
      <c r="B82" s="372" t="s">
        <v>376</v>
      </c>
      <c r="C82" s="373" t="s">
        <v>907</v>
      </c>
      <c r="D82" s="374" t="s">
        <v>911</v>
      </c>
      <c r="E82" s="375" t="s">
        <v>288</v>
      </c>
    </row>
    <row r="83" customFormat="false" ht="25.5" hidden="false" customHeight="false" outlineLevel="0" collapsed="false">
      <c r="A83" s="311" t="s">
        <v>379</v>
      </c>
      <c r="B83" s="372" t="s">
        <v>380</v>
      </c>
      <c r="C83" s="373" t="s">
        <v>907</v>
      </c>
      <c r="D83" s="374" t="s">
        <v>912</v>
      </c>
      <c r="E83" s="375" t="s">
        <v>288</v>
      </c>
    </row>
    <row r="84" customFormat="false" ht="26.25" hidden="false" customHeight="true" outlineLevel="0" collapsed="false">
      <c r="A84" s="311" t="s">
        <v>382</v>
      </c>
      <c r="B84" s="372" t="s">
        <v>383</v>
      </c>
      <c r="C84" s="373" t="s">
        <v>907</v>
      </c>
      <c r="D84" s="374" t="s">
        <v>911</v>
      </c>
      <c r="E84" s="375" t="s">
        <v>288</v>
      </c>
    </row>
    <row r="85" customFormat="false" ht="25.5" hidden="false" customHeight="false" outlineLevel="0" collapsed="false">
      <c r="A85" s="311" t="s">
        <v>385</v>
      </c>
      <c r="B85" s="372" t="s">
        <v>386</v>
      </c>
      <c r="C85" s="373" t="s">
        <v>907</v>
      </c>
      <c r="D85" s="374" t="s">
        <v>911</v>
      </c>
      <c r="E85" s="375" t="s">
        <v>288</v>
      </c>
    </row>
    <row r="86" customFormat="false" ht="38.25" hidden="false" customHeight="false" outlineLevel="0" collapsed="false">
      <c r="A86" s="311" t="s">
        <v>388</v>
      </c>
      <c r="B86" s="372" t="s">
        <v>389</v>
      </c>
      <c r="C86" s="373" t="s">
        <v>907</v>
      </c>
      <c r="D86" s="374" t="s">
        <v>909</v>
      </c>
      <c r="E86" s="375" t="s">
        <v>288</v>
      </c>
    </row>
    <row r="87" customFormat="false" ht="25.5" hidden="false" customHeight="false" outlineLevel="0" collapsed="false">
      <c r="A87" s="311" t="s">
        <v>391</v>
      </c>
      <c r="B87" s="372" t="s">
        <v>392</v>
      </c>
      <c r="C87" s="373" t="s">
        <v>907</v>
      </c>
      <c r="D87" s="374" t="s">
        <v>909</v>
      </c>
      <c r="E87" s="375" t="s">
        <v>288</v>
      </c>
    </row>
    <row r="88" customFormat="false" ht="51" hidden="false" customHeight="false" outlineLevel="0" collapsed="false">
      <c r="A88" s="311" t="s">
        <v>394</v>
      </c>
      <c r="B88" s="372" t="s">
        <v>395</v>
      </c>
      <c r="C88" s="373" t="s">
        <v>907</v>
      </c>
      <c r="D88" s="374" t="s">
        <v>909</v>
      </c>
      <c r="E88" s="375" t="s">
        <v>288</v>
      </c>
    </row>
    <row r="89" customFormat="false" ht="51" hidden="false" customHeight="false" outlineLevel="0" collapsed="false">
      <c r="A89" s="311" t="s">
        <v>397</v>
      </c>
      <c r="B89" s="372" t="s">
        <v>398</v>
      </c>
      <c r="C89" s="373" t="s">
        <v>907</v>
      </c>
      <c r="D89" s="374" t="s">
        <v>909</v>
      </c>
      <c r="E89" s="375" t="s">
        <v>288</v>
      </c>
    </row>
    <row r="90" customFormat="false" ht="38.25" hidden="false" customHeight="false" outlineLevel="0" collapsed="false">
      <c r="A90" s="311" t="s">
        <v>400</v>
      </c>
      <c r="B90" s="372" t="s">
        <v>401</v>
      </c>
      <c r="C90" s="373" t="s">
        <v>907</v>
      </c>
      <c r="D90" s="374" t="s">
        <v>909</v>
      </c>
      <c r="E90" s="375" t="s">
        <v>288</v>
      </c>
    </row>
    <row r="91" customFormat="false" ht="25.5" hidden="false" customHeight="false" outlineLevel="0" collapsed="false">
      <c r="A91" s="311" t="s">
        <v>403</v>
      </c>
      <c r="B91" s="372" t="s">
        <v>404</v>
      </c>
      <c r="C91" s="373" t="s">
        <v>907</v>
      </c>
      <c r="D91" s="374" t="s">
        <v>909</v>
      </c>
      <c r="E91" s="375" t="s">
        <v>288</v>
      </c>
    </row>
    <row r="92" customFormat="false" ht="38.25" hidden="false" customHeight="false" outlineLevel="0" collapsed="false">
      <c r="A92" s="311" t="s">
        <v>406</v>
      </c>
      <c r="B92" s="372" t="s">
        <v>407</v>
      </c>
      <c r="C92" s="373" t="s">
        <v>907</v>
      </c>
      <c r="D92" s="374" t="s">
        <v>909</v>
      </c>
      <c r="E92" s="375" t="s">
        <v>288</v>
      </c>
    </row>
    <row r="93" customFormat="false" ht="12.75" hidden="false" customHeight="false" outlineLevel="0" collapsed="false">
      <c r="A93" s="311" t="s">
        <v>409</v>
      </c>
      <c r="B93" s="372" t="s">
        <v>410</v>
      </c>
      <c r="C93" s="373" t="s">
        <v>907</v>
      </c>
      <c r="D93" s="374" t="s">
        <v>909</v>
      </c>
      <c r="E93" s="375" t="s">
        <v>288</v>
      </c>
    </row>
    <row r="94" customFormat="false" ht="25.5" hidden="false" customHeight="false" outlineLevel="0" collapsed="false">
      <c r="A94" s="311" t="s">
        <v>412</v>
      </c>
      <c r="B94" s="372" t="s">
        <v>413</v>
      </c>
      <c r="C94" s="373" t="s">
        <v>907</v>
      </c>
      <c r="D94" s="374" t="s">
        <v>909</v>
      </c>
      <c r="E94" s="375" t="s">
        <v>288</v>
      </c>
    </row>
    <row r="95" customFormat="false" ht="25.5" hidden="false" customHeight="false" outlineLevel="0" collapsed="false">
      <c r="A95" s="311" t="s">
        <v>416</v>
      </c>
      <c r="B95" s="372" t="s">
        <v>417</v>
      </c>
      <c r="C95" s="373" t="s">
        <v>907</v>
      </c>
      <c r="D95" s="374" t="s">
        <v>909</v>
      </c>
      <c r="E95" s="375" t="s">
        <v>288</v>
      </c>
    </row>
    <row r="96" customFormat="false" ht="38.25" hidden="false" customHeight="false" outlineLevel="0" collapsed="false">
      <c r="A96" s="311" t="s">
        <v>419</v>
      </c>
      <c r="B96" s="372" t="s">
        <v>420</v>
      </c>
      <c r="C96" s="373" t="s">
        <v>907</v>
      </c>
      <c r="D96" s="374" t="s">
        <v>909</v>
      </c>
      <c r="E96" s="375" t="s">
        <v>288</v>
      </c>
    </row>
    <row r="97" customFormat="false" ht="51" hidden="false" customHeight="false" outlineLevel="0" collapsed="false">
      <c r="A97" s="311" t="s">
        <v>422</v>
      </c>
      <c r="B97" s="372" t="s">
        <v>423</v>
      </c>
      <c r="C97" s="376" t="s">
        <v>913</v>
      </c>
      <c r="D97" s="374" t="s">
        <v>909</v>
      </c>
      <c r="E97" s="375" t="s">
        <v>288</v>
      </c>
    </row>
    <row r="98" customFormat="false" ht="12.75" hidden="false" customHeight="false" outlineLevel="0" collapsed="false">
      <c r="A98" s="311" t="s">
        <v>425</v>
      </c>
      <c r="B98" s="372" t="s">
        <v>426</v>
      </c>
      <c r="C98" s="373" t="s">
        <v>913</v>
      </c>
      <c r="D98" s="374" t="s">
        <v>912</v>
      </c>
      <c r="E98" s="375" t="s">
        <v>288</v>
      </c>
    </row>
    <row r="99" customFormat="false" ht="25.5" hidden="false" customHeight="false" outlineLevel="0" collapsed="false">
      <c r="A99" s="311" t="s">
        <v>428</v>
      </c>
      <c r="B99" s="372" t="s">
        <v>429</v>
      </c>
      <c r="C99" s="373" t="s">
        <v>913</v>
      </c>
      <c r="D99" s="374" t="s">
        <v>912</v>
      </c>
      <c r="E99" s="377" t="s">
        <v>914</v>
      </c>
    </row>
    <row r="100" customFormat="false" ht="12.75" hidden="false" customHeight="false" outlineLevel="0" collapsed="false">
      <c r="A100" s="311" t="s">
        <v>431</v>
      </c>
      <c r="B100" s="372" t="s">
        <v>432</v>
      </c>
      <c r="C100" s="376" t="s">
        <v>913</v>
      </c>
      <c r="D100" s="374" t="s">
        <v>909</v>
      </c>
      <c r="E100" s="377" t="s">
        <v>914</v>
      </c>
    </row>
    <row r="101" customFormat="false" ht="25.5" hidden="false" customHeight="false" outlineLevel="0" collapsed="false">
      <c r="A101" s="311" t="s">
        <v>171</v>
      </c>
      <c r="B101" s="372" t="s">
        <v>434</v>
      </c>
      <c r="C101" s="376" t="s">
        <v>913</v>
      </c>
      <c r="D101" s="374" t="s">
        <v>909</v>
      </c>
      <c r="E101" s="375" t="s">
        <v>288</v>
      </c>
    </row>
    <row r="102" customFormat="false" ht="25.5" hidden="false" customHeight="false" outlineLevel="0" collapsed="false">
      <c r="A102" s="311" t="s">
        <v>174</v>
      </c>
      <c r="B102" s="372" t="s">
        <v>436</v>
      </c>
      <c r="C102" s="376" t="s">
        <v>913</v>
      </c>
      <c r="D102" s="374" t="s">
        <v>909</v>
      </c>
      <c r="E102" s="375" t="s">
        <v>288</v>
      </c>
    </row>
    <row r="103" customFormat="false" ht="12.75" hidden="false" customHeight="false" outlineLevel="0" collapsed="false">
      <c r="A103" s="311" t="s">
        <v>107</v>
      </c>
      <c r="B103" s="372" t="s">
        <v>438</v>
      </c>
      <c r="C103" s="373" t="s">
        <v>913</v>
      </c>
      <c r="D103" s="374" t="s">
        <v>912</v>
      </c>
      <c r="E103" s="375" t="s">
        <v>288</v>
      </c>
    </row>
    <row r="104" customFormat="false" ht="12.75" hidden="false" customHeight="false" outlineLevel="0" collapsed="false">
      <c r="A104" s="311" t="s">
        <v>110</v>
      </c>
      <c r="B104" s="372" t="s">
        <v>440</v>
      </c>
      <c r="C104" s="373" t="s">
        <v>913</v>
      </c>
      <c r="D104" s="374" t="s">
        <v>912</v>
      </c>
      <c r="E104" s="375" t="s">
        <v>288</v>
      </c>
    </row>
    <row r="105" customFormat="false" ht="12.75" hidden="false" customHeight="false" outlineLevel="0" collapsed="false">
      <c r="A105" s="311" t="s">
        <v>112</v>
      </c>
      <c r="B105" s="372" t="s">
        <v>442</v>
      </c>
      <c r="C105" s="373" t="s">
        <v>913</v>
      </c>
      <c r="D105" s="374" t="s">
        <v>912</v>
      </c>
      <c r="E105" s="375" t="s">
        <v>288</v>
      </c>
    </row>
    <row r="106" customFormat="false" ht="25.5" hidden="false" customHeight="false" outlineLevel="0" collapsed="false">
      <c r="A106" s="311" t="s">
        <v>204</v>
      </c>
      <c r="B106" s="372" t="s">
        <v>444</v>
      </c>
      <c r="C106" s="376" t="s">
        <v>913</v>
      </c>
      <c r="D106" s="374" t="s">
        <v>911</v>
      </c>
      <c r="E106" s="377" t="s">
        <v>914</v>
      </c>
    </row>
    <row r="107" customFormat="false" ht="25.5" hidden="false" customHeight="false" outlineLevel="0" collapsed="false">
      <c r="A107" s="311" t="s">
        <v>446</v>
      </c>
      <c r="B107" s="372" t="s">
        <v>447</v>
      </c>
      <c r="C107" s="376" t="s">
        <v>913</v>
      </c>
      <c r="D107" s="374" t="s">
        <v>911</v>
      </c>
      <c r="E107" s="377" t="s">
        <v>914</v>
      </c>
    </row>
    <row r="108" customFormat="false" ht="38.25" hidden="false" customHeight="false" outlineLevel="0" collapsed="false">
      <c r="A108" s="311" t="s">
        <v>449</v>
      </c>
      <c r="B108" s="372" t="s">
        <v>450</v>
      </c>
      <c r="C108" s="376" t="s">
        <v>913</v>
      </c>
      <c r="D108" s="374" t="s">
        <v>911</v>
      </c>
      <c r="E108" s="377" t="s">
        <v>914</v>
      </c>
    </row>
    <row r="109" customFormat="false" ht="25.5" hidden="false" customHeight="false" outlineLevel="0" collapsed="false">
      <c r="A109" s="311" t="s">
        <v>452</v>
      </c>
      <c r="B109" s="372" t="s">
        <v>453</v>
      </c>
      <c r="C109" s="376" t="s">
        <v>913</v>
      </c>
      <c r="D109" s="374" t="s">
        <v>911</v>
      </c>
      <c r="E109" s="375" t="s">
        <v>288</v>
      </c>
    </row>
    <row r="110" customFormat="false" ht="25.5" hidden="false" customHeight="false" outlineLevel="0" collapsed="false">
      <c r="A110" s="311" t="s">
        <v>455</v>
      </c>
      <c r="B110" s="372" t="s">
        <v>456</v>
      </c>
      <c r="C110" s="376" t="s">
        <v>915</v>
      </c>
      <c r="D110" s="374" t="s">
        <v>909</v>
      </c>
      <c r="E110" s="375" t="s">
        <v>288</v>
      </c>
    </row>
    <row r="111" customFormat="false" ht="25.5" hidden="false" customHeight="false" outlineLevel="0" collapsed="false">
      <c r="A111" s="311" t="s">
        <v>458</v>
      </c>
      <c r="B111" s="372" t="s">
        <v>459</v>
      </c>
      <c r="C111" s="376" t="s">
        <v>915</v>
      </c>
      <c r="D111" s="374" t="s">
        <v>909</v>
      </c>
      <c r="E111" s="375" t="s">
        <v>288</v>
      </c>
    </row>
    <row r="112" customFormat="false" ht="38.25" hidden="false" customHeight="false" outlineLevel="0" collapsed="false">
      <c r="A112" s="311" t="s">
        <v>461</v>
      </c>
      <c r="B112" s="372" t="s">
        <v>462</v>
      </c>
      <c r="C112" s="376" t="s">
        <v>915</v>
      </c>
      <c r="D112" s="374" t="s">
        <v>908</v>
      </c>
      <c r="E112" s="375" t="s">
        <v>288</v>
      </c>
    </row>
    <row r="113" customFormat="false" ht="38.25" hidden="false" customHeight="false" outlineLevel="0" collapsed="false">
      <c r="A113" s="311" t="s">
        <v>464</v>
      </c>
      <c r="B113" s="372" t="s">
        <v>465</v>
      </c>
      <c r="C113" s="376" t="s">
        <v>915</v>
      </c>
      <c r="D113" s="374" t="s">
        <v>909</v>
      </c>
      <c r="E113" s="375" t="s">
        <v>288</v>
      </c>
    </row>
    <row r="114" customFormat="false" ht="25.5" hidden="false" customHeight="false" outlineLevel="0" collapsed="false">
      <c r="A114" s="311" t="s">
        <v>467</v>
      </c>
      <c r="B114" s="372" t="s">
        <v>468</v>
      </c>
      <c r="C114" s="376" t="s">
        <v>915</v>
      </c>
      <c r="D114" s="374" t="s">
        <v>909</v>
      </c>
      <c r="E114" s="375" t="s">
        <v>288</v>
      </c>
    </row>
    <row r="115" customFormat="false" ht="25.5" hidden="false" customHeight="false" outlineLevel="0" collapsed="false">
      <c r="A115" s="311" t="s">
        <v>470</v>
      </c>
      <c r="B115" s="372" t="s">
        <v>471</v>
      </c>
      <c r="C115" s="376" t="s">
        <v>915</v>
      </c>
      <c r="D115" s="374" t="s">
        <v>910</v>
      </c>
      <c r="E115" s="375" t="s">
        <v>288</v>
      </c>
    </row>
    <row r="116" customFormat="false" ht="25.5" hidden="false" customHeight="false" outlineLevel="0" collapsed="false">
      <c r="A116" s="311" t="s">
        <v>473</v>
      </c>
      <c r="B116" s="372" t="s">
        <v>474</v>
      </c>
      <c r="C116" s="376" t="s">
        <v>915</v>
      </c>
      <c r="D116" s="374" t="s">
        <v>911</v>
      </c>
      <c r="E116" s="375" t="s">
        <v>288</v>
      </c>
    </row>
    <row r="117" customFormat="false" ht="38.25" hidden="false" customHeight="false" outlineLevel="0" collapsed="false">
      <c r="A117" s="311" t="s">
        <v>178</v>
      </c>
      <c r="B117" s="372" t="s">
        <v>476</v>
      </c>
      <c r="C117" s="376" t="s">
        <v>915</v>
      </c>
      <c r="D117" s="374" t="s">
        <v>909</v>
      </c>
      <c r="E117" s="375" t="s">
        <v>288</v>
      </c>
    </row>
    <row r="118" customFormat="false" ht="51" hidden="false" customHeight="false" outlineLevel="0" collapsed="false">
      <c r="A118" s="311" t="s">
        <v>478</v>
      </c>
      <c r="B118" s="372" t="s">
        <v>479</v>
      </c>
      <c r="C118" s="376" t="s">
        <v>915</v>
      </c>
      <c r="D118" s="374" t="s">
        <v>911</v>
      </c>
      <c r="E118" s="377" t="s">
        <v>914</v>
      </c>
    </row>
    <row r="119" customFormat="false" ht="38.25" hidden="false" customHeight="false" outlineLevel="0" collapsed="false">
      <c r="A119" s="311" t="s">
        <v>481</v>
      </c>
      <c r="B119" s="372" t="s">
        <v>482</v>
      </c>
      <c r="C119" s="376" t="s">
        <v>915</v>
      </c>
      <c r="D119" s="374" t="s">
        <v>911</v>
      </c>
      <c r="E119" s="375" t="s">
        <v>288</v>
      </c>
    </row>
    <row r="120" customFormat="false" ht="25.5" hidden="false" customHeight="false" outlineLevel="0" collapsed="false">
      <c r="A120" s="311" t="s">
        <v>132</v>
      </c>
      <c r="B120" s="372" t="s">
        <v>484</v>
      </c>
      <c r="C120" s="376" t="s">
        <v>915</v>
      </c>
      <c r="D120" s="374" t="s">
        <v>912</v>
      </c>
      <c r="E120" s="375" t="s">
        <v>288</v>
      </c>
    </row>
    <row r="121" customFormat="false" ht="25.5" hidden="false" customHeight="false" outlineLevel="0" collapsed="false">
      <c r="A121" s="311" t="s">
        <v>135</v>
      </c>
      <c r="B121" s="372" t="s">
        <v>486</v>
      </c>
      <c r="C121" s="376" t="s">
        <v>915</v>
      </c>
      <c r="D121" s="374" t="s">
        <v>910</v>
      </c>
      <c r="E121" s="377" t="s">
        <v>914</v>
      </c>
    </row>
    <row r="122" customFormat="false" ht="38.25" hidden="false" customHeight="false" outlineLevel="0" collapsed="false">
      <c r="A122" s="311" t="s">
        <v>138</v>
      </c>
      <c r="B122" s="372" t="s">
        <v>488</v>
      </c>
      <c r="C122" s="376" t="s">
        <v>915</v>
      </c>
      <c r="D122" s="374" t="s">
        <v>910</v>
      </c>
      <c r="E122" s="377" t="s">
        <v>914</v>
      </c>
    </row>
    <row r="123" customFormat="false" ht="51" hidden="false" customHeight="false" outlineLevel="0" collapsed="false">
      <c r="A123" s="311" t="s">
        <v>181</v>
      </c>
      <c r="B123" s="372" t="s">
        <v>490</v>
      </c>
      <c r="C123" s="376" t="s">
        <v>915</v>
      </c>
      <c r="D123" s="374" t="s">
        <v>909</v>
      </c>
      <c r="E123" s="377" t="s">
        <v>914</v>
      </c>
    </row>
    <row r="124" customFormat="false" ht="12.75" hidden="false" customHeight="false" outlineLevel="0" collapsed="false">
      <c r="A124" s="311" t="s">
        <v>141</v>
      </c>
      <c r="B124" s="372" t="s">
        <v>492</v>
      </c>
      <c r="C124" s="376" t="s">
        <v>915</v>
      </c>
      <c r="D124" s="374" t="s">
        <v>912</v>
      </c>
      <c r="E124" s="377" t="s">
        <v>914</v>
      </c>
    </row>
    <row r="125" customFormat="false" ht="12.75" hidden="false" customHeight="false" outlineLevel="0" collapsed="false">
      <c r="A125" s="311" t="s">
        <v>144</v>
      </c>
      <c r="B125" s="372" t="s">
        <v>494</v>
      </c>
      <c r="C125" s="376" t="s">
        <v>915</v>
      </c>
      <c r="D125" s="374" t="s">
        <v>912</v>
      </c>
      <c r="E125" s="375" t="s">
        <v>914</v>
      </c>
    </row>
    <row r="126" customFormat="false" ht="12.75" hidden="false" customHeight="false" outlineLevel="0" collapsed="false">
      <c r="A126" s="311" t="s">
        <v>496</v>
      </c>
      <c r="B126" s="372" t="s">
        <v>497</v>
      </c>
      <c r="C126" s="376" t="s">
        <v>915</v>
      </c>
      <c r="D126" s="374" t="s">
        <v>909</v>
      </c>
      <c r="E126" s="375" t="s">
        <v>914</v>
      </c>
    </row>
    <row r="127" customFormat="false" ht="38.25" hidden="false" customHeight="false" outlineLevel="0" collapsed="false">
      <c r="A127" s="311" t="s">
        <v>499</v>
      </c>
      <c r="B127" s="372" t="s">
        <v>500</v>
      </c>
      <c r="C127" s="376" t="s">
        <v>915</v>
      </c>
      <c r="D127" s="374" t="s">
        <v>911</v>
      </c>
      <c r="E127" s="375" t="s">
        <v>288</v>
      </c>
    </row>
    <row r="128" customFormat="false" ht="12.75" hidden="false" customHeight="false" outlineLevel="0" collapsed="false">
      <c r="A128" s="311" t="s">
        <v>147</v>
      </c>
      <c r="B128" s="372" t="s">
        <v>501</v>
      </c>
      <c r="C128" s="376" t="s">
        <v>915</v>
      </c>
      <c r="D128" s="374" t="s">
        <v>910</v>
      </c>
      <c r="E128" s="375" t="s">
        <v>288</v>
      </c>
    </row>
    <row r="129" customFormat="false" ht="39" hidden="false" customHeight="true" outlineLevel="0" collapsed="false">
      <c r="A129" s="311" t="s">
        <v>503</v>
      </c>
      <c r="B129" s="372" t="s">
        <v>504</v>
      </c>
      <c r="C129" s="376" t="s">
        <v>915</v>
      </c>
      <c r="D129" s="374" t="s">
        <v>909</v>
      </c>
      <c r="E129" s="375" t="s">
        <v>914</v>
      </c>
    </row>
    <row r="130" customFormat="false" ht="25.5" hidden="false" customHeight="false" outlineLevel="0" collapsed="false">
      <c r="A130" s="311" t="s">
        <v>506</v>
      </c>
      <c r="B130" s="372" t="s">
        <v>507</v>
      </c>
      <c r="C130" s="376" t="s">
        <v>915</v>
      </c>
      <c r="D130" s="374" t="s">
        <v>911</v>
      </c>
      <c r="E130" s="375" t="s">
        <v>288</v>
      </c>
    </row>
    <row r="131" customFormat="false" ht="25.5" hidden="false" customHeight="false" outlineLevel="0" collapsed="false">
      <c r="A131" s="311" t="s">
        <v>509</v>
      </c>
      <c r="B131" s="372" t="s">
        <v>510</v>
      </c>
      <c r="C131" s="376" t="s">
        <v>915</v>
      </c>
      <c r="D131" s="374" t="s">
        <v>911</v>
      </c>
      <c r="E131" s="375" t="s">
        <v>288</v>
      </c>
    </row>
    <row r="132" customFormat="false" ht="25.5" hidden="false" customHeight="false" outlineLevel="0" collapsed="false">
      <c r="A132" s="311" t="s">
        <v>512</v>
      </c>
      <c r="B132" s="372" t="s">
        <v>513</v>
      </c>
      <c r="C132" s="376" t="s">
        <v>915</v>
      </c>
      <c r="D132" s="374" t="s">
        <v>909</v>
      </c>
      <c r="E132" s="375" t="s">
        <v>288</v>
      </c>
    </row>
    <row r="133" customFormat="false" ht="38.25" hidden="false" customHeight="false" outlineLevel="0" collapsed="false">
      <c r="A133" s="311" t="s">
        <v>515</v>
      </c>
      <c r="B133" s="372" t="s">
        <v>516</v>
      </c>
      <c r="C133" s="376" t="s">
        <v>915</v>
      </c>
      <c r="D133" s="374" t="s">
        <v>909</v>
      </c>
      <c r="E133" s="375" t="s">
        <v>288</v>
      </c>
    </row>
    <row r="134" customFormat="false" ht="51" hidden="false" customHeight="false" outlineLevel="0" collapsed="false">
      <c r="A134" s="311" t="s">
        <v>518</v>
      </c>
      <c r="B134" s="372" t="s">
        <v>519</v>
      </c>
      <c r="C134" s="376" t="s">
        <v>915</v>
      </c>
      <c r="D134" s="374" t="s">
        <v>909</v>
      </c>
      <c r="E134" s="375" t="s">
        <v>288</v>
      </c>
    </row>
    <row r="135" customFormat="false" ht="12.75" hidden="false" customHeight="false" outlineLevel="0" collapsed="false">
      <c r="A135" s="311" t="s">
        <v>185</v>
      </c>
      <c r="B135" s="372" t="s">
        <v>521</v>
      </c>
      <c r="C135" s="376" t="s">
        <v>915</v>
      </c>
      <c r="D135" s="374" t="s">
        <v>909</v>
      </c>
      <c r="E135" s="375" t="s">
        <v>288</v>
      </c>
    </row>
    <row r="136" customFormat="false" ht="25.5" hidden="false" customHeight="false" outlineLevel="0" collapsed="false">
      <c r="A136" s="311" t="s">
        <v>523</v>
      </c>
      <c r="B136" s="372" t="s">
        <v>524</v>
      </c>
      <c r="C136" s="376" t="s">
        <v>915</v>
      </c>
      <c r="D136" s="374" t="s">
        <v>911</v>
      </c>
      <c r="E136" s="375" t="s">
        <v>914</v>
      </c>
    </row>
    <row r="137" customFormat="false" ht="38.25" hidden="false" customHeight="false" outlineLevel="0" collapsed="false">
      <c r="A137" s="311" t="s">
        <v>526</v>
      </c>
      <c r="B137" s="372" t="s">
        <v>527</v>
      </c>
      <c r="C137" s="376" t="s">
        <v>915</v>
      </c>
      <c r="D137" s="374" t="s">
        <v>911</v>
      </c>
      <c r="E137" s="375" t="s">
        <v>288</v>
      </c>
    </row>
    <row r="138" customFormat="false" ht="25.5" hidden="false" customHeight="false" outlineLevel="0" collapsed="false">
      <c r="A138" s="311" t="s">
        <v>529</v>
      </c>
      <c r="B138" s="372" t="s">
        <v>530</v>
      </c>
      <c r="C138" s="376" t="s">
        <v>915</v>
      </c>
      <c r="D138" s="374" t="s">
        <v>908</v>
      </c>
      <c r="E138" s="375" t="s">
        <v>288</v>
      </c>
    </row>
    <row r="139" customFormat="false" ht="25.5" hidden="false" customHeight="false" outlineLevel="0" collapsed="false">
      <c r="A139" s="311" t="s">
        <v>532</v>
      </c>
      <c r="B139" s="372" t="s">
        <v>533</v>
      </c>
      <c r="C139" s="376" t="s">
        <v>915</v>
      </c>
      <c r="D139" s="374" t="s">
        <v>908</v>
      </c>
      <c r="E139" s="375" t="s">
        <v>288</v>
      </c>
    </row>
    <row r="140" customFormat="false" ht="12.75" hidden="false" customHeight="false" outlineLevel="0" collapsed="false">
      <c r="A140" s="311" t="s">
        <v>534</v>
      </c>
      <c r="B140" s="372" t="s">
        <v>535</v>
      </c>
      <c r="C140" s="376" t="s">
        <v>907</v>
      </c>
      <c r="D140" s="374" t="s">
        <v>912</v>
      </c>
      <c r="E140" s="375" t="s">
        <v>288</v>
      </c>
    </row>
    <row r="141" customFormat="false" ht="51" hidden="false" customHeight="false" outlineLevel="0" collapsed="false">
      <c r="A141" s="311" t="s">
        <v>536</v>
      </c>
      <c r="B141" s="372" t="s">
        <v>537</v>
      </c>
      <c r="C141" s="376" t="s">
        <v>907</v>
      </c>
      <c r="D141" s="374" t="s">
        <v>912</v>
      </c>
      <c r="E141" s="375" t="s">
        <v>288</v>
      </c>
    </row>
    <row r="142" customFormat="false" ht="25.5" hidden="false" customHeight="false" outlineLevel="0" collapsed="false">
      <c r="A142" s="311" t="s">
        <v>538</v>
      </c>
      <c r="B142" s="372" t="s">
        <v>539</v>
      </c>
      <c r="C142" s="376" t="s">
        <v>907</v>
      </c>
      <c r="D142" s="374" t="s">
        <v>912</v>
      </c>
      <c r="E142" s="375" t="s">
        <v>288</v>
      </c>
    </row>
    <row r="143" customFormat="false" ht="25.5" hidden="false" customHeight="false" outlineLevel="0" collapsed="false">
      <c r="A143" s="311" t="s">
        <v>540</v>
      </c>
      <c r="B143" s="372" t="s">
        <v>541</v>
      </c>
      <c r="C143" s="376" t="s">
        <v>907</v>
      </c>
      <c r="D143" s="374" t="s">
        <v>912</v>
      </c>
      <c r="E143" s="375" t="s">
        <v>288</v>
      </c>
    </row>
    <row r="144" customFormat="false" ht="25.5" hidden="false" customHeight="false" outlineLevel="0" collapsed="false">
      <c r="A144" s="311" t="s">
        <v>542</v>
      </c>
      <c r="B144" s="372" t="s">
        <v>543</v>
      </c>
      <c r="C144" s="376" t="s">
        <v>907</v>
      </c>
      <c r="D144" s="374" t="s">
        <v>912</v>
      </c>
      <c r="E144" s="375" t="s">
        <v>288</v>
      </c>
    </row>
    <row r="145" customFormat="false" ht="25.5" hidden="false" customHeight="false" outlineLevel="0" collapsed="false">
      <c r="A145" s="311" t="s">
        <v>544</v>
      </c>
      <c r="B145" s="372" t="s">
        <v>545</v>
      </c>
      <c r="C145" s="373" t="s">
        <v>907</v>
      </c>
      <c r="D145" s="374" t="s">
        <v>911</v>
      </c>
      <c r="E145" s="375" t="s">
        <v>288</v>
      </c>
    </row>
    <row r="146" customFormat="false" ht="38.25" hidden="false" customHeight="false" outlineLevel="0" collapsed="false">
      <c r="A146" s="311" t="s">
        <v>546</v>
      </c>
      <c r="B146" s="372" t="s">
        <v>547</v>
      </c>
      <c r="C146" s="376" t="s">
        <v>907</v>
      </c>
      <c r="D146" s="374" t="s">
        <v>912</v>
      </c>
      <c r="E146" s="375" t="s">
        <v>288</v>
      </c>
    </row>
    <row r="147" customFormat="false" ht="25.5" hidden="false" customHeight="false" outlineLevel="0" collapsed="false">
      <c r="A147" s="311" t="s">
        <v>548</v>
      </c>
      <c r="B147" s="372" t="s">
        <v>549</v>
      </c>
      <c r="C147" s="376" t="s">
        <v>907</v>
      </c>
      <c r="D147" s="374" t="s">
        <v>912</v>
      </c>
      <c r="E147" s="375" t="s">
        <v>288</v>
      </c>
    </row>
    <row r="148" customFormat="false" ht="12.75" hidden="false" customHeight="false" outlineLevel="0" collapsed="false">
      <c r="A148" s="311" t="s">
        <v>550</v>
      </c>
      <c r="B148" s="372" t="s">
        <v>551</v>
      </c>
      <c r="C148" s="373" t="s">
        <v>907</v>
      </c>
      <c r="D148" s="374" t="s">
        <v>911</v>
      </c>
      <c r="E148" s="375" t="s">
        <v>288</v>
      </c>
    </row>
    <row r="149" customFormat="false" ht="25.5" hidden="false" customHeight="false" outlineLevel="0" collapsed="false">
      <c r="A149" s="311" t="s">
        <v>552</v>
      </c>
      <c r="B149" s="372" t="s">
        <v>553</v>
      </c>
      <c r="C149" s="373" t="s">
        <v>907</v>
      </c>
      <c r="D149" s="374" t="s">
        <v>911</v>
      </c>
      <c r="E149" s="375" t="s">
        <v>288</v>
      </c>
    </row>
    <row r="150" customFormat="false" ht="12.75" hidden="false" customHeight="false" outlineLevel="0" collapsed="false">
      <c r="A150" s="311" t="s">
        <v>554</v>
      </c>
      <c r="B150" s="372" t="s">
        <v>555</v>
      </c>
      <c r="C150" s="376" t="s">
        <v>907</v>
      </c>
      <c r="D150" s="374" t="s">
        <v>912</v>
      </c>
      <c r="E150" s="375" t="s">
        <v>288</v>
      </c>
    </row>
    <row r="151" customFormat="false" ht="25.5" hidden="false" customHeight="false" outlineLevel="0" collapsed="false">
      <c r="A151" s="311" t="s">
        <v>556</v>
      </c>
      <c r="B151" s="372" t="s">
        <v>557</v>
      </c>
      <c r="C151" s="376" t="s">
        <v>907</v>
      </c>
      <c r="D151" s="374" t="s">
        <v>912</v>
      </c>
      <c r="E151" s="375" t="s">
        <v>288</v>
      </c>
    </row>
    <row r="152" customFormat="false" ht="25.5" hidden="false" customHeight="false" outlineLevel="0" collapsed="false">
      <c r="A152" s="311" t="s">
        <v>558</v>
      </c>
      <c r="B152" s="372" t="s">
        <v>559</v>
      </c>
      <c r="C152" s="373" t="s">
        <v>907</v>
      </c>
      <c r="D152" s="374" t="s">
        <v>911</v>
      </c>
      <c r="E152" s="375" t="s">
        <v>288</v>
      </c>
    </row>
    <row r="153" customFormat="false" ht="25.5" hidden="false" customHeight="false" outlineLevel="0" collapsed="false">
      <c r="A153" s="311" t="s">
        <v>560</v>
      </c>
      <c r="B153" s="372" t="s">
        <v>561</v>
      </c>
      <c r="C153" s="373" t="s">
        <v>907</v>
      </c>
      <c r="D153" s="374" t="s">
        <v>911</v>
      </c>
      <c r="E153" s="375" t="s">
        <v>288</v>
      </c>
    </row>
    <row r="154" customFormat="false" ht="38.25" hidden="false" customHeight="false" outlineLevel="0" collapsed="false">
      <c r="A154" s="311" t="s">
        <v>562</v>
      </c>
      <c r="B154" s="372" t="s">
        <v>563</v>
      </c>
      <c r="C154" s="373" t="s">
        <v>907</v>
      </c>
      <c r="D154" s="374" t="s">
        <v>911</v>
      </c>
      <c r="E154" s="375" t="s">
        <v>288</v>
      </c>
    </row>
    <row r="155" customFormat="false" ht="38.25" hidden="false" customHeight="false" outlineLevel="0" collapsed="false">
      <c r="A155" s="311" t="s">
        <v>564</v>
      </c>
      <c r="B155" s="372" t="s">
        <v>565</v>
      </c>
      <c r="C155" s="373" t="s">
        <v>907</v>
      </c>
      <c r="D155" s="374" t="s">
        <v>912</v>
      </c>
      <c r="E155" s="375" t="s">
        <v>288</v>
      </c>
    </row>
    <row r="156" customFormat="false" ht="12.75" hidden="false" customHeight="false" outlineLevel="0" collapsed="false">
      <c r="A156" s="311" t="s">
        <v>115</v>
      </c>
      <c r="B156" s="372" t="s">
        <v>566</v>
      </c>
      <c r="C156" s="376" t="s">
        <v>913</v>
      </c>
      <c r="D156" s="374" t="s">
        <v>912</v>
      </c>
      <c r="E156" s="375" t="s">
        <v>288</v>
      </c>
    </row>
    <row r="157" customFormat="false" ht="65.25" hidden="false" customHeight="true" outlineLevel="0" collapsed="false">
      <c r="A157" s="311" t="s">
        <v>118</v>
      </c>
      <c r="B157" s="372" t="s">
        <v>567</v>
      </c>
      <c r="C157" s="376" t="s">
        <v>913</v>
      </c>
      <c r="D157" s="374" t="s">
        <v>912</v>
      </c>
      <c r="E157" s="375" t="s">
        <v>914</v>
      </c>
    </row>
    <row r="158" customFormat="false" ht="38.25" hidden="false" customHeight="false" outlineLevel="0" collapsed="false">
      <c r="A158" s="311" t="s">
        <v>207</v>
      </c>
      <c r="B158" s="372" t="s">
        <v>568</v>
      </c>
      <c r="C158" s="376" t="s">
        <v>913</v>
      </c>
      <c r="D158" s="374" t="s">
        <v>911</v>
      </c>
      <c r="E158" s="375" t="s">
        <v>914</v>
      </c>
    </row>
    <row r="159" customFormat="false" ht="12.75" hidden="false" customHeight="false" outlineLevel="0" collapsed="false">
      <c r="A159" s="311" t="s">
        <v>121</v>
      </c>
      <c r="B159" s="372" t="s">
        <v>569</v>
      </c>
      <c r="C159" s="376" t="s">
        <v>913</v>
      </c>
      <c r="D159" s="374" t="s">
        <v>912</v>
      </c>
      <c r="E159" s="375" t="s">
        <v>914</v>
      </c>
    </row>
    <row r="160" customFormat="false" ht="12.75" hidden="false" customHeight="false" outlineLevel="0" collapsed="false">
      <c r="A160" s="311" t="s">
        <v>124</v>
      </c>
      <c r="B160" s="372" t="s">
        <v>570</v>
      </c>
      <c r="C160" s="376" t="s">
        <v>913</v>
      </c>
      <c r="D160" s="374" t="s">
        <v>912</v>
      </c>
      <c r="E160" s="375" t="s">
        <v>914</v>
      </c>
    </row>
    <row r="161" customFormat="false" ht="25.5" hidden="false" customHeight="false" outlineLevel="0" collapsed="false">
      <c r="A161" s="311" t="s">
        <v>571</v>
      </c>
      <c r="B161" s="372" t="s">
        <v>572</v>
      </c>
      <c r="C161" s="376" t="s">
        <v>913</v>
      </c>
      <c r="D161" s="374" t="s">
        <v>912</v>
      </c>
      <c r="E161" s="375" t="s">
        <v>914</v>
      </c>
    </row>
    <row r="162" customFormat="false" ht="38.25" hidden="false" customHeight="false" outlineLevel="0" collapsed="false">
      <c r="A162" s="311" t="s">
        <v>573</v>
      </c>
      <c r="B162" s="372" t="s">
        <v>574</v>
      </c>
      <c r="C162" s="376" t="s">
        <v>915</v>
      </c>
      <c r="D162" s="374" t="s">
        <v>912</v>
      </c>
      <c r="E162" s="375" t="s">
        <v>288</v>
      </c>
    </row>
    <row r="163" customFormat="false" ht="25.5" hidden="false" customHeight="false" outlineLevel="0" collapsed="false">
      <c r="A163" s="311" t="s">
        <v>575</v>
      </c>
      <c r="B163" s="372" t="s">
        <v>576</v>
      </c>
      <c r="C163" s="376" t="s">
        <v>915</v>
      </c>
      <c r="D163" s="374" t="s">
        <v>912</v>
      </c>
      <c r="E163" s="375" t="s">
        <v>288</v>
      </c>
    </row>
    <row r="164" customFormat="false" ht="25.5" hidden="false" customHeight="false" outlineLevel="0" collapsed="false">
      <c r="A164" s="311" t="s">
        <v>577</v>
      </c>
      <c r="B164" s="372" t="s">
        <v>578</v>
      </c>
      <c r="C164" s="376" t="s">
        <v>915</v>
      </c>
      <c r="D164" s="374" t="s">
        <v>912</v>
      </c>
      <c r="E164" s="375" t="s">
        <v>288</v>
      </c>
    </row>
    <row r="165" customFormat="false" ht="25.5" hidden="false" customHeight="false" outlineLevel="0" collapsed="false">
      <c r="A165" s="311" t="s">
        <v>579</v>
      </c>
      <c r="B165" s="372" t="s">
        <v>580</v>
      </c>
      <c r="C165" s="376" t="s">
        <v>915</v>
      </c>
      <c r="D165" s="374" t="s">
        <v>912</v>
      </c>
      <c r="E165" s="375" t="s">
        <v>288</v>
      </c>
    </row>
    <row r="166" customFormat="false" ht="25.5" hidden="false" customHeight="false" outlineLevel="0" collapsed="false">
      <c r="A166" s="311" t="s">
        <v>581</v>
      </c>
      <c r="B166" s="372" t="s">
        <v>582</v>
      </c>
      <c r="C166" s="376" t="s">
        <v>915</v>
      </c>
      <c r="D166" s="374" t="s">
        <v>912</v>
      </c>
      <c r="E166" s="375" t="s">
        <v>288</v>
      </c>
    </row>
    <row r="167" customFormat="false" ht="25.5" hidden="false" customHeight="false" outlineLevel="0" collapsed="false">
      <c r="A167" s="311" t="s">
        <v>583</v>
      </c>
      <c r="B167" s="372" t="s">
        <v>584</v>
      </c>
      <c r="C167" s="376" t="s">
        <v>915</v>
      </c>
      <c r="D167" s="374" t="s">
        <v>912</v>
      </c>
      <c r="E167" s="375" t="s">
        <v>288</v>
      </c>
    </row>
    <row r="168" customFormat="false" ht="25.5" hidden="false" customHeight="false" outlineLevel="0" collapsed="false">
      <c r="A168" s="311" t="s">
        <v>585</v>
      </c>
      <c r="B168" s="372" t="s">
        <v>586</v>
      </c>
      <c r="C168" s="376" t="s">
        <v>915</v>
      </c>
      <c r="D168" s="374" t="s">
        <v>912</v>
      </c>
      <c r="E168" s="375" t="s">
        <v>288</v>
      </c>
    </row>
    <row r="169" customFormat="false" ht="25.5" hidden="false" customHeight="false" outlineLevel="0" collapsed="false">
      <c r="A169" s="311" t="s">
        <v>587</v>
      </c>
      <c r="B169" s="372" t="s">
        <v>588</v>
      </c>
      <c r="C169" s="376" t="s">
        <v>915</v>
      </c>
      <c r="D169" s="374" t="s">
        <v>912</v>
      </c>
      <c r="E169" s="375" t="s">
        <v>288</v>
      </c>
    </row>
    <row r="170" customFormat="false" ht="25.5" hidden="false" customHeight="false" outlineLevel="0" collapsed="false">
      <c r="A170" s="311" t="s">
        <v>150</v>
      </c>
      <c r="B170" s="372" t="s">
        <v>589</v>
      </c>
      <c r="C170" s="376" t="s">
        <v>915</v>
      </c>
      <c r="D170" s="374" t="s">
        <v>912</v>
      </c>
      <c r="E170" s="375" t="s">
        <v>288</v>
      </c>
    </row>
    <row r="171" customFormat="false" ht="27.75" hidden="false" customHeight="true" outlineLevel="0" collapsed="false">
      <c r="A171" s="311" t="s">
        <v>590</v>
      </c>
      <c r="B171" s="372" t="s">
        <v>591</v>
      </c>
      <c r="C171" s="373" t="s">
        <v>907</v>
      </c>
      <c r="D171" s="374" t="s">
        <v>908</v>
      </c>
      <c r="E171" s="375" t="s">
        <v>288</v>
      </c>
    </row>
    <row r="172" customFormat="false" ht="38.25" hidden="false" customHeight="false" outlineLevel="0" collapsed="false">
      <c r="A172" s="311" t="s">
        <v>592</v>
      </c>
      <c r="B172" s="372" t="s">
        <v>593</v>
      </c>
      <c r="C172" s="376" t="s">
        <v>907</v>
      </c>
      <c r="D172" s="374" t="s">
        <v>912</v>
      </c>
      <c r="E172" s="375" t="s">
        <v>288</v>
      </c>
    </row>
    <row r="173" customFormat="false" ht="38.25" hidden="false" customHeight="false" outlineLevel="0" collapsed="false">
      <c r="A173" s="311" t="s">
        <v>594</v>
      </c>
      <c r="B173" s="372" t="s">
        <v>595</v>
      </c>
      <c r="C173" s="376" t="s">
        <v>907</v>
      </c>
      <c r="D173" s="374" t="s">
        <v>912</v>
      </c>
      <c r="E173" s="375" t="s">
        <v>288</v>
      </c>
    </row>
    <row r="174" customFormat="false" ht="38.25" hidden="false" customHeight="false" outlineLevel="0" collapsed="false">
      <c r="A174" s="311" t="s">
        <v>596</v>
      </c>
      <c r="B174" s="372" t="s">
        <v>597</v>
      </c>
      <c r="C174" s="373" t="s">
        <v>907</v>
      </c>
      <c r="D174" s="374" t="s">
        <v>908</v>
      </c>
      <c r="E174" s="375" t="s">
        <v>288</v>
      </c>
    </row>
    <row r="175" customFormat="false" ht="25.5" hidden="false" customHeight="false" outlineLevel="0" collapsed="false">
      <c r="A175" s="311" t="s">
        <v>598</v>
      </c>
      <c r="B175" s="372" t="s">
        <v>599</v>
      </c>
      <c r="C175" s="373" t="s">
        <v>907</v>
      </c>
      <c r="D175" s="374" t="s">
        <v>908</v>
      </c>
      <c r="E175" s="375" t="s">
        <v>288</v>
      </c>
    </row>
    <row r="176" customFormat="false" ht="38.25" hidden="false" customHeight="false" outlineLevel="0" collapsed="false">
      <c r="A176" s="311" t="s">
        <v>600</v>
      </c>
      <c r="B176" s="372" t="s">
        <v>601</v>
      </c>
      <c r="C176" s="376" t="s">
        <v>907</v>
      </c>
      <c r="D176" s="374" t="s">
        <v>912</v>
      </c>
      <c r="E176" s="375" t="s">
        <v>288</v>
      </c>
    </row>
    <row r="177" customFormat="false" ht="51" hidden="false" customHeight="false" outlineLevel="0" collapsed="false">
      <c r="A177" s="311" t="s">
        <v>602</v>
      </c>
      <c r="B177" s="372" t="s">
        <v>603</v>
      </c>
      <c r="C177" s="373" t="s">
        <v>907</v>
      </c>
      <c r="D177" s="374" t="s">
        <v>908</v>
      </c>
      <c r="E177" s="375" t="s">
        <v>288</v>
      </c>
    </row>
    <row r="178" customFormat="false" ht="38.25" hidden="false" customHeight="false" outlineLevel="0" collapsed="false">
      <c r="A178" s="311" t="s">
        <v>604</v>
      </c>
      <c r="B178" s="372" t="s">
        <v>605</v>
      </c>
      <c r="C178" s="373" t="s">
        <v>907</v>
      </c>
      <c r="D178" s="374" t="s">
        <v>908</v>
      </c>
      <c r="E178" s="375" t="s">
        <v>288</v>
      </c>
    </row>
    <row r="179" customFormat="false" ht="25.5" hidden="false" customHeight="false" outlineLevel="0" collapsed="false">
      <c r="A179" s="311" t="s">
        <v>606</v>
      </c>
      <c r="B179" s="372" t="s">
        <v>607</v>
      </c>
      <c r="C179" s="373" t="s">
        <v>907</v>
      </c>
      <c r="D179" s="374" t="s">
        <v>908</v>
      </c>
      <c r="E179" s="375" t="s">
        <v>288</v>
      </c>
    </row>
    <row r="180" customFormat="false" ht="38.25" hidden="false" customHeight="false" outlineLevel="0" collapsed="false">
      <c r="A180" s="311" t="s">
        <v>608</v>
      </c>
      <c r="B180" s="372" t="s">
        <v>609</v>
      </c>
      <c r="C180" s="373" t="s">
        <v>907</v>
      </c>
      <c r="D180" s="374" t="s">
        <v>908</v>
      </c>
      <c r="E180" s="375" t="s">
        <v>288</v>
      </c>
    </row>
    <row r="181" customFormat="false" ht="38.25" hidden="false" customHeight="false" outlineLevel="0" collapsed="false">
      <c r="A181" s="311" t="s">
        <v>610</v>
      </c>
      <c r="B181" s="372" t="s">
        <v>611</v>
      </c>
      <c r="C181" s="373" t="s">
        <v>907</v>
      </c>
      <c r="D181" s="374" t="s">
        <v>908</v>
      </c>
      <c r="E181" s="375" t="s">
        <v>288</v>
      </c>
    </row>
    <row r="182" customFormat="false" ht="27.75" hidden="false" customHeight="true" outlineLevel="0" collapsed="false">
      <c r="A182" s="311" t="s">
        <v>612</v>
      </c>
      <c r="B182" s="372" t="s">
        <v>613</v>
      </c>
      <c r="C182" s="373" t="s">
        <v>907</v>
      </c>
      <c r="D182" s="374" t="s">
        <v>908</v>
      </c>
      <c r="E182" s="375" t="s">
        <v>288</v>
      </c>
    </row>
    <row r="183" customFormat="false" ht="25.5" hidden="false" customHeight="false" outlineLevel="0" collapsed="false">
      <c r="A183" s="311" t="s">
        <v>614</v>
      </c>
      <c r="B183" s="372" t="s">
        <v>615</v>
      </c>
      <c r="C183" s="373" t="s">
        <v>907</v>
      </c>
      <c r="D183" s="374" t="s">
        <v>908</v>
      </c>
      <c r="E183" s="375" t="s">
        <v>288</v>
      </c>
    </row>
    <row r="184" customFormat="false" ht="38.25" hidden="false" customHeight="false" outlineLevel="0" collapsed="false">
      <c r="A184" s="311" t="s">
        <v>616</v>
      </c>
      <c r="B184" s="372" t="s">
        <v>617</v>
      </c>
      <c r="C184" s="373" t="s">
        <v>907</v>
      </c>
      <c r="D184" s="374" t="s">
        <v>908</v>
      </c>
      <c r="E184" s="375" t="s">
        <v>288</v>
      </c>
    </row>
    <row r="185" customFormat="false" ht="25.5" hidden="false" customHeight="false" outlineLevel="0" collapsed="false">
      <c r="A185" s="311" t="s">
        <v>618</v>
      </c>
      <c r="B185" s="372" t="s">
        <v>619</v>
      </c>
      <c r="C185" s="373" t="s">
        <v>907</v>
      </c>
      <c r="D185" s="374" t="s">
        <v>908</v>
      </c>
      <c r="E185" s="375" t="s">
        <v>288</v>
      </c>
    </row>
    <row r="186" customFormat="false" ht="25.5" hidden="false" customHeight="false" outlineLevel="0" collapsed="false">
      <c r="A186" s="311" t="s">
        <v>620</v>
      </c>
      <c r="B186" s="372" t="s">
        <v>621</v>
      </c>
      <c r="C186" s="373" t="s">
        <v>907</v>
      </c>
      <c r="D186" s="374" t="s">
        <v>908</v>
      </c>
      <c r="E186" s="375" t="s">
        <v>288</v>
      </c>
    </row>
    <row r="187" customFormat="false" ht="25.5" hidden="false" customHeight="false" outlineLevel="0" collapsed="false">
      <c r="A187" s="311" t="s">
        <v>622</v>
      </c>
      <c r="B187" s="372" t="s">
        <v>623</v>
      </c>
      <c r="C187" s="373" t="s">
        <v>907</v>
      </c>
      <c r="D187" s="374" t="s">
        <v>908</v>
      </c>
      <c r="E187" s="375" t="s">
        <v>288</v>
      </c>
    </row>
    <row r="188" customFormat="false" ht="38.25" hidden="false" customHeight="false" outlineLevel="0" collapsed="false">
      <c r="A188" s="311" t="s">
        <v>624</v>
      </c>
      <c r="B188" s="372" t="s">
        <v>625</v>
      </c>
      <c r="C188" s="373" t="s">
        <v>907</v>
      </c>
      <c r="D188" s="374" t="s">
        <v>908</v>
      </c>
      <c r="E188" s="375" t="s">
        <v>288</v>
      </c>
    </row>
    <row r="189" customFormat="false" ht="51" hidden="false" customHeight="false" outlineLevel="0" collapsed="false">
      <c r="A189" s="311" t="s">
        <v>626</v>
      </c>
      <c r="B189" s="372" t="s">
        <v>627</v>
      </c>
      <c r="C189" s="373" t="s">
        <v>907</v>
      </c>
      <c r="D189" s="374" t="s">
        <v>908</v>
      </c>
      <c r="E189" s="375" t="s">
        <v>288</v>
      </c>
    </row>
    <row r="190" customFormat="false" ht="38.25" hidden="false" customHeight="false" outlineLevel="0" collapsed="false">
      <c r="A190" s="311" t="s">
        <v>628</v>
      </c>
      <c r="B190" s="372" t="s">
        <v>629</v>
      </c>
      <c r="C190" s="373" t="s">
        <v>907</v>
      </c>
      <c r="D190" s="374" t="s">
        <v>908</v>
      </c>
      <c r="E190" s="375" t="s">
        <v>288</v>
      </c>
    </row>
    <row r="191" customFormat="false" ht="38.25" hidden="false" customHeight="false" outlineLevel="0" collapsed="false">
      <c r="A191" s="311" t="s">
        <v>630</v>
      </c>
      <c r="B191" s="372" t="s">
        <v>631</v>
      </c>
      <c r="C191" s="373" t="s">
        <v>907</v>
      </c>
      <c r="D191" s="374" t="s">
        <v>908</v>
      </c>
      <c r="E191" s="375" t="s">
        <v>288</v>
      </c>
    </row>
    <row r="192" customFormat="false" ht="38.25" hidden="false" customHeight="false" outlineLevel="0" collapsed="false">
      <c r="A192" s="311" t="s">
        <v>632</v>
      </c>
      <c r="B192" s="372" t="s">
        <v>633</v>
      </c>
      <c r="C192" s="373" t="s">
        <v>907</v>
      </c>
      <c r="D192" s="374" t="s">
        <v>908</v>
      </c>
      <c r="E192" s="375" t="s">
        <v>288</v>
      </c>
    </row>
    <row r="193" customFormat="false" ht="25.5" hidden="false" customHeight="false" outlineLevel="0" collapsed="false">
      <c r="A193" s="311" t="s">
        <v>634</v>
      </c>
      <c r="B193" s="372" t="s">
        <v>635</v>
      </c>
      <c r="C193" s="373" t="s">
        <v>907</v>
      </c>
      <c r="D193" s="374" t="s">
        <v>908</v>
      </c>
      <c r="E193" s="375" t="s">
        <v>288</v>
      </c>
    </row>
    <row r="194" customFormat="false" ht="25.5" hidden="false" customHeight="false" outlineLevel="0" collapsed="false">
      <c r="A194" s="311" t="s">
        <v>636</v>
      </c>
      <c r="B194" s="372" t="s">
        <v>637</v>
      </c>
      <c r="C194" s="373" t="s">
        <v>907</v>
      </c>
      <c r="D194" s="374" t="s">
        <v>916</v>
      </c>
      <c r="E194" s="375" t="s">
        <v>288</v>
      </c>
    </row>
    <row r="195" customFormat="false" ht="25.5" hidden="false" customHeight="false" outlineLevel="0" collapsed="false">
      <c r="A195" s="311" t="s">
        <v>638</v>
      </c>
      <c r="B195" s="372" t="s">
        <v>639</v>
      </c>
      <c r="C195" s="373" t="s">
        <v>907</v>
      </c>
      <c r="D195" s="374" t="s">
        <v>916</v>
      </c>
      <c r="E195" s="375" t="s">
        <v>288</v>
      </c>
    </row>
    <row r="196" customFormat="false" ht="25.5" hidden="false" customHeight="false" outlineLevel="0" collapsed="false">
      <c r="A196" s="311" t="s">
        <v>640</v>
      </c>
      <c r="B196" s="372" t="s">
        <v>641</v>
      </c>
      <c r="C196" s="373" t="s">
        <v>907</v>
      </c>
      <c r="D196" s="374" t="s">
        <v>916</v>
      </c>
      <c r="E196" s="375" t="s">
        <v>288</v>
      </c>
    </row>
    <row r="197" customFormat="false" ht="25.5" hidden="false" customHeight="false" outlineLevel="0" collapsed="false">
      <c r="A197" s="311" t="s">
        <v>642</v>
      </c>
      <c r="B197" s="372" t="s">
        <v>643</v>
      </c>
      <c r="C197" s="373" t="s">
        <v>907</v>
      </c>
      <c r="D197" s="374" t="s">
        <v>916</v>
      </c>
      <c r="E197" s="375" t="s">
        <v>288</v>
      </c>
    </row>
    <row r="198" customFormat="false" ht="25.5" hidden="false" customHeight="false" outlineLevel="0" collapsed="false">
      <c r="A198" s="311" t="s">
        <v>644</v>
      </c>
      <c r="B198" s="372" t="s">
        <v>645</v>
      </c>
      <c r="C198" s="373" t="s">
        <v>907</v>
      </c>
      <c r="D198" s="374" t="s">
        <v>916</v>
      </c>
      <c r="E198" s="375" t="s">
        <v>288</v>
      </c>
    </row>
    <row r="199" customFormat="false" ht="12.75" hidden="false" customHeight="false" outlineLevel="0" collapsed="false">
      <c r="A199" s="311" t="s">
        <v>646</v>
      </c>
      <c r="B199" s="372" t="s">
        <v>647</v>
      </c>
      <c r="C199" s="373" t="s">
        <v>907</v>
      </c>
      <c r="D199" s="374" t="s">
        <v>916</v>
      </c>
      <c r="E199" s="375" t="s">
        <v>288</v>
      </c>
    </row>
    <row r="200" customFormat="false" ht="25.5" hidden="false" customHeight="false" outlineLevel="0" collapsed="false">
      <c r="A200" s="311" t="s">
        <v>648</v>
      </c>
      <c r="B200" s="372" t="s">
        <v>649</v>
      </c>
      <c r="C200" s="373" t="s">
        <v>907</v>
      </c>
      <c r="D200" s="374" t="s">
        <v>916</v>
      </c>
      <c r="E200" s="375" t="s">
        <v>288</v>
      </c>
    </row>
    <row r="201" customFormat="false" ht="38.25" hidden="false" customHeight="false" outlineLevel="0" collapsed="false">
      <c r="A201" s="311" t="s">
        <v>650</v>
      </c>
      <c r="B201" s="372" t="s">
        <v>651</v>
      </c>
      <c r="C201" s="373" t="s">
        <v>907</v>
      </c>
      <c r="D201" s="374" t="s">
        <v>916</v>
      </c>
      <c r="E201" s="375" t="s">
        <v>288</v>
      </c>
    </row>
    <row r="202" customFormat="false" ht="25.5" hidden="false" customHeight="false" outlineLevel="0" collapsed="false">
      <c r="A202" s="311" t="s">
        <v>652</v>
      </c>
      <c r="B202" s="372" t="s">
        <v>653</v>
      </c>
      <c r="C202" s="373" t="s">
        <v>907</v>
      </c>
      <c r="D202" s="374" t="s">
        <v>916</v>
      </c>
      <c r="E202" s="375" t="s">
        <v>288</v>
      </c>
    </row>
    <row r="203" customFormat="false" ht="25.5" hidden="false" customHeight="false" outlineLevel="0" collapsed="false">
      <c r="A203" s="311" t="s">
        <v>654</v>
      </c>
      <c r="B203" s="372" t="s">
        <v>655</v>
      </c>
      <c r="C203" s="373" t="s">
        <v>907</v>
      </c>
      <c r="D203" s="374" t="s">
        <v>916</v>
      </c>
      <c r="E203" s="375" t="s">
        <v>288</v>
      </c>
    </row>
    <row r="204" customFormat="false" ht="25.5" hidden="false" customHeight="false" outlineLevel="0" collapsed="false">
      <c r="A204" s="311" t="s">
        <v>656</v>
      </c>
      <c r="B204" s="372" t="s">
        <v>657</v>
      </c>
      <c r="C204" s="373" t="s">
        <v>907</v>
      </c>
      <c r="D204" s="374" t="s">
        <v>916</v>
      </c>
      <c r="E204" s="375" t="s">
        <v>288</v>
      </c>
    </row>
    <row r="205" customFormat="false" ht="25.5" hidden="false" customHeight="false" outlineLevel="0" collapsed="false">
      <c r="A205" s="311" t="s">
        <v>658</v>
      </c>
      <c r="B205" s="372" t="s">
        <v>659</v>
      </c>
      <c r="C205" s="373" t="s">
        <v>907</v>
      </c>
      <c r="D205" s="374" t="s">
        <v>916</v>
      </c>
      <c r="E205" s="375" t="s">
        <v>288</v>
      </c>
    </row>
    <row r="206" customFormat="false" ht="25.5" hidden="false" customHeight="false" outlineLevel="0" collapsed="false">
      <c r="A206" s="311" t="s">
        <v>660</v>
      </c>
      <c r="B206" s="372" t="s">
        <v>661</v>
      </c>
      <c r="C206" s="373" t="s">
        <v>907</v>
      </c>
      <c r="D206" s="374" t="s">
        <v>916</v>
      </c>
      <c r="E206" s="375" t="s">
        <v>288</v>
      </c>
    </row>
    <row r="207" customFormat="false" ht="25.5" hidden="false" customHeight="false" outlineLevel="0" collapsed="false">
      <c r="A207" s="311" t="s">
        <v>662</v>
      </c>
      <c r="B207" s="372" t="s">
        <v>663</v>
      </c>
      <c r="C207" s="373" t="s">
        <v>907</v>
      </c>
      <c r="D207" s="374" t="s">
        <v>916</v>
      </c>
      <c r="E207" s="375" t="s">
        <v>288</v>
      </c>
    </row>
    <row r="208" customFormat="false" ht="25.5" hidden="false" customHeight="false" outlineLevel="0" collapsed="false">
      <c r="A208" s="311" t="s">
        <v>664</v>
      </c>
      <c r="B208" s="372" t="s">
        <v>665</v>
      </c>
      <c r="C208" s="373" t="s">
        <v>907</v>
      </c>
      <c r="D208" s="374" t="s">
        <v>916</v>
      </c>
      <c r="E208" s="375" t="s">
        <v>288</v>
      </c>
    </row>
    <row r="209" customFormat="false" ht="38.25" hidden="false" customHeight="false" outlineLevel="0" collapsed="false">
      <c r="A209" s="311" t="s">
        <v>666</v>
      </c>
      <c r="B209" s="372" t="s">
        <v>667</v>
      </c>
      <c r="C209" s="373" t="s">
        <v>907</v>
      </c>
      <c r="D209" s="374" t="s">
        <v>916</v>
      </c>
      <c r="E209" s="375" t="s">
        <v>288</v>
      </c>
    </row>
    <row r="210" customFormat="false" ht="25.5" hidden="false" customHeight="false" outlineLevel="0" collapsed="false">
      <c r="A210" s="311" t="s">
        <v>668</v>
      </c>
      <c r="B210" s="372" t="s">
        <v>669</v>
      </c>
      <c r="C210" s="373" t="s">
        <v>907</v>
      </c>
      <c r="D210" s="374" t="s">
        <v>916</v>
      </c>
      <c r="E210" s="375" t="s">
        <v>288</v>
      </c>
    </row>
    <row r="211" customFormat="false" ht="12.75" hidden="false" customHeight="false" outlineLevel="0" collapsed="false">
      <c r="A211" s="311" t="s">
        <v>670</v>
      </c>
      <c r="B211" s="372" t="s">
        <v>671</v>
      </c>
      <c r="C211" s="373" t="s">
        <v>907</v>
      </c>
      <c r="D211" s="374" t="s">
        <v>916</v>
      </c>
      <c r="E211" s="375" t="s">
        <v>288</v>
      </c>
    </row>
    <row r="212" customFormat="false" ht="25.5" hidden="false" customHeight="false" outlineLevel="0" collapsed="false">
      <c r="A212" s="311" t="s">
        <v>672</v>
      </c>
      <c r="B212" s="372" t="s">
        <v>673</v>
      </c>
      <c r="C212" s="373" t="s">
        <v>907</v>
      </c>
      <c r="D212" s="374" t="s">
        <v>916</v>
      </c>
      <c r="E212" s="375" t="s">
        <v>288</v>
      </c>
    </row>
    <row r="213" customFormat="false" ht="25.5" hidden="false" customHeight="false" outlineLevel="0" collapsed="false">
      <c r="A213" s="311" t="s">
        <v>674</v>
      </c>
      <c r="B213" s="372" t="s">
        <v>675</v>
      </c>
      <c r="C213" s="373" t="s">
        <v>907</v>
      </c>
      <c r="D213" s="374" t="s">
        <v>916</v>
      </c>
      <c r="E213" s="375" t="s">
        <v>288</v>
      </c>
    </row>
    <row r="214" customFormat="false" ht="25.5" hidden="false" customHeight="false" outlineLevel="0" collapsed="false">
      <c r="A214" s="311" t="s">
        <v>676</v>
      </c>
      <c r="B214" s="372" t="s">
        <v>677</v>
      </c>
      <c r="C214" s="373" t="s">
        <v>907</v>
      </c>
      <c r="D214" s="374" t="s">
        <v>908</v>
      </c>
      <c r="E214" s="375" t="s">
        <v>288</v>
      </c>
    </row>
    <row r="215" customFormat="false" ht="25.5" hidden="false" customHeight="false" outlineLevel="0" collapsed="false">
      <c r="A215" s="311" t="s">
        <v>678</v>
      </c>
      <c r="B215" s="372" t="s">
        <v>679</v>
      </c>
      <c r="C215" s="373" t="s">
        <v>907</v>
      </c>
      <c r="D215" s="374" t="s">
        <v>908</v>
      </c>
      <c r="E215" s="375" t="s">
        <v>288</v>
      </c>
    </row>
    <row r="216" customFormat="false" ht="25.5" hidden="false" customHeight="false" outlineLevel="0" collapsed="false">
      <c r="A216" s="311" t="s">
        <v>680</v>
      </c>
      <c r="B216" s="372" t="s">
        <v>681</v>
      </c>
      <c r="C216" s="373" t="s">
        <v>907</v>
      </c>
      <c r="D216" s="374" t="s">
        <v>908</v>
      </c>
      <c r="E216" s="375" t="s">
        <v>288</v>
      </c>
    </row>
    <row r="217" customFormat="false" ht="25.5" hidden="false" customHeight="false" outlineLevel="0" collapsed="false">
      <c r="A217" s="311" t="s">
        <v>682</v>
      </c>
      <c r="B217" s="372" t="s">
        <v>683</v>
      </c>
      <c r="C217" s="373" t="s">
        <v>907</v>
      </c>
      <c r="D217" s="374" t="s">
        <v>908</v>
      </c>
      <c r="E217" s="375" t="s">
        <v>288</v>
      </c>
    </row>
    <row r="218" customFormat="false" ht="25.5" hidden="false" customHeight="false" outlineLevel="0" collapsed="false">
      <c r="A218" s="311" t="s">
        <v>684</v>
      </c>
      <c r="B218" s="372" t="s">
        <v>685</v>
      </c>
      <c r="C218" s="373" t="s">
        <v>907</v>
      </c>
      <c r="D218" s="374" t="s">
        <v>908</v>
      </c>
      <c r="E218" s="375" t="s">
        <v>288</v>
      </c>
    </row>
    <row r="219" customFormat="false" ht="38.25" hidden="false" customHeight="false" outlineLevel="0" collapsed="false">
      <c r="A219" s="311" t="s">
        <v>686</v>
      </c>
      <c r="B219" s="372" t="s">
        <v>687</v>
      </c>
      <c r="C219" s="373" t="s">
        <v>907</v>
      </c>
      <c r="D219" s="374" t="s">
        <v>908</v>
      </c>
      <c r="E219" s="375" t="s">
        <v>288</v>
      </c>
    </row>
    <row r="220" customFormat="false" ht="25.5" hidden="false" customHeight="false" outlineLevel="0" collapsed="false">
      <c r="A220" s="311" t="s">
        <v>688</v>
      </c>
      <c r="B220" s="372" t="s">
        <v>689</v>
      </c>
      <c r="C220" s="373" t="s">
        <v>907</v>
      </c>
      <c r="D220" s="374" t="s">
        <v>912</v>
      </c>
      <c r="E220" s="375" t="s">
        <v>288</v>
      </c>
    </row>
    <row r="221" customFormat="false" ht="38.25" hidden="false" customHeight="false" outlineLevel="0" collapsed="false">
      <c r="A221" s="311" t="s">
        <v>690</v>
      </c>
      <c r="B221" s="372" t="s">
        <v>691</v>
      </c>
      <c r="C221" s="376" t="s">
        <v>913</v>
      </c>
      <c r="D221" s="374" t="s">
        <v>908</v>
      </c>
      <c r="E221" s="375" t="s">
        <v>288</v>
      </c>
    </row>
    <row r="222" customFormat="false" ht="38.25" hidden="false" customHeight="false" outlineLevel="0" collapsed="false">
      <c r="A222" s="311" t="s">
        <v>692</v>
      </c>
      <c r="B222" s="372" t="s">
        <v>693</v>
      </c>
      <c r="C222" s="376" t="s">
        <v>913</v>
      </c>
      <c r="D222" s="374" t="s">
        <v>916</v>
      </c>
      <c r="E222" s="375" t="s">
        <v>288</v>
      </c>
    </row>
    <row r="223" customFormat="false" ht="51" hidden="false" customHeight="false" outlineLevel="0" collapsed="false">
      <c r="A223" s="311" t="s">
        <v>694</v>
      </c>
      <c r="B223" s="372" t="s">
        <v>695</v>
      </c>
      <c r="C223" s="376" t="s">
        <v>913</v>
      </c>
      <c r="D223" s="374" t="s">
        <v>908</v>
      </c>
      <c r="E223" s="375" t="s">
        <v>288</v>
      </c>
    </row>
    <row r="224" customFormat="false" ht="25.5" hidden="false" customHeight="false" outlineLevel="0" collapsed="false">
      <c r="A224" s="311" t="s">
        <v>696</v>
      </c>
      <c r="B224" s="372" t="s">
        <v>697</v>
      </c>
      <c r="C224" s="376" t="s">
        <v>913</v>
      </c>
      <c r="D224" s="374" t="s">
        <v>908</v>
      </c>
      <c r="E224" s="375" t="s">
        <v>288</v>
      </c>
    </row>
    <row r="225" customFormat="false" ht="25.5" hidden="false" customHeight="false" outlineLevel="0" collapsed="false">
      <c r="A225" s="311" t="s">
        <v>698</v>
      </c>
      <c r="B225" s="372" t="s">
        <v>699</v>
      </c>
      <c r="C225" s="376" t="s">
        <v>913</v>
      </c>
      <c r="D225" s="374" t="s">
        <v>908</v>
      </c>
      <c r="E225" s="375" t="s">
        <v>288</v>
      </c>
    </row>
    <row r="226" customFormat="false" ht="38.25" hidden="false" customHeight="false" outlineLevel="0" collapsed="false">
      <c r="A226" s="311" t="s">
        <v>700</v>
      </c>
      <c r="B226" s="372" t="s">
        <v>701</v>
      </c>
      <c r="C226" s="376" t="s">
        <v>913</v>
      </c>
      <c r="D226" s="374" t="s">
        <v>916</v>
      </c>
      <c r="E226" s="375" t="s">
        <v>288</v>
      </c>
    </row>
    <row r="227" customFormat="false" ht="38.25" hidden="false" customHeight="false" outlineLevel="0" collapsed="false">
      <c r="A227" s="311" t="s">
        <v>702</v>
      </c>
      <c r="B227" s="372" t="s">
        <v>703</v>
      </c>
      <c r="C227" s="376" t="s">
        <v>913</v>
      </c>
      <c r="D227" s="374" t="s">
        <v>908</v>
      </c>
      <c r="E227" s="375" t="s">
        <v>288</v>
      </c>
    </row>
    <row r="228" customFormat="false" ht="38.25" hidden="false" customHeight="false" outlineLevel="0" collapsed="false">
      <c r="A228" s="311" t="s">
        <v>704</v>
      </c>
      <c r="B228" s="372" t="s">
        <v>705</v>
      </c>
      <c r="C228" s="376" t="s">
        <v>913</v>
      </c>
      <c r="D228" s="374" t="s">
        <v>912</v>
      </c>
      <c r="E228" s="375" t="s">
        <v>288</v>
      </c>
    </row>
    <row r="229" customFormat="false" ht="38.25" hidden="false" customHeight="false" outlineLevel="0" collapsed="false">
      <c r="A229" s="311" t="s">
        <v>706</v>
      </c>
      <c r="B229" s="372" t="s">
        <v>707</v>
      </c>
      <c r="C229" s="376" t="s">
        <v>913</v>
      </c>
      <c r="D229" s="374" t="s">
        <v>908</v>
      </c>
      <c r="E229" s="375" t="s">
        <v>288</v>
      </c>
    </row>
    <row r="230" customFormat="false" ht="25.5" hidden="false" customHeight="false" outlineLevel="0" collapsed="false">
      <c r="A230" s="311" t="s">
        <v>708</v>
      </c>
      <c r="B230" s="372" t="s">
        <v>709</v>
      </c>
      <c r="C230" s="376" t="s">
        <v>913</v>
      </c>
      <c r="D230" s="374" t="s">
        <v>908</v>
      </c>
      <c r="E230" s="375" t="s">
        <v>288</v>
      </c>
    </row>
    <row r="231" customFormat="false" ht="25.5" hidden="false" customHeight="false" outlineLevel="0" collapsed="false">
      <c r="A231" s="311" t="s">
        <v>710</v>
      </c>
      <c r="B231" s="372" t="s">
        <v>711</v>
      </c>
      <c r="C231" s="376" t="s">
        <v>913</v>
      </c>
      <c r="D231" s="374" t="s">
        <v>908</v>
      </c>
      <c r="E231" s="375" t="s">
        <v>288</v>
      </c>
    </row>
    <row r="232" customFormat="false" ht="38.25" hidden="false" customHeight="false" outlineLevel="0" collapsed="false">
      <c r="A232" s="311" t="s">
        <v>127</v>
      </c>
      <c r="B232" s="372" t="s">
        <v>712</v>
      </c>
      <c r="C232" s="376" t="s">
        <v>913</v>
      </c>
      <c r="D232" s="374" t="s">
        <v>912</v>
      </c>
      <c r="E232" s="375" t="s">
        <v>288</v>
      </c>
    </row>
    <row r="233" customFormat="false" ht="38.25" hidden="false" customHeight="false" outlineLevel="0" collapsed="false">
      <c r="A233" s="311" t="s">
        <v>191</v>
      </c>
      <c r="B233" s="372" t="s">
        <v>713</v>
      </c>
      <c r="C233" s="376" t="s">
        <v>913</v>
      </c>
      <c r="D233" s="374" t="s">
        <v>908</v>
      </c>
      <c r="E233" s="375" t="s">
        <v>914</v>
      </c>
    </row>
    <row r="234" customFormat="false" ht="25.5" hidden="false" customHeight="false" outlineLevel="0" collapsed="false">
      <c r="A234" s="311" t="s">
        <v>714</v>
      </c>
      <c r="B234" s="372" t="s">
        <v>715</v>
      </c>
      <c r="C234" s="376" t="s">
        <v>913</v>
      </c>
      <c r="D234" s="374" t="s">
        <v>908</v>
      </c>
      <c r="E234" s="375" t="s">
        <v>914</v>
      </c>
    </row>
    <row r="235" customFormat="false" ht="25.5" hidden="false" customHeight="false" outlineLevel="0" collapsed="false">
      <c r="A235" s="311" t="s">
        <v>716</v>
      </c>
      <c r="B235" s="372" t="s">
        <v>717</v>
      </c>
      <c r="C235" s="376" t="s">
        <v>913</v>
      </c>
      <c r="D235" s="374" t="s">
        <v>916</v>
      </c>
      <c r="E235" s="375" t="s">
        <v>288</v>
      </c>
    </row>
    <row r="236" customFormat="false" ht="25.5" hidden="false" customHeight="false" outlineLevel="0" collapsed="false">
      <c r="A236" s="311" t="s">
        <v>718</v>
      </c>
      <c r="B236" s="372" t="s">
        <v>719</v>
      </c>
      <c r="C236" s="376" t="s">
        <v>913</v>
      </c>
      <c r="D236" s="374" t="s">
        <v>908</v>
      </c>
      <c r="E236" s="375" t="s">
        <v>288</v>
      </c>
    </row>
    <row r="237" customFormat="false" ht="25.5" hidden="false" customHeight="false" outlineLevel="0" collapsed="false">
      <c r="A237" s="311" t="s">
        <v>720</v>
      </c>
      <c r="B237" s="372" t="s">
        <v>721</v>
      </c>
      <c r="C237" s="376" t="s">
        <v>915</v>
      </c>
      <c r="D237" s="374" t="s">
        <v>908</v>
      </c>
      <c r="E237" s="375" t="s">
        <v>288</v>
      </c>
    </row>
    <row r="238" customFormat="false" ht="25.5" hidden="false" customHeight="false" outlineLevel="0" collapsed="false">
      <c r="A238" s="311" t="s">
        <v>722</v>
      </c>
      <c r="B238" s="372" t="s">
        <v>723</v>
      </c>
      <c r="C238" s="376" t="s">
        <v>915</v>
      </c>
      <c r="D238" s="374" t="s">
        <v>908</v>
      </c>
      <c r="E238" s="375" t="s">
        <v>288</v>
      </c>
    </row>
    <row r="239" customFormat="false" ht="25.5" hidden="false" customHeight="false" outlineLevel="0" collapsed="false">
      <c r="A239" s="311" t="s">
        <v>724</v>
      </c>
      <c r="B239" s="372" t="s">
        <v>725</v>
      </c>
      <c r="C239" s="376" t="s">
        <v>915</v>
      </c>
      <c r="D239" s="374" t="s">
        <v>908</v>
      </c>
      <c r="E239" s="375" t="s">
        <v>288</v>
      </c>
    </row>
    <row r="240" customFormat="false" ht="38.25" hidden="false" customHeight="false" outlineLevel="0" collapsed="false">
      <c r="A240" s="311" t="s">
        <v>726</v>
      </c>
      <c r="B240" s="372" t="s">
        <v>727</v>
      </c>
      <c r="C240" s="376" t="s">
        <v>915</v>
      </c>
      <c r="D240" s="374" t="s">
        <v>908</v>
      </c>
      <c r="E240" s="375" t="s">
        <v>288</v>
      </c>
    </row>
    <row r="241" customFormat="false" ht="25.5" hidden="false" customHeight="false" outlineLevel="0" collapsed="false">
      <c r="A241" s="311" t="s">
        <v>728</v>
      </c>
      <c r="B241" s="372" t="s">
        <v>729</v>
      </c>
      <c r="C241" s="376" t="s">
        <v>915</v>
      </c>
      <c r="D241" s="374" t="s">
        <v>908</v>
      </c>
      <c r="E241" s="375" t="s">
        <v>288</v>
      </c>
    </row>
    <row r="242" customFormat="false" ht="38.25" hidden="false" customHeight="false" outlineLevel="0" collapsed="false">
      <c r="A242" s="311" t="s">
        <v>730</v>
      </c>
      <c r="B242" s="372" t="s">
        <v>731</v>
      </c>
      <c r="C242" s="376" t="s">
        <v>915</v>
      </c>
      <c r="D242" s="374" t="s">
        <v>908</v>
      </c>
      <c r="E242" s="375" t="s">
        <v>288</v>
      </c>
    </row>
    <row r="243" customFormat="false" ht="38.25" hidden="false" customHeight="false" outlineLevel="0" collapsed="false">
      <c r="A243" s="311" t="s">
        <v>732</v>
      </c>
      <c r="B243" s="372" t="s">
        <v>733</v>
      </c>
      <c r="C243" s="376" t="s">
        <v>915</v>
      </c>
      <c r="D243" s="374" t="s">
        <v>908</v>
      </c>
      <c r="E243" s="375" t="s">
        <v>288</v>
      </c>
    </row>
    <row r="244" customFormat="false" ht="38.25" hidden="false" customHeight="false" outlineLevel="0" collapsed="false">
      <c r="A244" s="311" t="s">
        <v>734</v>
      </c>
      <c r="B244" s="372" t="s">
        <v>735</v>
      </c>
      <c r="C244" s="376" t="s">
        <v>915</v>
      </c>
      <c r="D244" s="374" t="s">
        <v>908</v>
      </c>
      <c r="E244" s="375" t="s">
        <v>288</v>
      </c>
    </row>
    <row r="245" customFormat="false" ht="25.5" hidden="false" customHeight="false" outlineLevel="0" collapsed="false">
      <c r="A245" s="311" t="s">
        <v>736</v>
      </c>
      <c r="B245" s="372" t="s">
        <v>737</v>
      </c>
      <c r="C245" s="376" t="s">
        <v>915</v>
      </c>
      <c r="D245" s="374" t="s">
        <v>908</v>
      </c>
      <c r="E245" s="375" t="s">
        <v>288</v>
      </c>
    </row>
    <row r="246" customFormat="false" ht="25.5" hidden="false" customHeight="false" outlineLevel="0" collapsed="false">
      <c r="A246" s="311" t="s">
        <v>738</v>
      </c>
      <c r="B246" s="372" t="s">
        <v>739</v>
      </c>
      <c r="C246" s="376" t="s">
        <v>915</v>
      </c>
      <c r="D246" s="374" t="s">
        <v>908</v>
      </c>
      <c r="E246" s="375" t="s">
        <v>288</v>
      </c>
    </row>
    <row r="247" customFormat="false" ht="25.5" hidden="false" customHeight="false" outlineLevel="0" collapsed="false">
      <c r="A247" s="311" t="s">
        <v>740</v>
      </c>
      <c r="B247" s="372" t="s">
        <v>741</v>
      </c>
      <c r="C247" s="376" t="s">
        <v>915</v>
      </c>
      <c r="D247" s="374" t="s">
        <v>908</v>
      </c>
      <c r="E247" s="375" t="s">
        <v>288</v>
      </c>
    </row>
    <row r="248" customFormat="false" ht="25.5" hidden="false" customHeight="false" outlineLevel="0" collapsed="false">
      <c r="A248" s="311" t="s">
        <v>742</v>
      </c>
      <c r="B248" s="372" t="s">
        <v>743</v>
      </c>
      <c r="C248" s="376" t="s">
        <v>915</v>
      </c>
      <c r="D248" s="374" t="s">
        <v>908</v>
      </c>
      <c r="E248" s="375" t="s">
        <v>288</v>
      </c>
    </row>
    <row r="249" customFormat="false" ht="25.5" hidden="false" customHeight="false" outlineLevel="0" collapsed="false">
      <c r="A249" s="311" t="s">
        <v>744</v>
      </c>
      <c r="B249" s="372" t="s">
        <v>745</v>
      </c>
      <c r="C249" s="376" t="s">
        <v>915</v>
      </c>
      <c r="D249" s="374" t="s">
        <v>908</v>
      </c>
      <c r="E249" s="375" t="s">
        <v>288</v>
      </c>
    </row>
    <row r="250" customFormat="false" ht="25.5" hidden="false" customHeight="false" outlineLevel="0" collapsed="false">
      <c r="A250" s="311" t="s">
        <v>746</v>
      </c>
      <c r="B250" s="372" t="s">
        <v>747</v>
      </c>
      <c r="C250" s="376" t="s">
        <v>915</v>
      </c>
      <c r="D250" s="374" t="s">
        <v>908</v>
      </c>
      <c r="E250" s="375" t="s">
        <v>288</v>
      </c>
    </row>
    <row r="251" customFormat="false" ht="51" hidden="false" customHeight="false" outlineLevel="0" collapsed="false">
      <c r="A251" s="311" t="s">
        <v>748</v>
      </c>
      <c r="B251" s="372" t="s">
        <v>749</v>
      </c>
      <c r="C251" s="376" t="s">
        <v>915</v>
      </c>
      <c r="D251" s="374" t="s">
        <v>908</v>
      </c>
      <c r="E251" s="375" t="s">
        <v>288</v>
      </c>
    </row>
    <row r="252" customFormat="false" ht="25.5" hidden="false" customHeight="false" outlineLevel="0" collapsed="false">
      <c r="A252" s="311" t="s">
        <v>750</v>
      </c>
      <c r="B252" s="372" t="s">
        <v>751</v>
      </c>
      <c r="C252" s="376" t="s">
        <v>915</v>
      </c>
      <c r="D252" s="374" t="s">
        <v>908</v>
      </c>
      <c r="E252" s="375" t="s">
        <v>288</v>
      </c>
    </row>
    <row r="253" customFormat="false" ht="38.25" hidden="false" customHeight="false" outlineLevel="0" collapsed="false">
      <c r="A253" s="311" t="s">
        <v>752</v>
      </c>
      <c r="B253" s="372" t="s">
        <v>753</v>
      </c>
      <c r="C253" s="376" t="s">
        <v>915</v>
      </c>
      <c r="D253" s="374" t="s">
        <v>908</v>
      </c>
      <c r="E253" s="375" t="s">
        <v>288</v>
      </c>
    </row>
    <row r="254" customFormat="false" ht="51" hidden="false" customHeight="false" outlineLevel="0" collapsed="false">
      <c r="A254" s="311" t="s">
        <v>754</v>
      </c>
      <c r="B254" s="372" t="s">
        <v>755</v>
      </c>
      <c r="C254" s="376" t="s">
        <v>915</v>
      </c>
      <c r="D254" s="374" t="s">
        <v>908</v>
      </c>
      <c r="E254" s="375" t="s">
        <v>288</v>
      </c>
    </row>
    <row r="255" customFormat="false" ht="38.25" hidden="false" customHeight="false" outlineLevel="0" collapsed="false">
      <c r="A255" s="311" t="s">
        <v>756</v>
      </c>
      <c r="B255" s="372" t="s">
        <v>757</v>
      </c>
      <c r="C255" s="376" t="s">
        <v>915</v>
      </c>
      <c r="D255" s="374" t="s">
        <v>908</v>
      </c>
      <c r="E255" s="375" t="s">
        <v>288</v>
      </c>
    </row>
    <row r="256" customFormat="false" ht="25.5" hidden="false" customHeight="false" outlineLevel="0" collapsed="false">
      <c r="A256" s="311" t="s">
        <v>195</v>
      </c>
      <c r="B256" s="372" t="s">
        <v>758</v>
      </c>
      <c r="C256" s="376" t="s">
        <v>915</v>
      </c>
      <c r="D256" s="374" t="s">
        <v>908</v>
      </c>
      <c r="E256" s="375" t="s">
        <v>288</v>
      </c>
    </row>
    <row r="257" customFormat="false" ht="39" hidden="false" customHeight="true" outlineLevel="0" collapsed="false">
      <c r="A257" s="311" t="s">
        <v>198</v>
      </c>
      <c r="B257" s="372" t="s">
        <v>759</v>
      </c>
      <c r="C257" s="376" t="s">
        <v>915</v>
      </c>
      <c r="D257" s="374" t="s">
        <v>908</v>
      </c>
      <c r="E257" s="375" t="s">
        <v>914</v>
      </c>
    </row>
    <row r="258" customFormat="false" ht="25.5" hidden="false" customHeight="false" outlineLevel="0" collapsed="false">
      <c r="A258" s="311" t="s">
        <v>760</v>
      </c>
      <c r="B258" s="372" t="s">
        <v>761</v>
      </c>
      <c r="C258" s="376" t="s">
        <v>915</v>
      </c>
      <c r="D258" s="374" t="s">
        <v>908</v>
      </c>
      <c r="E258" s="375" t="s">
        <v>914</v>
      </c>
    </row>
    <row r="259" customFormat="false" ht="38.25" hidden="false" customHeight="false" outlineLevel="0" collapsed="false">
      <c r="A259" s="311" t="s">
        <v>762</v>
      </c>
      <c r="B259" s="372" t="s">
        <v>763</v>
      </c>
      <c r="C259" s="376" t="s">
        <v>915</v>
      </c>
      <c r="D259" s="374" t="s">
        <v>908</v>
      </c>
      <c r="E259" s="375" t="s">
        <v>288</v>
      </c>
    </row>
    <row r="260" customFormat="false" ht="38.25" hidden="false" customHeight="false" outlineLevel="0" collapsed="false">
      <c r="A260" s="311" t="s">
        <v>764</v>
      </c>
      <c r="B260" s="372" t="s">
        <v>765</v>
      </c>
      <c r="C260" s="376" t="s">
        <v>915</v>
      </c>
      <c r="D260" s="374" t="s">
        <v>908</v>
      </c>
      <c r="E260" s="375" t="s">
        <v>288</v>
      </c>
    </row>
    <row r="261" customFormat="false" ht="25.5" hidden="false" customHeight="false" outlineLevel="0" collapsed="false">
      <c r="A261" s="311" t="s">
        <v>766</v>
      </c>
      <c r="B261" s="372" t="s">
        <v>767</v>
      </c>
      <c r="C261" s="376" t="s">
        <v>915</v>
      </c>
      <c r="D261" s="374" t="s">
        <v>908</v>
      </c>
      <c r="E261" s="375" t="s">
        <v>288</v>
      </c>
    </row>
    <row r="262" customFormat="false" ht="38.25" hidden="false" customHeight="false" outlineLevel="0" collapsed="false">
      <c r="A262" s="311" t="s">
        <v>768</v>
      </c>
      <c r="B262" s="372" t="s">
        <v>769</v>
      </c>
      <c r="C262" s="376" t="s">
        <v>915</v>
      </c>
      <c r="D262" s="374" t="s">
        <v>908</v>
      </c>
      <c r="E262" s="375" t="s">
        <v>288</v>
      </c>
    </row>
    <row r="263" customFormat="false" ht="25.5" hidden="false" customHeight="false" outlineLevel="0" collapsed="false">
      <c r="A263" s="311" t="s">
        <v>770</v>
      </c>
      <c r="B263" s="372" t="s">
        <v>771</v>
      </c>
      <c r="C263" s="376" t="s">
        <v>915</v>
      </c>
      <c r="D263" s="374" t="s">
        <v>908</v>
      </c>
      <c r="E263" s="375" t="s">
        <v>288</v>
      </c>
    </row>
    <row r="264" customFormat="false" ht="25.5" hidden="false" customHeight="false" outlineLevel="0" collapsed="false">
      <c r="A264" s="311" t="s">
        <v>772</v>
      </c>
      <c r="B264" s="372" t="s">
        <v>773</v>
      </c>
      <c r="C264" s="376" t="s">
        <v>915</v>
      </c>
      <c r="D264" s="374" t="s">
        <v>908</v>
      </c>
      <c r="E264" s="375" t="s">
        <v>288</v>
      </c>
    </row>
    <row r="265" customFormat="false" ht="25.5" hidden="false" customHeight="false" outlineLevel="0" collapsed="false">
      <c r="A265" s="311" t="s">
        <v>774</v>
      </c>
      <c r="B265" s="372" t="s">
        <v>775</v>
      </c>
      <c r="C265" s="376" t="s">
        <v>915</v>
      </c>
      <c r="D265" s="374" t="s">
        <v>916</v>
      </c>
      <c r="E265" s="375" t="s">
        <v>288</v>
      </c>
    </row>
    <row r="266" customFormat="false" ht="25.5" hidden="false" customHeight="false" outlineLevel="0" collapsed="false">
      <c r="A266" s="311" t="s">
        <v>776</v>
      </c>
      <c r="B266" s="372" t="s">
        <v>777</v>
      </c>
      <c r="C266" s="376" t="s">
        <v>915</v>
      </c>
      <c r="D266" s="374" t="s">
        <v>916</v>
      </c>
      <c r="E266" s="375" t="s">
        <v>288</v>
      </c>
    </row>
    <row r="267" customFormat="false" ht="25.5" hidden="false" customHeight="false" outlineLevel="0" collapsed="false">
      <c r="A267" s="311" t="s">
        <v>778</v>
      </c>
      <c r="B267" s="372" t="s">
        <v>779</v>
      </c>
      <c r="C267" s="376" t="s">
        <v>915</v>
      </c>
      <c r="D267" s="374" t="s">
        <v>916</v>
      </c>
      <c r="E267" s="375" t="s">
        <v>288</v>
      </c>
    </row>
    <row r="268" customFormat="false" ht="25.5" hidden="false" customHeight="false" outlineLevel="0" collapsed="false">
      <c r="A268" s="311" t="s">
        <v>780</v>
      </c>
      <c r="B268" s="372" t="s">
        <v>781</v>
      </c>
      <c r="C268" s="376" t="s">
        <v>915</v>
      </c>
      <c r="D268" s="374" t="s">
        <v>916</v>
      </c>
      <c r="E268" s="375" t="s">
        <v>288</v>
      </c>
    </row>
    <row r="269" customFormat="false" ht="25.5" hidden="false" customHeight="false" outlineLevel="0" collapsed="false">
      <c r="A269" s="311" t="s">
        <v>782</v>
      </c>
      <c r="B269" s="372" t="s">
        <v>783</v>
      </c>
      <c r="C269" s="376" t="s">
        <v>915</v>
      </c>
      <c r="D269" s="374" t="s">
        <v>916</v>
      </c>
      <c r="E269" s="375" t="s">
        <v>288</v>
      </c>
    </row>
    <row r="270" customFormat="false" ht="38.25" hidden="false" customHeight="false" outlineLevel="0" collapsed="false">
      <c r="A270" s="311" t="s">
        <v>784</v>
      </c>
      <c r="B270" s="372" t="s">
        <v>785</v>
      </c>
      <c r="C270" s="376" t="s">
        <v>915</v>
      </c>
      <c r="D270" s="374" t="s">
        <v>916</v>
      </c>
      <c r="E270" s="375" t="s">
        <v>288</v>
      </c>
    </row>
    <row r="271" customFormat="false" ht="12.75" hidden="false" customHeight="false" outlineLevel="0" collapsed="false">
      <c r="A271" s="311" t="s">
        <v>786</v>
      </c>
      <c r="B271" s="372" t="s">
        <v>787</v>
      </c>
      <c r="C271" s="376" t="s">
        <v>915</v>
      </c>
      <c r="D271" s="374" t="s">
        <v>916</v>
      </c>
      <c r="E271" s="375" t="s">
        <v>288</v>
      </c>
    </row>
    <row r="272" customFormat="false" ht="25.5" hidden="false" customHeight="false" outlineLevel="0" collapsed="false">
      <c r="A272" s="311" t="s">
        <v>788</v>
      </c>
      <c r="B272" s="372" t="s">
        <v>789</v>
      </c>
      <c r="C272" s="376" t="s">
        <v>915</v>
      </c>
      <c r="D272" s="374" t="s">
        <v>916</v>
      </c>
      <c r="E272" s="375" t="s">
        <v>288</v>
      </c>
    </row>
    <row r="273" customFormat="false" ht="25.5" hidden="false" customHeight="false" outlineLevel="0" collapsed="false">
      <c r="A273" s="311" t="s">
        <v>790</v>
      </c>
      <c r="B273" s="372" t="s">
        <v>791</v>
      </c>
      <c r="C273" s="376" t="s">
        <v>915</v>
      </c>
      <c r="D273" s="374" t="s">
        <v>916</v>
      </c>
      <c r="E273" s="375" t="s">
        <v>288</v>
      </c>
    </row>
    <row r="274" customFormat="false" ht="12.75" hidden="false" customHeight="false" outlineLevel="0" collapsed="false">
      <c r="A274" s="311" t="s">
        <v>792</v>
      </c>
      <c r="B274" s="372" t="s">
        <v>793</v>
      </c>
      <c r="C274" s="376" t="s">
        <v>915</v>
      </c>
      <c r="D274" s="374" t="s">
        <v>916</v>
      </c>
      <c r="E274" s="375" t="s">
        <v>288</v>
      </c>
    </row>
    <row r="275" customFormat="false" ht="25.5" hidden="false" customHeight="false" outlineLevel="0" collapsed="false">
      <c r="A275" s="311" t="s">
        <v>794</v>
      </c>
      <c r="B275" s="372" t="s">
        <v>795</v>
      </c>
      <c r="C275" s="376" t="s">
        <v>915</v>
      </c>
      <c r="D275" s="374" t="s">
        <v>916</v>
      </c>
      <c r="E275" s="375" t="s">
        <v>288</v>
      </c>
    </row>
    <row r="276" customFormat="false" ht="25.5" hidden="false" customHeight="false" outlineLevel="0" collapsed="false">
      <c r="A276" s="311" t="s">
        <v>796</v>
      </c>
      <c r="B276" s="372" t="s">
        <v>797</v>
      </c>
      <c r="C276" s="376" t="s">
        <v>915</v>
      </c>
      <c r="D276" s="374" t="s">
        <v>916</v>
      </c>
      <c r="E276" s="375" t="s">
        <v>288</v>
      </c>
    </row>
    <row r="277" customFormat="false" ht="25.5" hidden="false" customHeight="false" outlineLevel="0" collapsed="false">
      <c r="A277" s="311" t="s">
        <v>798</v>
      </c>
      <c r="B277" s="372" t="s">
        <v>799</v>
      </c>
      <c r="C277" s="376" t="s">
        <v>915</v>
      </c>
      <c r="D277" s="374" t="s">
        <v>916</v>
      </c>
      <c r="E277" s="375" t="s">
        <v>288</v>
      </c>
    </row>
    <row r="278" customFormat="false" ht="25.5" hidden="false" customHeight="false" outlineLevel="0" collapsed="false">
      <c r="A278" s="311" t="s">
        <v>800</v>
      </c>
      <c r="B278" s="372" t="s">
        <v>801</v>
      </c>
      <c r="C278" s="376" t="s">
        <v>915</v>
      </c>
      <c r="D278" s="374" t="s">
        <v>916</v>
      </c>
      <c r="E278" s="375" t="s">
        <v>288</v>
      </c>
    </row>
    <row r="279" customFormat="false" ht="25.5" hidden="false" customHeight="false" outlineLevel="0" collapsed="false">
      <c r="A279" s="311" t="s">
        <v>802</v>
      </c>
      <c r="B279" s="372" t="s">
        <v>803</v>
      </c>
      <c r="C279" s="376" t="s">
        <v>915</v>
      </c>
      <c r="D279" s="374" t="s">
        <v>916</v>
      </c>
      <c r="E279" s="375" t="s">
        <v>288</v>
      </c>
    </row>
    <row r="280" customFormat="false" ht="12.75" hidden="false" customHeight="false" outlineLevel="0" collapsed="false">
      <c r="A280" s="311" t="s">
        <v>804</v>
      </c>
      <c r="B280" s="372" t="s">
        <v>805</v>
      </c>
      <c r="C280" s="376" t="s">
        <v>915</v>
      </c>
      <c r="D280" s="374" t="s">
        <v>916</v>
      </c>
      <c r="E280" s="375" t="s">
        <v>288</v>
      </c>
    </row>
    <row r="281" customFormat="false" ht="38.25" hidden="false" customHeight="false" outlineLevel="0" collapsed="false">
      <c r="A281" s="311" t="s">
        <v>806</v>
      </c>
      <c r="B281" s="372" t="s">
        <v>807</v>
      </c>
      <c r="C281" s="376" t="s">
        <v>915</v>
      </c>
      <c r="D281" s="374" t="s">
        <v>916</v>
      </c>
      <c r="E281" s="375" t="s">
        <v>288</v>
      </c>
    </row>
    <row r="282" customFormat="false" ht="25.5" hidden="false" customHeight="false" outlineLevel="0" collapsed="false">
      <c r="A282" s="311" t="s">
        <v>808</v>
      </c>
      <c r="B282" s="372" t="s">
        <v>809</v>
      </c>
      <c r="C282" s="376" t="s">
        <v>915</v>
      </c>
      <c r="D282" s="374" t="s">
        <v>916</v>
      </c>
      <c r="E282" s="375" t="s">
        <v>288</v>
      </c>
    </row>
    <row r="283" customFormat="false" ht="12.75" hidden="false" customHeight="false" outlineLevel="0" collapsed="false">
      <c r="A283" s="311" t="s">
        <v>810</v>
      </c>
      <c r="B283" s="372" t="s">
        <v>811</v>
      </c>
      <c r="C283" s="376" t="s">
        <v>915</v>
      </c>
      <c r="D283" s="374" t="s">
        <v>916</v>
      </c>
      <c r="E283" s="375" t="s">
        <v>288</v>
      </c>
    </row>
    <row r="284" customFormat="false" ht="28.5" hidden="false" customHeight="true" outlineLevel="0" collapsed="false">
      <c r="A284" s="311" t="s">
        <v>812</v>
      </c>
      <c r="B284" s="372" t="s">
        <v>813</v>
      </c>
      <c r="C284" s="376" t="s">
        <v>915</v>
      </c>
      <c r="D284" s="374" t="s">
        <v>916</v>
      </c>
      <c r="E284" s="375" t="s">
        <v>288</v>
      </c>
    </row>
    <row r="285" customFormat="false" ht="25.5" hidden="false" customHeight="false" outlineLevel="0" collapsed="false">
      <c r="A285" s="311" t="s">
        <v>814</v>
      </c>
      <c r="B285" s="372" t="s">
        <v>815</v>
      </c>
      <c r="C285" s="376" t="s">
        <v>915</v>
      </c>
      <c r="D285" s="374" t="s">
        <v>916</v>
      </c>
      <c r="E285" s="375" t="s">
        <v>288</v>
      </c>
    </row>
    <row r="286" customFormat="false" ht="38.25" hidden="false" customHeight="false" outlineLevel="0" collapsed="false">
      <c r="A286" s="311" t="s">
        <v>816</v>
      </c>
      <c r="B286" s="372" t="s">
        <v>817</v>
      </c>
      <c r="C286" s="376" t="s">
        <v>915</v>
      </c>
      <c r="D286" s="374" t="s">
        <v>912</v>
      </c>
      <c r="E286" s="375" t="s">
        <v>288</v>
      </c>
    </row>
    <row r="287" customFormat="false" ht="25.5" hidden="false" customHeight="false" outlineLevel="0" collapsed="false">
      <c r="A287" s="311" t="s">
        <v>818</v>
      </c>
      <c r="B287" s="372" t="s">
        <v>819</v>
      </c>
      <c r="C287" s="376" t="s">
        <v>915</v>
      </c>
      <c r="D287" s="374" t="s">
        <v>912</v>
      </c>
      <c r="E287" s="375" t="s">
        <v>288</v>
      </c>
    </row>
    <row r="288" customFormat="false" ht="38.25" hidden="false" customHeight="false" outlineLevel="0" collapsed="false">
      <c r="A288" s="311" t="s">
        <v>820</v>
      </c>
      <c r="B288" s="372" t="s">
        <v>821</v>
      </c>
      <c r="C288" s="376" t="s">
        <v>915</v>
      </c>
      <c r="D288" s="374" t="s">
        <v>912</v>
      </c>
      <c r="E288" s="375" t="s">
        <v>288</v>
      </c>
    </row>
    <row r="289" customFormat="false" ht="38.25" hidden="false" customHeight="false" outlineLevel="0" collapsed="false">
      <c r="A289" s="311" t="s">
        <v>822</v>
      </c>
      <c r="B289" s="372" t="s">
        <v>823</v>
      </c>
      <c r="C289" s="376" t="s">
        <v>915</v>
      </c>
      <c r="D289" s="374" t="s">
        <v>912</v>
      </c>
      <c r="E289" s="375" t="s">
        <v>288</v>
      </c>
    </row>
    <row r="290" customFormat="false" ht="38.25" hidden="false" customHeight="false" outlineLevel="0" collapsed="false">
      <c r="A290" s="311" t="s">
        <v>153</v>
      </c>
      <c r="B290" s="372" t="s">
        <v>824</v>
      </c>
      <c r="C290" s="376" t="s">
        <v>915</v>
      </c>
      <c r="D290" s="374" t="s">
        <v>912</v>
      </c>
      <c r="E290" s="375" t="s">
        <v>288</v>
      </c>
    </row>
    <row r="291" customFormat="false" ht="25.5" hidden="false" customHeight="false" outlineLevel="0" collapsed="false">
      <c r="A291" s="311" t="s">
        <v>825</v>
      </c>
      <c r="B291" s="372" t="s">
        <v>826</v>
      </c>
      <c r="C291" s="376" t="s">
        <v>907</v>
      </c>
      <c r="D291" s="374" t="s">
        <v>912</v>
      </c>
      <c r="E291" s="375" t="s">
        <v>288</v>
      </c>
    </row>
    <row r="292" customFormat="false" ht="38.25" hidden="false" customHeight="false" outlineLevel="0" collapsed="false">
      <c r="A292" s="311" t="s">
        <v>827</v>
      </c>
      <c r="B292" s="372" t="s">
        <v>828</v>
      </c>
      <c r="C292" s="376" t="s">
        <v>907</v>
      </c>
      <c r="D292" s="374" t="s">
        <v>912</v>
      </c>
      <c r="E292" s="375" t="s">
        <v>288</v>
      </c>
    </row>
    <row r="293" customFormat="false" ht="51" hidden="false" customHeight="false" outlineLevel="0" collapsed="false">
      <c r="A293" s="311" t="s">
        <v>829</v>
      </c>
      <c r="B293" s="372" t="s">
        <v>830</v>
      </c>
      <c r="C293" s="376" t="s">
        <v>907</v>
      </c>
      <c r="D293" s="374" t="s">
        <v>912</v>
      </c>
      <c r="E293" s="375" t="s">
        <v>288</v>
      </c>
    </row>
    <row r="294" customFormat="false" ht="25.5" hidden="false" customHeight="false" outlineLevel="0" collapsed="false">
      <c r="A294" s="311" t="s">
        <v>831</v>
      </c>
      <c r="B294" s="372" t="s">
        <v>832</v>
      </c>
      <c r="C294" s="376" t="s">
        <v>907</v>
      </c>
      <c r="D294" s="374" t="s">
        <v>912</v>
      </c>
      <c r="E294" s="375" t="s">
        <v>288</v>
      </c>
    </row>
    <row r="295" customFormat="false" ht="25.5" hidden="false" customHeight="false" outlineLevel="0" collapsed="false">
      <c r="A295" s="311" t="s">
        <v>833</v>
      </c>
      <c r="B295" s="372" t="s">
        <v>834</v>
      </c>
      <c r="C295" s="376" t="s">
        <v>907</v>
      </c>
      <c r="D295" s="374" t="s">
        <v>912</v>
      </c>
      <c r="E295" s="375" t="s">
        <v>288</v>
      </c>
    </row>
    <row r="296" customFormat="false" ht="25.5" hidden="false" customHeight="false" outlineLevel="0" collapsed="false">
      <c r="A296" s="311" t="s">
        <v>835</v>
      </c>
      <c r="B296" s="372" t="s">
        <v>836</v>
      </c>
      <c r="C296" s="376" t="s">
        <v>907</v>
      </c>
      <c r="D296" s="374" t="s">
        <v>912</v>
      </c>
      <c r="E296" s="375" t="s">
        <v>288</v>
      </c>
    </row>
    <row r="297" customFormat="false" ht="25.5" hidden="false" customHeight="false" outlineLevel="0" collapsed="false">
      <c r="A297" s="311" t="s">
        <v>837</v>
      </c>
      <c r="B297" s="372" t="s">
        <v>838</v>
      </c>
      <c r="C297" s="376" t="s">
        <v>907</v>
      </c>
      <c r="D297" s="374" t="s">
        <v>912</v>
      </c>
      <c r="E297" s="375" t="s">
        <v>288</v>
      </c>
    </row>
    <row r="298" customFormat="false" ht="38.25" hidden="false" customHeight="false" outlineLevel="0" collapsed="false">
      <c r="A298" s="311" t="s">
        <v>839</v>
      </c>
      <c r="B298" s="372" t="s">
        <v>840</v>
      </c>
      <c r="C298" s="376" t="s">
        <v>907</v>
      </c>
      <c r="D298" s="374" t="s">
        <v>912</v>
      </c>
      <c r="E298" s="375" t="s">
        <v>288</v>
      </c>
    </row>
    <row r="299" customFormat="false" ht="89.25" hidden="false" customHeight="false" outlineLevel="0" collapsed="false">
      <c r="A299" s="311" t="s">
        <v>841</v>
      </c>
      <c r="B299" s="372" t="s">
        <v>842</v>
      </c>
      <c r="C299" s="376" t="s">
        <v>907</v>
      </c>
      <c r="D299" s="374" t="s">
        <v>912</v>
      </c>
      <c r="E299" s="375" t="s">
        <v>288</v>
      </c>
    </row>
    <row r="300" customFormat="false" ht="25.5" hidden="false" customHeight="false" outlineLevel="0" collapsed="false">
      <c r="A300" s="311" t="s">
        <v>843</v>
      </c>
      <c r="B300" s="372" t="s">
        <v>844</v>
      </c>
      <c r="C300" s="376" t="s">
        <v>907</v>
      </c>
      <c r="D300" s="374" t="s">
        <v>912</v>
      </c>
      <c r="E300" s="375" t="s">
        <v>288</v>
      </c>
    </row>
    <row r="301" customFormat="false" ht="38.25" hidden="false" customHeight="false" outlineLevel="0" collapsed="false">
      <c r="A301" s="311" t="s">
        <v>845</v>
      </c>
      <c r="B301" s="372" t="s">
        <v>846</v>
      </c>
      <c r="C301" s="376" t="s">
        <v>907</v>
      </c>
      <c r="D301" s="374" t="s">
        <v>912</v>
      </c>
      <c r="E301" s="375" t="s">
        <v>288</v>
      </c>
    </row>
    <row r="302" customFormat="false" ht="25.5" hidden="false" customHeight="false" outlineLevel="0" collapsed="false">
      <c r="A302" s="311" t="s">
        <v>847</v>
      </c>
      <c r="B302" s="372" t="s">
        <v>848</v>
      </c>
      <c r="C302" s="373" t="s">
        <v>907</v>
      </c>
      <c r="D302" s="374" t="s">
        <v>911</v>
      </c>
      <c r="E302" s="375" t="s">
        <v>288</v>
      </c>
    </row>
    <row r="303" customFormat="false" ht="25.5" hidden="false" customHeight="false" outlineLevel="0" collapsed="false">
      <c r="A303" s="311" t="s">
        <v>849</v>
      </c>
      <c r="B303" s="372" t="s">
        <v>850</v>
      </c>
      <c r="C303" s="373" t="s">
        <v>907</v>
      </c>
      <c r="D303" s="374" t="s">
        <v>911</v>
      </c>
      <c r="E303" s="375" t="s">
        <v>288</v>
      </c>
    </row>
    <row r="304" customFormat="false" ht="25.5" hidden="false" customHeight="false" outlineLevel="0" collapsed="false">
      <c r="A304" s="311" t="s">
        <v>851</v>
      </c>
      <c r="B304" s="372" t="s">
        <v>852</v>
      </c>
      <c r="C304" s="373" t="s">
        <v>907</v>
      </c>
      <c r="D304" s="374" t="s">
        <v>911</v>
      </c>
      <c r="E304" s="375" t="s">
        <v>288</v>
      </c>
    </row>
    <row r="305" customFormat="false" ht="38.25" hidden="false" customHeight="false" outlineLevel="0" collapsed="false">
      <c r="A305" s="311" t="s">
        <v>853</v>
      </c>
      <c r="B305" s="372" t="s">
        <v>854</v>
      </c>
      <c r="C305" s="373" t="s">
        <v>907</v>
      </c>
      <c r="D305" s="374" t="s">
        <v>911</v>
      </c>
      <c r="E305" s="375" t="s">
        <v>288</v>
      </c>
    </row>
    <row r="306" customFormat="false" ht="25.5" hidden="false" customHeight="false" outlineLevel="0" collapsed="false">
      <c r="A306" s="311" t="s">
        <v>855</v>
      </c>
      <c r="B306" s="372" t="s">
        <v>856</v>
      </c>
      <c r="C306" s="373" t="s">
        <v>907</v>
      </c>
      <c r="D306" s="374" t="s">
        <v>911</v>
      </c>
      <c r="E306" s="375" t="s">
        <v>288</v>
      </c>
    </row>
    <row r="307" customFormat="false" ht="25.5" hidden="false" customHeight="false" outlineLevel="0" collapsed="false">
      <c r="A307" s="311" t="s">
        <v>857</v>
      </c>
      <c r="B307" s="372" t="s">
        <v>858</v>
      </c>
      <c r="C307" s="373" t="s">
        <v>907</v>
      </c>
      <c r="D307" s="374" t="s">
        <v>911</v>
      </c>
      <c r="E307" s="375" t="s">
        <v>288</v>
      </c>
    </row>
    <row r="308" customFormat="false" ht="25.5" hidden="false" customHeight="false" outlineLevel="0" collapsed="false">
      <c r="A308" s="311" t="s">
        <v>859</v>
      </c>
      <c r="B308" s="372" t="s">
        <v>860</v>
      </c>
      <c r="C308" s="373" t="s">
        <v>907</v>
      </c>
      <c r="D308" s="374" t="s">
        <v>912</v>
      </c>
      <c r="E308" s="375" t="s">
        <v>288</v>
      </c>
    </row>
    <row r="309" customFormat="false" ht="25.5" hidden="false" customHeight="false" outlineLevel="0" collapsed="false">
      <c r="A309" s="311" t="s">
        <v>861</v>
      </c>
      <c r="B309" s="372" t="s">
        <v>862</v>
      </c>
      <c r="C309" s="373" t="s">
        <v>907</v>
      </c>
      <c r="D309" s="374" t="s">
        <v>912</v>
      </c>
      <c r="E309" s="375" t="s">
        <v>288</v>
      </c>
    </row>
    <row r="310" customFormat="false" ht="51" hidden="false" customHeight="false" outlineLevel="0" collapsed="false">
      <c r="A310" s="311" t="s">
        <v>156</v>
      </c>
      <c r="B310" s="372" t="s">
        <v>863</v>
      </c>
      <c r="C310" s="376" t="s">
        <v>915</v>
      </c>
      <c r="D310" s="374" t="s">
        <v>912</v>
      </c>
      <c r="E310" s="375" t="s">
        <v>288</v>
      </c>
    </row>
    <row r="311" customFormat="false" ht="38.25" hidden="false" customHeight="false" outlineLevel="0" collapsed="false">
      <c r="A311" s="311" t="s">
        <v>159</v>
      </c>
      <c r="B311" s="372" t="s">
        <v>864</v>
      </c>
      <c r="C311" s="376" t="s">
        <v>915</v>
      </c>
      <c r="D311" s="374" t="s">
        <v>912</v>
      </c>
      <c r="E311" s="375" t="s">
        <v>288</v>
      </c>
    </row>
    <row r="312" customFormat="false" ht="25.5" hidden="false" customHeight="false" outlineLevel="0" collapsed="false">
      <c r="A312" s="311" t="s">
        <v>865</v>
      </c>
      <c r="B312" s="372" t="s">
        <v>866</v>
      </c>
      <c r="C312" s="376" t="s">
        <v>915</v>
      </c>
      <c r="D312" s="374" t="s">
        <v>912</v>
      </c>
      <c r="E312" s="375" t="s">
        <v>288</v>
      </c>
    </row>
    <row r="313" customFormat="false" ht="25.5" hidden="false" customHeight="false" outlineLevel="0" collapsed="false">
      <c r="A313" s="311" t="s">
        <v>162</v>
      </c>
      <c r="B313" s="372" t="s">
        <v>867</v>
      </c>
      <c r="C313" s="376" t="s">
        <v>915</v>
      </c>
      <c r="D313" s="374" t="s">
        <v>912</v>
      </c>
      <c r="E313" s="375" t="s">
        <v>288</v>
      </c>
    </row>
    <row r="314" customFormat="false" ht="25.5" hidden="false" customHeight="false" outlineLevel="0" collapsed="false">
      <c r="A314" s="311" t="s">
        <v>165</v>
      </c>
      <c r="B314" s="372" t="s">
        <v>868</v>
      </c>
      <c r="C314" s="376" t="s">
        <v>915</v>
      </c>
      <c r="D314" s="374" t="s">
        <v>912</v>
      </c>
      <c r="E314" s="375" t="s">
        <v>288</v>
      </c>
    </row>
    <row r="315" customFormat="false" ht="51" hidden="false" customHeight="false" outlineLevel="0" collapsed="false">
      <c r="A315" s="311" t="s">
        <v>869</v>
      </c>
      <c r="B315" s="372" t="s">
        <v>870</v>
      </c>
      <c r="C315" s="376" t="s">
        <v>915</v>
      </c>
      <c r="D315" s="374" t="s">
        <v>912</v>
      </c>
      <c r="E315" s="375" t="s">
        <v>288</v>
      </c>
    </row>
    <row r="316" customFormat="false" ht="76.5" hidden="false" customHeight="false" outlineLevel="0" collapsed="false">
      <c r="A316" s="311" t="s">
        <v>871</v>
      </c>
      <c r="B316" s="372" t="s">
        <v>872</v>
      </c>
      <c r="C316" s="376" t="s">
        <v>915</v>
      </c>
      <c r="D316" s="374" t="s">
        <v>912</v>
      </c>
      <c r="E316" s="375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17</v>
      </c>
      <c r="B1" s="379" t="s">
        <v>918</v>
      </c>
      <c r="C1" s="379" t="s">
        <v>919</v>
      </c>
      <c r="D1" s="379" t="s">
        <v>920</v>
      </c>
      <c r="E1" s="380" t="s">
        <v>921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2</v>
      </c>
      <c r="AE1" s="382" t="s">
        <v>923</v>
      </c>
      <c r="AF1" s="382" t="s">
        <v>924</v>
      </c>
      <c r="AG1" s="382" t="s">
        <v>286</v>
      </c>
      <c r="AH1" s="382" t="s">
        <v>905</v>
      </c>
      <c r="AI1" s="382" t="s">
        <v>925</v>
      </c>
      <c r="AJ1" s="382" t="s">
        <v>926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27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27</v>
      </c>
      <c r="X3" s="386" t="s">
        <v>928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29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29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0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Туль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100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72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70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Туль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84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72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70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Туль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72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70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Туль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72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70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Туль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72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70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Туль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72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70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Туль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72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70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Туль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72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70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Туль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72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70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Туль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50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72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70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Туль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45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72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70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Туль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72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70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Туль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72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70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Туль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72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70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Туль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558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72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70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Туль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72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70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Туль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72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70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Туль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72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70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Туль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72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70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Туль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72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70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Туль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72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70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Туль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72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70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Туль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72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70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63.7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Туль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370</v>
      </c>
      <c r="K29" s="426" t="n">
        <f aca="false">'Форма 2'!F48</f>
        <v>70</v>
      </c>
      <c r="L29" s="426" t="n">
        <f aca="false">'Форма 2'!G48</f>
        <v>0</v>
      </c>
      <c r="M29" s="423" t="n">
        <f aca="false">'Форма 2'!H48</f>
        <v>5</v>
      </c>
      <c r="N29" s="423" t="n">
        <f aca="false">'Форма 2'!I48</f>
        <v>5</v>
      </c>
      <c r="O29" s="426" t="n">
        <f aca="false">'Форма 2'!J48</f>
        <v>70</v>
      </c>
      <c r="P29" s="426" t="n">
        <f aca="false">'Форма 2'!K48</f>
        <v>70</v>
      </c>
      <c r="Q29" s="426" t="n">
        <f aca="false">'Форма 2'!L48</f>
        <v>70</v>
      </c>
      <c r="R29" s="426" t="n">
        <f aca="false">'Форма 2'!M48</f>
        <v>70</v>
      </c>
      <c r="S29" s="427" t="n">
        <f aca="false">'Форма 2'!N48</f>
        <v>7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str">
        <f aca="false">'Форма 2'!Y48</f>
        <v>Выполнены мероприятия по программе "Безопасное колесо" на сумму 70 тыс.руб.</v>
      </c>
      <c r="AE29" s="429" t="n">
        <f aca="false">INDEX(Номер_по_Конституции,MATCH(C29,Субъекты_РФ,0),1)</f>
        <v>72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70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Туль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72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70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Туль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72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70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Туль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6282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72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70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Туль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72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70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Туль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72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70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Туль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72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70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Туль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72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70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Туль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72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70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Туль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72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70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Туль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72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70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Туль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72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70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Туль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72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70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Туль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72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70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Туль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72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70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Туль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72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70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Туль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72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70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Туль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72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70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Туль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72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70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Туль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72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70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Туль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72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70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Туль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72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70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Туль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72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70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Туль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72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70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Туль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72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70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Туль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72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70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Туль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72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70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Туль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72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70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648-4</cp:lastModifiedBy>
  <cp:lastPrinted>2012-04-12T06:03:01Z</cp:lastPrinted>
  <dcterms:modified xsi:type="dcterms:W3CDTF">2012-04-12T13:31:27Z</dcterms:modified>
  <cp:revision>0</cp:revision>
  <dc:subject/>
  <dc:title/>
</cp:coreProperties>
</file>