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86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86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1" uniqueCount="78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Тыва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ереносных, автомобильных и стационарных радиостанций с навигационным АПК с поддержкой GPS+ГЛОНАСС</t>
  </si>
  <si>
    <t xml:space="preserve">6002</t>
  </si>
  <si>
    <t xml:space="preserve">приобретение прибора для определения светопропускной способности стекол</t>
  </si>
  <si>
    <t xml:space="preserve">6003</t>
  </si>
  <si>
    <t xml:space="preserve">Приобретение аппарата для определения подлинности номерных агрегатов ТС</t>
  </si>
  <si>
    <t xml:space="preserve">6004</t>
  </si>
  <si>
    <t xml:space="preserve">Приобретение аппаратадля определения подлинности документов</t>
  </si>
  <si>
    <t xml:space="preserve">6005</t>
  </si>
  <si>
    <t xml:space="preserve">Приобретение оргтехники и т.п.</t>
  </si>
  <si>
    <t xml:space="preserve">6006</t>
  </si>
  <si>
    <t xml:space="preserve">АПК персонализации водительских удостоверений</t>
  </si>
  <si>
    <t xml:space="preserve">6007</t>
  </si>
  <si>
    <t xml:space="preserve">Осноащение постов ДПС автоматизированной информационно-поисковой системой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Министр Грейсеров И.Ю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Сарыглар А. Н.</t>
  </si>
  <si>
    <t xml:space="preserve">(должность)</t>
  </si>
  <si>
    <t xml:space="preserve">mindortrans_rt@mail.ru</t>
  </si>
  <si>
    <t xml:space="preserve">(адрес электронной почты)</t>
  </si>
  <si>
    <t xml:space="preserve">8 394 22 6-27-97</t>
  </si>
  <si>
    <t xml:space="preserve">"     14       "</t>
  </si>
  <si>
    <t xml:space="preserve">ию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indortrans_rt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J82" activeCellId="0" sqref="J82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4650</v>
      </c>
      <c r="E11" s="51" t="n">
        <v>3161.5</v>
      </c>
      <c r="F11" s="52" t="n">
        <v>13</v>
      </c>
      <c r="G11" s="52" t="n">
        <v>13</v>
      </c>
      <c r="H11" s="51" t="n">
        <v>1361.5</v>
      </c>
      <c r="I11" s="51" t="n">
        <v>1361.5</v>
      </c>
      <c r="J11" s="53" t="n">
        <v>3261.5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3296</v>
      </c>
      <c r="E12" s="51" t="n">
        <v>2098</v>
      </c>
      <c r="F12" s="52" t="n">
        <v>3</v>
      </c>
      <c r="G12" s="52" t="n">
        <v>3</v>
      </c>
      <c r="H12" s="51" t="n">
        <v>198</v>
      </c>
      <c r="I12" s="51" t="n">
        <v>198</v>
      </c>
      <c r="J12" s="56" t="n">
        <v>2098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v>3296</v>
      </c>
      <c r="E13" s="51" t="n">
        <v>2098</v>
      </c>
      <c r="F13" s="52" t="n">
        <v>3</v>
      </c>
      <c r="G13" s="52" t="n">
        <v>3</v>
      </c>
      <c r="H13" s="51" t="n">
        <v>198</v>
      </c>
      <c r="I13" s="51" t="n">
        <v>198</v>
      </c>
      <c r="J13" s="56" t="n">
        <v>2098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0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1" t="n">
        <f aca="false">H42</f>
        <v>0</v>
      </c>
      <c r="I14" s="51" t="n">
        <f aca="false">I42</f>
        <v>0</v>
      </c>
      <c r="J14" s="56" t="n">
        <f aca="false">J42</f>
        <v>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3296</v>
      </c>
      <c r="E18" s="70" t="n">
        <v>2098</v>
      </c>
      <c r="F18" s="71" t="n">
        <v>3</v>
      </c>
      <c r="G18" s="71" t="n">
        <v>3</v>
      </c>
      <c r="H18" s="69" t="n">
        <v>198</v>
      </c>
      <c r="I18" s="70" t="n">
        <v>198</v>
      </c>
      <c r="J18" s="72" t="n">
        <v>2098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2900</v>
      </c>
      <c r="E19" s="77" t="n">
        <v>1900</v>
      </c>
      <c r="F19" s="78" t="n">
        <v>1</v>
      </c>
      <c r="G19" s="78" t="n">
        <v>1</v>
      </c>
      <c r="H19" s="77" t="n">
        <f aca="false">H20+SUM(H24:H28)</f>
        <v>0</v>
      </c>
      <c r="I19" s="77" t="n">
        <f aca="false">I20+SUM(I24:I28)</f>
        <v>0</v>
      </c>
      <c r="J19" s="79" t="n">
        <v>1900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v>2900</v>
      </c>
      <c r="E20" s="85" t="n">
        <v>1900</v>
      </c>
      <c r="F20" s="86" t="n">
        <v>1</v>
      </c>
      <c r="G20" s="86" t="n">
        <v>1</v>
      </c>
      <c r="H20" s="85" t="n">
        <f aca="false">H21+H22+H23</f>
        <v>0</v>
      </c>
      <c r="I20" s="85" t="n">
        <f aca="false">I21+I22+I23</f>
        <v>0</v>
      </c>
      <c r="J20" s="87" t="n">
        <v>190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2000</v>
      </c>
      <c r="E21" s="91" t="n">
        <v>1900</v>
      </c>
      <c r="F21" s="92" t="n">
        <v>1</v>
      </c>
      <c r="G21" s="92" t="n">
        <v>1</v>
      </c>
      <c r="H21" s="91"/>
      <c r="I21" s="91"/>
      <c r="J21" s="93" t="n">
        <v>1900</v>
      </c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 t="n">
        <v>900</v>
      </c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/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/>
      <c r="E25" s="91"/>
      <c r="F25" s="92"/>
      <c r="G25" s="92"/>
      <c r="H25" s="91"/>
      <c r="I25" s="91"/>
      <c r="J25" s="93"/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/>
      <c r="E26" s="91"/>
      <c r="F26" s="92"/>
      <c r="G26" s="92"/>
      <c r="H26" s="91"/>
      <c r="I26" s="91"/>
      <c r="J26" s="93"/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/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v>396</v>
      </c>
      <c r="E29" s="104" t="n">
        <v>198</v>
      </c>
      <c r="F29" s="105" t="n">
        <v>2</v>
      </c>
      <c r="G29" s="105" t="n">
        <v>2</v>
      </c>
      <c r="H29" s="104" t="n">
        <v>198</v>
      </c>
      <c r="I29" s="104" t="n">
        <v>198</v>
      </c>
      <c r="J29" s="106" t="n">
        <v>198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/>
      <c r="E30" s="91"/>
      <c r="F30" s="92"/>
      <c r="G30" s="92"/>
      <c r="H30" s="91"/>
      <c r="I30" s="91"/>
      <c r="J30" s="93"/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 t="n">
        <v>396</v>
      </c>
      <c r="E31" s="91" t="n">
        <v>198</v>
      </c>
      <c r="F31" s="92" t="n">
        <v>2</v>
      </c>
      <c r="G31" s="92" t="n">
        <v>2</v>
      </c>
      <c r="H31" s="91" t="n">
        <v>198</v>
      </c>
      <c r="I31" s="91" t="n">
        <v>198</v>
      </c>
      <c r="J31" s="93" t="n">
        <v>198</v>
      </c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/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0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0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/>
      <c r="E48" s="91"/>
      <c r="F48" s="92"/>
      <c r="G48" s="92"/>
      <c r="H48" s="91"/>
      <c r="I48" s="91"/>
      <c r="J48" s="93"/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/>
      <c r="E54" s="91"/>
      <c r="F54" s="92"/>
      <c r="G54" s="92"/>
      <c r="H54" s="91"/>
      <c r="I54" s="91"/>
      <c r="J54" s="93"/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30" hidden="false" customHeight="false" outlineLevel="0" collapsed="false">
      <c r="A61" s="132" t="s">
        <v>194</v>
      </c>
      <c r="B61" s="132"/>
      <c r="C61" s="133" t="str">
        <f aca="false">IF(ISBLANK(B61),"&lt;-- укажите код ФЦП в ячейке слева",INDEX($C$107:$C$378,MATCH(B61,$B$107:$B$378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4"/>
    </row>
    <row r="62" s="55" customFormat="true" ht="30" hidden="false" customHeight="false" outlineLevel="0" collapsed="false">
      <c r="A62" s="98" t="s">
        <v>195</v>
      </c>
      <c r="B62" s="132"/>
      <c r="C62" s="133" t="str">
        <f aca="false">IF(ISBLANK(B62),"&lt;-- укажите код ФЦП в ячейке слева",INDEX($C$107:$C$378,MATCH(B62,$B$107:$B$378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6</v>
      </c>
      <c r="B63" s="132"/>
      <c r="C63" s="133" t="str">
        <f aca="false">IF(ISBLANK(B63),"&lt;-- укажите код ФЦП в ячейке слева",INDEX($C$107:$C$378,MATCH(B63,$B$107:$B$378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7</v>
      </c>
      <c r="B64" s="132"/>
      <c r="C64" s="133" t="str">
        <f aca="false">IF(ISBLANK(B64),"&lt;-- укажите код ФЦП в ячейке слева",INDEX($C$107:$C$378,MATCH(B64,$B$107:$B$378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8</v>
      </c>
      <c r="B65" s="132"/>
      <c r="C65" s="133" t="str">
        <f aca="false">IF(ISBLANK(B65),"&lt;-- укажите код ФЦП в ячейке слева",INDEX($C$107:$C$378,MATCH(B65,$B$107:$B$378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5" t="s">
        <v>199</v>
      </c>
      <c r="B66" s="136" t="s">
        <v>200</v>
      </c>
      <c r="C66" s="137" t="s">
        <v>201</v>
      </c>
      <c r="D66" s="128" t="n">
        <f aca="false">SUM(D67:D73)</f>
        <v>1354</v>
      </c>
      <c r="E66" s="128" t="n">
        <v>1063.5</v>
      </c>
      <c r="F66" s="129" t="n">
        <v>10</v>
      </c>
      <c r="G66" s="129" t="n">
        <v>10</v>
      </c>
      <c r="H66" s="128" t="n">
        <v>1163.5</v>
      </c>
      <c r="I66" s="128" t="n">
        <v>1163.5</v>
      </c>
      <c r="J66" s="130" t="n">
        <v>1163.5</v>
      </c>
      <c r="K66" s="128" t="n">
        <f aca="false">SUM(K67:K73)</f>
        <v>0</v>
      </c>
      <c r="L66" s="128" t="n">
        <f aca="false">SUM(L67:L73)</f>
        <v>0</v>
      </c>
      <c r="M66" s="129" t="n">
        <f aca="false">SUM(M67:M73)</f>
        <v>0</v>
      </c>
      <c r="N66" s="129" t="n">
        <f aca="false">SUM(N67:N73)</f>
        <v>0</v>
      </c>
      <c r="O66" s="128" t="n">
        <f aca="false">SUM(O67:O73)</f>
        <v>0</v>
      </c>
      <c r="P66" s="128" t="n">
        <f aca="false">SUM(P67:P73)</f>
        <v>0</v>
      </c>
      <c r="Q66" s="128" t="n">
        <f aca="false">SUM(Q67:Q73)</f>
        <v>0</v>
      </c>
      <c r="R66" s="138" t="s">
        <v>72</v>
      </c>
    </row>
    <row r="67" customFormat="false" ht="71.25" hidden="false" customHeight="false" outlineLevel="0" collapsed="false">
      <c r="A67" s="139" t="s">
        <v>202</v>
      </c>
      <c r="B67" s="140"/>
      <c r="C67" s="141" t="s">
        <v>203</v>
      </c>
      <c r="D67" s="91" t="n">
        <v>199.9</v>
      </c>
      <c r="E67" s="91" t="n">
        <v>100</v>
      </c>
      <c r="F67" s="92" t="n">
        <v>2</v>
      </c>
      <c r="G67" s="92" t="n">
        <v>2</v>
      </c>
      <c r="H67" s="91" t="n">
        <v>199.9</v>
      </c>
      <c r="I67" s="91" t="n">
        <v>199.9</v>
      </c>
      <c r="J67" s="93" t="n">
        <v>199.9</v>
      </c>
      <c r="K67" s="91"/>
      <c r="L67" s="91"/>
      <c r="M67" s="92"/>
      <c r="N67" s="92"/>
      <c r="O67" s="91"/>
      <c r="P67" s="91"/>
      <c r="Q67" s="93"/>
      <c r="R67" s="94"/>
    </row>
    <row r="68" customFormat="false" ht="57" hidden="false" customHeight="false" outlineLevel="0" collapsed="false">
      <c r="A68" s="139" t="s">
        <v>204</v>
      </c>
      <c r="B68" s="140"/>
      <c r="C68" s="141" t="s">
        <v>205</v>
      </c>
      <c r="D68" s="91" t="n">
        <v>59.7</v>
      </c>
      <c r="E68" s="91" t="n">
        <v>59.7</v>
      </c>
      <c r="F68" s="92" t="n">
        <v>1</v>
      </c>
      <c r="G68" s="92" t="n">
        <v>1</v>
      </c>
      <c r="H68" s="91" t="n">
        <v>59.7</v>
      </c>
      <c r="I68" s="91" t="n">
        <v>59.7</v>
      </c>
      <c r="J68" s="93" t="n">
        <v>59.7</v>
      </c>
      <c r="K68" s="91"/>
      <c r="L68" s="91"/>
      <c r="M68" s="92"/>
      <c r="N68" s="92"/>
      <c r="O68" s="91"/>
      <c r="P68" s="91"/>
      <c r="Q68" s="93"/>
      <c r="R68" s="94"/>
    </row>
    <row r="69" customFormat="false" ht="42.75" hidden="false" customHeight="false" outlineLevel="0" collapsed="false">
      <c r="A69" s="139" t="s">
        <v>206</v>
      </c>
      <c r="B69" s="140"/>
      <c r="C69" s="141" t="s">
        <v>207</v>
      </c>
      <c r="D69" s="91" t="n">
        <v>62</v>
      </c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42.75" hidden="false" customHeight="false" outlineLevel="0" collapsed="false">
      <c r="A70" s="139" t="s">
        <v>208</v>
      </c>
      <c r="B70" s="140"/>
      <c r="C70" s="141" t="s">
        <v>209</v>
      </c>
      <c r="D70" s="91" t="n">
        <v>97</v>
      </c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28.5" hidden="false" customHeight="false" outlineLevel="0" collapsed="false">
      <c r="A71" s="139" t="s">
        <v>210</v>
      </c>
      <c r="B71" s="140"/>
      <c r="C71" s="141" t="s">
        <v>211</v>
      </c>
      <c r="D71" s="91" t="n">
        <v>295.4</v>
      </c>
      <c r="E71" s="91" t="n">
        <v>295.4</v>
      </c>
      <c r="F71" s="92" t="n">
        <v>4</v>
      </c>
      <c r="G71" s="92" t="n">
        <v>4</v>
      </c>
      <c r="H71" s="91" t="n">
        <v>295.4</v>
      </c>
      <c r="I71" s="91" t="n">
        <v>295.4</v>
      </c>
      <c r="J71" s="93" t="n">
        <v>295.4</v>
      </c>
      <c r="K71" s="91"/>
      <c r="L71" s="91"/>
      <c r="M71" s="92"/>
      <c r="N71" s="92"/>
      <c r="O71" s="91"/>
      <c r="P71" s="91"/>
      <c r="Q71" s="93"/>
      <c r="R71" s="94"/>
    </row>
    <row r="72" customFormat="false" ht="28.5" hidden="false" customHeight="false" outlineLevel="0" collapsed="false">
      <c r="A72" s="139" t="s">
        <v>212</v>
      </c>
      <c r="B72" s="140"/>
      <c r="C72" s="141" t="s">
        <v>213</v>
      </c>
      <c r="D72" s="91" t="n">
        <v>490</v>
      </c>
      <c r="E72" s="91" t="n">
        <v>458.5</v>
      </c>
      <c r="F72" s="92" t="n">
        <v>1</v>
      </c>
      <c r="G72" s="92" t="n">
        <v>1</v>
      </c>
      <c r="H72" s="91" t="n">
        <v>458.5</v>
      </c>
      <c r="I72" s="91" t="n">
        <v>458.5</v>
      </c>
      <c r="J72" s="93" t="n">
        <v>458.5</v>
      </c>
      <c r="K72" s="91"/>
      <c r="L72" s="91"/>
      <c r="M72" s="92"/>
      <c r="N72" s="92"/>
      <c r="O72" s="91"/>
      <c r="P72" s="91"/>
      <c r="Q72" s="93"/>
      <c r="R72" s="94"/>
    </row>
    <row r="73" customFormat="false" ht="57.75" hidden="false" customHeight="false" outlineLevel="0" collapsed="false">
      <c r="A73" s="139" t="s">
        <v>214</v>
      </c>
      <c r="B73" s="140"/>
      <c r="C73" s="141" t="s">
        <v>215</v>
      </c>
      <c r="D73" s="91" t="n">
        <v>150</v>
      </c>
      <c r="E73" s="91" t="n">
        <v>150</v>
      </c>
      <c r="F73" s="92" t="n">
        <v>2</v>
      </c>
      <c r="G73" s="92" t="n">
        <v>2</v>
      </c>
      <c r="H73" s="91" t="n">
        <v>150</v>
      </c>
      <c r="I73" s="91" t="n">
        <v>150</v>
      </c>
      <c r="J73" s="93" t="n">
        <v>150</v>
      </c>
      <c r="K73" s="91"/>
      <c r="L73" s="91"/>
      <c r="M73" s="92"/>
      <c r="N73" s="92"/>
      <c r="O73" s="91"/>
      <c r="P73" s="91"/>
      <c r="Q73" s="93"/>
      <c r="R73" s="94"/>
    </row>
    <row r="74" customFormat="false" ht="6.75" hidden="false" customHeight="true" outlineLevel="0" collapsed="false">
      <c r="A74" s="142"/>
      <c r="B74" s="142"/>
      <c r="C74" s="143"/>
      <c r="D74" s="144"/>
      <c r="E74" s="144"/>
      <c r="F74" s="145"/>
      <c r="G74" s="145"/>
      <c r="H74" s="144"/>
      <c r="I74" s="144"/>
      <c r="J74" s="144"/>
      <c r="K74" s="144"/>
      <c r="L74" s="144"/>
      <c r="M74" s="145"/>
      <c r="N74" s="145"/>
      <c r="O74" s="144"/>
      <c r="P74" s="144"/>
      <c r="Q74" s="144"/>
      <c r="R74" s="146"/>
    </row>
    <row r="75" s="55" customFormat="true" ht="75.75" hidden="false" customHeight="false" outlineLevel="0" collapsed="false">
      <c r="A75" s="147" t="s">
        <v>216</v>
      </c>
      <c r="B75" s="148" t="s">
        <v>72</v>
      </c>
      <c r="C75" s="149" t="s">
        <v>217</v>
      </c>
      <c r="D75" s="150" t="n">
        <v>0</v>
      </c>
      <c r="E75" s="151" t="n">
        <v>0</v>
      </c>
      <c r="F75" s="152" t="n">
        <v>0</v>
      </c>
      <c r="G75" s="153" t="n">
        <v>0</v>
      </c>
      <c r="H75" s="151" t="n">
        <v>0</v>
      </c>
      <c r="I75" s="151" t="n">
        <v>0</v>
      </c>
      <c r="J75" s="154" t="n">
        <v>0</v>
      </c>
      <c r="K75" s="151" t="n">
        <v>0</v>
      </c>
      <c r="L75" s="151" t="n">
        <v>0</v>
      </c>
      <c r="M75" s="152" t="n">
        <v>0</v>
      </c>
      <c r="N75" s="153" t="n">
        <v>0</v>
      </c>
      <c r="O75" s="151" t="n">
        <v>0</v>
      </c>
      <c r="P75" s="151" t="n">
        <v>0</v>
      </c>
      <c r="Q75" s="154" t="n">
        <v>0</v>
      </c>
      <c r="R75" s="155"/>
    </row>
    <row r="76" s="1" customFormat="true" ht="15.75" hidden="false" customHeight="false" outlineLevel="0" collapsed="false">
      <c r="A76" s="156"/>
      <c r="B76" s="156"/>
      <c r="C76" s="157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</row>
    <row r="77" s="1" customFormat="true" ht="15" hidden="false" customHeight="false" outlineLevel="0" collapsed="false">
      <c r="A77" s="156"/>
      <c r="B77" s="156"/>
      <c r="C77" s="159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</row>
    <row r="78" s="1" customFormat="true" ht="48.75" hidden="false" customHeight="true" outlineLevel="0" collapsed="false">
      <c r="A78" s="156"/>
      <c r="B78" s="160" t="s">
        <v>218</v>
      </c>
      <c r="C78" s="160"/>
      <c r="D78" s="160"/>
      <c r="E78" s="160"/>
      <c r="F78" s="161" t="s">
        <v>219</v>
      </c>
      <c r="G78" s="161"/>
      <c r="H78" s="161"/>
      <c r="I78" s="161"/>
      <c r="J78" s="162"/>
      <c r="K78" s="163"/>
      <c r="L78" s="163"/>
      <c r="M78" s="163"/>
      <c r="N78" s="162"/>
      <c r="O78" s="162"/>
      <c r="P78" s="162"/>
      <c r="Q78" s="158"/>
      <c r="R78" s="158"/>
    </row>
    <row r="79" s="1" customFormat="true" ht="15" hidden="false" customHeight="false" outlineLevel="0" collapsed="false">
      <c r="A79" s="156"/>
      <c r="B79" s="156"/>
      <c r="C79" s="159"/>
      <c r="D79" s="158"/>
      <c r="E79" s="158"/>
      <c r="F79" s="158"/>
      <c r="G79" s="158"/>
      <c r="H79" s="164" t="s">
        <v>220</v>
      </c>
      <c r="I79" s="158"/>
      <c r="J79" s="162"/>
      <c r="L79" s="165" t="s">
        <v>221</v>
      </c>
      <c r="N79" s="166"/>
      <c r="O79" s="166"/>
      <c r="P79" s="167"/>
      <c r="Q79" s="164"/>
      <c r="R79" s="158"/>
    </row>
    <row r="80" s="1" customFormat="true" ht="28.5" hidden="false" customHeight="true" outlineLevel="0" collapsed="false">
      <c r="A80" s="156"/>
      <c r="B80" s="168" t="s">
        <v>222</v>
      </c>
      <c r="C80" s="168"/>
      <c r="D80" s="168"/>
      <c r="E80" s="168"/>
      <c r="F80" s="161" t="s">
        <v>223</v>
      </c>
      <c r="G80" s="161"/>
      <c r="H80" s="161"/>
      <c r="I80" s="161"/>
      <c r="J80" s="166"/>
      <c r="K80" s="161" t="s">
        <v>224</v>
      </c>
      <c r="L80" s="161"/>
      <c r="M80" s="161"/>
      <c r="N80" s="166"/>
      <c r="O80" s="163"/>
      <c r="P80" s="163"/>
      <c r="Q80" s="164"/>
    </row>
    <row r="81" s="1" customFormat="true" ht="15" hidden="false" customHeight="false" outlineLevel="0" collapsed="false">
      <c r="A81" s="156"/>
      <c r="B81" s="156"/>
      <c r="C81" s="159"/>
      <c r="D81" s="158"/>
      <c r="E81" s="158"/>
      <c r="F81" s="158"/>
      <c r="G81" s="158"/>
      <c r="H81" s="164" t="s">
        <v>225</v>
      </c>
      <c r="I81" s="158"/>
      <c r="J81" s="162"/>
      <c r="L81" s="164" t="s">
        <v>220</v>
      </c>
      <c r="N81" s="167"/>
      <c r="O81" s="165" t="s">
        <v>221</v>
      </c>
      <c r="P81" s="165"/>
      <c r="Q81" s="158"/>
    </row>
    <row r="82" s="1" customFormat="true" ht="25.5" hidden="false" customHeight="true" outlineLevel="0" collapsed="false">
      <c r="A82" s="156"/>
      <c r="B82" s="156"/>
      <c r="C82" s="159"/>
      <c r="D82" s="158"/>
      <c r="E82" s="158"/>
      <c r="G82" s="169" t="s">
        <v>226</v>
      </c>
      <c r="H82" s="169"/>
      <c r="I82" s="169"/>
      <c r="J82" s="167"/>
      <c r="K82" s="167"/>
      <c r="R82" s="158"/>
    </row>
    <row r="83" s="1" customFormat="true" ht="15" hidden="false" customHeight="false" outlineLevel="0" collapsed="false">
      <c r="A83" s="156"/>
      <c r="B83" s="156"/>
      <c r="C83" s="159"/>
      <c r="D83" s="158"/>
      <c r="E83" s="158"/>
      <c r="G83" s="170"/>
      <c r="H83" s="170" t="s">
        <v>227</v>
      </c>
      <c r="I83" s="170"/>
      <c r="J83" s="171"/>
      <c r="K83" s="171"/>
      <c r="R83" s="158"/>
    </row>
    <row r="84" s="1" customFormat="true" ht="18" hidden="false" customHeight="true" outlineLevel="0" collapsed="false">
      <c r="A84" s="156"/>
      <c r="B84" s="156"/>
      <c r="C84" s="172"/>
      <c r="D84" s="173"/>
      <c r="E84" s="173"/>
      <c r="F84" s="174" t="s">
        <v>228</v>
      </c>
      <c r="G84" s="174"/>
      <c r="H84" s="174"/>
      <c r="I84" s="174"/>
      <c r="J84" s="175"/>
      <c r="K84" s="161" t="s">
        <v>229</v>
      </c>
      <c r="L84" s="161" t="s">
        <v>230</v>
      </c>
      <c r="M84" s="161"/>
      <c r="N84" s="163" t="s">
        <v>231</v>
      </c>
      <c r="O84" s="163"/>
      <c r="Q84" s="167"/>
      <c r="R84" s="173"/>
    </row>
    <row r="85" s="1" customFormat="true" ht="15" hidden="false" customHeight="false" outlineLevel="0" collapsed="false">
      <c r="A85" s="156"/>
      <c r="B85" s="156"/>
      <c r="C85" s="172"/>
      <c r="D85" s="173"/>
      <c r="E85" s="173"/>
      <c r="G85" s="170"/>
      <c r="H85" s="170" t="s">
        <v>232</v>
      </c>
      <c r="I85" s="170"/>
      <c r="J85" s="171"/>
      <c r="K85" s="170"/>
      <c r="L85" s="176"/>
      <c r="M85" s="170" t="s">
        <v>233</v>
      </c>
      <c r="N85" s="170"/>
      <c r="O85" s="170"/>
      <c r="Q85" s="171"/>
      <c r="R85" s="173"/>
    </row>
    <row r="86" s="1" customFormat="true" ht="14.25" hidden="false" customHeight="false" outlineLevel="0" collapsed="false">
      <c r="A86" s="156"/>
      <c r="B86" s="156"/>
      <c r="C86" s="172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</row>
    <row r="87" s="1" customFormat="true" ht="14.25" hidden="false" customHeight="false" outlineLevel="0" collapsed="false">
      <c r="A87" s="156"/>
      <c r="B87" s="156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</row>
    <row r="88" s="1" customFormat="true" ht="14.25" hidden="false" customHeight="false" outlineLevel="0" collapsed="false">
      <c r="A88" s="156"/>
      <c r="B88" s="156"/>
      <c r="C88" s="172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</row>
    <row r="89" s="27" customFormat="true" ht="14.25" hidden="false" customHeight="false" outlineLevel="0" collapsed="false">
      <c r="A89" s="177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  <row r="90" s="27" customFormat="true" ht="14.25" hidden="true" customHeight="false" outlineLevel="1" collapsed="false">
      <c r="A90" s="177"/>
      <c r="B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</row>
    <row r="91" s="27" customFormat="true" ht="14.25" hidden="true" customHeight="false" outlineLevel="1" collapsed="false">
      <c r="A91" s="177"/>
      <c r="B91" s="177"/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</row>
    <row r="92" s="27" customFormat="true" ht="14.25" hidden="true" customHeight="false" outlineLevel="1" collapsed="false">
      <c r="A92" s="177"/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</row>
    <row r="93" s="27" customFormat="true" ht="14.25" hidden="true" customHeight="false" outlineLevel="1" collapsed="false">
      <c r="A93" s="177"/>
      <c r="B93" s="177" t="s">
        <v>234</v>
      </c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</row>
    <row r="94" s="27" customFormat="true" ht="14.25" hidden="true" customHeight="false" outlineLevel="1" collapsed="false">
      <c r="A94" s="177"/>
      <c r="B94" s="177" t="s">
        <v>235</v>
      </c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</row>
    <row r="95" s="27" customFormat="true" ht="14.25" hidden="true" customHeight="false" outlineLevel="1" collapsed="false">
      <c r="A95" s="177"/>
      <c r="B95" s="177" t="s">
        <v>236</v>
      </c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</row>
    <row r="96" s="27" customFormat="true" ht="14.25" hidden="true" customHeight="false" outlineLevel="1" collapsed="false">
      <c r="A96" s="177"/>
      <c r="B96" s="177" t="s">
        <v>237</v>
      </c>
      <c r="C96" s="178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</row>
    <row r="97" s="27" customFormat="true" ht="14.25" hidden="true" customHeight="false" outlineLevel="1" collapsed="false">
      <c r="A97" s="177"/>
      <c r="B97" s="177" t="s">
        <v>238</v>
      </c>
      <c r="C97" s="178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</row>
    <row r="98" s="27" customFormat="true" ht="14.25" hidden="true" customHeight="false" outlineLevel="1" collapsed="false">
      <c r="A98" s="177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</row>
    <row r="99" s="27" customFormat="true" ht="14.25" hidden="true" customHeight="false" outlineLevel="1" collapsed="false">
      <c r="A99" s="177"/>
      <c r="B99" s="177"/>
      <c r="C99" s="178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</row>
    <row r="100" s="27" customFormat="true" ht="14.25" hidden="true" customHeight="false" outlineLevel="1" collapsed="false">
      <c r="A100" s="177"/>
      <c r="B100" s="177"/>
      <c r="C100" s="178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</row>
    <row r="101" s="27" customFormat="true" ht="14.25" hidden="true" customHeight="false" outlineLevel="1" collapsed="false">
      <c r="A101" s="177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</row>
    <row r="102" s="27" customFormat="true" ht="14.25" hidden="true" customHeight="false" outlineLevel="1" collapsed="false">
      <c r="A102" s="177"/>
      <c r="B102" s="177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</row>
    <row r="103" s="27" customFormat="true" ht="14.25" hidden="true" customHeight="false" outlineLevel="1" collapsed="false">
      <c r="A103" s="177"/>
      <c r="B103" s="177"/>
      <c r="C103" s="178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</row>
    <row r="104" s="27" customFormat="true" ht="14.25" hidden="true" customHeight="false" outlineLevel="1" collapsed="false">
      <c r="A104" s="177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</row>
    <row r="105" s="27" customFormat="true" ht="14.25" hidden="true" customHeight="false" outlineLevel="1" collapsed="false">
      <c r="A105" s="177"/>
      <c r="B105" s="177"/>
      <c r="C105" s="178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</row>
    <row r="106" s="27" customFormat="true" ht="14.25" hidden="true" customHeight="false" outlineLevel="1" collapsed="false">
      <c r="A106" s="177"/>
      <c r="B106" s="177"/>
      <c r="C106" s="178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</row>
    <row r="107" s="27" customFormat="true" ht="14.25" hidden="true" customHeight="false" outlineLevel="1" collapsed="false">
      <c r="A107" s="177"/>
      <c r="B107" s="180"/>
      <c r="C107" s="181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</row>
    <row r="108" s="27" customFormat="true" ht="76.5" hidden="true" customHeight="false" outlineLevel="1" collapsed="false">
      <c r="A108" s="182"/>
      <c r="B108" s="183" t="s">
        <v>239</v>
      </c>
      <c r="C108" s="183" t="s">
        <v>240</v>
      </c>
      <c r="D108" s="184"/>
      <c r="E108" s="183"/>
      <c r="F108" s="183"/>
      <c r="G108" s="183"/>
      <c r="H108" s="183"/>
      <c r="I108" s="183"/>
      <c r="J108" s="183"/>
      <c r="K108" s="179"/>
      <c r="L108" s="179"/>
      <c r="M108" s="179"/>
      <c r="N108" s="179"/>
      <c r="O108" s="179"/>
      <c r="P108" s="179"/>
      <c r="Q108" s="179"/>
      <c r="R108" s="179"/>
    </row>
    <row r="109" s="27" customFormat="true" ht="114.75" hidden="true" customHeight="false" outlineLevel="1" collapsed="false">
      <c r="A109" s="182"/>
      <c r="B109" s="183" t="s">
        <v>241</v>
      </c>
      <c r="C109" s="183" t="s">
        <v>242</v>
      </c>
      <c r="D109" s="184"/>
      <c r="E109" s="183"/>
      <c r="F109" s="183"/>
      <c r="G109" s="183"/>
      <c r="H109" s="183"/>
      <c r="I109" s="183"/>
      <c r="J109" s="183"/>
      <c r="K109" s="179"/>
      <c r="L109" s="179"/>
      <c r="M109" s="179"/>
      <c r="N109" s="179"/>
      <c r="O109" s="179"/>
      <c r="P109" s="179"/>
      <c r="Q109" s="179"/>
      <c r="R109" s="179"/>
    </row>
    <row r="110" s="27" customFormat="true" ht="127.5" hidden="true" customHeight="false" outlineLevel="1" collapsed="false">
      <c r="A110" s="182"/>
      <c r="B110" s="183" t="s">
        <v>243</v>
      </c>
      <c r="C110" s="183" t="s">
        <v>244</v>
      </c>
      <c r="D110" s="184"/>
      <c r="E110" s="183"/>
      <c r="F110" s="183"/>
      <c r="G110" s="183"/>
      <c r="H110" s="183"/>
      <c r="I110" s="183"/>
      <c r="J110" s="183"/>
      <c r="K110" s="179"/>
      <c r="L110" s="179"/>
      <c r="M110" s="179"/>
      <c r="N110" s="179"/>
      <c r="O110" s="179"/>
      <c r="P110" s="179"/>
      <c r="Q110" s="179"/>
      <c r="R110" s="179"/>
    </row>
    <row r="111" s="27" customFormat="true" ht="63.75" hidden="true" customHeight="false" outlineLevel="1" collapsed="false">
      <c r="A111" s="182"/>
      <c r="B111" s="183" t="s">
        <v>245</v>
      </c>
      <c r="C111" s="183" t="s">
        <v>246</v>
      </c>
      <c r="D111" s="184"/>
      <c r="E111" s="183"/>
      <c r="F111" s="183"/>
      <c r="G111" s="183"/>
      <c r="H111" s="183"/>
      <c r="I111" s="183"/>
      <c r="J111" s="183"/>
      <c r="K111" s="179"/>
      <c r="L111" s="179"/>
      <c r="M111" s="179"/>
      <c r="N111" s="179"/>
      <c r="O111" s="179"/>
      <c r="P111" s="179"/>
      <c r="Q111" s="179"/>
      <c r="R111" s="179"/>
    </row>
    <row r="112" s="27" customFormat="true" ht="76.5" hidden="true" customHeight="false" outlineLevel="1" collapsed="false">
      <c r="A112" s="182"/>
      <c r="B112" s="183" t="s">
        <v>247</v>
      </c>
      <c r="C112" s="183" t="s">
        <v>248</v>
      </c>
      <c r="D112" s="184"/>
      <c r="E112" s="183"/>
      <c r="F112" s="183"/>
      <c r="G112" s="183"/>
      <c r="H112" s="183"/>
      <c r="I112" s="183"/>
      <c r="J112" s="183"/>
      <c r="K112" s="179"/>
      <c r="L112" s="179"/>
      <c r="M112" s="179"/>
      <c r="N112" s="179"/>
      <c r="O112" s="179"/>
      <c r="P112" s="179"/>
      <c r="Q112" s="179"/>
      <c r="R112" s="179"/>
    </row>
    <row r="113" s="27" customFormat="true" ht="102" hidden="true" customHeight="false" outlineLevel="1" collapsed="false">
      <c r="A113" s="182"/>
      <c r="B113" s="183" t="s">
        <v>249</v>
      </c>
      <c r="C113" s="183" t="s">
        <v>250</v>
      </c>
      <c r="D113" s="184"/>
      <c r="E113" s="183"/>
      <c r="F113" s="183"/>
      <c r="G113" s="183"/>
      <c r="H113" s="183"/>
      <c r="I113" s="183"/>
      <c r="J113" s="183"/>
      <c r="K113" s="179"/>
      <c r="L113" s="179"/>
      <c r="M113" s="179"/>
      <c r="N113" s="179"/>
      <c r="O113" s="179"/>
      <c r="P113" s="179"/>
      <c r="Q113" s="179"/>
      <c r="R113" s="179"/>
    </row>
    <row r="114" s="27" customFormat="true" ht="76.5" hidden="true" customHeight="false" outlineLevel="1" collapsed="false">
      <c r="A114" s="182"/>
      <c r="B114" s="183" t="s">
        <v>251</v>
      </c>
      <c r="C114" s="183" t="s">
        <v>252</v>
      </c>
      <c r="D114" s="184"/>
      <c r="E114" s="183"/>
      <c r="F114" s="183"/>
      <c r="G114" s="183"/>
      <c r="H114" s="183"/>
      <c r="I114" s="183"/>
      <c r="J114" s="183"/>
      <c r="K114" s="179"/>
      <c r="L114" s="179"/>
      <c r="M114" s="179"/>
      <c r="N114" s="179"/>
      <c r="O114" s="179"/>
      <c r="P114" s="179"/>
      <c r="Q114" s="179"/>
      <c r="R114" s="179"/>
    </row>
    <row r="115" s="27" customFormat="true" ht="102" hidden="true" customHeight="false" outlineLevel="1" collapsed="false">
      <c r="A115" s="182"/>
      <c r="B115" s="183" t="s">
        <v>253</v>
      </c>
      <c r="C115" s="183" t="s">
        <v>254</v>
      </c>
      <c r="D115" s="184"/>
      <c r="E115" s="183"/>
      <c r="F115" s="183"/>
      <c r="G115" s="183"/>
      <c r="H115" s="183"/>
      <c r="I115" s="183"/>
      <c r="J115" s="183"/>
      <c r="K115" s="179"/>
      <c r="L115" s="179"/>
      <c r="M115" s="179"/>
      <c r="N115" s="179"/>
      <c r="O115" s="179"/>
      <c r="P115" s="179"/>
      <c r="Q115" s="179"/>
      <c r="R115" s="179"/>
    </row>
    <row r="116" s="27" customFormat="true" ht="38.25" hidden="true" customHeight="false" outlineLevel="1" collapsed="false">
      <c r="A116" s="182"/>
      <c r="B116" s="183" t="s">
        <v>255</v>
      </c>
      <c r="C116" s="183" t="s">
        <v>256</v>
      </c>
      <c r="D116" s="184"/>
      <c r="E116" s="183"/>
      <c r="F116" s="183"/>
      <c r="G116" s="183"/>
      <c r="H116" s="183"/>
      <c r="I116" s="183"/>
      <c r="J116" s="183"/>
      <c r="K116" s="179"/>
      <c r="L116" s="179"/>
      <c r="M116" s="179"/>
      <c r="N116" s="179"/>
      <c r="O116" s="179"/>
      <c r="P116" s="179"/>
      <c r="Q116" s="179"/>
      <c r="R116" s="179"/>
    </row>
    <row r="117" s="27" customFormat="true" ht="63.75" hidden="true" customHeight="false" outlineLevel="1" collapsed="false">
      <c r="A117" s="182"/>
      <c r="B117" s="183" t="s">
        <v>257</v>
      </c>
      <c r="C117" s="183" t="s">
        <v>258</v>
      </c>
      <c r="D117" s="184"/>
      <c r="E117" s="183"/>
      <c r="F117" s="183"/>
      <c r="G117" s="183"/>
      <c r="H117" s="183"/>
      <c r="I117" s="183"/>
      <c r="J117" s="183"/>
      <c r="K117" s="179"/>
      <c r="L117" s="179"/>
      <c r="M117" s="179"/>
      <c r="N117" s="179"/>
      <c r="O117" s="179"/>
      <c r="P117" s="179"/>
      <c r="Q117" s="179"/>
      <c r="R117" s="179"/>
    </row>
    <row r="118" s="27" customFormat="true" ht="102" hidden="true" customHeight="false" outlineLevel="1" collapsed="false">
      <c r="A118" s="182"/>
      <c r="B118" s="183" t="s">
        <v>259</v>
      </c>
      <c r="C118" s="183" t="s">
        <v>260</v>
      </c>
      <c r="D118" s="184"/>
      <c r="E118" s="183"/>
      <c r="F118" s="183"/>
      <c r="G118" s="183"/>
      <c r="H118" s="183"/>
      <c r="I118" s="183"/>
      <c r="J118" s="183"/>
      <c r="K118" s="179"/>
      <c r="L118" s="179"/>
      <c r="M118" s="179"/>
      <c r="N118" s="179"/>
      <c r="O118" s="179"/>
      <c r="P118" s="179"/>
      <c r="Q118" s="179"/>
      <c r="R118" s="179"/>
    </row>
    <row r="119" s="27" customFormat="true" ht="51" hidden="true" customHeight="false" outlineLevel="1" collapsed="false">
      <c r="A119" s="182"/>
      <c r="B119" s="183" t="s">
        <v>261</v>
      </c>
      <c r="C119" s="183" t="s">
        <v>262</v>
      </c>
      <c r="D119" s="184"/>
      <c r="E119" s="183"/>
      <c r="F119" s="183"/>
      <c r="G119" s="183"/>
      <c r="H119" s="183"/>
      <c r="I119" s="183"/>
      <c r="J119" s="183"/>
      <c r="K119" s="179"/>
      <c r="L119" s="179"/>
      <c r="M119" s="179"/>
      <c r="N119" s="179"/>
      <c r="O119" s="179"/>
      <c r="P119" s="179"/>
      <c r="Q119" s="179"/>
      <c r="R119" s="179"/>
    </row>
    <row r="120" s="27" customFormat="true" ht="89.25" hidden="true" customHeight="false" outlineLevel="1" collapsed="false">
      <c r="A120" s="182"/>
      <c r="B120" s="183" t="s">
        <v>263</v>
      </c>
      <c r="C120" s="183" t="s">
        <v>264</v>
      </c>
      <c r="D120" s="184"/>
      <c r="E120" s="183"/>
      <c r="F120" s="183"/>
      <c r="G120" s="183"/>
      <c r="H120" s="183"/>
      <c r="I120" s="183"/>
      <c r="J120" s="183"/>
      <c r="K120" s="179"/>
      <c r="L120" s="179"/>
      <c r="M120" s="179"/>
      <c r="N120" s="179"/>
      <c r="O120" s="179"/>
      <c r="P120" s="179"/>
      <c r="Q120" s="179"/>
      <c r="R120" s="179"/>
    </row>
    <row r="121" s="27" customFormat="true" ht="76.5" hidden="true" customHeight="false" outlineLevel="1" collapsed="false">
      <c r="A121" s="182"/>
      <c r="B121" s="183" t="s">
        <v>265</v>
      </c>
      <c r="C121" s="183" t="s">
        <v>266</v>
      </c>
      <c r="D121" s="184"/>
      <c r="E121" s="183"/>
      <c r="F121" s="183"/>
      <c r="G121" s="183"/>
      <c r="H121" s="183"/>
      <c r="I121" s="183"/>
      <c r="J121" s="183"/>
      <c r="K121" s="179"/>
      <c r="L121" s="179"/>
      <c r="M121" s="179"/>
      <c r="N121" s="179"/>
      <c r="O121" s="179"/>
      <c r="P121" s="179"/>
      <c r="Q121" s="179"/>
      <c r="R121" s="179"/>
    </row>
    <row r="122" s="27" customFormat="true" ht="191.25" hidden="true" customHeight="false" outlineLevel="1" collapsed="false">
      <c r="A122" s="182"/>
      <c r="B122" s="183" t="s">
        <v>267</v>
      </c>
      <c r="C122" s="183" t="s">
        <v>268</v>
      </c>
      <c r="D122" s="184"/>
      <c r="E122" s="183"/>
      <c r="F122" s="183"/>
      <c r="G122" s="183"/>
      <c r="H122" s="183"/>
      <c r="I122" s="183"/>
      <c r="J122" s="183"/>
      <c r="K122" s="179"/>
      <c r="L122" s="179"/>
      <c r="M122" s="179"/>
      <c r="N122" s="179"/>
      <c r="O122" s="179"/>
      <c r="P122" s="179"/>
      <c r="Q122" s="179"/>
      <c r="R122" s="179"/>
    </row>
    <row r="123" s="27" customFormat="true" ht="51" hidden="true" customHeight="false" outlineLevel="1" collapsed="false">
      <c r="A123" s="182"/>
      <c r="B123" s="183" t="s">
        <v>269</v>
      </c>
      <c r="C123" s="183" t="s">
        <v>270</v>
      </c>
      <c r="D123" s="184"/>
      <c r="E123" s="183"/>
      <c r="F123" s="183"/>
      <c r="G123" s="183"/>
      <c r="H123" s="183"/>
      <c r="I123" s="183"/>
      <c r="J123" s="183"/>
      <c r="K123" s="179"/>
      <c r="L123" s="179"/>
      <c r="M123" s="179"/>
      <c r="N123" s="179"/>
      <c r="O123" s="179"/>
      <c r="P123" s="179"/>
      <c r="Q123" s="179"/>
      <c r="R123" s="179"/>
    </row>
    <row r="124" s="27" customFormat="true" ht="38.25" hidden="true" customHeight="false" outlineLevel="1" collapsed="false">
      <c r="A124" s="182"/>
      <c r="B124" s="183" t="s">
        <v>271</v>
      </c>
      <c r="C124" s="183" t="s">
        <v>272</v>
      </c>
      <c r="D124" s="184"/>
      <c r="E124" s="183"/>
      <c r="F124" s="183"/>
      <c r="G124" s="183"/>
      <c r="H124" s="183"/>
      <c r="I124" s="183"/>
      <c r="J124" s="183"/>
      <c r="K124" s="179"/>
      <c r="L124" s="179"/>
      <c r="M124" s="179"/>
      <c r="N124" s="179"/>
      <c r="O124" s="179"/>
      <c r="P124" s="179"/>
      <c r="Q124" s="179"/>
      <c r="R124" s="179"/>
    </row>
    <row r="125" s="27" customFormat="true" ht="38.25" hidden="true" customHeight="false" outlineLevel="1" collapsed="false">
      <c r="A125" s="182"/>
      <c r="B125" s="183" t="s">
        <v>273</v>
      </c>
      <c r="C125" s="183" t="s">
        <v>274</v>
      </c>
      <c r="D125" s="184"/>
      <c r="E125" s="183"/>
      <c r="F125" s="183"/>
      <c r="G125" s="183"/>
      <c r="H125" s="183"/>
      <c r="I125" s="183"/>
      <c r="J125" s="183"/>
      <c r="K125" s="179"/>
      <c r="L125" s="179"/>
      <c r="M125" s="179"/>
      <c r="N125" s="179"/>
      <c r="O125" s="179"/>
      <c r="P125" s="179"/>
      <c r="Q125" s="179"/>
      <c r="R125" s="179"/>
    </row>
    <row r="126" s="27" customFormat="true" ht="63.75" hidden="true" customHeight="false" outlineLevel="1" collapsed="false">
      <c r="A126" s="182"/>
      <c r="B126" s="183" t="s">
        <v>275</v>
      </c>
      <c r="C126" s="183" t="s">
        <v>276</v>
      </c>
      <c r="D126" s="184"/>
      <c r="E126" s="183"/>
      <c r="F126" s="183"/>
      <c r="G126" s="183"/>
      <c r="H126" s="183"/>
      <c r="I126" s="183"/>
      <c r="J126" s="183"/>
      <c r="K126" s="179"/>
      <c r="L126" s="179"/>
      <c r="M126" s="179"/>
      <c r="N126" s="179"/>
      <c r="O126" s="179"/>
      <c r="P126" s="179"/>
      <c r="Q126" s="179"/>
      <c r="R126" s="179"/>
    </row>
    <row r="127" s="27" customFormat="true" ht="89.25" hidden="true" customHeight="false" outlineLevel="1" collapsed="false">
      <c r="A127" s="182"/>
      <c r="B127" s="183" t="s">
        <v>277</v>
      </c>
      <c r="C127" s="183" t="s">
        <v>278</v>
      </c>
      <c r="D127" s="184"/>
      <c r="E127" s="183"/>
      <c r="F127" s="183"/>
      <c r="G127" s="183"/>
      <c r="H127" s="183"/>
      <c r="I127" s="183"/>
      <c r="J127" s="183"/>
      <c r="K127" s="179"/>
      <c r="L127" s="179"/>
      <c r="M127" s="179"/>
      <c r="N127" s="179"/>
      <c r="O127" s="179"/>
      <c r="P127" s="179"/>
      <c r="Q127" s="179"/>
      <c r="R127" s="179"/>
    </row>
    <row r="128" s="27" customFormat="true" ht="178.5" hidden="true" customHeight="false" outlineLevel="1" collapsed="false">
      <c r="A128" s="182"/>
      <c r="B128" s="183" t="s">
        <v>279</v>
      </c>
      <c r="C128" s="183" t="s">
        <v>280</v>
      </c>
      <c r="D128" s="184"/>
      <c r="E128" s="183"/>
      <c r="F128" s="183"/>
      <c r="G128" s="183"/>
      <c r="H128" s="183"/>
      <c r="I128" s="183"/>
      <c r="J128" s="183"/>
      <c r="K128" s="179"/>
      <c r="L128" s="179"/>
      <c r="M128" s="179"/>
      <c r="N128" s="179"/>
      <c r="O128" s="179"/>
      <c r="P128" s="179"/>
      <c r="Q128" s="179"/>
      <c r="R128" s="179"/>
    </row>
    <row r="129" s="27" customFormat="true" ht="89.25" hidden="true" customHeight="false" outlineLevel="1" collapsed="false">
      <c r="A129" s="182"/>
      <c r="B129" s="183" t="s">
        <v>281</v>
      </c>
      <c r="C129" s="183" t="s">
        <v>282</v>
      </c>
      <c r="D129" s="184"/>
      <c r="E129" s="183"/>
      <c r="F129" s="183"/>
      <c r="G129" s="183"/>
      <c r="H129" s="183"/>
      <c r="I129" s="183"/>
      <c r="J129" s="183"/>
      <c r="K129" s="179"/>
      <c r="L129" s="179"/>
      <c r="M129" s="179"/>
      <c r="N129" s="179"/>
      <c r="O129" s="179"/>
      <c r="P129" s="179"/>
      <c r="Q129" s="179"/>
      <c r="R129" s="179"/>
    </row>
    <row r="130" s="27" customFormat="true" ht="76.5" hidden="true" customHeight="false" outlineLevel="1" collapsed="false">
      <c r="A130" s="182"/>
      <c r="B130" s="183" t="s">
        <v>283</v>
      </c>
      <c r="C130" s="183" t="s">
        <v>284</v>
      </c>
      <c r="D130" s="184"/>
      <c r="E130" s="183"/>
      <c r="F130" s="183"/>
      <c r="G130" s="183"/>
      <c r="H130" s="183"/>
      <c r="I130" s="183"/>
      <c r="J130" s="183"/>
      <c r="K130" s="179"/>
      <c r="L130" s="179"/>
      <c r="M130" s="179"/>
      <c r="N130" s="179"/>
      <c r="O130" s="179"/>
      <c r="P130" s="179"/>
      <c r="Q130" s="179"/>
      <c r="R130" s="179"/>
    </row>
    <row r="131" s="27" customFormat="true" ht="76.5" hidden="true" customHeight="false" outlineLevel="1" collapsed="false">
      <c r="A131" s="182"/>
      <c r="B131" s="183" t="s">
        <v>285</v>
      </c>
      <c r="C131" s="183" t="s">
        <v>286</v>
      </c>
      <c r="D131" s="184"/>
      <c r="E131" s="183"/>
      <c r="F131" s="183"/>
      <c r="G131" s="183"/>
      <c r="H131" s="183"/>
      <c r="I131" s="183"/>
      <c r="J131" s="183"/>
      <c r="K131" s="179"/>
      <c r="L131" s="179"/>
      <c r="M131" s="179"/>
      <c r="N131" s="179"/>
      <c r="O131" s="179"/>
      <c r="P131" s="179"/>
      <c r="Q131" s="179"/>
      <c r="R131" s="179"/>
    </row>
    <row r="132" s="27" customFormat="true" ht="89.25" hidden="true" customHeight="false" outlineLevel="1" collapsed="false">
      <c r="A132" s="182"/>
      <c r="B132" s="183" t="s">
        <v>287</v>
      </c>
      <c r="C132" s="183" t="s">
        <v>288</v>
      </c>
      <c r="D132" s="184"/>
      <c r="E132" s="183"/>
      <c r="F132" s="183"/>
      <c r="G132" s="183"/>
      <c r="H132" s="183"/>
      <c r="I132" s="183"/>
      <c r="J132" s="183"/>
      <c r="K132" s="179"/>
      <c r="L132" s="179"/>
      <c r="M132" s="179"/>
      <c r="N132" s="179"/>
      <c r="O132" s="179"/>
      <c r="P132" s="179"/>
      <c r="Q132" s="179"/>
      <c r="R132" s="179"/>
    </row>
    <row r="133" s="27" customFormat="true" ht="63.75" hidden="true" customHeight="false" outlineLevel="1" collapsed="false">
      <c r="A133" s="182"/>
      <c r="B133" s="183" t="s">
        <v>289</v>
      </c>
      <c r="C133" s="183" t="s">
        <v>290</v>
      </c>
      <c r="D133" s="184"/>
      <c r="E133" s="183"/>
      <c r="F133" s="183"/>
      <c r="G133" s="183"/>
      <c r="H133" s="183"/>
      <c r="I133" s="183"/>
      <c r="J133" s="183"/>
      <c r="K133" s="179"/>
      <c r="L133" s="179"/>
      <c r="M133" s="179"/>
      <c r="N133" s="179"/>
      <c r="O133" s="179"/>
      <c r="P133" s="179"/>
      <c r="Q133" s="179"/>
      <c r="R133" s="179"/>
    </row>
    <row r="134" s="27" customFormat="true" ht="127.5" hidden="true" customHeight="false" outlineLevel="1" collapsed="false">
      <c r="A134" s="182"/>
      <c r="B134" s="183" t="s">
        <v>291</v>
      </c>
      <c r="C134" s="183" t="s">
        <v>292</v>
      </c>
      <c r="D134" s="184"/>
      <c r="E134" s="183"/>
      <c r="F134" s="183"/>
      <c r="G134" s="183"/>
      <c r="H134" s="183"/>
      <c r="I134" s="183"/>
      <c r="J134" s="183"/>
      <c r="K134" s="179"/>
      <c r="L134" s="179"/>
      <c r="M134" s="179"/>
      <c r="N134" s="179"/>
      <c r="O134" s="179"/>
      <c r="P134" s="179"/>
      <c r="Q134" s="179"/>
      <c r="R134" s="179"/>
    </row>
    <row r="135" s="27" customFormat="true" ht="89.25" hidden="true" customHeight="false" outlineLevel="1" collapsed="false">
      <c r="A135" s="182"/>
      <c r="B135" s="183" t="s">
        <v>293</v>
      </c>
      <c r="C135" s="183" t="s">
        <v>294</v>
      </c>
      <c r="D135" s="184"/>
      <c r="E135" s="183"/>
      <c r="F135" s="183"/>
      <c r="G135" s="183"/>
      <c r="H135" s="183"/>
      <c r="I135" s="183"/>
      <c r="J135" s="183"/>
      <c r="K135" s="179"/>
      <c r="L135" s="179"/>
      <c r="M135" s="179"/>
      <c r="N135" s="179"/>
      <c r="O135" s="179"/>
      <c r="P135" s="179"/>
      <c r="Q135" s="179"/>
      <c r="R135" s="179"/>
    </row>
    <row r="136" s="27" customFormat="true" ht="114.75" hidden="true" customHeight="false" outlineLevel="1" collapsed="false">
      <c r="A136" s="182"/>
      <c r="B136" s="183" t="s">
        <v>295</v>
      </c>
      <c r="C136" s="183" t="s">
        <v>296</v>
      </c>
      <c r="D136" s="184"/>
      <c r="E136" s="183"/>
      <c r="F136" s="183"/>
      <c r="G136" s="183"/>
      <c r="H136" s="183"/>
      <c r="I136" s="183"/>
      <c r="J136" s="183"/>
      <c r="K136" s="179"/>
      <c r="L136" s="179"/>
      <c r="M136" s="179"/>
      <c r="N136" s="179"/>
      <c r="O136" s="179"/>
      <c r="P136" s="179"/>
      <c r="Q136" s="179"/>
      <c r="R136" s="179"/>
    </row>
    <row r="137" s="27" customFormat="true" ht="114.75" hidden="true" customHeight="false" outlineLevel="1" collapsed="false">
      <c r="A137" s="182"/>
      <c r="B137" s="183" t="s">
        <v>297</v>
      </c>
      <c r="C137" s="183" t="s">
        <v>298</v>
      </c>
      <c r="D137" s="184"/>
      <c r="E137" s="183"/>
      <c r="F137" s="183"/>
      <c r="G137" s="183"/>
      <c r="H137" s="183"/>
      <c r="I137" s="183"/>
      <c r="J137" s="183"/>
      <c r="K137" s="179"/>
      <c r="L137" s="179"/>
      <c r="M137" s="179"/>
      <c r="N137" s="179"/>
      <c r="O137" s="179"/>
      <c r="P137" s="179"/>
      <c r="Q137" s="179"/>
      <c r="R137" s="179"/>
    </row>
    <row r="138" s="27" customFormat="true" ht="140.25" hidden="true" customHeight="false" outlineLevel="1" collapsed="false">
      <c r="A138" s="182"/>
      <c r="B138" s="183" t="s">
        <v>299</v>
      </c>
      <c r="C138" s="183" t="s">
        <v>300</v>
      </c>
      <c r="D138" s="184"/>
      <c r="E138" s="183"/>
      <c r="F138" s="183"/>
      <c r="G138" s="183"/>
      <c r="H138" s="183"/>
      <c r="I138" s="183"/>
      <c r="J138" s="183"/>
      <c r="K138" s="179"/>
      <c r="L138" s="179"/>
      <c r="M138" s="179"/>
      <c r="N138" s="179"/>
      <c r="O138" s="179"/>
      <c r="P138" s="179"/>
      <c r="Q138" s="179"/>
      <c r="R138" s="179"/>
    </row>
    <row r="139" s="27" customFormat="true" ht="114.75" hidden="true" customHeight="false" outlineLevel="1" collapsed="false">
      <c r="A139" s="182"/>
      <c r="B139" s="183" t="s">
        <v>301</v>
      </c>
      <c r="C139" s="183" t="s">
        <v>302</v>
      </c>
      <c r="D139" s="184"/>
      <c r="E139" s="183"/>
      <c r="F139" s="183"/>
      <c r="G139" s="183"/>
      <c r="H139" s="183"/>
      <c r="I139" s="183"/>
      <c r="J139" s="183"/>
      <c r="K139" s="179"/>
      <c r="L139" s="179"/>
      <c r="M139" s="179"/>
      <c r="N139" s="179"/>
      <c r="O139" s="179"/>
      <c r="P139" s="179"/>
      <c r="Q139" s="179"/>
      <c r="R139" s="179"/>
    </row>
    <row r="140" s="27" customFormat="true" ht="191.25" hidden="true" customHeight="false" outlineLevel="1" collapsed="false">
      <c r="A140" s="182"/>
      <c r="B140" s="183" t="s">
        <v>303</v>
      </c>
      <c r="C140" s="183" t="s">
        <v>304</v>
      </c>
      <c r="D140" s="184"/>
      <c r="E140" s="183"/>
      <c r="F140" s="183"/>
      <c r="G140" s="183"/>
      <c r="H140" s="183"/>
      <c r="I140" s="183"/>
      <c r="J140" s="183"/>
      <c r="K140" s="179"/>
      <c r="L140" s="179"/>
      <c r="M140" s="179"/>
      <c r="N140" s="179"/>
      <c r="O140" s="179"/>
      <c r="P140" s="179"/>
      <c r="Q140" s="179"/>
      <c r="R140" s="179"/>
    </row>
    <row r="141" s="27" customFormat="true" ht="204" hidden="true" customHeight="false" outlineLevel="1" collapsed="false">
      <c r="A141" s="182"/>
      <c r="B141" s="183" t="s">
        <v>305</v>
      </c>
      <c r="C141" s="183" t="s">
        <v>306</v>
      </c>
      <c r="D141" s="184"/>
      <c r="E141" s="183"/>
      <c r="F141" s="183"/>
      <c r="G141" s="183"/>
      <c r="H141" s="183"/>
      <c r="I141" s="183"/>
      <c r="J141" s="183"/>
      <c r="K141" s="179"/>
      <c r="L141" s="179"/>
      <c r="M141" s="179"/>
      <c r="N141" s="179"/>
      <c r="O141" s="179"/>
      <c r="P141" s="179"/>
      <c r="Q141" s="179"/>
      <c r="R141" s="179"/>
    </row>
    <row r="142" s="27" customFormat="true" ht="114.75" hidden="true" customHeight="false" outlineLevel="1" collapsed="false">
      <c r="A142" s="182"/>
      <c r="B142" s="183" t="s">
        <v>307</v>
      </c>
      <c r="C142" s="183" t="s">
        <v>308</v>
      </c>
      <c r="D142" s="184"/>
      <c r="E142" s="183"/>
      <c r="F142" s="183"/>
      <c r="G142" s="183"/>
      <c r="H142" s="183"/>
      <c r="I142" s="183"/>
      <c r="J142" s="183"/>
      <c r="K142" s="179"/>
      <c r="L142" s="179"/>
      <c r="M142" s="179"/>
      <c r="N142" s="179"/>
      <c r="O142" s="179"/>
      <c r="P142" s="179"/>
      <c r="Q142" s="179"/>
      <c r="R142" s="179"/>
    </row>
    <row r="143" s="27" customFormat="true" ht="89.25" hidden="true" customHeight="false" outlineLevel="1" collapsed="false">
      <c r="A143" s="182"/>
      <c r="B143" s="183" t="s">
        <v>309</v>
      </c>
      <c r="C143" s="183" t="s">
        <v>310</v>
      </c>
      <c r="D143" s="184"/>
      <c r="E143" s="183"/>
      <c r="F143" s="183"/>
      <c r="G143" s="183"/>
      <c r="H143" s="183"/>
      <c r="I143" s="183"/>
      <c r="J143" s="183"/>
      <c r="K143" s="179"/>
      <c r="L143" s="179"/>
      <c r="M143" s="179"/>
      <c r="N143" s="179"/>
      <c r="O143" s="179"/>
      <c r="P143" s="179"/>
      <c r="Q143" s="179"/>
      <c r="R143" s="179"/>
    </row>
    <row r="144" s="27" customFormat="true" ht="114.75" hidden="true" customHeight="false" outlineLevel="1" collapsed="false">
      <c r="A144" s="182"/>
      <c r="B144" s="183" t="s">
        <v>311</v>
      </c>
      <c r="C144" s="183" t="s">
        <v>312</v>
      </c>
      <c r="D144" s="184"/>
      <c r="E144" s="183"/>
      <c r="F144" s="183"/>
      <c r="G144" s="183"/>
      <c r="H144" s="183"/>
      <c r="I144" s="183"/>
      <c r="J144" s="183"/>
      <c r="K144" s="179"/>
      <c r="L144" s="179"/>
      <c r="M144" s="179"/>
      <c r="N144" s="179"/>
      <c r="O144" s="179"/>
      <c r="P144" s="179"/>
      <c r="Q144" s="179"/>
      <c r="R144" s="179"/>
    </row>
    <row r="145" s="27" customFormat="true" ht="51" hidden="true" customHeight="false" outlineLevel="1" collapsed="false">
      <c r="A145" s="182"/>
      <c r="B145" s="183" t="s">
        <v>313</v>
      </c>
      <c r="C145" s="183" t="s">
        <v>314</v>
      </c>
      <c r="D145" s="184"/>
      <c r="E145" s="183"/>
      <c r="F145" s="183"/>
      <c r="G145" s="183"/>
      <c r="H145" s="183"/>
      <c r="I145" s="183"/>
      <c r="J145" s="183"/>
      <c r="K145" s="179"/>
      <c r="L145" s="179"/>
      <c r="M145" s="179"/>
      <c r="N145" s="179"/>
      <c r="O145" s="179"/>
      <c r="P145" s="179"/>
      <c r="Q145" s="179"/>
      <c r="R145" s="179"/>
    </row>
    <row r="146" s="27" customFormat="true" ht="76.5" hidden="true" customHeight="false" outlineLevel="1" collapsed="false">
      <c r="A146" s="182"/>
      <c r="B146" s="183" t="s">
        <v>315</v>
      </c>
      <c r="C146" s="183" t="s">
        <v>316</v>
      </c>
      <c r="D146" s="184"/>
      <c r="E146" s="183"/>
      <c r="F146" s="183"/>
      <c r="G146" s="183"/>
      <c r="H146" s="183"/>
      <c r="I146" s="183"/>
      <c r="J146" s="183"/>
      <c r="K146" s="179"/>
      <c r="L146" s="179"/>
      <c r="M146" s="179"/>
      <c r="N146" s="179"/>
      <c r="O146" s="179"/>
      <c r="P146" s="179"/>
      <c r="Q146" s="179"/>
      <c r="R146" s="179"/>
    </row>
    <row r="147" s="27" customFormat="true" ht="102" hidden="true" customHeight="false" outlineLevel="1" collapsed="false">
      <c r="A147" s="182"/>
      <c r="B147" s="183" t="s">
        <v>317</v>
      </c>
      <c r="C147" s="183" t="s">
        <v>318</v>
      </c>
      <c r="D147" s="184"/>
      <c r="E147" s="183"/>
      <c r="F147" s="183"/>
      <c r="G147" s="183"/>
      <c r="H147" s="183"/>
      <c r="I147" s="183"/>
      <c r="J147" s="183"/>
      <c r="K147" s="179"/>
      <c r="L147" s="179"/>
      <c r="M147" s="179"/>
      <c r="N147" s="179"/>
      <c r="O147" s="179"/>
      <c r="P147" s="179"/>
      <c r="Q147" s="179"/>
      <c r="R147" s="179"/>
    </row>
    <row r="148" s="27" customFormat="true" ht="127.5" hidden="true" customHeight="false" outlineLevel="1" collapsed="false">
      <c r="A148" s="182"/>
      <c r="B148" s="183" t="s">
        <v>319</v>
      </c>
      <c r="C148" s="183" t="s">
        <v>320</v>
      </c>
      <c r="D148" s="184"/>
      <c r="E148" s="183"/>
      <c r="F148" s="183"/>
      <c r="G148" s="183"/>
      <c r="H148" s="183"/>
      <c r="I148" s="183"/>
      <c r="J148" s="183"/>
      <c r="K148" s="179"/>
      <c r="L148" s="179"/>
      <c r="M148" s="179"/>
      <c r="N148" s="179"/>
      <c r="O148" s="179"/>
      <c r="P148" s="179"/>
      <c r="Q148" s="179"/>
      <c r="R148" s="179"/>
    </row>
    <row r="149" s="27" customFormat="true" ht="165.75" hidden="true" customHeight="false" outlineLevel="1" collapsed="false">
      <c r="A149" s="182"/>
      <c r="B149" s="183" t="s">
        <v>321</v>
      </c>
      <c r="C149" s="183" t="s">
        <v>322</v>
      </c>
      <c r="D149" s="184"/>
      <c r="E149" s="183"/>
      <c r="F149" s="183"/>
      <c r="G149" s="183"/>
      <c r="H149" s="183"/>
      <c r="I149" s="183"/>
      <c r="J149" s="183"/>
      <c r="K149" s="179"/>
      <c r="L149" s="179"/>
      <c r="M149" s="179"/>
      <c r="N149" s="179"/>
      <c r="O149" s="179"/>
      <c r="P149" s="179"/>
      <c r="Q149" s="179"/>
      <c r="R149" s="179"/>
    </row>
    <row r="150" s="27" customFormat="true" ht="89.25" hidden="true" customHeight="false" outlineLevel="1" collapsed="false">
      <c r="A150" s="182"/>
      <c r="B150" s="183" t="s">
        <v>323</v>
      </c>
      <c r="C150" s="183" t="s">
        <v>324</v>
      </c>
      <c r="D150" s="184"/>
      <c r="E150" s="183"/>
      <c r="F150" s="183"/>
      <c r="G150" s="183"/>
      <c r="H150" s="183"/>
      <c r="I150" s="183"/>
      <c r="J150" s="183"/>
      <c r="K150" s="179"/>
      <c r="L150" s="179"/>
      <c r="M150" s="179"/>
      <c r="N150" s="179"/>
      <c r="O150" s="179"/>
      <c r="P150" s="179"/>
      <c r="Q150" s="179"/>
      <c r="R150" s="179"/>
    </row>
    <row r="151" s="27" customFormat="true" ht="63.75" hidden="true" customHeight="false" outlineLevel="1" collapsed="false">
      <c r="A151" s="182"/>
      <c r="B151" s="183" t="s">
        <v>187</v>
      </c>
      <c r="C151" s="183" t="s">
        <v>325</v>
      </c>
      <c r="D151" s="184"/>
      <c r="E151" s="183"/>
      <c r="F151" s="183"/>
      <c r="G151" s="183"/>
      <c r="H151" s="185"/>
      <c r="I151" s="183"/>
      <c r="J151" s="183"/>
      <c r="K151" s="179"/>
      <c r="L151" s="179"/>
      <c r="M151" s="179"/>
      <c r="N151" s="179"/>
      <c r="O151" s="179"/>
      <c r="P151" s="179"/>
      <c r="Q151" s="179"/>
      <c r="R151" s="179"/>
    </row>
    <row r="152" s="27" customFormat="true" ht="63.75" hidden="true" customHeight="false" outlineLevel="1" collapsed="false">
      <c r="A152" s="182"/>
      <c r="B152" s="183" t="s">
        <v>326</v>
      </c>
      <c r="C152" s="183" t="s">
        <v>327</v>
      </c>
      <c r="D152" s="184"/>
      <c r="E152" s="183"/>
      <c r="F152" s="183"/>
      <c r="G152" s="183"/>
      <c r="H152" s="185"/>
      <c r="I152" s="183"/>
      <c r="J152" s="183"/>
      <c r="K152" s="179"/>
      <c r="L152" s="179"/>
      <c r="M152" s="179"/>
      <c r="N152" s="179"/>
      <c r="O152" s="179"/>
      <c r="P152" s="179"/>
      <c r="Q152" s="179"/>
      <c r="R152" s="179"/>
    </row>
    <row r="153" s="27" customFormat="true" ht="165.75" hidden="true" customHeight="false" outlineLevel="1" collapsed="false">
      <c r="A153" s="182"/>
      <c r="B153" s="183" t="s">
        <v>328</v>
      </c>
      <c r="C153" s="183" t="s">
        <v>329</v>
      </c>
      <c r="D153" s="184"/>
      <c r="E153" s="183"/>
      <c r="F153" s="183"/>
      <c r="G153" s="183"/>
      <c r="H153" s="185"/>
      <c r="I153" s="183"/>
      <c r="J153" s="183"/>
      <c r="K153" s="179"/>
      <c r="L153" s="179"/>
      <c r="M153" s="179"/>
      <c r="N153" s="179"/>
      <c r="O153" s="179"/>
      <c r="P153" s="179"/>
      <c r="Q153" s="179"/>
      <c r="R153" s="179"/>
    </row>
    <row r="154" s="27" customFormat="true" ht="51" hidden="true" customHeight="false" outlineLevel="1" collapsed="false">
      <c r="A154" s="182"/>
      <c r="B154" s="183" t="s">
        <v>330</v>
      </c>
      <c r="C154" s="183" t="s">
        <v>331</v>
      </c>
      <c r="D154" s="184"/>
      <c r="E154" s="183"/>
      <c r="F154" s="183"/>
      <c r="G154" s="183"/>
      <c r="H154" s="183"/>
      <c r="I154" s="183"/>
      <c r="J154" s="183"/>
      <c r="K154" s="179"/>
      <c r="L154" s="179"/>
      <c r="M154" s="179"/>
      <c r="N154" s="179"/>
      <c r="O154" s="179"/>
      <c r="P154" s="179"/>
      <c r="Q154" s="179"/>
      <c r="R154" s="179"/>
    </row>
    <row r="155" s="27" customFormat="true" ht="76.5" hidden="true" customHeight="false" outlineLevel="1" collapsed="false">
      <c r="A155" s="182"/>
      <c r="B155" s="183" t="s">
        <v>332</v>
      </c>
      <c r="C155" s="183" t="s">
        <v>333</v>
      </c>
      <c r="D155" s="184"/>
      <c r="E155" s="183"/>
      <c r="F155" s="183"/>
      <c r="G155" s="183"/>
      <c r="H155" s="183"/>
      <c r="I155" s="183"/>
      <c r="J155" s="183"/>
      <c r="K155" s="179"/>
      <c r="L155" s="179"/>
      <c r="M155" s="179"/>
      <c r="N155" s="179"/>
      <c r="O155" s="179"/>
      <c r="P155" s="179"/>
      <c r="Q155" s="179"/>
      <c r="R155" s="179"/>
    </row>
    <row r="156" s="27" customFormat="true" ht="38.25" hidden="true" customHeight="false" outlineLevel="1" collapsed="false">
      <c r="A156" s="182"/>
      <c r="B156" s="183" t="s">
        <v>334</v>
      </c>
      <c r="C156" s="183" t="s">
        <v>335</v>
      </c>
      <c r="D156" s="184"/>
      <c r="E156" s="183"/>
      <c r="F156" s="183"/>
      <c r="G156" s="183"/>
      <c r="H156" s="185"/>
      <c r="I156" s="183"/>
      <c r="J156" s="183"/>
      <c r="K156" s="179"/>
      <c r="L156" s="179"/>
      <c r="M156" s="179"/>
      <c r="N156" s="179"/>
      <c r="O156" s="179"/>
      <c r="P156" s="179"/>
      <c r="Q156" s="179"/>
      <c r="R156" s="179"/>
    </row>
    <row r="157" s="27" customFormat="true" ht="102" hidden="true" customHeight="false" outlineLevel="1" collapsed="false">
      <c r="A157" s="182"/>
      <c r="B157" s="183" t="s">
        <v>155</v>
      </c>
      <c r="C157" s="183" t="s">
        <v>336</v>
      </c>
      <c r="D157" s="184"/>
      <c r="E157" s="183"/>
      <c r="F157" s="183"/>
      <c r="G157" s="183"/>
      <c r="H157" s="185"/>
      <c r="I157" s="183"/>
      <c r="J157" s="183"/>
      <c r="K157" s="179"/>
      <c r="L157" s="179"/>
      <c r="M157" s="179"/>
      <c r="N157" s="179"/>
      <c r="O157" s="179"/>
      <c r="P157" s="179"/>
      <c r="Q157" s="179"/>
      <c r="R157" s="179"/>
    </row>
    <row r="158" s="27" customFormat="true" ht="102" hidden="true" customHeight="false" outlineLevel="1" collapsed="false">
      <c r="A158" s="182"/>
      <c r="B158" s="183" t="s">
        <v>158</v>
      </c>
      <c r="C158" s="183" t="s">
        <v>337</v>
      </c>
      <c r="D158" s="184"/>
      <c r="E158" s="183"/>
      <c r="F158" s="183"/>
      <c r="G158" s="183"/>
      <c r="H158" s="185"/>
      <c r="I158" s="183"/>
      <c r="J158" s="183"/>
      <c r="K158" s="179"/>
      <c r="L158" s="179"/>
      <c r="M158" s="179"/>
      <c r="N158" s="179"/>
      <c r="O158" s="179"/>
      <c r="P158" s="179"/>
      <c r="Q158" s="179"/>
      <c r="R158" s="179"/>
    </row>
    <row r="159" s="27" customFormat="true" ht="51" hidden="true" customHeight="false" outlineLevel="1" collapsed="false">
      <c r="A159" s="182"/>
      <c r="B159" s="183" t="s">
        <v>92</v>
      </c>
      <c r="C159" s="183" t="s">
        <v>338</v>
      </c>
      <c r="D159" s="184"/>
      <c r="E159" s="183"/>
      <c r="F159" s="183"/>
      <c r="G159" s="183"/>
      <c r="H159" s="183"/>
      <c r="I159" s="183"/>
      <c r="J159" s="183"/>
      <c r="K159" s="179"/>
      <c r="L159" s="179"/>
      <c r="M159" s="179"/>
      <c r="N159" s="179"/>
      <c r="O159" s="179"/>
      <c r="P159" s="179"/>
      <c r="Q159" s="179"/>
      <c r="R159" s="179"/>
    </row>
    <row r="160" s="27" customFormat="true" ht="63.75" hidden="true" customHeight="false" outlineLevel="1" collapsed="false">
      <c r="A160" s="182"/>
      <c r="B160" s="183" t="s">
        <v>94</v>
      </c>
      <c r="C160" s="183" t="s">
        <v>339</v>
      </c>
      <c r="D160" s="184"/>
      <c r="E160" s="183"/>
      <c r="F160" s="183"/>
      <c r="G160" s="183"/>
      <c r="H160" s="183"/>
      <c r="I160" s="183"/>
      <c r="J160" s="183"/>
      <c r="K160" s="179"/>
      <c r="L160" s="179"/>
      <c r="M160" s="179"/>
      <c r="N160" s="179"/>
      <c r="O160" s="179"/>
      <c r="P160" s="179"/>
      <c r="Q160" s="179"/>
      <c r="R160" s="179"/>
    </row>
    <row r="161" s="27" customFormat="true" ht="51" hidden="true" customHeight="false" outlineLevel="1" collapsed="false">
      <c r="A161" s="182"/>
      <c r="B161" s="183" t="s">
        <v>96</v>
      </c>
      <c r="C161" s="183" t="s">
        <v>340</v>
      </c>
      <c r="D161" s="184"/>
      <c r="E161" s="183"/>
      <c r="F161" s="183"/>
      <c r="G161" s="183"/>
      <c r="H161" s="183"/>
      <c r="I161" s="183"/>
      <c r="J161" s="183"/>
      <c r="K161" s="179"/>
      <c r="L161" s="179"/>
      <c r="M161" s="179"/>
      <c r="N161" s="179"/>
      <c r="O161" s="179"/>
      <c r="P161" s="179"/>
      <c r="Q161" s="179"/>
      <c r="R161" s="179"/>
    </row>
    <row r="162" s="27" customFormat="true" ht="127.5" hidden="true" customHeight="false" outlineLevel="1" collapsed="false">
      <c r="A162" s="182"/>
      <c r="B162" s="183" t="s">
        <v>341</v>
      </c>
      <c r="C162" s="183" t="s">
        <v>342</v>
      </c>
      <c r="D162" s="184"/>
      <c r="E162" s="183"/>
      <c r="F162" s="183"/>
      <c r="G162" s="183"/>
      <c r="H162" s="185"/>
      <c r="I162" s="183"/>
      <c r="J162" s="183"/>
      <c r="K162" s="179"/>
      <c r="L162" s="179"/>
      <c r="M162" s="179"/>
      <c r="N162" s="179"/>
      <c r="O162" s="179"/>
      <c r="P162" s="179"/>
      <c r="Q162" s="179"/>
      <c r="R162" s="179"/>
    </row>
    <row r="163" s="27" customFormat="true" ht="89.25" hidden="true" customHeight="false" outlineLevel="1" collapsed="false">
      <c r="A163" s="182"/>
      <c r="B163" s="183" t="s">
        <v>343</v>
      </c>
      <c r="C163" s="183" t="s">
        <v>344</v>
      </c>
      <c r="D163" s="184"/>
      <c r="E163" s="183"/>
      <c r="F163" s="183"/>
      <c r="G163" s="183"/>
      <c r="H163" s="185"/>
      <c r="I163" s="183"/>
      <c r="J163" s="183"/>
      <c r="K163" s="179"/>
      <c r="L163" s="179"/>
      <c r="M163" s="179"/>
      <c r="N163" s="179"/>
      <c r="O163" s="179"/>
      <c r="P163" s="179"/>
      <c r="Q163" s="179"/>
      <c r="R163" s="179"/>
    </row>
    <row r="164" s="27" customFormat="true" ht="102" hidden="true" customHeight="false" outlineLevel="1" collapsed="false">
      <c r="A164" s="182"/>
      <c r="B164" s="183" t="s">
        <v>345</v>
      </c>
      <c r="C164" s="183" t="s">
        <v>346</v>
      </c>
      <c r="D164" s="184"/>
      <c r="E164" s="183"/>
      <c r="F164" s="183"/>
      <c r="G164" s="183"/>
      <c r="H164" s="185"/>
      <c r="I164" s="183"/>
      <c r="J164" s="183"/>
      <c r="K164" s="179"/>
      <c r="L164" s="179"/>
      <c r="M164" s="179"/>
      <c r="N164" s="179"/>
      <c r="O164" s="179"/>
      <c r="P164" s="179"/>
      <c r="Q164" s="179"/>
      <c r="R164" s="179"/>
    </row>
    <row r="165" s="27" customFormat="true" ht="102" hidden="true" customHeight="false" outlineLevel="1" collapsed="false">
      <c r="A165" s="182"/>
      <c r="B165" s="183" t="s">
        <v>347</v>
      </c>
      <c r="C165" s="183" t="s">
        <v>348</v>
      </c>
      <c r="D165" s="184"/>
      <c r="E165" s="183"/>
      <c r="F165" s="183"/>
      <c r="G165" s="183"/>
      <c r="H165" s="185"/>
      <c r="I165" s="183"/>
      <c r="J165" s="183"/>
      <c r="K165" s="179"/>
      <c r="L165" s="179"/>
      <c r="M165" s="179"/>
      <c r="N165" s="179"/>
      <c r="O165" s="179"/>
      <c r="P165" s="179"/>
      <c r="Q165" s="179"/>
      <c r="R165" s="179"/>
    </row>
    <row r="166" s="27" customFormat="true" ht="127.5" hidden="true" customHeight="false" outlineLevel="1" collapsed="false">
      <c r="A166" s="182"/>
      <c r="B166" s="183" t="s">
        <v>349</v>
      </c>
      <c r="C166" s="183" t="s">
        <v>350</v>
      </c>
      <c r="D166" s="184"/>
      <c r="E166" s="183"/>
      <c r="F166" s="183"/>
      <c r="G166" s="183"/>
      <c r="H166" s="185"/>
      <c r="I166" s="183"/>
      <c r="J166" s="183"/>
      <c r="K166" s="179"/>
      <c r="L166" s="179"/>
      <c r="M166" s="179"/>
      <c r="N166" s="179"/>
      <c r="O166" s="179"/>
      <c r="P166" s="179"/>
      <c r="Q166" s="179"/>
      <c r="R166" s="179"/>
    </row>
    <row r="167" s="27" customFormat="true" ht="153" hidden="true" customHeight="false" outlineLevel="1" collapsed="false">
      <c r="A167" s="182"/>
      <c r="B167" s="183" t="s">
        <v>351</v>
      </c>
      <c r="C167" s="183" t="s">
        <v>352</v>
      </c>
      <c r="D167" s="184"/>
      <c r="E167" s="183"/>
      <c r="F167" s="183"/>
      <c r="G167" s="183"/>
      <c r="H167" s="185"/>
      <c r="I167" s="183"/>
      <c r="J167" s="183"/>
      <c r="K167" s="179"/>
      <c r="L167" s="179"/>
      <c r="M167" s="179"/>
      <c r="N167" s="179"/>
      <c r="O167" s="179"/>
      <c r="P167" s="179"/>
      <c r="Q167" s="179"/>
      <c r="R167" s="179"/>
    </row>
    <row r="168" s="27" customFormat="true" ht="76.5" hidden="true" customHeight="false" outlineLevel="1" collapsed="false">
      <c r="A168" s="182"/>
      <c r="B168" s="183" t="s">
        <v>353</v>
      </c>
      <c r="C168" s="183" t="s">
        <v>354</v>
      </c>
      <c r="D168" s="184"/>
      <c r="E168" s="183"/>
      <c r="F168" s="183"/>
      <c r="G168" s="183"/>
      <c r="H168" s="185"/>
      <c r="I168" s="183"/>
      <c r="J168" s="183"/>
      <c r="K168" s="179"/>
      <c r="L168" s="179"/>
      <c r="M168" s="179"/>
      <c r="N168" s="179"/>
      <c r="O168" s="179"/>
      <c r="P168" s="179"/>
      <c r="Q168" s="179"/>
      <c r="R168" s="179"/>
    </row>
    <row r="169" s="27" customFormat="true" ht="102" hidden="true" customHeight="false" outlineLevel="1" collapsed="false">
      <c r="A169" s="182"/>
      <c r="B169" s="183" t="s">
        <v>355</v>
      </c>
      <c r="C169" s="183" t="s">
        <v>356</v>
      </c>
      <c r="D169" s="184"/>
      <c r="E169" s="183"/>
      <c r="F169" s="183"/>
      <c r="G169" s="183"/>
      <c r="H169" s="185"/>
      <c r="I169" s="183"/>
      <c r="J169" s="183"/>
      <c r="K169" s="179"/>
      <c r="L169" s="179"/>
      <c r="M169" s="179"/>
      <c r="N169" s="179"/>
      <c r="O169" s="179"/>
      <c r="P169" s="179"/>
      <c r="Q169" s="179"/>
      <c r="R169" s="179"/>
    </row>
    <row r="170" s="27" customFormat="true" ht="63.75" hidden="true" customHeight="false" outlineLevel="1" collapsed="false">
      <c r="A170" s="182"/>
      <c r="B170" s="183" t="s">
        <v>357</v>
      </c>
      <c r="C170" s="183" t="s">
        <v>358</v>
      </c>
      <c r="D170" s="184"/>
      <c r="E170" s="183"/>
      <c r="F170" s="183"/>
      <c r="G170" s="183"/>
      <c r="H170" s="185"/>
      <c r="I170" s="183"/>
      <c r="J170" s="183"/>
      <c r="K170" s="179"/>
      <c r="L170" s="179"/>
      <c r="M170" s="179"/>
      <c r="N170" s="179"/>
      <c r="O170" s="179"/>
      <c r="P170" s="179"/>
      <c r="Q170" s="179"/>
      <c r="R170" s="179"/>
    </row>
    <row r="171" s="27" customFormat="true" ht="153" hidden="true" customHeight="false" outlineLevel="1" collapsed="false">
      <c r="A171" s="182"/>
      <c r="B171" s="183" t="s">
        <v>162</v>
      </c>
      <c r="C171" s="183" t="s">
        <v>359</v>
      </c>
      <c r="D171" s="184"/>
      <c r="E171" s="183"/>
      <c r="F171" s="183"/>
      <c r="G171" s="183"/>
      <c r="H171" s="185"/>
      <c r="I171" s="183"/>
      <c r="J171" s="183"/>
      <c r="K171" s="179"/>
      <c r="L171" s="179"/>
      <c r="M171" s="179"/>
      <c r="N171" s="179"/>
      <c r="O171" s="179"/>
      <c r="P171" s="179"/>
      <c r="Q171" s="179"/>
      <c r="R171" s="179"/>
    </row>
    <row r="172" s="27" customFormat="true" ht="178.5" hidden="true" customHeight="false" outlineLevel="1" collapsed="false">
      <c r="A172" s="182"/>
      <c r="B172" s="183" t="s">
        <v>360</v>
      </c>
      <c r="C172" s="183" t="s">
        <v>361</v>
      </c>
      <c r="D172" s="184"/>
      <c r="E172" s="183"/>
      <c r="F172" s="183"/>
      <c r="G172" s="183"/>
      <c r="H172" s="185"/>
      <c r="I172" s="183"/>
      <c r="J172" s="183"/>
      <c r="K172" s="179"/>
      <c r="L172" s="179"/>
      <c r="M172" s="179"/>
      <c r="N172" s="179"/>
      <c r="O172" s="179"/>
      <c r="P172" s="179"/>
      <c r="Q172" s="179"/>
      <c r="R172" s="179"/>
    </row>
    <row r="173" s="27" customFormat="true" ht="153" hidden="true" customHeight="false" outlineLevel="1" collapsed="false">
      <c r="A173" s="182"/>
      <c r="B173" s="183" t="s">
        <v>362</v>
      </c>
      <c r="C173" s="183" t="s">
        <v>363</v>
      </c>
      <c r="D173" s="184"/>
      <c r="E173" s="183"/>
      <c r="F173" s="183"/>
      <c r="G173" s="183"/>
      <c r="H173" s="185"/>
      <c r="I173" s="183"/>
      <c r="J173" s="183"/>
      <c r="K173" s="179"/>
      <c r="L173" s="179"/>
      <c r="M173" s="179"/>
      <c r="N173" s="179"/>
      <c r="O173" s="179"/>
      <c r="P173" s="179"/>
      <c r="Q173" s="179"/>
      <c r="R173" s="179"/>
    </row>
    <row r="174" s="27" customFormat="true" ht="165.75" hidden="true" customHeight="false" outlineLevel="1" collapsed="false">
      <c r="A174" s="182"/>
      <c r="B174" s="183" t="s">
        <v>116</v>
      </c>
      <c r="C174" s="183" t="s">
        <v>364</v>
      </c>
      <c r="D174" s="184"/>
      <c r="E174" s="183"/>
      <c r="F174" s="183"/>
      <c r="G174" s="183"/>
      <c r="H174" s="185"/>
      <c r="I174" s="183"/>
      <c r="J174" s="183"/>
      <c r="K174" s="179"/>
      <c r="L174" s="179"/>
      <c r="M174" s="179"/>
      <c r="N174" s="179"/>
      <c r="O174" s="179"/>
      <c r="P174" s="179"/>
      <c r="Q174" s="179"/>
      <c r="R174" s="179"/>
    </row>
    <row r="175" s="27" customFormat="true" ht="76.5" hidden="true" customHeight="false" outlineLevel="1" collapsed="false">
      <c r="A175" s="182"/>
      <c r="B175" s="183" t="s">
        <v>119</v>
      </c>
      <c r="C175" s="183" t="s">
        <v>365</v>
      </c>
      <c r="D175" s="184"/>
      <c r="E175" s="183"/>
      <c r="F175" s="183"/>
      <c r="G175" s="183"/>
      <c r="H175" s="185"/>
      <c r="I175" s="183"/>
      <c r="J175" s="183"/>
      <c r="K175" s="179"/>
      <c r="L175" s="179"/>
      <c r="M175" s="179"/>
      <c r="N175" s="179"/>
      <c r="O175" s="179"/>
      <c r="P175" s="179"/>
      <c r="Q175" s="179"/>
      <c r="R175" s="179"/>
    </row>
    <row r="176" s="27" customFormat="true" ht="114.75" hidden="true" customHeight="false" outlineLevel="1" collapsed="false">
      <c r="A176" s="182"/>
      <c r="B176" s="183" t="s">
        <v>122</v>
      </c>
      <c r="C176" s="183" t="s">
        <v>366</v>
      </c>
      <c r="D176" s="184"/>
      <c r="E176" s="183"/>
      <c r="F176" s="183"/>
      <c r="G176" s="183"/>
      <c r="H176" s="185"/>
      <c r="I176" s="183"/>
      <c r="J176" s="183"/>
      <c r="K176" s="179"/>
      <c r="L176" s="179"/>
      <c r="M176" s="179"/>
      <c r="N176" s="179"/>
      <c r="O176" s="179"/>
      <c r="P176" s="179"/>
      <c r="Q176" s="179"/>
      <c r="R176" s="179"/>
    </row>
    <row r="177" s="27" customFormat="true" ht="165.75" hidden="true" customHeight="false" outlineLevel="1" collapsed="false">
      <c r="A177" s="182"/>
      <c r="B177" s="183" t="s">
        <v>165</v>
      </c>
      <c r="C177" s="183" t="s">
        <v>367</v>
      </c>
      <c r="D177" s="184"/>
      <c r="E177" s="183"/>
      <c r="F177" s="183"/>
      <c r="G177" s="183"/>
      <c r="H177" s="185"/>
      <c r="I177" s="183"/>
      <c r="J177" s="183"/>
      <c r="K177" s="179"/>
      <c r="L177" s="179"/>
      <c r="M177" s="179"/>
      <c r="N177" s="179"/>
      <c r="O177" s="179"/>
      <c r="P177" s="179"/>
      <c r="Q177" s="179"/>
      <c r="R177" s="179"/>
    </row>
    <row r="178" s="27" customFormat="true" ht="51" hidden="true" customHeight="false" outlineLevel="1" collapsed="false">
      <c r="A178" s="182"/>
      <c r="B178" s="183" t="s">
        <v>125</v>
      </c>
      <c r="C178" s="183" t="s">
        <v>368</v>
      </c>
      <c r="D178" s="184"/>
      <c r="E178" s="183"/>
      <c r="F178" s="183"/>
      <c r="G178" s="183"/>
      <c r="H178" s="185"/>
      <c r="I178" s="183"/>
      <c r="J178" s="183"/>
      <c r="K178" s="179"/>
      <c r="L178" s="179"/>
      <c r="M178" s="179"/>
      <c r="N178" s="179"/>
      <c r="O178" s="179"/>
      <c r="P178" s="179"/>
      <c r="Q178" s="179"/>
      <c r="R178" s="179"/>
    </row>
    <row r="179" s="27" customFormat="true" ht="63.75" hidden="true" customHeight="false" outlineLevel="1" collapsed="false">
      <c r="A179" s="182"/>
      <c r="B179" s="183" t="s">
        <v>128</v>
      </c>
      <c r="C179" s="183" t="s">
        <v>369</v>
      </c>
      <c r="D179" s="184"/>
      <c r="E179" s="183"/>
      <c r="F179" s="183"/>
      <c r="G179" s="183"/>
      <c r="H179" s="185"/>
      <c r="I179" s="183"/>
      <c r="J179" s="183"/>
      <c r="K179" s="179"/>
      <c r="L179" s="179"/>
      <c r="M179" s="179"/>
      <c r="N179" s="179"/>
      <c r="O179" s="179"/>
      <c r="P179" s="179"/>
      <c r="Q179" s="179"/>
      <c r="R179" s="179"/>
    </row>
    <row r="180" s="27" customFormat="true" ht="51" hidden="true" customHeight="false" outlineLevel="1" collapsed="false">
      <c r="A180" s="182"/>
      <c r="B180" s="183" t="s">
        <v>370</v>
      </c>
      <c r="C180" s="183" t="s">
        <v>371</v>
      </c>
      <c r="D180" s="184"/>
      <c r="E180" s="183"/>
      <c r="F180" s="183"/>
      <c r="G180" s="183"/>
      <c r="H180" s="185"/>
      <c r="I180" s="183"/>
      <c r="J180" s="183"/>
      <c r="K180" s="179"/>
      <c r="L180" s="179"/>
      <c r="M180" s="179"/>
      <c r="N180" s="179"/>
      <c r="O180" s="179"/>
      <c r="P180" s="179"/>
      <c r="Q180" s="179"/>
      <c r="R180" s="179"/>
    </row>
    <row r="181" s="27" customFormat="true" ht="140.25" hidden="true" customHeight="false" outlineLevel="1" collapsed="false">
      <c r="A181" s="182"/>
      <c r="B181" s="183" t="s">
        <v>372</v>
      </c>
      <c r="C181" s="183" t="s">
        <v>373</v>
      </c>
      <c r="D181" s="184"/>
      <c r="E181" s="183"/>
      <c r="F181" s="183"/>
      <c r="G181" s="183"/>
      <c r="H181" s="185"/>
      <c r="I181" s="183"/>
      <c r="J181" s="183"/>
      <c r="K181" s="179"/>
      <c r="L181" s="179"/>
      <c r="M181" s="179"/>
      <c r="N181" s="179"/>
      <c r="O181" s="179"/>
      <c r="P181" s="179"/>
      <c r="Q181" s="179"/>
      <c r="R181" s="179"/>
    </row>
    <row r="182" s="27" customFormat="true" ht="51" hidden="true" customHeight="false" outlineLevel="1" collapsed="false">
      <c r="A182" s="182"/>
      <c r="B182" s="183" t="s">
        <v>131</v>
      </c>
      <c r="C182" s="183" t="s">
        <v>374</v>
      </c>
      <c r="D182" s="184"/>
      <c r="E182" s="183"/>
      <c r="F182" s="183"/>
      <c r="G182" s="183"/>
      <c r="H182" s="185"/>
      <c r="I182" s="183"/>
      <c r="J182" s="183"/>
      <c r="K182" s="179"/>
      <c r="L182" s="179"/>
      <c r="M182" s="179"/>
      <c r="N182" s="179"/>
      <c r="O182" s="179"/>
      <c r="P182" s="179"/>
      <c r="Q182" s="179"/>
      <c r="R182" s="179"/>
    </row>
    <row r="183" s="27" customFormat="true" ht="165.75" hidden="true" customHeight="false" outlineLevel="1" collapsed="false">
      <c r="A183" s="182"/>
      <c r="B183" s="183" t="s">
        <v>375</v>
      </c>
      <c r="C183" s="183" t="s">
        <v>376</v>
      </c>
      <c r="D183" s="184"/>
      <c r="E183" s="183"/>
      <c r="F183" s="183"/>
      <c r="G183" s="183"/>
      <c r="H183" s="185"/>
      <c r="I183" s="183"/>
      <c r="J183" s="183"/>
      <c r="K183" s="179"/>
      <c r="L183" s="179"/>
      <c r="M183" s="179"/>
      <c r="N183" s="179"/>
      <c r="O183" s="179"/>
      <c r="P183" s="179"/>
      <c r="Q183" s="179"/>
      <c r="R183" s="179"/>
    </row>
    <row r="184" s="27" customFormat="true" ht="51" hidden="true" customHeight="false" outlineLevel="1" collapsed="false">
      <c r="A184" s="182"/>
      <c r="B184" s="183" t="s">
        <v>377</v>
      </c>
      <c r="C184" s="183" t="s">
        <v>378</v>
      </c>
      <c r="D184" s="184"/>
      <c r="E184" s="183"/>
      <c r="F184" s="183"/>
      <c r="G184" s="183"/>
      <c r="H184" s="185"/>
      <c r="I184" s="183"/>
      <c r="J184" s="183"/>
      <c r="K184" s="179"/>
      <c r="L184" s="179"/>
      <c r="M184" s="179"/>
      <c r="N184" s="179"/>
      <c r="O184" s="179"/>
      <c r="P184" s="179"/>
      <c r="Q184" s="179"/>
      <c r="R184" s="179"/>
    </row>
    <row r="185" s="27" customFormat="true" ht="76.5" hidden="true" customHeight="false" outlineLevel="1" collapsed="false">
      <c r="A185" s="182"/>
      <c r="B185" s="183" t="s">
        <v>379</v>
      </c>
      <c r="C185" s="183" t="s">
        <v>380</v>
      </c>
      <c r="D185" s="184"/>
      <c r="E185" s="183"/>
      <c r="F185" s="183"/>
      <c r="G185" s="183"/>
      <c r="H185" s="185"/>
      <c r="I185" s="183"/>
      <c r="J185" s="183"/>
      <c r="K185" s="179"/>
      <c r="L185" s="179"/>
      <c r="M185" s="179"/>
      <c r="N185" s="179"/>
      <c r="O185" s="179"/>
      <c r="P185" s="179"/>
      <c r="Q185" s="179"/>
      <c r="R185" s="179"/>
    </row>
    <row r="186" s="27" customFormat="true" ht="63.75" hidden="true" customHeight="false" outlineLevel="1" collapsed="false">
      <c r="A186" s="182"/>
      <c r="B186" s="183" t="s">
        <v>381</v>
      </c>
      <c r="C186" s="183" t="s">
        <v>382</v>
      </c>
      <c r="D186" s="184"/>
      <c r="E186" s="183"/>
      <c r="F186" s="183"/>
      <c r="G186" s="183"/>
      <c r="H186" s="185"/>
      <c r="I186" s="183"/>
      <c r="J186" s="183"/>
      <c r="K186" s="179"/>
      <c r="L186" s="179"/>
      <c r="M186" s="179"/>
      <c r="N186" s="179"/>
      <c r="O186" s="179"/>
      <c r="P186" s="179"/>
      <c r="Q186" s="179"/>
      <c r="R186" s="179"/>
    </row>
    <row r="187" s="27" customFormat="true" ht="153" hidden="true" customHeight="false" outlineLevel="1" collapsed="false">
      <c r="A187" s="182"/>
      <c r="B187" s="183" t="s">
        <v>383</v>
      </c>
      <c r="C187" s="183" t="s">
        <v>384</v>
      </c>
      <c r="D187" s="184"/>
      <c r="E187" s="183"/>
      <c r="F187" s="183"/>
      <c r="G187" s="183"/>
      <c r="H187" s="185"/>
      <c r="I187" s="183"/>
      <c r="J187" s="183"/>
      <c r="K187" s="179"/>
      <c r="L187" s="179"/>
      <c r="M187" s="179"/>
      <c r="N187" s="179"/>
      <c r="O187" s="179"/>
      <c r="P187" s="179"/>
      <c r="Q187" s="179"/>
      <c r="R187" s="179"/>
    </row>
    <row r="188" s="27" customFormat="true" ht="165.75" hidden="true" customHeight="false" outlineLevel="1" collapsed="false">
      <c r="A188" s="182"/>
      <c r="B188" s="183" t="s">
        <v>385</v>
      </c>
      <c r="C188" s="183" t="s">
        <v>386</v>
      </c>
      <c r="D188" s="184"/>
      <c r="E188" s="183"/>
      <c r="F188" s="183"/>
      <c r="G188" s="183"/>
      <c r="H188" s="185"/>
      <c r="I188" s="183"/>
      <c r="J188" s="183"/>
      <c r="K188" s="179"/>
      <c r="L188" s="179"/>
      <c r="M188" s="179"/>
      <c r="N188" s="179"/>
      <c r="O188" s="179"/>
      <c r="P188" s="179"/>
      <c r="Q188" s="179"/>
      <c r="R188" s="179"/>
    </row>
    <row r="189" s="27" customFormat="true" ht="51" hidden="true" customHeight="false" outlineLevel="1" collapsed="false">
      <c r="A189" s="182"/>
      <c r="B189" s="183" t="s">
        <v>168</v>
      </c>
      <c r="C189" s="183" t="s">
        <v>387</v>
      </c>
      <c r="D189" s="184"/>
      <c r="E189" s="183"/>
      <c r="F189" s="183"/>
      <c r="G189" s="183"/>
      <c r="H189" s="185"/>
      <c r="I189" s="183"/>
      <c r="J189" s="183"/>
      <c r="K189" s="179"/>
      <c r="L189" s="179"/>
      <c r="M189" s="179"/>
      <c r="N189" s="179"/>
      <c r="O189" s="179"/>
      <c r="P189" s="179"/>
      <c r="Q189" s="179"/>
      <c r="R189" s="179"/>
    </row>
    <row r="190" s="27" customFormat="true" ht="89.25" hidden="true" customHeight="false" outlineLevel="1" collapsed="false">
      <c r="A190" s="182"/>
      <c r="B190" s="183" t="s">
        <v>388</v>
      </c>
      <c r="C190" s="183" t="s">
        <v>389</v>
      </c>
      <c r="D190" s="184"/>
      <c r="E190" s="183"/>
      <c r="F190" s="183"/>
      <c r="G190" s="183"/>
      <c r="H190" s="185"/>
      <c r="I190" s="183"/>
      <c r="J190" s="183"/>
      <c r="K190" s="179"/>
      <c r="L190" s="179"/>
      <c r="M190" s="179"/>
      <c r="N190" s="179"/>
      <c r="O190" s="179"/>
      <c r="P190" s="179"/>
      <c r="Q190" s="179"/>
      <c r="R190" s="179"/>
    </row>
    <row r="191" s="27" customFormat="true" ht="153" hidden="true" customHeight="false" outlineLevel="1" collapsed="false">
      <c r="A191" s="182"/>
      <c r="B191" s="183" t="s">
        <v>390</v>
      </c>
      <c r="C191" s="183" t="s">
        <v>391</v>
      </c>
      <c r="D191" s="184"/>
      <c r="E191" s="183"/>
      <c r="F191" s="183"/>
      <c r="G191" s="183"/>
      <c r="H191" s="185"/>
      <c r="I191" s="183"/>
      <c r="J191" s="183"/>
      <c r="K191" s="179"/>
      <c r="L191" s="179"/>
      <c r="M191" s="179"/>
      <c r="N191" s="179"/>
      <c r="O191" s="179"/>
      <c r="P191" s="179"/>
      <c r="Q191" s="179"/>
      <c r="R191" s="179"/>
    </row>
    <row r="192" s="27" customFormat="true" ht="76.5" hidden="true" customHeight="false" outlineLevel="1" collapsed="false">
      <c r="A192" s="182"/>
      <c r="B192" s="183" t="s">
        <v>392</v>
      </c>
      <c r="C192" s="183" t="s">
        <v>393</v>
      </c>
      <c r="D192" s="184"/>
      <c r="E192" s="183"/>
      <c r="F192" s="183"/>
      <c r="G192" s="183"/>
      <c r="H192" s="185"/>
      <c r="I192" s="183"/>
      <c r="J192" s="183"/>
      <c r="K192" s="179"/>
      <c r="L192" s="179"/>
      <c r="M192" s="179"/>
      <c r="N192" s="179"/>
      <c r="O192" s="179"/>
      <c r="P192" s="179"/>
      <c r="Q192" s="179"/>
      <c r="R192" s="179"/>
    </row>
    <row r="193" s="27" customFormat="true" ht="102" hidden="true" customHeight="false" outlineLevel="1" collapsed="false">
      <c r="A193" s="182"/>
      <c r="B193" s="183" t="s">
        <v>394</v>
      </c>
      <c r="C193" s="183" t="s">
        <v>395</v>
      </c>
      <c r="D193" s="184"/>
      <c r="E193" s="183"/>
      <c r="F193" s="183"/>
      <c r="G193" s="183"/>
      <c r="H193" s="185"/>
      <c r="I193" s="183"/>
      <c r="J193" s="183"/>
      <c r="K193" s="179"/>
      <c r="L193" s="179"/>
      <c r="M193" s="179"/>
      <c r="N193" s="179"/>
      <c r="O193" s="179"/>
      <c r="P193" s="179"/>
      <c r="Q193" s="179"/>
      <c r="R193" s="179"/>
    </row>
    <row r="194" s="27" customFormat="true" ht="51" hidden="true" customHeight="false" outlineLevel="1" collapsed="false">
      <c r="A194" s="182"/>
      <c r="B194" s="183" t="s">
        <v>396</v>
      </c>
      <c r="C194" s="183" t="s">
        <v>397</v>
      </c>
      <c r="D194" s="184"/>
      <c r="E194" s="183"/>
      <c r="F194" s="183"/>
      <c r="G194" s="183"/>
      <c r="H194" s="185"/>
      <c r="I194" s="183"/>
      <c r="J194" s="183"/>
      <c r="K194" s="179"/>
      <c r="L194" s="179"/>
      <c r="M194" s="179"/>
      <c r="N194" s="179"/>
      <c r="O194" s="179"/>
      <c r="P194" s="179"/>
      <c r="Q194" s="179"/>
      <c r="R194" s="179"/>
    </row>
    <row r="195" s="27" customFormat="true" ht="165.75" hidden="true" customHeight="false" outlineLevel="1" collapsed="false">
      <c r="A195" s="182"/>
      <c r="B195" s="183" t="s">
        <v>398</v>
      </c>
      <c r="C195" s="183" t="s">
        <v>399</v>
      </c>
      <c r="D195" s="184"/>
      <c r="E195" s="183"/>
      <c r="F195" s="183"/>
      <c r="G195" s="183"/>
      <c r="H195" s="185"/>
      <c r="I195" s="183"/>
      <c r="J195" s="183"/>
      <c r="K195" s="179"/>
      <c r="L195" s="179"/>
      <c r="M195" s="179"/>
      <c r="N195" s="179"/>
      <c r="O195" s="179"/>
      <c r="P195" s="179"/>
      <c r="Q195" s="179"/>
      <c r="R195" s="179"/>
    </row>
    <row r="196" s="27" customFormat="true" ht="89.25" hidden="true" customHeight="false" outlineLevel="1" collapsed="false">
      <c r="A196" s="182"/>
      <c r="B196" s="183" t="s">
        <v>400</v>
      </c>
      <c r="C196" s="183" t="s">
        <v>401</v>
      </c>
      <c r="D196" s="184"/>
      <c r="E196" s="183"/>
      <c r="F196" s="183"/>
      <c r="G196" s="183"/>
      <c r="H196" s="185"/>
      <c r="I196" s="183"/>
      <c r="J196" s="183"/>
      <c r="K196" s="179"/>
      <c r="L196" s="179"/>
      <c r="M196" s="179"/>
      <c r="N196" s="179"/>
      <c r="O196" s="179"/>
      <c r="P196" s="179"/>
      <c r="Q196" s="179"/>
      <c r="R196" s="179"/>
    </row>
    <row r="197" s="27" customFormat="true" ht="89.25" hidden="true" customHeight="false" outlineLevel="1" collapsed="false">
      <c r="A197" s="182"/>
      <c r="B197" s="183" t="s">
        <v>402</v>
      </c>
      <c r="C197" s="183" t="s">
        <v>403</v>
      </c>
      <c r="D197" s="184"/>
      <c r="E197" s="183"/>
      <c r="F197" s="183"/>
      <c r="G197" s="183"/>
      <c r="H197" s="185"/>
      <c r="I197" s="183"/>
      <c r="J197" s="183"/>
      <c r="K197" s="179"/>
      <c r="L197" s="179"/>
      <c r="M197" s="179"/>
      <c r="N197" s="179"/>
      <c r="O197" s="179"/>
      <c r="P197" s="179"/>
      <c r="Q197" s="179"/>
      <c r="R197" s="179"/>
    </row>
    <row r="198" s="27" customFormat="true" ht="89.25" hidden="true" customHeight="false" outlineLevel="1" collapsed="false">
      <c r="A198" s="182"/>
      <c r="B198" s="183" t="s">
        <v>404</v>
      </c>
      <c r="C198" s="183" t="s">
        <v>405</v>
      </c>
      <c r="D198" s="184"/>
      <c r="E198" s="183"/>
      <c r="F198" s="183"/>
      <c r="G198" s="183"/>
      <c r="H198" s="185"/>
      <c r="I198" s="183"/>
      <c r="J198" s="183"/>
      <c r="K198" s="179"/>
      <c r="L198" s="179"/>
      <c r="M198" s="179"/>
      <c r="N198" s="179"/>
      <c r="O198" s="179"/>
      <c r="P198" s="179"/>
      <c r="Q198" s="179"/>
      <c r="R198" s="179"/>
    </row>
    <row r="199" s="27" customFormat="true" ht="89.25" hidden="true" customHeight="false" outlineLevel="1" collapsed="false">
      <c r="A199" s="182"/>
      <c r="B199" s="183" t="s">
        <v>406</v>
      </c>
      <c r="C199" s="183" t="s">
        <v>407</v>
      </c>
      <c r="D199" s="184"/>
      <c r="E199" s="183"/>
      <c r="F199" s="183"/>
      <c r="G199" s="183"/>
      <c r="H199" s="183"/>
      <c r="I199" s="183"/>
      <c r="J199" s="183"/>
      <c r="K199" s="179"/>
      <c r="L199" s="179"/>
      <c r="M199" s="179"/>
      <c r="N199" s="179"/>
      <c r="O199" s="179"/>
      <c r="P199" s="179"/>
      <c r="Q199" s="179"/>
      <c r="R199" s="179"/>
    </row>
    <row r="200" s="27" customFormat="true" ht="140.25" hidden="true" customHeight="false" outlineLevel="1" collapsed="false">
      <c r="A200" s="182"/>
      <c r="B200" s="183" t="s">
        <v>408</v>
      </c>
      <c r="C200" s="183" t="s">
        <v>409</v>
      </c>
      <c r="D200" s="184"/>
      <c r="E200" s="183"/>
      <c r="F200" s="183"/>
      <c r="G200" s="183"/>
      <c r="H200" s="185"/>
      <c r="I200" s="183"/>
      <c r="J200" s="183"/>
      <c r="K200" s="179"/>
      <c r="L200" s="179"/>
      <c r="M200" s="179"/>
      <c r="N200" s="179"/>
      <c r="O200" s="179"/>
      <c r="P200" s="179"/>
      <c r="Q200" s="179"/>
      <c r="R200" s="179"/>
    </row>
    <row r="201" s="27" customFormat="true" ht="102" hidden="true" customHeight="false" outlineLevel="1" collapsed="false">
      <c r="A201" s="182"/>
      <c r="B201" s="183" t="s">
        <v>410</v>
      </c>
      <c r="C201" s="183" t="s">
        <v>411</v>
      </c>
      <c r="D201" s="184"/>
      <c r="E201" s="183"/>
      <c r="F201" s="183"/>
      <c r="G201" s="183"/>
      <c r="H201" s="185"/>
      <c r="I201" s="183"/>
      <c r="J201" s="183"/>
      <c r="K201" s="179"/>
      <c r="L201" s="179"/>
      <c r="M201" s="179"/>
      <c r="N201" s="179"/>
      <c r="O201" s="179"/>
      <c r="P201" s="179"/>
      <c r="Q201" s="179"/>
      <c r="R201" s="179"/>
    </row>
    <row r="202" s="27" customFormat="true" ht="63.75" hidden="true" customHeight="false" outlineLevel="1" collapsed="false">
      <c r="A202" s="182"/>
      <c r="B202" s="183" t="s">
        <v>412</v>
      </c>
      <c r="C202" s="183" t="s">
        <v>413</v>
      </c>
      <c r="D202" s="184"/>
      <c r="E202" s="183"/>
      <c r="F202" s="183"/>
      <c r="G202" s="183"/>
      <c r="H202" s="183"/>
      <c r="I202" s="183"/>
      <c r="J202" s="183"/>
      <c r="K202" s="179"/>
      <c r="L202" s="179"/>
      <c r="M202" s="179"/>
      <c r="N202" s="179"/>
      <c r="O202" s="179"/>
      <c r="P202" s="179"/>
      <c r="Q202" s="179"/>
      <c r="R202" s="179"/>
    </row>
    <row r="203" s="27" customFormat="true" ht="63.75" hidden="true" customHeight="false" outlineLevel="1" collapsed="false">
      <c r="A203" s="182"/>
      <c r="B203" s="183" t="s">
        <v>414</v>
      </c>
      <c r="C203" s="183" t="s">
        <v>415</v>
      </c>
      <c r="D203" s="184"/>
      <c r="E203" s="183"/>
      <c r="F203" s="183"/>
      <c r="G203" s="183"/>
      <c r="H203" s="183"/>
      <c r="I203" s="183"/>
      <c r="J203" s="183"/>
      <c r="K203" s="179"/>
      <c r="L203" s="179"/>
      <c r="M203" s="179"/>
      <c r="N203" s="179"/>
      <c r="O203" s="179"/>
      <c r="P203" s="179"/>
      <c r="Q203" s="179"/>
      <c r="R203" s="179"/>
    </row>
    <row r="204" s="27" customFormat="true" ht="51" hidden="true" customHeight="false" outlineLevel="1" collapsed="false">
      <c r="A204" s="182"/>
      <c r="B204" s="183" t="s">
        <v>416</v>
      </c>
      <c r="C204" s="183" t="s">
        <v>417</v>
      </c>
      <c r="D204" s="184"/>
      <c r="E204" s="183"/>
      <c r="F204" s="183"/>
      <c r="G204" s="183"/>
      <c r="H204" s="185"/>
      <c r="I204" s="183"/>
      <c r="J204" s="183"/>
      <c r="K204" s="179"/>
      <c r="L204" s="179"/>
      <c r="M204" s="179"/>
      <c r="N204" s="179"/>
      <c r="O204" s="179"/>
      <c r="P204" s="179"/>
      <c r="Q204" s="179"/>
      <c r="R204" s="179"/>
    </row>
    <row r="205" s="27" customFormat="true" ht="89.25" hidden="true" customHeight="false" outlineLevel="1" collapsed="false">
      <c r="A205" s="182"/>
      <c r="B205" s="183" t="s">
        <v>418</v>
      </c>
      <c r="C205" s="183" t="s">
        <v>419</v>
      </c>
      <c r="D205" s="184"/>
      <c r="E205" s="183"/>
      <c r="F205" s="183"/>
      <c r="G205" s="183"/>
      <c r="H205" s="185"/>
      <c r="I205" s="183"/>
      <c r="J205" s="183"/>
      <c r="K205" s="179"/>
      <c r="L205" s="179"/>
      <c r="M205" s="179"/>
      <c r="N205" s="179"/>
      <c r="O205" s="179"/>
      <c r="P205" s="179"/>
      <c r="Q205" s="179"/>
      <c r="R205" s="179"/>
    </row>
    <row r="206" s="27" customFormat="true" ht="63.75" hidden="true" customHeight="false" outlineLevel="1" collapsed="false">
      <c r="A206" s="182"/>
      <c r="B206" s="183" t="s">
        <v>420</v>
      </c>
      <c r="C206" s="183" t="s">
        <v>421</v>
      </c>
      <c r="D206" s="184"/>
      <c r="E206" s="183"/>
      <c r="F206" s="183"/>
      <c r="G206" s="183"/>
      <c r="H206" s="183"/>
      <c r="I206" s="183"/>
      <c r="J206" s="183"/>
      <c r="K206" s="179"/>
      <c r="L206" s="179"/>
      <c r="M206" s="179"/>
      <c r="N206" s="179"/>
      <c r="O206" s="179"/>
      <c r="P206" s="179"/>
      <c r="Q206" s="179"/>
      <c r="R206" s="179"/>
    </row>
    <row r="207" s="27" customFormat="true" ht="63.75" hidden="true" customHeight="false" outlineLevel="1" collapsed="false">
      <c r="A207" s="182"/>
      <c r="B207" s="183" t="s">
        <v>422</v>
      </c>
      <c r="C207" s="183" t="s">
        <v>423</v>
      </c>
      <c r="D207" s="184"/>
      <c r="E207" s="183"/>
      <c r="F207" s="183"/>
      <c r="G207" s="183"/>
      <c r="H207" s="183"/>
      <c r="I207" s="183"/>
      <c r="J207" s="183"/>
      <c r="K207" s="179"/>
      <c r="L207" s="179"/>
      <c r="M207" s="179"/>
      <c r="N207" s="179"/>
      <c r="O207" s="179"/>
      <c r="P207" s="179"/>
      <c r="Q207" s="179"/>
      <c r="R207" s="179"/>
    </row>
    <row r="208" s="27" customFormat="true" ht="114.75" hidden="true" customHeight="false" outlineLevel="1" collapsed="false">
      <c r="A208" s="182"/>
      <c r="B208" s="183" t="s">
        <v>424</v>
      </c>
      <c r="C208" s="183" t="s">
        <v>425</v>
      </c>
      <c r="D208" s="184"/>
      <c r="E208" s="183"/>
      <c r="F208" s="183"/>
      <c r="G208" s="183"/>
      <c r="H208" s="183"/>
      <c r="I208" s="183"/>
      <c r="J208" s="183"/>
      <c r="K208" s="179"/>
      <c r="L208" s="179"/>
      <c r="M208" s="179"/>
      <c r="N208" s="179"/>
      <c r="O208" s="179"/>
      <c r="P208" s="179"/>
      <c r="Q208" s="179"/>
      <c r="R208" s="179"/>
    </row>
    <row r="209" s="27" customFormat="true" ht="127.5" hidden="true" customHeight="false" outlineLevel="1" collapsed="false">
      <c r="A209" s="182"/>
      <c r="B209" s="183" t="s">
        <v>426</v>
      </c>
      <c r="C209" s="183" t="s">
        <v>427</v>
      </c>
      <c r="D209" s="184"/>
      <c r="E209" s="183"/>
      <c r="F209" s="183"/>
      <c r="G209" s="183"/>
      <c r="H209" s="183"/>
      <c r="I209" s="183"/>
      <c r="J209" s="183"/>
      <c r="K209" s="179"/>
      <c r="L209" s="179"/>
      <c r="M209" s="179"/>
      <c r="N209" s="179"/>
      <c r="O209" s="179"/>
      <c r="P209" s="179"/>
      <c r="Q209" s="179"/>
      <c r="R209" s="179"/>
    </row>
    <row r="210" s="27" customFormat="true" ht="127.5" hidden="true" customHeight="false" outlineLevel="1" collapsed="false">
      <c r="A210" s="182"/>
      <c r="B210" s="183" t="s">
        <v>428</v>
      </c>
      <c r="C210" s="183" t="s">
        <v>429</v>
      </c>
      <c r="D210" s="184"/>
      <c r="E210" s="183"/>
      <c r="F210" s="183"/>
      <c r="G210" s="183"/>
      <c r="H210" s="183"/>
      <c r="I210" s="183"/>
      <c r="J210" s="183"/>
      <c r="K210" s="179"/>
      <c r="L210" s="179"/>
      <c r="M210" s="179"/>
      <c r="N210" s="179"/>
      <c r="O210" s="179"/>
      <c r="P210" s="179"/>
      <c r="Q210" s="179"/>
      <c r="R210" s="179"/>
    </row>
    <row r="211" s="27" customFormat="true" ht="38.25" hidden="true" customHeight="false" outlineLevel="1" collapsed="false">
      <c r="A211" s="182"/>
      <c r="B211" s="183" t="s">
        <v>99</v>
      </c>
      <c r="C211" s="183" t="s">
        <v>430</v>
      </c>
      <c r="D211" s="184"/>
      <c r="E211" s="183"/>
      <c r="F211" s="183"/>
      <c r="G211" s="183"/>
      <c r="H211" s="185"/>
      <c r="I211" s="183"/>
      <c r="J211" s="183"/>
      <c r="K211" s="179"/>
      <c r="L211" s="179"/>
      <c r="M211" s="179"/>
      <c r="N211" s="179"/>
      <c r="O211" s="179"/>
      <c r="P211" s="179"/>
      <c r="Q211" s="179"/>
      <c r="R211" s="179"/>
    </row>
    <row r="212" s="27" customFormat="true" ht="255" hidden="true" customHeight="false" outlineLevel="1" collapsed="false">
      <c r="A212" s="182"/>
      <c r="B212" s="183" t="s">
        <v>102</v>
      </c>
      <c r="C212" s="183" t="s">
        <v>431</v>
      </c>
      <c r="D212" s="184"/>
      <c r="E212" s="183"/>
      <c r="F212" s="183"/>
      <c r="G212" s="183"/>
      <c r="H212" s="185"/>
      <c r="I212" s="183"/>
      <c r="J212" s="183"/>
      <c r="K212" s="179"/>
      <c r="L212" s="179"/>
      <c r="M212" s="179"/>
      <c r="N212" s="179"/>
      <c r="O212" s="179"/>
      <c r="P212" s="179"/>
      <c r="Q212" s="179"/>
      <c r="R212" s="179"/>
    </row>
    <row r="213" s="27" customFormat="true" ht="127.5" hidden="true" customHeight="false" outlineLevel="1" collapsed="false">
      <c r="A213" s="182"/>
      <c r="B213" s="183" t="s">
        <v>190</v>
      </c>
      <c r="C213" s="183" t="s">
        <v>432</v>
      </c>
      <c r="D213" s="184"/>
      <c r="E213" s="183"/>
      <c r="F213" s="183"/>
      <c r="G213" s="183"/>
      <c r="H213" s="185"/>
      <c r="I213" s="183"/>
      <c r="J213" s="183"/>
      <c r="K213" s="179"/>
      <c r="L213" s="179"/>
      <c r="M213" s="179"/>
      <c r="N213" s="179"/>
      <c r="O213" s="179"/>
      <c r="P213" s="179"/>
      <c r="Q213" s="179"/>
      <c r="R213" s="179"/>
    </row>
    <row r="214" s="27" customFormat="true" ht="51" hidden="true" customHeight="false" outlineLevel="1" collapsed="false">
      <c r="A214" s="182"/>
      <c r="B214" s="183" t="s">
        <v>105</v>
      </c>
      <c r="C214" s="183" t="s">
        <v>433</v>
      </c>
      <c r="D214" s="184"/>
      <c r="E214" s="183"/>
      <c r="F214" s="183"/>
      <c r="G214" s="183"/>
      <c r="H214" s="185"/>
      <c r="I214" s="183"/>
      <c r="J214" s="183"/>
    </row>
    <row r="215" s="27" customFormat="true" ht="51" hidden="true" customHeight="false" outlineLevel="1" collapsed="false">
      <c r="A215" s="182"/>
      <c r="B215" s="183" t="s">
        <v>108</v>
      </c>
      <c r="C215" s="183" t="s">
        <v>434</v>
      </c>
      <c r="D215" s="184"/>
      <c r="E215" s="183"/>
      <c r="F215" s="183"/>
      <c r="G215" s="183"/>
      <c r="H215" s="185"/>
      <c r="I215" s="183"/>
      <c r="J215" s="183"/>
    </row>
    <row r="216" s="27" customFormat="true" ht="102" hidden="true" customHeight="false" outlineLevel="1" collapsed="false">
      <c r="A216" s="182"/>
      <c r="B216" s="183" t="s">
        <v>435</v>
      </c>
      <c r="C216" s="183" t="s">
        <v>436</v>
      </c>
      <c r="D216" s="184"/>
      <c r="E216" s="183"/>
      <c r="F216" s="183"/>
      <c r="G216" s="183"/>
      <c r="H216" s="185"/>
      <c r="I216" s="183"/>
      <c r="J216" s="183"/>
    </row>
    <row r="217" s="27" customFormat="true" ht="153" hidden="true" customHeight="false" outlineLevel="1" collapsed="false">
      <c r="A217" s="182"/>
      <c r="B217" s="183" t="s">
        <v>437</v>
      </c>
      <c r="C217" s="183" t="s">
        <v>438</v>
      </c>
      <c r="D217" s="184"/>
      <c r="E217" s="183"/>
      <c r="F217" s="183"/>
      <c r="G217" s="183"/>
      <c r="H217" s="185"/>
      <c r="I217" s="183"/>
      <c r="J217" s="183"/>
    </row>
    <row r="218" s="27" customFormat="true" ht="89.25" hidden="true" customHeight="false" outlineLevel="1" collapsed="false">
      <c r="A218" s="182"/>
      <c r="B218" s="183" t="s">
        <v>439</v>
      </c>
      <c r="C218" s="183" t="s">
        <v>440</v>
      </c>
      <c r="D218" s="184"/>
      <c r="E218" s="183"/>
      <c r="F218" s="183"/>
      <c r="G218" s="183"/>
      <c r="H218" s="185"/>
      <c r="I218" s="183"/>
      <c r="J218" s="183"/>
    </row>
    <row r="219" s="27" customFormat="true" ht="89.25" hidden="true" customHeight="false" outlineLevel="1" collapsed="false">
      <c r="A219" s="182"/>
      <c r="B219" s="183" t="s">
        <v>441</v>
      </c>
      <c r="C219" s="183" t="s">
        <v>442</v>
      </c>
      <c r="D219" s="184"/>
      <c r="E219" s="183"/>
      <c r="F219" s="183"/>
      <c r="G219" s="183"/>
      <c r="H219" s="185"/>
      <c r="I219" s="183"/>
      <c r="J219" s="183"/>
    </row>
    <row r="220" s="27" customFormat="true" ht="89.25" hidden="true" customHeight="false" outlineLevel="1" collapsed="false">
      <c r="A220" s="182"/>
      <c r="B220" s="183" t="s">
        <v>443</v>
      </c>
      <c r="C220" s="183" t="s">
        <v>444</v>
      </c>
      <c r="D220" s="184"/>
      <c r="E220" s="183"/>
      <c r="F220" s="183"/>
      <c r="G220" s="183"/>
      <c r="H220" s="185"/>
      <c r="I220" s="183"/>
      <c r="J220" s="183"/>
    </row>
    <row r="221" s="27" customFormat="true" ht="114.75" hidden="true" customHeight="false" outlineLevel="1" collapsed="false">
      <c r="A221" s="182"/>
      <c r="B221" s="183" t="s">
        <v>445</v>
      </c>
      <c r="C221" s="183" t="s">
        <v>446</v>
      </c>
      <c r="D221" s="184"/>
      <c r="E221" s="183"/>
      <c r="F221" s="183"/>
      <c r="G221" s="183"/>
      <c r="H221" s="185"/>
      <c r="I221" s="183"/>
      <c r="J221" s="183"/>
    </row>
    <row r="222" s="27" customFormat="true" ht="102" hidden="true" customHeight="false" outlineLevel="1" collapsed="false">
      <c r="A222" s="182"/>
      <c r="B222" s="183" t="s">
        <v>447</v>
      </c>
      <c r="C222" s="183" t="s">
        <v>448</v>
      </c>
      <c r="D222" s="184"/>
      <c r="E222" s="183"/>
      <c r="F222" s="183"/>
      <c r="G222" s="183"/>
      <c r="H222" s="185"/>
      <c r="I222" s="183"/>
      <c r="J222" s="183"/>
    </row>
    <row r="223" s="27" customFormat="true" ht="76.5" hidden="true" customHeight="false" outlineLevel="1" collapsed="false">
      <c r="A223" s="182"/>
      <c r="B223" s="183" t="s">
        <v>449</v>
      </c>
      <c r="C223" s="183" t="s">
        <v>450</v>
      </c>
      <c r="D223" s="184"/>
      <c r="E223" s="183"/>
      <c r="F223" s="183"/>
      <c r="G223" s="183"/>
      <c r="H223" s="185"/>
      <c r="I223" s="183"/>
      <c r="J223" s="183"/>
    </row>
    <row r="224" s="27" customFormat="true" ht="63.75" hidden="true" customHeight="false" outlineLevel="1" collapsed="false">
      <c r="A224" s="182"/>
      <c r="B224" s="183" t="s">
        <v>451</v>
      </c>
      <c r="C224" s="183" t="s">
        <v>452</v>
      </c>
      <c r="D224" s="184"/>
      <c r="E224" s="183"/>
      <c r="F224" s="183"/>
      <c r="G224" s="183"/>
      <c r="H224" s="185"/>
      <c r="I224" s="183"/>
      <c r="J224" s="183"/>
    </row>
    <row r="225" s="27" customFormat="true" ht="63.75" hidden="true" customHeight="false" outlineLevel="1" collapsed="false">
      <c r="A225" s="182"/>
      <c r="B225" s="183" t="s">
        <v>134</v>
      </c>
      <c r="C225" s="183" t="s">
        <v>453</v>
      </c>
      <c r="D225" s="184"/>
      <c r="E225" s="183"/>
      <c r="F225" s="183"/>
      <c r="G225" s="183"/>
      <c r="H225" s="185"/>
      <c r="I225" s="183"/>
      <c r="J225" s="183"/>
    </row>
    <row r="226" s="27" customFormat="true" ht="114.75" hidden="true" customHeight="false" outlineLevel="1" collapsed="false">
      <c r="A226" s="182"/>
      <c r="B226" s="183" t="s">
        <v>454</v>
      </c>
      <c r="C226" s="183" t="s">
        <v>455</v>
      </c>
      <c r="D226" s="184"/>
      <c r="E226" s="183"/>
      <c r="F226" s="183"/>
      <c r="G226" s="183"/>
      <c r="H226" s="183"/>
      <c r="I226" s="183"/>
      <c r="J226" s="183"/>
    </row>
    <row r="227" s="27" customFormat="true" ht="140.25" hidden="true" customHeight="false" outlineLevel="1" collapsed="false">
      <c r="A227" s="182"/>
      <c r="B227" s="183" t="s">
        <v>456</v>
      </c>
      <c r="C227" s="183" t="s">
        <v>457</v>
      </c>
      <c r="D227" s="184"/>
      <c r="E227" s="183"/>
      <c r="F227" s="183"/>
      <c r="G227" s="183"/>
      <c r="H227" s="185"/>
      <c r="I227" s="183"/>
      <c r="J227" s="183"/>
    </row>
    <row r="228" s="27" customFormat="true" ht="114.75" hidden="true" customHeight="false" outlineLevel="1" collapsed="false">
      <c r="A228" s="182"/>
      <c r="B228" s="183" t="s">
        <v>458</v>
      </c>
      <c r="C228" s="183" t="s">
        <v>459</v>
      </c>
      <c r="D228" s="184"/>
      <c r="E228" s="183"/>
      <c r="F228" s="183"/>
      <c r="G228" s="183"/>
      <c r="H228" s="185"/>
      <c r="I228" s="183"/>
      <c r="J228" s="183"/>
    </row>
    <row r="229" s="27" customFormat="true" ht="140.25" hidden="true" customHeight="false" outlineLevel="1" collapsed="false">
      <c r="A229" s="182"/>
      <c r="B229" s="183" t="s">
        <v>460</v>
      </c>
      <c r="C229" s="183" t="s">
        <v>461</v>
      </c>
      <c r="D229" s="184"/>
      <c r="E229" s="183"/>
      <c r="F229" s="183"/>
      <c r="G229" s="183"/>
      <c r="H229" s="183"/>
      <c r="I229" s="183"/>
      <c r="J229" s="183"/>
    </row>
    <row r="230" s="27" customFormat="true" ht="102" hidden="true" customHeight="false" outlineLevel="1" collapsed="false">
      <c r="A230" s="182"/>
      <c r="B230" s="183" t="s">
        <v>462</v>
      </c>
      <c r="C230" s="183" t="s">
        <v>463</v>
      </c>
      <c r="D230" s="184"/>
      <c r="E230" s="183"/>
      <c r="F230" s="183"/>
      <c r="G230" s="183"/>
      <c r="H230" s="183"/>
      <c r="I230" s="183"/>
      <c r="J230" s="183"/>
    </row>
    <row r="231" s="27" customFormat="true" ht="165.75" hidden="true" customHeight="false" outlineLevel="1" collapsed="false">
      <c r="A231" s="182"/>
      <c r="B231" s="183" t="s">
        <v>464</v>
      </c>
      <c r="C231" s="183" t="s">
        <v>465</v>
      </c>
      <c r="D231" s="184"/>
      <c r="E231" s="183"/>
      <c r="F231" s="183"/>
      <c r="G231" s="183"/>
      <c r="H231" s="185"/>
      <c r="I231" s="183"/>
      <c r="J231" s="183"/>
    </row>
    <row r="232" s="27" customFormat="true" ht="165.75" hidden="true" customHeight="false" outlineLevel="1" collapsed="false">
      <c r="A232" s="182"/>
      <c r="B232" s="183" t="s">
        <v>466</v>
      </c>
      <c r="C232" s="183" t="s">
        <v>467</v>
      </c>
      <c r="D232" s="184"/>
      <c r="E232" s="183"/>
      <c r="F232" s="183"/>
      <c r="G232" s="183"/>
      <c r="H232" s="183"/>
      <c r="I232" s="183"/>
      <c r="J232" s="183"/>
    </row>
    <row r="233" s="27" customFormat="true" ht="140.25" hidden="true" customHeight="false" outlineLevel="1" collapsed="false">
      <c r="A233" s="182"/>
      <c r="B233" s="183" t="s">
        <v>468</v>
      </c>
      <c r="C233" s="183" t="s">
        <v>469</v>
      </c>
      <c r="D233" s="184"/>
      <c r="E233" s="183"/>
      <c r="F233" s="183"/>
      <c r="G233" s="183"/>
      <c r="H233" s="183"/>
      <c r="I233" s="183"/>
      <c r="J233" s="183"/>
    </row>
    <row r="234" s="27" customFormat="true" ht="89.25" hidden="true" customHeight="false" outlineLevel="1" collapsed="false">
      <c r="A234" s="182"/>
      <c r="B234" s="183" t="s">
        <v>470</v>
      </c>
      <c r="C234" s="183" t="s">
        <v>471</v>
      </c>
      <c r="D234" s="184"/>
      <c r="E234" s="183"/>
      <c r="F234" s="183"/>
      <c r="G234" s="183"/>
      <c r="H234" s="183"/>
      <c r="I234" s="183"/>
      <c r="J234" s="183"/>
    </row>
    <row r="235" s="27" customFormat="true" ht="102" hidden="true" customHeight="false" outlineLevel="1" collapsed="false">
      <c r="A235" s="182"/>
      <c r="B235" s="183" t="s">
        <v>472</v>
      </c>
      <c r="C235" s="183" t="s">
        <v>473</v>
      </c>
      <c r="D235" s="184"/>
      <c r="E235" s="183"/>
      <c r="F235" s="183"/>
      <c r="G235" s="183"/>
      <c r="H235" s="183"/>
      <c r="I235" s="183"/>
      <c r="J235" s="183"/>
    </row>
    <row r="236" s="27" customFormat="true" ht="140.25" hidden="true" customHeight="false" outlineLevel="1" collapsed="false">
      <c r="A236" s="182"/>
      <c r="B236" s="183" t="s">
        <v>474</v>
      </c>
      <c r="C236" s="183" t="s">
        <v>475</v>
      </c>
      <c r="D236" s="184"/>
      <c r="E236" s="183"/>
      <c r="F236" s="183"/>
      <c r="G236" s="183"/>
      <c r="H236" s="183"/>
      <c r="I236" s="183"/>
      <c r="J236" s="183"/>
    </row>
    <row r="237" s="27" customFormat="true" ht="114.75" hidden="true" customHeight="false" outlineLevel="1" collapsed="false">
      <c r="A237" s="182"/>
      <c r="B237" s="183" t="s">
        <v>476</v>
      </c>
      <c r="C237" s="183" t="s">
        <v>477</v>
      </c>
      <c r="D237" s="184"/>
      <c r="E237" s="183"/>
      <c r="F237" s="183"/>
      <c r="G237" s="183"/>
      <c r="H237" s="183"/>
      <c r="I237" s="183"/>
      <c r="J237" s="183"/>
    </row>
    <row r="238" s="27" customFormat="true" ht="76.5" hidden="true" customHeight="false" outlineLevel="1" collapsed="false">
      <c r="A238" s="182"/>
      <c r="B238" s="183" t="s">
        <v>478</v>
      </c>
      <c r="C238" s="183" t="s">
        <v>479</v>
      </c>
      <c r="D238" s="184"/>
      <c r="E238" s="183"/>
      <c r="F238" s="183"/>
      <c r="G238" s="183"/>
      <c r="H238" s="183"/>
      <c r="I238" s="183"/>
      <c r="J238" s="183"/>
    </row>
    <row r="239" s="27" customFormat="true" ht="165.75" hidden="true" customHeight="false" outlineLevel="1" collapsed="false">
      <c r="A239" s="182"/>
      <c r="B239" s="183" t="s">
        <v>480</v>
      </c>
      <c r="C239" s="183" t="s">
        <v>481</v>
      </c>
      <c r="D239" s="184"/>
      <c r="E239" s="183"/>
      <c r="F239" s="183"/>
      <c r="G239" s="183"/>
      <c r="H239" s="183"/>
      <c r="I239" s="183"/>
      <c r="J239" s="183"/>
    </row>
    <row r="240" s="27" customFormat="true" ht="63.75" hidden="true" customHeight="false" outlineLevel="1" collapsed="false">
      <c r="A240" s="182"/>
      <c r="B240" s="183" t="s">
        <v>482</v>
      </c>
      <c r="C240" s="183" t="s">
        <v>483</v>
      </c>
      <c r="D240" s="184"/>
      <c r="E240" s="183"/>
      <c r="F240" s="183"/>
      <c r="G240" s="183"/>
      <c r="H240" s="183"/>
      <c r="I240" s="183"/>
      <c r="J240" s="183"/>
    </row>
    <row r="241" s="27" customFormat="true" ht="102" hidden="true" customHeight="false" outlineLevel="1" collapsed="false">
      <c r="A241" s="182"/>
      <c r="B241" s="183" t="s">
        <v>484</v>
      </c>
      <c r="C241" s="183" t="s">
        <v>485</v>
      </c>
      <c r="D241" s="184"/>
      <c r="E241" s="183"/>
      <c r="F241" s="183"/>
      <c r="G241" s="183"/>
      <c r="H241" s="183"/>
      <c r="I241" s="183"/>
      <c r="J241" s="183"/>
    </row>
    <row r="242" s="27" customFormat="true" ht="89.25" hidden="true" customHeight="false" outlineLevel="1" collapsed="false">
      <c r="A242" s="182"/>
      <c r="B242" s="183" t="s">
        <v>486</v>
      </c>
      <c r="C242" s="183" t="s">
        <v>487</v>
      </c>
      <c r="D242" s="184"/>
      <c r="E242" s="183"/>
      <c r="F242" s="183"/>
      <c r="G242" s="183"/>
      <c r="H242" s="183"/>
      <c r="I242" s="183"/>
      <c r="J242" s="183"/>
    </row>
    <row r="243" s="27" customFormat="true" ht="178.5" hidden="true" customHeight="false" outlineLevel="1" collapsed="false">
      <c r="A243" s="182"/>
      <c r="B243" s="183" t="s">
        <v>488</v>
      </c>
      <c r="C243" s="183" t="s">
        <v>489</v>
      </c>
      <c r="D243" s="184"/>
      <c r="E243" s="183"/>
      <c r="F243" s="183"/>
      <c r="G243" s="183"/>
      <c r="H243" s="183"/>
      <c r="I243" s="183"/>
      <c r="J243" s="183"/>
    </row>
    <row r="244" s="27" customFormat="true" ht="191.25" hidden="true" customHeight="false" outlineLevel="1" collapsed="false">
      <c r="A244" s="182"/>
      <c r="B244" s="183" t="s">
        <v>490</v>
      </c>
      <c r="C244" s="183" t="s">
        <v>491</v>
      </c>
      <c r="D244" s="184"/>
      <c r="E244" s="183"/>
      <c r="F244" s="183"/>
      <c r="G244" s="183"/>
      <c r="H244" s="183"/>
      <c r="I244" s="183"/>
      <c r="J244" s="183"/>
    </row>
    <row r="245" s="27" customFormat="true" ht="165.75" hidden="true" customHeight="false" outlineLevel="1" collapsed="false">
      <c r="A245" s="182"/>
      <c r="B245" s="183" t="s">
        <v>492</v>
      </c>
      <c r="C245" s="183" t="s">
        <v>493</v>
      </c>
      <c r="D245" s="184"/>
      <c r="E245" s="183"/>
      <c r="F245" s="183"/>
      <c r="G245" s="183"/>
      <c r="H245" s="183"/>
      <c r="I245" s="183"/>
      <c r="J245" s="183"/>
    </row>
    <row r="246" s="27" customFormat="true" ht="153" hidden="true" customHeight="false" outlineLevel="1" collapsed="false">
      <c r="A246" s="182"/>
      <c r="B246" s="183" t="s">
        <v>494</v>
      </c>
      <c r="C246" s="183" t="s">
        <v>495</v>
      </c>
      <c r="D246" s="184"/>
      <c r="E246" s="183"/>
      <c r="F246" s="183"/>
      <c r="G246" s="183"/>
      <c r="H246" s="183"/>
      <c r="I246" s="183"/>
      <c r="J246" s="183"/>
    </row>
    <row r="247" s="27" customFormat="true" ht="140.25" hidden="true" customHeight="false" outlineLevel="1" collapsed="false">
      <c r="A247" s="182"/>
      <c r="B247" s="183" t="s">
        <v>496</v>
      </c>
      <c r="C247" s="183" t="s">
        <v>497</v>
      </c>
      <c r="D247" s="184"/>
      <c r="E247" s="183"/>
      <c r="F247" s="183"/>
      <c r="G247" s="183"/>
      <c r="H247" s="183"/>
      <c r="I247" s="183"/>
      <c r="J247" s="183"/>
    </row>
    <row r="248" s="27" customFormat="true" ht="114.75" hidden="true" customHeight="false" outlineLevel="1" collapsed="false">
      <c r="A248" s="182"/>
      <c r="B248" s="183" t="s">
        <v>498</v>
      </c>
      <c r="C248" s="183" t="s">
        <v>499</v>
      </c>
      <c r="D248" s="184"/>
      <c r="E248" s="183"/>
      <c r="F248" s="183"/>
      <c r="G248" s="183"/>
      <c r="H248" s="183"/>
      <c r="I248" s="183"/>
      <c r="J248" s="183"/>
    </row>
    <row r="249" s="27" customFormat="true" ht="76.5" hidden="true" customHeight="false" outlineLevel="1" collapsed="false">
      <c r="A249" s="182"/>
      <c r="B249" s="183" t="s">
        <v>500</v>
      </c>
      <c r="C249" s="183" t="s">
        <v>501</v>
      </c>
      <c r="D249" s="184"/>
      <c r="E249" s="183"/>
      <c r="F249" s="183"/>
      <c r="G249" s="183"/>
      <c r="H249" s="183"/>
      <c r="I249" s="183"/>
      <c r="J249" s="183"/>
    </row>
    <row r="250" s="27" customFormat="true" ht="76.5" hidden="true" customHeight="false" outlineLevel="1" collapsed="false">
      <c r="A250" s="182"/>
      <c r="B250" s="183" t="s">
        <v>502</v>
      </c>
      <c r="C250" s="183" t="s">
        <v>503</v>
      </c>
      <c r="D250" s="184"/>
      <c r="E250" s="183"/>
      <c r="F250" s="183"/>
      <c r="G250" s="183"/>
      <c r="H250" s="183"/>
      <c r="I250" s="183"/>
      <c r="J250" s="183"/>
    </row>
    <row r="251" s="27" customFormat="true" ht="89.25" hidden="true" customHeight="false" outlineLevel="1" collapsed="false">
      <c r="A251" s="182"/>
      <c r="B251" s="183" t="s">
        <v>504</v>
      </c>
      <c r="C251" s="183" t="s">
        <v>505</v>
      </c>
      <c r="D251" s="184"/>
      <c r="E251" s="183"/>
      <c r="F251" s="183"/>
      <c r="G251" s="183"/>
      <c r="H251" s="183"/>
      <c r="I251" s="183"/>
      <c r="J251" s="183"/>
    </row>
    <row r="252" s="27" customFormat="true" ht="76.5" hidden="true" customHeight="false" outlineLevel="1" collapsed="false">
      <c r="A252" s="182"/>
      <c r="B252" s="183" t="s">
        <v>506</v>
      </c>
      <c r="C252" s="183" t="s">
        <v>507</v>
      </c>
      <c r="D252" s="184"/>
      <c r="E252" s="183"/>
      <c r="F252" s="183"/>
      <c r="G252" s="183"/>
      <c r="H252" s="183"/>
      <c r="I252" s="183"/>
      <c r="J252" s="183"/>
    </row>
    <row r="253" s="27" customFormat="true" ht="76.5" hidden="true" customHeight="false" outlineLevel="1" collapsed="false">
      <c r="A253" s="182"/>
      <c r="B253" s="183" t="s">
        <v>508</v>
      </c>
      <c r="C253" s="183" t="s">
        <v>509</v>
      </c>
      <c r="D253" s="184"/>
      <c r="E253" s="183"/>
      <c r="F253" s="183"/>
      <c r="G253" s="183"/>
      <c r="H253" s="183"/>
      <c r="I253" s="183"/>
      <c r="J253" s="183"/>
    </row>
    <row r="254" s="27" customFormat="true" ht="51" hidden="true" customHeight="false" outlineLevel="1" collapsed="false">
      <c r="A254" s="182"/>
      <c r="B254" s="183" t="s">
        <v>510</v>
      </c>
      <c r="C254" s="183" t="s">
        <v>511</v>
      </c>
      <c r="D254" s="184"/>
      <c r="E254" s="183"/>
      <c r="F254" s="183"/>
      <c r="G254" s="183"/>
      <c r="H254" s="183"/>
      <c r="I254" s="183"/>
      <c r="J254" s="183"/>
    </row>
    <row r="255" s="27" customFormat="true" ht="63.75" hidden="true" customHeight="false" outlineLevel="1" collapsed="false">
      <c r="A255" s="182"/>
      <c r="B255" s="183" t="s">
        <v>512</v>
      </c>
      <c r="C255" s="183" t="s">
        <v>513</v>
      </c>
      <c r="D255" s="184"/>
      <c r="E255" s="183"/>
      <c r="F255" s="183"/>
      <c r="G255" s="183"/>
      <c r="H255" s="183"/>
      <c r="I255" s="183"/>
      <c r="J255" s="183"/>
    </row>
    <row r="256" s="27" customFormat="true" ht="140.25" hidden="true" customHeight="false" outlineLevel="1" collapsed="false">
      <c r="A256" s="182"/>
      <c r="B256" s="183" t="s">
        <v>514</v>
      </c>
      <c r="C256" s="183" t="s">
        <v>515</v>
      </c>
      <c r="D256" s="184"/>
      <c r="E256" s="183"/>
      <c r="F256" s="183"/>
      <c r="G256" s="183"/>
      <c r="H256" s="183"/>
      <c r="I256" s="183"/>
      <c r="J256" s="183"/>
    </row>
    <row r="257" s="27" customFormat="true" ht="102" hidden="true" customHeight="false" outlineLevel="1" collapsed="false">
      <c r="A257" s="182"/>
      <c r="B257" s="183" t="s">
        <v>516</v>
      </c>
      <c r="C257" s="183" t="s">
        <v>517</v>
      </c>
      <c r="D257" s="184"/>
      <c r="E257" s="183"/>
      <c r="F257" s="183"/>
      <c r="G257" s="183"/>
      <c r="H257" s="183"/>
      <c r="I257" s="183"/>
      <c r="J257" s="183"/>
    </row>
    <row r="258" s="27" customFormat="true" ht="76.5" hidden="true" customHeight="false" outlineLevel="1" collapsed="false">
      <c r="A258" s="182"/>
      <c r="B258" s="183" t="s">
        <v>518</v>
      </c>
      <c r="C258" s="183" t="s">
        <v>519</v>
      </c>
      <c r="D258" s="184"/>
      <c r="E258" s="183"/>
      <c r="F258" s="183"/>
      <c r="G258" s="183"/>
      <c r="H258" s="183"/>
      <c r="I258" s="183"/>
      <c r="J258" s="183"/>
    </row>
    <row r="259" s="27" customFormat="true" ht="63.75" hidden="true" customHeight="false" outlineLevel="1" collapsed="false">
      <c r="A259" s="182"/>
      <c r="B259" s="183" t="s">
        <v>520</v>
      </c>
      <c r="C259" s="183" t="s">
        <v>521</v>
      </c>
      <c r="D259" s="184"/>
      <c r="E259" s="183"/>
      <c r="F259" s="183"/>
      <c r="G259" s="183"/>
      <c r="H259" s="183"/>
      <c r="I259" s="183"/>
      <c r="J259" s="183"/>
    </row>
    <row r="260" s="27" customFormat="true" ht="89.25" hidden="true" customHeight="false" outlineLevel="1" collapsed="false">
      <c r="A260" s="182"/>
      <c r="B260" s="183" t="s">
        <v>522</v>
      </c>
      <c r="C260" s="183" t="s">
        <v>523</v>
      </c>
      <c r="D260" s="184"/>
      <c r="E260" s="183"/>
      <c r="F260" s="183"/>
      <c r="G260" s="183"/>
      <c r="H260" s="183"/>
      <c r="I260" s="183"/>
      <c r="J260" s="183"/>
    </row>
    <row r="261" s="27" customFormat="true" ht="89.25" hidden="true" customHeight="false" outlineLevel="1" collapsed="false">
      <c r="A261" s="182"/>
      <c r="B261" s="183" t="s">
        <v>524</v>
      </c>
      <c r="C261" s="183" t="s">
        <v>525</v>
      </c>
      <c r="D261" s="184"/>
      <c r="E261" s="183"/>
      <c r="F261" s="183"/>
      <c r="G261" s="183"/>
      <c r="H261" s="183"/>
      <c r="I261" s="183"/>
      <c r="J261" s="183"/>
    </row>
    <row r="262" s="27" customFormat="true" ht="102" hidden="true" customHeight="false" outlineLevel="1" collapsed="false">
      <c r="A262" s="182"/>
      <c r="B262" s="183" t="s">
        <v>526</v>
      </c>
      <c r="C262" s="183" t="s">
        <v>527</v>
      </c>
      <c r="D262" s="184"/>
      <c r="E262" s="183"/>
      <c r="F262" s="183"/>
      <c r="G262" s="183"/>
      <c r="H262" s="183"/>
      <c r="I262" s="183"/>
      <c r="J262" s="183"/>
    </row>
    <row r="263" s="27" customFormat="true" ht="76.5" hidden="true" customHeight="false" outlineLevel="1" collapsed="false">
      <c r="A263" s="182"/>
      <c r="B263" s="183" t="s">
        <v>528</v>
      </c>
      <c r="C263" s="183" t="s">
        <v>529</v>
      </c>
      <c r="D263" s="184"/>
      <c r="E263" s="183"/>
      <c r="F263" s="183"/>
      <c r="G263" s="183"/>
      <c r="H263" s="183"/>
      <c r="I263" s="183"/>
      <c r="J263" s="183"/>
    </row>
    <row r="264" s="27" customFormat="true" ht="127.5" hidden="true" customHeight="false" outlineLevel="1" collapsed="false">
      <c r="A264" s="182"/>
      <c r="B264" s="183" t="s">
        <v>530</v>
      </c>
      <c r="C264" s="183" t="s">
        <v>531</v>
      </c>
      <c r="D264" s="184"/>
      <c r="E264" s="183"/>
      <c r="F264" s="183"/>
      <c r="G264" s="183"/>
      <c r="H264" s="183"/>
      <c r="I264" s="183"/>
      <c r="J264" s="183"/>
    </row>
    <row r="265" s="27" customFormat="true" ht="89.25" hidden="true" customHeight="false" outlineLevel="1" collapsed="false">
      <c r="A265" s="182"/>
      <c r="B265" s="183" t="s">
        <v>532</v>
      </c>
      <c r="C265" s="183" t="s">
        <v>533</v>
      </c>
      <c r="D265" s="184"/>
      <c r="E265" s="183"/>
      <c r="F265" s="183"/>
      <c r="G265" s="183"/>
      <c r="H265" s="183"/>
      <c r="I265" s="183"/>
      <c r="J265" s="183"/>
    </row>
    <row r="266" s="27" customFormat="true" ht="51" hidden="true" customHeight="false" outlineLevel="1" collapsed="false">
      <c r="A266" s="182"/>
      <c r="B266" s="183" t="s">
        <v>534</v>
      </c>
      <c r="C266" s="183" t="s">
        <v>535</v>
      </c>
      <c r="D266" s="184"/>
      <c r="E266" s="183"/>
      <c r="F266" s="183"/>
      <c r="G266" s="183"/>
      <c r="H266" s="183"/>
      <c r="I266" s="183"/>
      <c r="J266" s="183"/>
    </row>
    <row r="267" s="27" customFormat="true" ht="76.5" hidden="true" customHeight="false" outlineLevel="1" collapsed="false">
      <c r="A267" s="182"/>
      <c r="B267" s="183" t="s">
        <v>536</v>
      </c>
      <c r="C267" s="183" t="s">
        <v>537</v>
      </c>
      <c r="D267" s="184"/>
      <c r="E267" s="183"/>
      <c r="F267" s="183"/>
      <c r="G267" s="183"/>
      <c r="H267" s="183"/>
      <c r="I267" s="183"/>
      <c r="J267" s="183"/>
    </row>
    <row r="268" s="27" customFormat="true" ht="76.5" hidden="true" customHeight="false" outlineLevel="1" collapsed="false">
      <c r="A268" s="182"/>
      <c r="B268" s="183" t="s">
        <v>538</v>
      </c>
      <c r="C268" s="183" t="s">
        <v>539</v>
      </c>
      <c r="D268" s="184"/>
      <c r="E268" s="183"/>
      <c r="F268" s="183"/>
      <c r="G268" s="183"/>
      <c r="H268" s="183"/>
      <c r="I268" s="183"/>
      <c r="J268" s="183"/>
    </row>
    <row r="269" s="27" customFormat="true" ht="76.5" hidden="true" customHeight="false" outlineLevel="1" collapsed="false">
      <c r="A269" s="182"/>
      <c r="B269" s="183" t="s">
        <v>540</v>
      </c>
      <c r="C269" s="183" t="s">
        <v>541</v>
      </c>
      <c r="D269" s="184"/>
      <c r="E269" s="183"/>
      <c r="F269" s="183"/>
      <c r="G269" s="183"/>
      <c r="H269" s="183"/>
      <c r="I269" s="183"/>
      <c r="J269" s="183"/>
    </row>
    <row r="270" s="27" customFormat="true" ht="102" hidden="true" customHeight="false" outlineLevel="1" collapsed="false">
      <c r="A270" s="182"/>
      <c r="B270" s="183" t="s">
        <v>542</v>
      </c>
      <c r="C270" s="183" t="s">
        <v>543</v>
      </c>
      <c r="D270" s="184"/>
      <c r="E270" s="183"/>
      <c r="F270" s="183"/>
      <c r="G270" s="183"/>
      <c r="H270" s="183"/>
      <c r="I270" s="183"/>
      <c r="J270" s="183"/>
    </row>
    <row r="271" s="27" customFormat="true" ht="38.25" hidden="true" customHeight="false" outlineLevel="1" collapsed="false">
      <c r="A271" s="182"/>
      <c r="B271" s="183" t="s">
        <v>544</v>
      </c>
      <c r="C271" s="183" t="s">
        <v>545</v>
      </c>
      <c r="D271" s="184"/>
      <c r="E271" s="183"/>
      <c r="F271" s="183"/>
      <c r="G271" s="183"/>
      <c r="H271" s="183"/>
      <c r="I271" s="183"/>
      <c r="J271" s="183"/>
    </row>
    <row r="272" s="27" customFormat="true" ht="51" hidden="true" customHeight="false" outlineLevel="1" collapsed="false">
      <c r="A272" s="182"/>
      <c r="B272" s="183" t="s">
        <v>546</v>
      </c>
      <c r="C272" s="183" t="s">
        <v>547</v>
      </c>
      <c r="D272" s="184"/>
      <c r="E272" s="183"/>
      <c r="F272" s="183"/>
      <c r="G272" s="183"/>
      <c r="H272" s="183"/>
      <c r="I272" s="183"/>
      <c r="J272" s="183"/>
    </row>
    <row r="273" s="27" customFormat="true" ht="76.5" hidden="true" customHeight="false" outlineLevel="1" collapsed="false">
      <c r="A273" s="182"/>
      <c r="B273" s="183" t="s">
        <v>548</v>
      </c>
      <c r="C273" s="183" t="s">
        <v>549</v>
      </c>
      <c r="D273" s="184"/>
      <c r="E273" s="183"/>
      <c r="F273" s="183"/>
      <c r="G273" s="183"/>
      <c r="H273" s="183"/>
      <c r="I273" s="183"/>
      <c r="J273" s="183"/>
    </row>
    <row r="274" s="27" customFormat="true" ht="114.75" hidden="true" customHeight="false" outlineLevel="1" collapsed="false">
      <c r="A274" s="182"/>
      <c r="B274" s="183" t="s">
        <v>550</v>
      </c>
      <c r="C274" s="183" t="s">
        <v>551</v>
      </c>
      <c r="D274" s="184"/>
      <c r="E274" s="183"/>
      <c r="F274" s="183"/>
      <c r="G274" s="183"/>
      <c r="H274" s="183"/>
      <c r="I274" s="183"/>
      <c r="J274" s="183"/>
    </row>
    <row r="275" s="27" customFormat="true" ht="89.25" hidden="true" customHeight="false" outlineLevel="1" collapsed="false">
      <c r="A275" s="182"/>
      <c r="B275" s="183" t="s">
        <v>552</v>
      </c>
      <c r="C275" s="183" t="s">
        <v>553</v>
      </c>
      <c r="D275" s="184"/>
      <c r="E275" s="183"/>
      <c r="F275" s="183"/>
      <c r="G275" s="183"/>
      <c r="H275" s="183"/>
      <c r="I275" s="183"/>
      <c r="J275" s="183"/>
    </row>
    <row r="276" s="27" customFormat="true" ht="153" hidden="true" customHeight="false" outlineLevel="1" collapsed="false">
      <c r="A276" s="182"/>
      <c r="B276" s="183" t="s">
        <v>554</v>
      </c>
      <c r="C276" s="183" t="s">
        <v>555</v>
      </c>
      <c r="D276" s="184"/>
      <c r="E276" s="183"/>
      <c r="F276" s="183"/>
      <c r="G276" s="183"/>
      <c r="H276" s="185"/>
      <c r="I276" s="183"/>
      <c r="J276" s="183"/>
    </row>
    <row r="277" s="27" customFormat="true" ht="153" hidden="true" customHeight="false" outlineLevel="1" collapsed="false">
      <c r="A277" s="182"/>
      <c r="B277" s="183" t="s">
        <v>556</v>
      </c>
      <c r="C277" s="183" t="s">
        <v>557</v>
      </c>
      <c r="D277" s="184"/>
      <c r="E277" s="183"/>
      <c r="F277" s="183"/>
      <c r="G277" s="183"/>
      <c r="H277" s="185"/>
      <c r="I277" s="183"/>
      <c r="J277" s="183"/>
    </row>
    <row r="278" s="27" customFormat="true" ht="178.5" hidden="true" customHeight="false" outlineLevel="1" collapsed="false">
      <c r="A278" s="182"/>
      <c r="B278" s="183" t="s">
        <v>558</v>
      </c>
      <c r="C278" s="183" t="s">
        <v>559</v>
      </c>
      <c r="D278" s="184"/>
      <c r="E278" s="183"/>
      <c r="F278" s="183"/>
      <c r="G278" s="183"/>
      <c r="H278" s="185"/>
      <c r="I278" s="183"/>
      <c r="J278" s="183"/>
    </row>
    <row r="279" s="27" customFormat="true" ht="102" hidden="true" customHeight="false" outlineLevel="1" collapsed="false">
      <c r="A279" s="182"/>
      <c r="B279" s="183" t="s">
        <v>560</v>
      </c>
      <c r="C279" s="183" t="s">
        <v>561</v>
      </c>
      <c r="D279" s="184"/>
      <c r="E279" s="183"/>
      <c r="F279" s="183"/>
      <c r="G279" s="183"/>
      <c r="H279" s="185"/>
      <c r="I279" s="183"/>
      <c r="J279" s="183"/>
    </row>
    <row r="280" s="27" customFormat="true" ht="89.25" hidden="true" customHeight="false" outlineLevel="1" collapsed="false">
      <c r="A280" s="182"/>
      <c r="B280" s="183" t="s">
        <v>562</v>
      </c>
      <c r="C280" s="183" t="s">
        <v>563</v>
      </c>
      <c r="D280" s="184"/>
      <c r="E280" s="183"/>
      <c r="F280" s="183"/>
      <c r="G280" s="183"/>
      <c r="H280" s="185"/>
      <c r="I280" s="183"/>
      <c r="J280" s="183"/>
    </row>
    <row r="281" s="27" customFormat="true" ht="89.25" hidden="true" customHeight="false" outlineLevel="1" collapsed="false">
      <c r="A281" s="182"/>
      <c r="B281" s="183" t="s">
        <v>564</v>
      </c>
      <c r="C281" s="183" t="s">
        <v>565</v>
      </c>
      <c r="D281" s="184"/>
      <c r="E281" s="183"/>
      <c r="F281" s="183"/>
      <c r="G281" s="183"/>
      <c r="H281" s="185"/>
      <c r="I281" s="183"/>
      <c r="J281" s="183"/>
    </row>
    <row r="282" s="27" customFormat="true" ht="127.5" hidden="true" customHeight="false" outlineLevel="1" collapsed="false">
      <c r="A282" s="182"/>
      <c r="B282" s="183" t="s">
        <v>566</v>
      </c>
      <c r="C282" s="183" t="s">
        <v>567</v>
      </c>
      <c r="D282" s="184"/>
      <c r="E282" s="183"/>
      <c r="F282" s="183"/>
      <c r="G282" s="183"/>
      <c r="H282" s="185"/>
      <c r="I282" s="183"/>
      <c r="J282" s="183"/>
    </row>
    <row r="283" s="27" customFormat="true" ht="165.75" hidden="true" customHeight="false" outlineLevel="1" collapsed="false">
      <c r="A283" s="182"/>
      <c r="B283" s="183" t="s">
        <v>568</v>
      </c>
      <c r="C283" s="183" t="s">
        <v>569</v>
      </c>
      <c r="D283" s="184"/>
      <c r="E283" s="183"/>
      <c r="F283" s="183"/>
      <c r="G283" s="183"/>
      <c r="H283" s="185"/>
      <c r="I283" s="183"/>
      <c r="J283" s="183"/>
    </row>
    <row r="284" s="27" customFormat="true" ht="140.25" hidden="true" customHeight="false" outlineLevel="1" collapsed="false">
      <c r="A284" s="182"/>
      <c r="B284" s="183" t="s">
        <v>570</v>
      </c>
      <c r="C284" s="183" t="s">
        <v>571</v>
      </c>
      <c r="D284" s="184"/>
      <c r="E284" s="183"/>
      <c r="F284" s="183"/>
      <c r="G284" s="183"/>
      <c r="H284" s="185"/>
      <c r="I284" s="183"/>
      <c r="J284" s="183"/>
    </row>
    <row r="285" s="27" customFormat="true" ht="165.75" hidden="true" customHeight="false" outlineLevel="1" collapsed="false">
      <c r="A285" s="182"/>
      <c r="B285" s="183" t="s">
        <v>572</v>
      </c>
      <c r="C285" s="183" t="s">
        <v>573</v>
      </c>
      <c r="D285" s="184"/>
      <c r="E285" s="183"/>
      <c r="F285" s="183"/>
      <c r="G285" s="183"/>
      <c r="H285" s="185"/>
      <c r="I285" s="183"/>
      <c r="J285" s="183"/>
    </row>
    <row r="286" s="27" customFormat="true" ht="89.25" hidden="true" customHeight="false" outlineLevel="1" collapsed="false">
      <c r="A286" s="182"/>
      <c r="B286" s="183" t="s">
        <v>574</v>
      </c>
      <c r="C286" s="183" t="s">
        <v>575</v>
      </c>
      <c r="D286" s="184"/>
      <c r="E286" s="183"/>
      <c r="F286" s="183"/>
      <c r="G286" s="183"/>
      <c r="H286" s="185"/>
      <c r="I286" s="183"/>
      <c r="J286" s="183"/>
    </row>
    <row r="287" s="27" customFormat="true" ht="114.75" hidden="true" customHeight="false" outlineLevel="1" collapsed="false">
      <c r="A287" s="182"/>
      <c r="B287" s="183" t="s">
        <v>576</v>
      </c>
      <c r="C287" s="183" t="s">
        <v>577</v>
      </c>
      <c r="D287" s="184"/>
      <c r="E287" s="183"/>
      <c r="F287" s="183"/>
      <c r="G287" s="183"/>
      <c r="H287" s="185"/>
      <c r="I287" s="183"/>
      <c r="J287" s="183"/>
    </row>
    <row r="288" s="27" customFormat="true" ht="127.5" hidden="true" customHeight="false" outlineLevel="1" collapsed="false">
      <c r="A288" s="182"/>
      <c r="B288" s="183" t="s">
        <v>111</v>
      </c>
      <c r="C288" s="183" t="s">
        <v>578</v>
      </c>
      <c r="D288" s="184"/>
      <c r="E288" s="183"/>
      <c r="F288" s="183"/>
      <c r="G288" s="183"/>
      <c r="H288" s="185"/>
      <c r="I288" s="183"/>
      <c r="J288" s="183"/>
    </row>
    <row r="289" s="27" customFormat="true" ht="140.25" hidden="true" customHeight="false" outlineLevel="1" collapsed="false">
      <c r="A289" s="182"/>
      <c r="B289" s="183" t="s">
        <v>174</v>
      </c>
      <c r="C289" s="183" t="s">
        <v>579</v>
      </c>
      <c r="D289" s="184"/>
      <c r="E289" s="183"/>
      <c r="F289" s="183"/>
      <c r="G289" s="183"/>
      <c r="H289" s="185"/>
      <c r="I289" s="183"/>
      <c r="J289" s="183"/>
    </row>
    <row r="290" s="27" customFormat="true" ht="89.25" hidden="true" customHeight="false" outlineLevel="1" collapsed="false">
      <c r="A290" s="182"/>
      <c r="B290" s="183" t="s">
        <v>580</v>
      </c>
      <c r="C290" s="183" t="s">
        <v>581</v>
      </c>
      <c r="D290" s="184"/>
      <c r="E290" s="183"/>
      <c r="F290" s="183"/>
      <c r="G290" s="183"/>
      <c r="H290" s="185"/>
      <c r="I290" s="183"/>
      <c r="J290" s="183"/>
    </row>
    <row r="291" s="27" customFormat="true" ht="89.25" hidden="true" customHeight="false" outlineLevel="1" collapsed="false">
      <c r="A291" s="182"/>
      <c r="B291" s="183" t="s">
        <v>582</v>
      </c>
      <c r="C291" s="183" t="s">
        <v>583</v>
      </c>
      <c r="D291" s="184"/>
      <c r="E291" s="183"/>
      <c r="F291" s="183"/>
      <c r="G291" s="183"/>
      <c r="H291" s="185"/>
      <c r="I291" s="183"/>
      <c r="J291" s="183"/>
    </row>
    <row r="292" s="27" customFormat="true" ht="51" hidden="true" customHeight="false" outlineLevel="1" collapsed="false">
      <c r="A292" s="182"/>
      <c r="B292" s="183" t="s">
        <v>584</v>
      </c>
      <c r="C292" s="183" t="s">
        <v>585</v>
      </c>
      <c r="D292" s="184"/>
      <c r="E292" s="183"/>
      <c r="F292" s="183"/>
      <c r="G292" s="183"/>
      <c r="H292" s="185"/>
      <c r="I292" s="183"/>
      <c r="J292" s="183"/>
    </row>
    <row r="293" s="27" customFormat="true" ht="89.25" hidden="true" customHeight="false" outlineLevel="1" collapsed="false">
      <c r="A293" s="182"/>
      <c r="B293" s="183" t="s">
        <v>586</v>
      </c>
      <c r="C293" s="183" t="s">
        <v>587</v>
      </c>
      <c r="D293" s="184"/>
      <c r="E293" s="183"/>
      <c r="F293" s="183"/>
      <c r="G293" s="183"/>
      <c r="H293" s="185"/>
      <c r="I293" s="183"/>
      <c r="J293" s="183"/>
    </row>
    <row r="294" s="27" customFormat="true" ht="102" hidden="true" customHeight="false" outlineLevel="1" collapsed="false">
      <c r="A294" s="182"/>
      <c r="B294" s="183" t="s">
        <v>588</v>
      </c>
      <c r="C294" s="183" t="s">
        <v>589</v>
      </c>
      <c r="D294" s="184"/>
      <c r="E294" s="183"/>
      <c r="F294" s="183"/>
      <c r="G294" s="183"/>
      <c r="H294" s="185"/>
      <c r="I294" s="183"/>
      <c r="J294" s="183"/>
    </row>
    <row r="295" s="27" customFormat="true" ht="76.5" hidden="true" customHeight="false" outlineLevel="1" collapsed="false">
      <c r="A295" s="182"/>
      <c r="B295" s="183" t="s">
        <v>590</v>
      </c>
      <c r="C295" s="183" t="s">
        <v>591</v>
      </c>
      <c r="D295" s="184"/>
      <c r="E295" s="183"/>
      <c r="F295" s="183"/>
      <c r="G295" s="183"/>
      <c r="H295" s="185"/>
      <c r="I295" s="183"/>
      <c r="J295" s="183"/>
    </row>
    <row r="296" s="27" customFormat="true" ht="153" hidden="true" customHeight="false" outlineLevel="1" collapsed="false">
      <c r="A296" s="182"/>
      <c r="B296" s="183" t="s">
        <v>592</v>
      </c>
      <c r="C296" s="183" t="s">
        <v>593</v>
      </c>
      <c r="D296" s="184"/>
      <c r="E296" s="183"/>
      <c r="F296" s="183"/>
      <c r="G296" s="183"/>
      <c r="H296" s="185"/>
      <c r="I296" s="183"/>
      <c r="J296" s="183"/>
    </row>
    <row r="297" s="27" customFormat="true" ht="89.25" hidden="true" customHeight="false" outlineLevel="1" collapsed="false">
      <c r="A297" s="182"/>
      <c r="B297" s="183" t="s">
        <v>594</v>
      </c>
      <c r="C297" s="183" t="s">
        <v>595</v>
      </c>
      <c r="D297" s="184"/>
      <c r="E297" s="183"/>
      <c r="F297" s="183"/>
      <c r="G297" s="183"/>
      <c r="H297" s="185"/>
      <c r="I297" s="183"/>
      <c r="J297" s="183"/>
    </row>
    <row r="298" s="27" customFormat="true" ht="127.5" hidden="true" customHeight="false" outlineLevel="1" collapsed="false">
      <c r="A298" s="182"/>
      <c r="B298" s="183" t="s">
        <v>596</v>
      </c>
      <c r="C298" s="183" t="s">
        <v>597</v>
      </c>
      <c r="D298" s="184"/>
      <c r="E298" s="183"/>
      <c r="F298" s="183"/>
      <c r="G298" s="183"/>
      <c r="H298" s="185"/>
      <c r="I298" s="183"/>
      <c r="J298" s="183"/>
    </row>
    <row r="299" s="27" customFormat="true" ht="140.25" hidden="true" customHeight="false" outlineLevel="1" collapsed="false">
      <c r="A299" s="182"/>
      <c r="B299" s="183" t="s">
        <v>598</v>
      </c>
      <c r="C299" s="183" t="s">
        <v>599</v>
      </c>
      <c r="D299" s="184"/>
      <c r="E299" s="183"/>
      <c r="F299" s="183"/>
      <c r="G299" s="183"/>
      <c r="H299" s="185"/>
      <c r="I299" s="183"/>
      <c r="J299" s="183"/>
    </row>
    <row r="300" s="27" customFormat="true" ht="153" hidden="true" customHeight="false" outlineLevel="1" collapsed="false">
      <c r="A300" s="182"/>
      <c r="B300" s="183" t="s">
        <v>600</v>
      </c>
      <c r="C300" s="183" t="s">
        <v>601</v>
      </c>
      <c r="D300" s="184"/>
      <c r="E300" s="183"/>
      <c r="F300" s="183"/>
      <c r="G300" s="183"/>
      <c r="H300" s="185"/>
      <c r="I300" s="183"/>
      <c r="J300" s="183"/>
    </row>
    <row r="301" s="27" customFormat="true" ht="76.5" hidden="true" customHeight="false" outlineLevel="1" collapsed="false">
      <c r="A301" s="182"/>
      <c r="B301" s="183" t="s">
        <v>602</v>
      </c>
      <c r="C301" s="183" t="s">
        <v>603</v>
      </c>
      <c r="D301" s="184"/>
      <c r="E301" s="183"/>
      <c r="F301" s="183"/>
      <c r="G301" s="183"/>
      <c r="H301" s="185"/>
      <c r="I301" s="183"/>
      <c r="J301" s="183"/>
    </row>
    <row r="302" s="27" customFormat="true" ht="76.5" hidden="true" customHeight="false" outlineLevel="1" collapsed="false">
      <c r="A302" s="182"/>
      <c r="B302" s="183" t="s">
        <v>604</v>
      </c>
      <c r="C302" s="183" t="s">
        <v>605</v>
      </c>
      <c r="D302" s="184"/>
      <c r="E302" s="183"/>
      <c r="F302" s="183"/>
      <c r="G302" s="183"/>
      <c r="H302" s="185"/>
      <c r="I302" s="183"/>
      <c r="J302" s="183"/>
    </row>
    <row r="303" s="27" customFormat="true" ht="76.5" hidden="true" customHeight="false" outlineLevel="1" collapsed="false">
      <c r="A303" s="182"/>
      <c r="B303" s="183" t="s">
        <v>606</v>
      </c>
      <c r="C303" s="183" t="s">
        <v>607</v>
      </c>
      <c r="D303" s="184"/>
      <c r="E303" s="183"/>
      <c r="F303" s="183"/>
      <c r="G303" s="183"/>
      <c r="H303" s="185"/>
      <c r="I303" s="183"/>
      <c r="J303" s="183"/>
    </row>
    <row r="304" s="27" customFormat="true" ht="102" hidden="true" customHeight="false" outlineLevel="1" collapsed="false">
      <c r="A304" s="182"/>
      <c r="B304" s="183" t="s">
        <v>608</v>
      </c>
      <c r="C304" s="183" t="s">
        <v>609</v>
      </c>
      <c r="D304" s="184"/>
      <c r="E304" s="183"/>
      <c r="F304" s="183"/>
      <c r="G304" s="183"/>
      <c r="H304" s="185"/>
      <c r="I304" s="183"/>
      <c r="J304" s="183"/>
    </row>
    <row r="305" s="27" customFormat="true" ht="89.25" hidden="true" customHeight="false" outlineLevel="1" collapsed="false">
      <c r="A305" s="182"/>
      <c r="B305" s="183" t="s">
        <v>610</v>
      </c>
      <c r="C305" s="183" t="s">
        <v>611</v>
      </c>
      <c r="D305" s="184"/>
      <c r="E305" s="183"/>
      <c r="F305" s="183"/>
      <c r="G305" s="183"/>
      <c r="H305" s="185"/>
      <c r="I305" s="183"/>
      <c r="J305" s="183"/>
    </row>
    <row r="306" s="27" customFormat="true" ht="76.5" hidden="true" customHeight="false" outlineLevel="1" collapsed="false">
      <c r="A306" s="182"/>
      <c r="B306" s="183" t="s">
        <v>612</v>
      </c>
      <c r="C306" s="183" t="s">
        <v>613</v>
      </c>
      <c r="D306" s="184"/>
      <c r="E306" s="183"/>
      <c r="F306" s="183"/>
      <c r="G306" s="183"/>
      <c r="H306" s="185"/>
      <c r="I306" s="183"/>
      <c r="J306" s="183"/>
    </row>
    <row r="307" s="27" customFormat="true" ht="191.25" hidden="true" customHeight="false" outlineLevel="1" collapsed="false">
      <c r="A307" s="182"/>
      <c r="B307" s="183" t="s">
        <v>614</v>
      </c>
      <c r="C307" s="183" t="s">
        <v>615</v>
      </c>
      <c r="D307" s="184"/>
      <c r="E307" s="183"/>
      <c r="F307" s="183"/>
      <c r="G307" s="183"/>
      <c r="H307" s="185"/>
      <c r="I307" s="183"/>
      <c r="J307" s="183"/>
    </row>
    <row r="308" s="27" customFormat="true" ht="102" hidden="true" customHeight="false" outlineLevel="1" collapsed="false">
      <c r="A308" s="182"/>
      <c r="B308" s="183" t="s">
        <v>616</v>
      </c>
      <c r="C308" s="183" t="s">
        <v>617</v>
      </c>
      <c r="D308" s="184"/>
      <c r="E308" s="183"/>
      <c r="F308" s="183"/>
      <c r="G308" s="183"/>
      <c r="H308" s="185"/>
      <c r="I308" s="183"/>
      <c r="J308" s="183"/>
    </row>
    <row r="309" s="27" customFormat="true" ht="165.75" hidden="true" customHeight="false" outlineLevel="1" collapsed="false">
      <c r="A309" s="182"/>
      <c r="B309" s="183" t="s">
        <v>618</v>
      </c>
      <c r="C309" s="183" t="s">
        <v>619</v>
      </c>
      <c r="D309" s="184"/>
      <c r="E309" s="183"/>
      <c r="F309" s="183"/>
      <c r="G309" s="183"/>
      <c r="H309" s="185"/>
      <c r="I309" s="183"/>
      <c r="J309" s="183"/>
    </row>
    <row r="310" s="27" customFormat="true" ht="191.25" hidden="true" customHeight="false" outlineLevel="1" collapsed="false">
      <c r="A310" s="182"/>
      <c r="B310" s="183" t="s">
        <v>620</v>
      </c>
      <c r="C310" s="183" t="s">
        <v>621</v>
      </c>
      <c r="D310" s="184"/>
      <c r="E310" s="183"/>
      <c r="F310" s="183"/>
      <c r="G310" s="183"/>
      <c r="H310" s="185"/>
      <c r="I310" s="183"/>
      <c r="J310" s="183"/>
    </row>
    <row r="311" s="27" customFormat="true" ht="140.25" hidden="true" customHeight="false" outlineLevel="1" collapsed="false">
      <c r="A311" s="182"/>
      <c r="B311" s="183" t="s">
        <v>622</v>
      </c>
      <c r="C311" s="183" t="s">
        <v>623</v>
      </c>
      <c r="D311" s="184"/>
      <c r="E311" s="183"/>
      <c r="F311" s="183"/>
      <c r="G311" s="183"/>
      <c r="H311" s="185"/>
      <c r="I311" s="183"/>
      <c r="J311" s="183"/>
    </row>
    <row r="312" s="27" customFormat="true" ht="89.25" hidden="true" customHeight="false" outlineLevel="1" collapsed="false">
      <c r="A312" s="182"/>
      <c r="B312" s="183" t="s">
        <v>178</v>
      </c>
      <c r="C312" s="183" t="s">
        <v>624</v>
      </c>
      <c r="D312" s="184"/>
      <c r="E312" s="183"/>
      <c r="F312" s="183"/>
      <c r="G312" s="183"/>
      <c r="H312" s="185"/>
      <c r="I312" s="183"/>
      <c r="J312" s="183"/>
    </row>
    <row r="313" s="27" customFormat="true" ht="165.75" hidden="true" customHeight="false" outlineLevel="1" collapsed="false">
      <c r="A313" s="182"/>
      <c r="B313" s="183" t="s">
        <v>181</v>
      </c>
      <c r="C313" s="183" t="s">
        <v>625</v>
      </c>
      <c r="D313" s="184"/>
      <c r="E313" s="183"/>
      <c r="F313" s="183"/>
      <c r="G313" s="183"/>
      <c r="H313" s="185"/>
      <c r="I313" s="183"/>
      <c r="J313" s="183"/>
    </row>
    <row r="314" s="27" customFormat="true" ht="76.5" hidden="true" customHeight="false" outlineLevel="1" collapsed="false">
      <c r="A314" s="182"/>
      <c r="B314" s="183" t="s">
        <v>626</v>
      </c>
      <c r="C314" s="183" t="s">
        <v>627</v>
      </c>
      <c r="D314" s="184"/>
      <c r="E314" s="183"/>
      <c r="F314" s="183"/>
      <c r="G314" s="183"/>
      <c r="H314" s="185"/>
      <c r="I314" s="183"/>
      <c r="J314" s="183"/>
    </row>
    <row r="315" s="27" customFormat="true" ht="114.75" hidden="true" customHeight="false" outlineLevel="1" collapsed="false">
      <c r="A315" s="182"/>
      <c r="B315" s="183" t="s">
        <v>628</v>
      </c>
      <c r="C315" s="183" t="s">
        <v>629</v>
      </c>
      <c r="D315" s="184"/>
      <c r="E315" s="183"/>
      <c r="F315" s="183"/>
      <c r="G315" s="183"/>
      <c r="H315" s="185"/>
      <c r="I315" s="183"/>
      <c r="J315" s="183"/>
    </row>
    <row r="316" s="27" customFormat="true" ht="114.75" hidden="true" customHeight="false" outlineLevel="1" collapsed="false">
      <c r="A316" s="182"/>
      <c r="B316" s="183" t="s">
        <v>630</v>
      </c>
      <c r="C316" s="183" t="s">
        <v>631</v>
      </c>
      <c r="D316" s="184"/>
      <c r="E316" s="183"/>
      <c r="F316" s="183"/>
      <c r="G316" s="183"/>
      <c r="H316" s="185"/>
      <c r="I316" s="183"/>
      <c r="J316" s="183"/>
    </row>
    <row r="317" s="27" customFormat="true" ht="89.25" hidden="true" customHeight="false" outlineLevel="1" collapsed="false">
      <c r="A317" s="182"/>
      <c r="B317" s="183" t="s">
        <v>632</v>
      </c>
      <c r="C317" s="183" t="s">
        <v>633</v>
      </c>
      <c r="D317" s="184"/>
      <c r="E317" s="183"/>
      <c r="F317" s="183"/>
      <c r="G317" s="183"/>
      <c r="H317" s="185"/>
      <c r="I317" s="183"/>
      <c r="J317" s="183"/>
    </row>
    <row r="318" s="27" customFormat="true" ht="127.5" hidden="true" customHeight="false" outlineLevel="1" collapsed="false">
      <c r="A318" s="182"/>
      <c r="B318" s="183" t="s">
        <v>634</v>
      </c>
      <c r="C318" s="183" t="s">
        <v>635</v>
      </c>
      <c r="D318" s="184"/>
      <c r="E318" s="183"/>
      <c r="F318" s="183"/>
      <c r="G318" s="183"/>
      <c r="H318" s="185"/>
      <c r="I318" s="183"/>
      <c r="J318" s="183"/>
    </row>
    <row r="319" s="27" customFormat="true" ht="102" hidden="true" customHeight="false" outlineLevel="1" collapsed="false">
      <c r="A319" s="182"/>
      <c r="B319" s="183" t="s">
        <v>636</v>
      </c>
      <c r="C319" s="183" t="s">
        <v>637</v>
      </c>
      <c r="D319" s="184"/>
      <c r="E319" s="183"/>
      <c r="F319" s="183"/>
      <c r="G319" s="183"/>
      <c r="H319" s="185"/>
      <c r="I319" s="183"/>
      <c r="J319" s="183"/>
    </row>
    <row r="320" s="27" customFormat="true" ht="102" hidden="true" customHeight="false" outlineLevel="1" collapsed="false">
      <c r="A320" s="182"/>
      <c r="B320" s="183" t="s">
        <v>638</v>
      </c>
      <c r="C320" s="183" t="s">
        <v>639</v>
      </c>
      <c r="D320" s="184"/>
      <c r="E320" s="183"/>
      <c r="F320" s="183"/>
      <c r="G320" s="183"/>
      <c r="H320" s="185"/>
      <c r="I320" s="183"/>
      <c r="J320" s="183"/>
    </row>
    <row r="321" s="27" customFormat="true" ht="63.75" hidden="true" customHeight="false" outlineLevel="1" collapsed="false">
      <c r="A321" s="182"/>
      <c r="B321" s="183" t="s">
        <v>640</v>
      </c>
      <c r="C321" s="183" t="s">
        <v>641</v>
      </c>
      <c r="D321" s="184"/>
      <c r="E321" s="183"/>
      <c r="F321" s="183"/>
      <c r="G321" s="183"/>
      <c r="H321" s="185"/>
      <c r="I321" s="183"/>
      <c r="J321" s="183"/>
    </row>
    <row r="322" s="27" customFormat="true" ht="89.25" hidden="true" customHeight="false" outlineLevel="1" collapsed="false">
      <c r="A322" s="182"/>
      <c r="B322" s="183" t="s">
        <v>642</v>
      </c>
      <c r="C322" s="183" t="s">
        <v>643</v>
      </c>
      <c r="D322" s="184"/>
      <c r="E322" s="183"/>
      <c r="F322" s="183"/>
      <c r="G322" s="183"/>
      <c r="H322" s="185"/>
      <c r="I322" s="183"/>
      <c r="J322" s="183"/>
    </row>
    <row r="323" s="27" customFormat="true" ht="89.25" hidden="true" customHeight="false" outlineLevel="1" collapsed="false">
      <c r="A323" s="182"/>
      <c r="B323" s="183" t="s">
        <v>644</v>
      </c>
      <c r="C323" s="183" t="s">
        <v>645</v>
      </c>
      <c r="D323" s="184"/>
      <c r="E323" s="183"/>
      <c r="F323" s="183"/>
      <c r="G323" s="183"/>
      <c r="H323" s="185"/>
      <c r="I323" s="183"/>
      <c r="J323" s="183"/>
    </row>
    <row r="324" s="27" customFormat="true" ht="89.25" hidden="true" customHeight="false" outlineLevel="1" collapsed="false">
      <c r="A324" s="182"/>
      <c r="B324" s="183" t="s">
        <v>646</v>
      </c>
      <c r="C324" s="183" t="s">
        <v>647</v>
      </c>
      <c r="D324" s="184"/>
      <c r="E324" s="183"/>
      <c r="F324" s="183"/>
      <c r="G324" s="183"/>
      <c r="H324" s="185"/>
      <c r="I324" s="183"/>
      <c r="J324" s="183"/>
    </row>
    <row r="325" s="27" customFormat="true" ht="63.75" hidden="true" customHeight="false" outlineLevel="1" collapsed="false">
      <c r="A325" s="182"/>
      <c r="B325" s="183" t="s">
        <v>648</v>
      </c>
      <c r="C325" s="183" t="s">
        <v>649</v>
      </c>
      <c r="D325" s="184"/>
      <c r="E325" s="183"/>
      <c r="F325" s="183"/>
      <c r="G325" s="183"/>
      <c r="H325" s="185"/>
      <c r="I325" s="183"/>
      <c r="J325" s="183"/>
    </row>
    <row r="326" s="27" customFormat="true" ht="140.25" hidden="true" customHeight="false" outlineLevel="1" collapsed="false">
      <c r="A326" s="182"/>
      <c r="B326" s="183" t="s">
        <v>650</v>
      </c>
      <c r="C326" s="183" t="s">
        <v>651</v>
      </c>
      <c r="D326" s="184"/>
      <c r="E326" s="183"/>
      <c r="F326" s="183"/>
      <c r="G326" s="183"/>
      <c r="H326" s="185"/>
      <c r="I326" s="183"/>
      <c r="J326" s="183"/>
    </row>
    <row r="327" s="27" customFormat="true" ht="51" hidden="true" customHeight="false" outlineLevel="1" collapsed="false">
      <c r="A327" s="182"/>
      <c r="B327" s="183" t="s">
        <v>652</v>
      </c>
      <c r="C327" s="183" t="s">
        <v>653</v>
      </c>
      <c r="D327" s="184"/>
      <c r="E327" s="183"/>
      <c r="F327" s="183"/>
      <c r="G327" s="183"/>
      <c r="H327" s="185"/>
      <c r="I327" s="183"/>
      <c r="J327" s="183"/>
    </row>
    <row r="328" s="27" customFormat="true" ht="89.25" hidden="true" customHeight="false" outlineLevel="1" collapsed="false">
      <c r="A328" s="182"/>
      <c r="B328" s="183" t="s">
        <v>654</v>
      </c>
      <c r="C328" s="183" t="s">
        <v>655</v>
      </c>
      <c r="D328" s="184"/>
      <c r="E328" s="183"/>
      <c r="F328" s="183"/>
      <c r="G328" s="183"/>
      <c r="H328" s="185"/>
      <c r="I328" s="183"/>
      <c r="J328" s="183"/>
    </row>
    <row r="329" s="27" customFormat="true" ht="89.25" hidden="true" customHeight="false" outlineLevel="1" collapsed="false">
      <c r="A329" s="182"/>
      <c r="B329" s="183" t="s">
        <v>656</v>
      </c>
      <c r="C329" s="183" t="s">
        <v>657</v>
      </c>
      <c r="D329" s="184"/>
      <c r="E329" s="183"/>
      <c r="F329" s="183"/>
      <c r="G329" s="183"/>
      <c r="H329" s="185"/>
      <c r="I329" s="183"/>
      <c r="J329" s="183"/>
    </row>
    <row r="330" s="27" customFormat="true" ht="51" hidden="true" customHeight="false" outlineLevel="1" collapsed="false">
      <c r="A330" s="182"/>
      <c r="B330" s="183" t="s">
        <v>658</v>
      </c>
      <c r="C330" s="183" t="s">
        <v>659</v>
      </c>
      <c r="D330" s="184"/>
      <c r="E330" s="183"/>
      <c r="F330" s="183"/>
      <c r="G330" s="183"/>
      <c r="H330" s="185"/>
      <c r="I330" s="183"/>
      <c r="J330" s="183"/>
    </row>
    <row r="331" s="27" customFormat="true" ht="76.5" hidden="true" customHeight="false" outlineLevel="1" collapsed="false">
      <c r="A331" s="182"/>
      <c r="B331" s="183" t="s">
        <v>660</v>
      </c>
      <c r="C331" s="183" t="s">
        <v>661</v>
      </c>
      <c r="D331" s="184"/>
      <c r="E331" s="183"/>
      <c r="F331" s="183"/>
      <c r="G331" s="183"/>
      <c r="H331" s="185"/>
      <c r="I331" s="183"/>
      <c r="J331" s="183"/>
    </row>
    <row r="332" s="27" customFormat="true" ht="76.5" hidden="true" customHeight="false" outlineLevel="1" collapsed="false">
      <c r="A332" s="182"/>
      <c r="B332" s="183" t="s">
        <v>662</v>
      </c>
      <c r="C332" s="183" t="s">
        <v>663</v>
      </c>
      <c r="D332" s="184"/>
      <c r="E332" s="183"/>
      <c r="F332" s="183"/>
      <c r="G332" s="183"/>
      <c r="H332" s="185"/>
      <c r="I332" s="183"/>
      <c r="J332" s="183"/>
    </row>
    <row r="333" s="27" customFormat="true" ht="102" hidden="true" customHeight="false" outlineLevel="1" collapsed="false">
      <c r="A333" s="182"/>
      <c r="B333" s="183" t="s">
        <v>664</v>
      </c>
      <c r="C333" s="183" t="s">
        <v>665</v>
      </c>
      <c r="D333" s="184"/>
      <c r="E333" s="183"/>
      <c r="F333" s="183"/>
      <c r="G333" s="183"/>
      <c r="H333" s="185"/>
      <c r="I333" s="183"/>
      <c r="J333" s="183"/>
    </row>
    <row r="334" s="27" customFormat="true" ht="89.25" hidden="true" customHeight="false" outlineLevel="1" collapsed="false">
      <c r="A334" s="182"/>
      <c r="B334" s="183" t="s">
        <v>666</v>
      </c>
      <c r="C334" s="183" t="s">
        <v>667</v>
      </c>
      <c r="D334" s="184"/>
      <c r="E334" s="183"/>
      <c r="F334" s="183"/>
      <c r="G334" s="183"/>
      <c r="H334" s="185"/>
      <c r="I334" s="183"/>
      <c r="J334" s="183"/>
    </row>
    <row r="335" s="27" customFormat="true" ht="76.5" hidden="true" customHeight="false" outlineLevel="1" collapsed="false">
      <c r="A335" s="182"/>
      <c r="B335" s="183" t="s">
        <v>668</v>
      </c>
      <c r="C335" s="183" t="s">
        <v>669</v>
      </c>
      <c r="D335" s="184"/>
      <c r="E335" s="183"/>
      <c r="F335" s="183"/>
      <c r="G335" s="183"/>
      <c r="H335" s="185"/>
      <c r="I335" s="183"/>
      <c r="J335" s="183"/>
    </row>
    <row r="336" s="27" customFormat="true" ht="51" hidden="true" customHeight="false" outlineLevel="1" collapsed="false">
      <c r="A336" s="182"/>
      <c r="B336" s="183" t="s">
        <v>670</v>
      </c>
      <c r="C336" s="183" t="s">
        <v>671</v>
      </c>
      <c r="D336" s="184"/>
      <c r="E336" s="183"/>
      <c r="F336" s="183"/>
      <c r="G336" s="183"/>
      <c r="H336" s="185"/>
      <c r="I336" s="183"/>
      <c r="J336" s="183"/>
    </row>
    <row r="337" s="27" customFormat="true" ht="114.75" hidden="true" customHeight="false" outlineLevel="1" collapsed="false">
      <c r="A337" s="182"/>
      <c r="B337" s="183" t="s">
        <v>672</v>
      </c>
      <c r="C337" s="183" t="s">
        <v>673</v>
      </c>
      <c r="D337" s="184"/>
      <c r="E337" s="183"/>
      <c r="F337" s="183"/>
      <c r="G337" s="183"/>
      <c r="H337" s="185"/>
      <c r="I337" s="183"/>
      <c r="J337" s="183"/>
    </row>
    <row r="338" s="27" customFormat="true" ht="89.25" hidden="true" customHeight="false" outlineLevel="1" collapsed="false">
      <c r="A338" s="182"/>
      <c r="B338" s="183" t="s">
        <v>674</v>
      </c>
      <c r="C338" s="183" t="s">
        <v>675</v>
      </c>
      <c r="D338" s="184"/>
      <c r="E338" s="183"/>
      <c r="F338" s="183"/>
      <c r="G338" s="183"/>
      <c r="H338" s="185"/>
      <c r="I338" s="183"/>
      <c r="J338" s="183"/>
    </row>
    <row r="339" s="27" customFormat="true" ht="51" hidden="true" customHeight="false" outlineLevel="1" collapsed="false">
      <c r="A339" s="182"/>
      <c r="B339" s="183" t="s">
        <v>676</v>
      </c>
      <c r="C339" s="183" t="s">
        <v>677</v>
      </c>
      <c r="D339" s="184"/>
      <c r="E339" s="183"/>
      <c r="F339" s="183"/>
      <c r="G339" s="183"/>
      <c r="H339" s="185"/>
      <c r="I339" s="183"/>
      <c r="J339" s="183"/>
    </row>
    <row r="340" s="27" customFormat="true" ht="102" hidden="true" customHeight="false" outlineLevel="1" collapsed="false">
      <c r="A340" s="182"/>
      <c r="B340" s="183" t="s">
        <v>678</v>
      </c>
      <c r="C340" s="183" t="s">
        <v>679</v>
      </c>
      <c r="D340" s="184"/>
      <c r="E340" s="183"/>
      <c r="F340" s="183"/>
      <c r="G340" s="183"/>
      <c r="H340" s="185"/>
      <c r="I340" s="183"/>
      <c r="J340" s="183"/>
    </row>
    <row r="341" s="27" customFormat="true" ht="127.5" hidden="true" customHeight="false" outlineLevel="1" collapsed="false">
      <c r="A341" s="182"/>
      <c r="B341" s="183" t="s">
        <v>680</v>
      </c>
      <c r="C341" s="183" t="s">
        <v>681</v>
      </c>
      <c r="D341" s="184"/>
      <c r="E341" s="183"/>
      <c r="F341" s="183"/>
      <c r="G341" s="183"/>
      <c r="H341" s="185"/>
      <c r="I341" s="183"/>
      <c r="J341" s="183"/>
    </row>
    <row r="342" s="27" customFormat="true" ht="153" hidden="true" customHeight="false" outlineLevel="1" collapsed="false">
      <c r="A342" s="182"/>
      <c r="B342" s="183" t="s">
        <v>682</v>
      </c>
      <c r="C342" s="183" t="s">
        <v>683</v>
      </c>
      <c r="D342" s="184"/>
      <c r="E342" s="183"/>
      <c r="F342" s="183"/>
      <c r="G342" s="183"/>
      <c r="H342" s="185"/>
      <c r="I342" s="183"/>
      <c r="J342" s="183"/>
    </row>
    <row r="343" s="27" customFormat="true" ht="102" hidden="true" customHeight="false" outlineLevel="1" collapsed="false">
      <c r="A343" s="182"/>
      <c r="B343" s="183" t="s">
        <v>684</v>
      </c>
      <c r="C343" s="183" t="s">
        <v>685</v>
      </c>
      <c r="D343" s="184"/>
      <c r="E343" s="183"/>
      <c r="F343" s="183"/>
      <c r="G343" s="183"/>
      <c r="H343" s="185"/>
      <c r="I343" s="183"/>
      <c r="J343" s="183"/>
    </row>
    <row r="344" s="27" customFormat="true" ht="127.5" hidden="true" customHeight="false" outlineLevel="1" collapsed="false">
      <c r="A344" s="182"/>
      <c r="B344" s="183" t="s">
        <v>686</v>
      </c>
      <c r="C344" s="183" t="s">
        <v>687</v>
      </c>
      <c r="D344" s="184"/>
      <c r="E344" s="183"/>
      <c r="F344" s="183"/>
      <c r="G344" s="183"/>
      <c r="H344" s="185"/>
      <c r="I344" s="183"/>
      <c r="J344" s="183"/>
    </row>
    <row r="345" s="27" customFormat="true" ht="140.25" hidden="true" customHeight="false" outlineLevel="1" collapsed="false">
      <c r="A345" s="182"/>
      <c r="B345" s="183" t="s">
        <v>688</v>
      </c>
      <c r="C345" s="183" t="s">
        <v>689</v>
      </c>
      <c r="D345" s="184"/>
      <c r="E345" s="183"/>
      <c r="F345" s="183"/>
      <c r="G345" s="183"/>
      <c r="H345" s="185"/>
      <c r="I345" s="183"/>
      <c r="J345" s="183"/>
    </row>
    <row r="346" s="27" customFormat="true" ht="178.5" hidden="true" customHeight="false" outlineLevel="1" collapsed="false">
      <c r="A346" s="182"/>
      <c r="B346" s="183" t="s">
        <v>137</v>
      </c>
      <c r="C346" s="183" t="s">
        <v>690</v>
      </c>
      <c r="D346" s="184"/>
      <c r="E346" s="183"/>
      <c r="F346" s="183"/>
      <c r="G346" s="183"/>
      <c r="H346" s="185"/>
      <c r="I346" s="183"/>
      <c r="J346" s="183"/>
    </row>
    <row r="347" s="27" customFormat="true" ht="102" hidden="true" customHeight="false" outlineLevel="1" collapsed="false">
      <c r="A347" s="182"/>
      <c r="B347" s="183" t="s">
        <v>691</v>
      </c>
      <c r="C347" s="183" t="s">
        <v>692</v>
      </c>
      <c r="D347" s="184"/>
      <c r="E347" s="183"/>
      <c r="F347" s="183"/>
      <c r="G347" s="183"/>
      <c r="H347" s="185"/>
      <c r="I347" s="183"/>
      <c r="J347" s="183"/>
    </row>
    <row r="348" s="27" customFormat="true" ht="140.25" hidden="true" customHeight="false" outlineLevel="1" collapsed="false">
      <c r="A348" s="182"/>
      <c r="B348" s="183" t="s">
        <v>693</v>
      </c>
      <c r="C348" s="183" t="s">
        <v>694</v>
      </c>
      <c r="D348" s="184"/>
      <c r="E348" s="183"/>
      <c r="F348" s="183"/>
      <c r="G348" s="183"/>
      <c r="H348" s="185"/>
      <c r="I348" s="183"/>
      <c r="J348" s="183"/>
    </row>
    <row r="349" s="27" customFormat="true" ht="178.5" hidden="true" customHeight="false" outlineLevel="1" collapsed="false">
      <c r="A349" s="182"/>
      <c r="B349" s="183" t="s">
        <v>695</v>
      </c>
      <c r="C349" s="183" t="s">
        <v>696</v>
      </c>
      <c r="D349" s="184"/>
      <c r="E349" s="183"/>
      <c r="F349" s="183"/>
      <c r="G349" s="183"/>
      <c r="H349" s="185"/>
      <c r="I349" s="183"/>
      <c r="J349" s="183"/>
    </row>
    <row r="350" s="27" customFormat="true" ht="102" hidden="true" customHeight="false" outlineLevel="1" collapsed="false">
      <c r="A350" s="182"/>
      <c r="B350" s="183" t="s">
        <v>697</v>
      </c>
      <c r="C350" s="183" t="s">
        <v>698</v>
      </c>
      <c r="D350" s="184"/>
      <c r="E350" s="183"/>
      <c r="F350" s="183"/>
      <c r="G350" s="183"/>
      <c r="H350" s="185"/>
      <c r="I350" s="183"/>
      <c r="J350" s="183"/>
    </row>
    <row r="351" s="27" customFormat="true" ht="102" hidden="true" customHeight="false" outlineLevel="1" collapsed="false">
      <c r="A351" s="182"/>
      <c r="B351" s="183" t="s">
        <v>699</v>
      </c>
      <c r="C351" s="183" t="s">
        <v>700</v>
      </c>
      <c r="D351" s="184"/>
      <c r="E351" s="183"/>
      <c r="F351" s="183"/>
      <c r="G351" s="183"/>
      <c r="H351" s="185"/>
      <c r="I351" s="183"/>
      <c r="J351" s="183"/>
    </row>
    <row r="352" s="27" customFormat="true" ht="102" hidden="true" customHeight="false" outlineLevel="1" collapsed="false">
      <c r="A352" s="182"/>
      <c r="B352" s="183" t="s">
        <v>701</v>
      </c>
      <c r="C352" s="183" t="s">
        <v>702</v>
      </c>
      <c r="D352" s="184"/>
      <c r="E352" s="183"/>
      <c r="F352" s="183"/>
      <c r="G352" s="183"/>
      <c r="H352" s="185"/>
      <c r="I352" s="183"/>
      <c r="J352" s="183"/>
    </row>
    <row r="353" s="27" customFormat="true" ht="63.75" hidden="true" customHeight="false" outlineLevel="1" collapsed="false">
      <c r="A353" s="182"/>
      <c r="B353" s="183" t="s">
        <v>703</v>
      </c>
      <c r="C353" s="183" t="s">
        <v>704</v>
      </c>
      <c r="D353" s="184"/>
      <c r="E353" s="183"/>
      <c r="F353" s="183"/>
      <c r="G353" s="183"/>
      <c r="H353" s="185"/>
      <c r="I353" s="183"/>
      <c r="J353" s="183"/>
    </row>
    <row r="354" s="27" customFormat="true" ht="165.75" hidden="true" customHeight="false" outlineLevel="1" collapsed="false">
      <c r="A354" s="182"/>
      <c r="B354" s="183" t="s">
        <v>705</v>
      </c>
      <c r="C354" s="183" t="s">
        <v>706</v>
      </c>
      <c r="D354" s="184"/>
      <c r="E354" s="183"/>
      <c r="F354" s="183"/>
      <c r="G354" s="183"/>
      <c r="H354" s="185"/>
      <c r="I354" s="183"/>
      <c r="J354" s="183"/>
    </row>
    <row r="355" s="27" customFormat="true" ht="369.75" hidden="true" customHeight="false" outlineLevel="1" collapsed="false">
      <c r="A355" s="182"/>
      <c r="B355" s="183" t="s">
        <v>707</v>
      </c>
      <c r="C355" s="183" t="s">
        <v>708</v>
      </c>
      <c r="D355" s="184"/>
      <c r="E355" s="183"/>
      <c r="F355" s="183"/>
      <c r="G355" s="183"/>
      <c r="H355" s="185"/>
      <c r="I355" s="183"/>
      <c r="J355" s="183"/>
    </row>
    <row r="356" s="27" customFormat="true" ht="102" hidden="true" customHeight="false" outlineLevel="1" collapsed="false">
      <c r="A356" s="182"/>
      <c r="B356" s="183" t="s">
        <v>709</v>
      </c>
      <c r="C356" s="183" t="s">
        <v>710</v>
      </c>
      <c r="D356" s="184"/>
      <c r="E356" s="183"/>
      <c r="F356" s="183"/>
      <c r="G356" s="183"/>
      <c r="H356" s="185"/>
      <c r="I356" s="183"/>
      <c r="J356" s="183"/>
    </row>
    <row r="357" s="27" customFormat="true" ht="127.5" hidden="true" customHeight="false" outlineLevel="1" collapsed="false">
      <c r="A357" s="182"/>
      <c r="B357" s="183" t="s">
        <v>711</v>
      </c>
      <c r="C357" s="183" t="s">
        <v>712</v>
      </c>
      <c r="D357" s="184"/>
      <c r="E357" s="183"/>
      <c r="F357" s="183"/>
      <c r="G357" s="183"/>
      <c r="H357" s="185"/>
      <c r="I357" s="183"/>
      <c r="J357" s="183"/>
    </row>
    <row r="358" s="27" customFormat="true" ht="89.25" hidden="true" customHeight="false" outlineLevel="1" collapsed="false">
      <c r="A358" s="182"/>
      <c r="B358" s="183" t="s">
        <v>713</v>
      </c>
      <c r="C358" s="183" t="s">
        <v>714</v>
      </c>
      <c r="D358" s="184"/>
      <c r="E358" s="183"/>
      <c r="F358" s="183"/>
      <c r="G358" s="183"/>
      <c r="H358" s="183"/>
      <c r="I358" s="183"/>
      <c r="J358" s="183"/>
    </row>
    <row r="359" s="27" customFormat="true" ht="63.75" hidden="true" customHeight="false" outlineLevel="1" collapsed="false">
      <c r="A359" s="182"/>
      <c r="B359" s="183" t="s">
        <v>715</v>
      </c>
      <c r="C359" s="183" t="s">
        <v>716</v>
      </c>
      <c r="D359" s="184"/>
      <c r="E359" s="183"/>
      <c r="F359" s="183"/>
      <c r="G359" s="183"/>
      <c r="H359" s="183"/>
      <c r="I359" s="183"/>
      <c r="J359" s="183"/>
    </row>
    <row r="360" s="27" customFormat="true" ht="63.75" hidden="true" customHeight="false" outlineLevel="1" collapsed="false">
      <c r="A360" s="182"/>
      <c r="B360" s="183" t="s">
        <v>717</v>
      </c>
      <c r="C360" s="183" t="s">
        <v>718</v>
      </c>
      <c r="D360" s="184"/>
      <c r="E360" s="183"/>
      <c r="F360" s="183"/>
      <c r="G360" s="183"/>
      <c r="H360" s="183"/>
      <c r="I360" s="183"/>
      <c r="J360" s="183"/>
    </row>
    <row r="361" s="27" customFormat="true" ht="114.75" hidden="true" customHeight="false" outlineLevel="1" collapsed="false">
      <c r="A361" s="182"/>
      <c r="B361" s="183" t="s">
        <v>719</v>
      </c>
      <c r="C361" s="183" t="s">
        <v>720</v>
      </c>
      <c r="D361" s="184"/>
      <c r="E361" s="183"/>
      <c r="F361" s="183"/>
      <c r="G361" s="183"/>
      <c r="H361" s="183"/>
      <c r="I361" s="183"/>
      <c r="J361" s="183"/>
    </row>
    <row r="362" s="27" customFormat="true" ht="102" hidden="true" customHeight="false" outlineLevel="1" collapsed="false">
      <c r="A362" s="182"/>
      <c r="B362" s="183" t="s">
        <v>721</v>
      </c>
      <c r="C362" s="183" t="s">
        <v>722</v>
      </c>
      <c r="D362" s="184"/>
      <c r="E362" s="183"/>
      <c r="F362" s="183"/>
      <c r="G362" s="183"/>
      <c r="H362" s="183"/>
      <c r="I362" s="183"/>
      <c r="J362" s="183"/>
    </row>
    <row r="363" s="27" customFormat="true" ht="89.25" hidden="true" customHeight="false" outlineLevel="1" collapsed="false">
      <c r="A363" s="182"/>
      <c r="B363" s="183" t="s">
        <v>723</v>
      </c>
      <c r="C363" s="183" t="s">
        <v>724</v>
      </c>
      <c r="D363" s="184"/>
      <c r="E363" s="183"/>
      <c r="F363" s="183"/>
      <c r="G363" s="183"/>
      <c r="H363" s="183"/>
      <c r="I363" s="183"/>
      <c r="J363" s="183"/>
    </row>
    <row r="364" s="27" customFormat="true" ht="76.5" hidden="true" customHeight="false" outlineLevel="1" collapsed="false">
      <c r="A364" s="182"/>
      <c r="B364" s="183" t="s">
        <v>725</v>
      </c>
      <c r="C364" s="183" t="s">
        <v>726</v>
      </c>
      <c r="D364" s="184"/>
      <c r="E364" s="183"/>
      <c r="F364" s="183"/>
      <c r="G364" s="183"/>
      <c r="H364" s="183"/>
      <c r="I364" s="183"/>
      <c r="J364" s="183"/>
    </row>
    <row r="365" s="27" customFormat="true" ht="127.5" hidden="true" customHeight="false" outlineLevel="1" collapsed="false">
      <c r="A365" s="182"/>
      <c r="B365" s="183" t="s">
        <v>727</v>
      </c>
      <c r="C365" s="183" t="s">
        <v>728</v>
      </c>
      <c r="D365" s="184"/>
      <c r="E365" s="183"/>
      <c r="F365" s="183"/>
      <c r="G365" s="183"/>
      <c r="H365" s="183"/>
      <c r="I365" s="183"/>
      <c r="J365" s="183"/>
    </row>
    <row r="366" s="27" customFormat="true" ht="114.75" hidden="true" customHeight="false" outlineLevel="1" collapsed="false">
      <c r="A366" s="182"/>
      <c r="B366" s="183" t="s">
        <v>729</v>
      </c>
      <c r="C366" s="183" t="s">
        <v>730</v>
      </c>
      <c r="D366" s="184"/>
      <c r="E366" s="183"/>
      <c r="F366" s="183"/>
      <c r="G366" s="183"/>
      <c r="H366" s="183"/>
      <c r="I366" s="183"/>
      <c r="J366" s="183"/>
    </row>
    <row r="367" s="27" customFormat="true" ht="89.25" hidden="true" customHeight="false" outlineLevel="1" collapsed="false">
      <c r="A367" s="182"/>
      <c r="B367" s="183" t="s">
        <v>731</v>
      </c>
      <c r="C367" s="183" t="s">
        <v>732</v>
      </c>
      <c r="D367" s="184"/>
      <c r="E367" s="183"/>
      <c r="F367" s="183"/>
      <c r="G367" s="183"/>
      <c r="H367" s="183"/>
      <c r="I367" s="183"/>
      <c r="J367" s="183"/>
    </row>
    <row r="368" s="27" customFormat="true" ht="102" hidden="true" customHeight="false" outlineLevel="1" collapsed="false">
      <c r="A368" s="182"/>
      <c r="B368" s="183" t="s">
        <v>733</v>
      </c>
      <c r="C368" s="183" t="s">
        <v>734</v>
      </c>
      <c r="D368" s="184"/>
      <c r="E368" s="183"/>
      <c r="F368" s="183"/>
      <c r="G368" s="183"/>
      <c r="H368" s="183"/>
      <c r="I368" s="183"/>
      <c r="J368" s="183"/>
    </row>
    <row r="369" s="27" customFormat="true" ht="76.5" hidden="true" customHeight="false" outlineLevel="1" collapsed="false">
      <c r="A369" s="182"/>
      <c r="B369" s="183" t="s">
        <v>735</v>
      </c>
      <c r="C369" s="183" t="s">
        <v>736</v>
      </c>
      <c r="D369" s="184"/>
      <c r="E369" s="183"/>
      <c r="F369" s="183"/>
      <c r="G369" s="183"/>
      <c r="H369" s="183"/>
      <c r="I369" s="183"/>
      <c r="J369" s="183"/>
    </row>
    <row r="370" s="27" customFormat="true" ht="102" hidden="true" customHeight="false" outlineLevel="1" collapsed="false">
      <c r="A370" s="182"/>
      <c r="B370" s="183" t="s">
        <v>737</v>
      </c>
      <c r="C370" s="183" t="s">
        <v>738</v>
      </c>
      <c r="D370" s="184"/>
      <c r="E370" s="183"/>
      <c r="F370" s="183"/>
      <c r="G370" s="183"/>
      <c r="H370" s="183"/>
      <c r="I370" s="183"/>
      <c r="J370" s="183"/>
    </row>
    <row r="371" s="27" customFormat="true" ht="140.25" hidden="true" customHeight="false" outlineLevel="1" collapsed="false">
      <c r="A371" s="182"/>
      <c r="B371" s="183" t="s">
        <v>739</v>
      </c>
      <c r="C371" s="183" t="s">
        <v>740</v>
      </c>
      <c r="D371" s="184"/>
      <c r="E371" s="183"/>
      <c r="F371" s="183"/>
      <c r="G371" s="183"/>
      <c r="H371" s="183"/>
      <c r="I371" s="183"/>
      <c r="J371" s="183"/>
    </row>
    <row r="372" s="27" customFormat="true" ht="204" hidden="true" customHeight="false" outlineLevel="1" collapsed="false">
      <c r="A372" s="182"/>
      <c r="B372" s="183" t="s">
        <v>140</v>
      </c>
      <c r="C372" s="183" t="s">
        <v>741</v>
      </c>
      <c r="D372" s="184"/>
      <c r="E372" s="183"/>
      <c r="F372" s="183"/>
      <c r="G372" s="183"/>
      <c r="H372" s="185"/>
      <c r="I372" s="183"/>
      <c r="J372" s="183"/>
    </row>
    <row r="373" s="27" customFormat="true" ht="114.75" hidden="true" customHeight="false" outlineLevel="1" collapsed="false">
      <c r="A373" s="182"/>
      <c r="B373" s="183" t="s">
        <v>143</v>
      </c>
      <c r="C373" s="183" t="s">
        <v>742</v>
      </c>
      <c r="D373" s="184"/>
      <c r="E373" s="183"/>
      <c r="F373" s="183"/>
      <c r="G373" s="183"/>
      <c r="H373" s="185"/>
      <c r="I373" s="183"/>
      <c r="J373" s="183"/>
    </row>
    <row r="374" s="27" customFormat="true" ht="102" hidden="true" customHeight="false" outlineLevel="1" collapsed="false">
      <c r="A374" s="182"/>
      <c r="B374" s="183" t="s">
        <v>743</v>
      </c>
      <c r="C374" s="183" t="s">
        <v>744</v>
      </c>
      <c r="D374" s="184"/>
      <c r="E374" s="183"/>
      <c r="F374" s="183"/>
      <c r="G374" s="183"/>
      <c r="H374" s="185"/>
      <c r="I374" s="183"/>
      <c r="J374" s="183"/>
    </row>
    <row r="375" s="27" customFormat="true" ht="114.75" hidden="true" customHeight="false" outlineLevel="1" collapsed="false">
      <c r="A375" s="182"/>
      <c r="B375" s="183" t="s">
        <v>146</v>
      </c>
      <c r="C375" s="183" t="s">
        <v>745</v>
      </c>
      <c r="D375" s="184"/>
      <c r="E375" s="183"/>
      <c r="F375" s="183"/>
      <c r="G375" s="183"/>
      <c r="H375" s="185"/>
      <c r="I375" s="183"/>
      <c r="J375" s="183"/>
    </row>
    <row r="376" s="27" customFormat="true" ht="102" hidden="true" customHeight="false" outlineLevel="1" collapsed="false">
      <c r="A376" s="182"/>
      <c r="B376" s="183" t="s">
        <v>149</v>
      </c>
      <c r="C376" s="183" t="s">
        <v>746</v>
      </c>
      <c r="D376" s="184"/>
      <c r="E376" s="183"/>
      <c r="F376" s="183"/>
      <c r="G376" s="183"/>
      <c r="H376" s="185"/>
      <c r="I376" s="183"/>
      <c r="J376" s="183"/>
    </row>
    <row r="377" s="27" customFormat="true" ht="191.25" hidden="true" customHeight="false" outlineLevel="1" collapsed="false">
      <c r="A377" s="182"/>
      <c r="B377" s="183" t="s">
        <v>747</v>
      </c>
      <c r="C377" s="183" t="s">
        <v>748</v>
      </c>
      <c r="D377" s="184"/>
      <c r="E377" s="183"/>
      <c r="F377" s="183"/>
      <c r="G377" s="183"/>
      <c r="H377" s="185"/>
      <c r="I377" s="183"/>
      <c r="J377" s="183"/>
    </row>
    <row r="378" s="27" customFormat="true" ht="306" hidden="true" customHeight="false" outlineLevel="1" collapsed="false">
      <c r="A378" s="182"/>
      <c r="B378" s="183" t="s">
        <v>749</v>
      </c>
      <c r="C378" s="183" t="s">
        <v>750</v>
      </c>
      <c r="D378" s="184"/>
      <c r="E378" s="183"/>
      <c r="F378" s="183"/>
      <c r="G378" s="183"/>
      <c r="H378" s="185"/>
      <c r="I378" s="183"/>
      <c r="J378" s="183"/>
    </row>
    <row r="379" s="27" customFormat="true" ht="14.25" hidden="true" customHeight="false" outlineLevel="1" collapsed="false">
      <c r="A379" s="186"/>
      <c r="B379" s="186"/>
      <c r="C379" s="187"/>
      <c r="D379" s="187"/>
      <c r="E379" s="183"/>
      <c r="F379" s="187"/>
      <c r="G379" s="187"/>
      <c r="H379" s="187"/>
      <c r="I379" s="187"/>
      <c r="J379" s="187"/>
    </row>
    <row r="380" s="27" customFormat="true" ht="14.25" hidden="false" customHeight="false" outlineLevel="0" collapsed="false">
      <c r="A380" s="186"/>
      <c r="B380" s="186"/>
      <c r="C380" s="187"/>
      <c r="D380" s="187"/>
      <c r="E380" s="183"/>
      <c r="F380" s="187"/>
      <c r="G380" s="187"/>
      <c r="H380" s="187"/>
      <c r="I380" s="187"/>
      <c r="J380" s="187"/>
    </row>
    <row r="381" customFormat="false" ht="14.25" hidden="false" customHeight="false" outlineLevel="0" collapsed="false">
      <c r="C381" s="188"/>
      <c r="D381" s="188"/>
      <c r="E381" s="188"/>
      <c r="F381" s="188"/>
      <c r="G381" s="188"/>
      <c r="H381" s="188"/>
      <c r="I381" s="188"/>
      <c r="J381" s="188"/>
    </row>
    <row r="382" customFormat="false" ht="14.25" hidden="false" customHeight="false" outlineLevel="0" collapsed="false">
      <c r="C382" s="188"/>
      <c r="D382" s="188"/>
      <c r="E382" s="188"/>
      <c r="F382" s="188"/>
      <c r="G382" s="188"/>
      <c r="H382" s="188"/>
      <c r="I382" s="188"/>
      <c r="J382" s="188"/>
    </row>
    <row r="383" customFormat="false" ht="14.25" hidden="false" customHeight="false" outlineLevel="0" collapsed="false">
      <c r="C383" s="188"/>
      <c r="D383" s="188"/>
      <c r="E383" s="188"/>
      <c r="F383" s="188"/>
      <c r="G383" s="188"/>
      <c r="H383" s="188"/>
      <c r="I383" s="188"/>
      <c r="J383" s="188"/>
    </row>
    <row r="384" customFormat="false" ht="14.25" hidden="false" customHeight="false" outlineLevel="0" collapsed="false">
      <c r="C384" s="188"/>
      <c r="D384" s="188"/>
      <c r="E384" s="188"/>
      <c r="F384" s="188"/>
      <c r="G384" s="188"/>
      <c r="H384" s="188"/>
      <c r="I384" s="188"/>
      <c r="J384" s="188"/>
    </row>
    <row r="385" customFormat="false" ht="14.25" hidden="false" customHeight="false" outlineLevel="0" collapsed="false">
      <c r="C385" s="188"/>
      <c r="D385" s="188"/>
      <c r="E385" s="188"/>
      <c r="F385" s="188"/>
      <c r="G385" s="188"/>
      <c r="H385" s="188"/>
      <c r="I385" s="188"/>
      <c r="J385" s="188"/>
    </row>
    <row r="386" customFormat="false" ht="14.25" hidden="false" customHeight="false" outlineLevel="0" collapsed="false">
      <c r="C386" s="188"/>
      <c r="D386" s="188"/>
      <c r="E386" s="188"/>
      <c r="F386" s="188"/>
      <c r="G386" s="188"/>
      <c r="H386" s="188"/>
      <c r="I386" s="188"/>
      <c r="J386" s="188"/>
    </row>
    <row r="387" customFormat="false" ht="14.25" hidden="false" customHeight="false" outlineLevel="0" collapsed="false">
      <c r="C387" s="188"/>
      <c r="D387" s="188"/>
      <c r="E387" s="188"/>
      <c r="F387" s="188"/>
      <c r="G387" s="188"/>
      <c r="H387" s="188"/>
      <c r="I387" s="188"/>
      <c r="J387" s="188"/>
    </row>
    <row r="388" customFormat="false" ht="14.25" hidden="false" customHeight="false" outlineLevel="0" collapsed="false">
      <c r="C388" s="188"/>
      <c r="D388" s="188"/>
      <c r="E388" s="188"/>
      <c r="F388" s="188"/>
      <c r="G388" s="188"/>
      <c r="H388" s="188"/>
      <c r="I388" s="188"/>
      <c r="J388" s="188"/>
    </row>
    <row r="389" customFormat="false" ht="14.25" hidden="false" customHeight="false" outlineLevel="0" collapsed="false">
      <c r="C389" s="188"/>
      <c r="D389" s="188"/>
      <c r="E389" s="188"/>
      <c r="F389" s="188"/>
      <c r="G389" s="188"/>
      <c r="H389" s="188"/>
      <c r="I389" s="188"/>
      <c r="J389" s="188"/>
    </row>
    <row r="390" customFormat="false" ht="14.25" hidden="false" customHeight="false" outlineLevel="0" collapsed="false">
      <c r="C390" s="188"/>
      <c r="D390" s="188"/>
      <c r="E390" s="188"/>
      <c r="F390" s="188"/>
      <c r="G390" s="188"/>
      <c r="H390" s="188"/>
      <c r="I390" s="188"/>
      <c r="J390" s="188"/>
    </row>
    <row r="391" customFormat="false" ht="14.25" hidden="false" customHeight="false" outlineLevel="0" collapsed="false">
      <c r="C391" s="188"/>
      <c r="D391" s="188"/>
      <c r="E391" s="188"/>
      <c r="F391" s="188"/>
      <c r="G391" s="188"/>
      <c r="H391" s="188"/>
      <c r="I391" s="188"/>
      <c r="J391" s="188"/>
    </row>
    <row r="392" customFormat="false" ht="14.25" hidden="false" customHeight="false" outlineLevel="0" collapsed="false">
      <c r="C392" s="188"/>
      <c r="D392" s="188"/>
      <c r="E392" s="188"/>
      <c r="F392" s="188"/>
      <c r="G392" s="188"/>
      <c r="H392" s="188"/>
      <c r="I392" s="188"/>
      <c r="J392" s="188"/>
    </row>
    <row r="393" customFormat="false" ht="14.25" hidden="false" customHeight="false" outlineLevel="0" collapsed="false">
      <c r="C393" s="188"/>
      <c r="D393" s="188"/>
      <c r="E393" s="188"/>
      <c r="F393" s="188"/>
      <c r="G393" s="188"/>
      <c r="H393" s="188"/>
      <c r="I393" s="188"/>
      <c r="J393" s="188"/>
    </row>
    <row r="394" customFormat="false" ht="14.25" hidden="false" customHeight="false" outlineLevel="0" collapsed="false">
      <c r="C394" s="188"/>
      <c r="D394" s="188"/>
      <c r="E394" s="188"/>
      <c r="F394" s="188"/>
      <c r="G394" s="188"/>
      <c r="H394" s="188"/>
      <c r="I394" s="188"/>
      <c r="J394" s="188"/>
    </row>
    <row r="395" customFormat="false" ht="14.25" hidden="false" customHeight="false" outlineLevel="0" collapsed="false">
      <c r="C395" s="188"/>
      <c r="D395" s="188"/>
      <c r="E395" s="188"/>
      <c r="F395" s="188"/>
      <c r="G395" s="188"/>
      <c r="H395" s="188"/>
      <c r="I395" s="188"/>
      <c r="J395" s="188"/>
    </row>
    <row r="396" customFormat="false" ht="14.25" hidden="false" customHeight="false" outlineLevel="0" collapsed="false">
      <c r="C396" s="188"/>
      <c r="D396" s="188"/>
      <c r="E396" s="188"/>
      <c r="F396" s="188"/>
      <c r="G396" s="188"/>
      <c r="H396" s="188"/>
      <c r="I396" s="188"/>
      <c r="J396" s="188"/>
    </row>
    <row r="397" customFormat="false" ht="14.25" hidden="false" customHeight="false" outlineLevel="0" collapsed="false">
      <c r="C397" s="188"/>
      <c r="D397" s="188"/>
      <c r="E397" s="188"/>
      <c r="F397" s="188"/>
      <c r="G397" s="188"/>
      <c r="H397" s="188"/>
      <c r="I397" s="188"/>
      <c r="J397" s="188"/>
    </row>
    <row r="398" customFormat="false" ht="14.25" hidden="false" customHeight="false" outlineLevel="0" collapsed="false">
      <c r="C398" s="188"/>
      <c r="D398" s="188"/>
      <c r="E398" s="188"/>
      <c r="F398" s="188"/>
      <c r="G398" s="188"/>
      <c r="H398" s="188"/>
      <c r="I398" s="188"/>
      <c r="J398" s="188"/>
    </row>
    <row r="399" customFormat="false" ht="14.25" hidden="false" customHeight="false" outlineLevel="0" collapsed="false">
      <c r="C399" s="188"/>
      <c r="D399" s="188"/>
      <c r="E399" s="188"/>
      <c r="F399" s="188"/>
      <c r="G399" s="188"/>
      <c r="H399" s="188"/>
      <c r="I399" s="188"/>
      <c r="J399" s="188"/>
    </row>
    <row r="400" customFormat="false" ht="14.25" hidden="false" customHeight="false" outlineLevel="0" collapsed="false">
      <c r="C400" s="188"/>
      <c r="D400" s="188"/>
      <c r="E400" s="188"/>
      <c r="F400" s="188"/>
      <c r="G400" s="188"/>
      <c r="H400" s="188"/>
      <c r="I400" s="188"/>
      <c r="J400" s="188"/>
    </row>
    <row r="401" customFormat="false" ht="14.25" hidden="false" customHeight="false" outlineLevel="0" collapsed="false">
      <c r="C401" s="188"/>
      <c r="D401" s="188"/>
      <c r="E401" s="188"/>
      <c r="F401" s="188"/>
      <c r="G401" s="188"/>
      <c r="H401" s="188"/>
      <c r="I401" s="188"/>
      <c r="J401" s="188"/>
    </row>
    <row r="402" customFormat="false" ht="14.25" hidden="false" customHeight="false" outlineLevel="0" collapsed="false">
      <c r="C402" s="188"/>
      <c r="D402" s="188"/>
      <c r="E402" s="188"/>
      <c r="F402" s="188"/>
      <c r="G402" s="188"/>
      <c r="H402" s="188"/>
      <c r="I402" s="188"/>
      <c r="J402" s="188"/>
    </row>
    <row r="403" customFormat="false" ht="14.25" hidden="false" customHeight="false" outlineLevel="0" collapsed="false">
      <c r="C403" s="188"/>
      <c r="D403" s="188"/>
      <c r="E403" s="188"/>
      <c r="F403" s="188"/>
      <c r="G403" s="188"/>
      <c r="H403" s="188"/>
      <c r="I403" s="188"/>
      <c r="J403" s="188"/>
    </row>
    <row r="404" customFormat="false" ht="14.25" hidden="false" customHeight="false" outlineLevel="0" collapsed="false">
      <c r="C404" s="188"/>
      <c r="D404" s="188"/>
      <c r="E404" s="188"/>
      <c r="F404" s="188"/>
      <c r="G404" s="188"/>
      <c r="H404" s="188"/>
      <c r="I404" s="188"/>
      <c r="J404" s="188"/>
    </row>
    <row r="405" customFormat="false" ht="14.25" hidden="false" customHeight="false" outlineLevel="0" collapsed="false">
      <c r="C405" s="188"/>
      <c r="D405" s="188"/>
      <c r="E405" s="188"/>
      <c r="F405" s="188"/>
      <c r="G405" s="188"/>
      <c r="H405" s="188"/>
      <c r="I405" s="188"/>
      <c r="J405" s="188"/>
    </row>
    <row r="406" customFormat="false" ht="14.25" hidden="false" customHeight="false" outlineLevel="0" collapsed="false">
      <c r="D406" s="188"/>
      <c r="E406" s="188"/>
      <c r="F406" s="188"/>
      <c r="G406" s="188"/>
      <c r="H406" s="188"/>
      <c r="I406" s="188"/>
      <c r="J406" s="188"/>
    </row>
    <row r="407" customFormat="false" ht="14.25" hidden="false" customHeight="false" outlineLevel="0" collapsed="false">
      <c r="D407" s="188"/>
      <c r="E407" s="188"/>
      <c r="F407" s="188"/>
      <c r="G407" s="188"/>
      <c r="H407" s="188"/>
      <c r="I407" s="188"/>
      <c r="J407" s="188"/>
    </row>
    <row r="408" customFormat="false" ht="14.25" hidden="false" customHeight="false" outlineLevel="0" collapsed="false">
      <c r="D408" s="188"/>
      <c r="E408" s="188"/>
      <c r="F408" s="188"/>
      <c r="G408" s="188"/>
      <c r="H408" s="188"/>
      <c r="I408" s="188"/>
      <c r="J408" s="188"/>
    </row>
    <row r="409" customFormat="false" ht="14.25" hidden="false" customHeight="false" outlineLevel="0" collapsed="false">
      <c r="D409" s="188"/>
      <c r="E409" s="188"/>
      <c r="F409" s="188"/>
      <c r="G409" s="188"/>
      <c r="H409" s="188"/>
      <c r="I409" s="188"/>
      <c r="J409" s="188"/>
    </row>
    <row r="410" customFormat="false" ht="14.25" hidden="false" customHeight="false" outlineLevel="0" collapsed="false">
      <c r="D410" s="188"/>
      <c r="E410" s="188"/>
      <c r="F410" s="188"/>
      <c r="G410" s="188"/>
      <c r="H410" s="188"/>
      <c r="I410" s="188"/>
      <c r="J410" s="188"/>
    </row>
    <row r="411" customFormat="false" ht="14.25" hidden="false" customHeight="false" outlineLevel="0" collapsed="false">
      <c r="D411" s="188"/>
      <c r="E411" s="188"/>
      <c r="F411" s="188"/>
      <c r="G411" s="188"/>
      <c r="H411" s="188"/>
      <c r="I411" s="188"/>
      <c r="J411" s="188"/>
    </row>
    <row r="412" customFormat="false" ht="14.25" hidden="false" customHeight="false" outlineLevel="0" collapsed="false">
      <c r="D412" s="188"/>
      <c r="E412" s="188"/>
      <c r="F412" s="188"/>
      <c r="G412" s="188"/>
      <c r="H412" s="188"/>
      <c r="I412" s="188"/>
      <c r="J412" s="188"/>
    </row>
    <row r="413" customFormat="false" ht="14.25" hidden="false" customHeight="false" outlineLevel="0" collapsed="false">
      <c r="D413" s="188"/>
      <c r="E413" s="188"/>
      <c r="F413" s="188"/>
      <c r="G413" s="188"/>
      <c r="H413" s="188"/>
      <c r="I413" s="188"/>
      <c r="J413" s="188"/>
    </row>
    <row r="414" customFormat="false" ht="14.25" hidden="false" customHeight="false" outlineLevel="0" collapsed="false">
      <c r="D414" s="188"/>
      <c r="E414" s="188"/>
      <c r="F414" s="188"/>
      <c r="G414" s="188"/>
      <c r="H414" s="188"/>
      <c r="I414" s="188"/>
      <c r="J414" s="188"/>
    </row>
    <row r="415" customFormat="false" ht="14.25" hidden="false" customHeight="false" outlineLevel="0" collapsed="false">
      <c r="D415" s="188"/>
      <c r="E415" s="188"/>
      <c r="F415" s="188"/>
      <c r="G415" s="188"/>
      <c r="H415" s="188"/>
      <c r="I415" s="188"/>
      <c r="J415" s="188"/>
    </row>
    <row r="416" customFormat="false" ht="14.25" hidden="false" customHeight="false" outlineLevel="0" collapsed="false">
      <c r="D416" s="188"/>
      <c r="E416" s="188"/>
      <c r="F416" s="188"/>
      <c r="G416" s="188"/>
      <c r="H416" s="188"/>
      <c r="I416" s="188"/>
      <c r="J416" s="188"/>
    </row>
    <row r="417" customFormat="false" ht="14.25" hidden="false" customHeight="false" outlineLevel="0" collapsed="false">
      <c r="D417" s="188"/>
      <c r="E417" s="188"/>
      <c r="F417" s="188"/>
      <c r="G417" s="188"/>
      <c r="H417" s="188"/>
      <c r="I417" s="188"/>
      <c r="J417" s="188"/>
    </row>
    <row r="418" customFormat="false" ht="14.25" hidden="false" customHeight="false" outlineLevel="0" collapsed="false">
      <c r="D418" s="188"/>
      <c r="E418" s="188"/>
      <c r="F418" s="188"/>
      <c r="G418" s="188"/>
      <c r="H418" s="188"/>
      <c r="I418" s="188"/>
      <c r="J418" s="188"/>
    </row>
    <row r="419" customFormat="false" ht="14.25" hidden="false" customHeight="false" outlineLevel="0" collapsed="false">
      <c r="D419" s="188"/>
      <c r="E419" s="188"/>
      <c r="F419" s="188"/>
      <c r="G419" s="188"/>
      <c r="H419" s="188"/>
      <c r="I419" s="188"/>
      <c r="J419" s="188"/>
    </row>
    <row r="420" customFormat="false" ht="14.25" hidden="false" customHeight="false" outlineLevel="0" collapsed="false">
      <c r="D420" s="188"/>
      <c r="E420" s="188"/>
      <c r="F420" s="188"/>
      <c r="G420" s="188"/>
      <c r="H420" s="188"/>
      <c r="I420" s="188"/>
      <c r="J420" s="188"/>
    </row>
    <row r="421" customFormat="false" ht="14.25" hidden="false" customHeight="false" outlineLevel="0" collapsed="false">
      <c r="D421" s="188"/>
      <c r="E421" s="188"/>
      <c r="F421" s="188"/>
      <c r="G421" s="188"/>
      <c r="H421" s="188"/>
      <c r="I421" s="188"/>
      <c r="J421" s="188"/>
    </row>
    <row r="422" customFormat="false" ht="14.25" hidden="false" customHeight="false" outlineLevel="0" collapsed="false">
      <c r="D422" s="188"/>
      <c r="E422" s="188"/>
      <c r="F422" s="188"/>
      <c r="G422" s="188"/>
      <c r="H422" s="188"/>
      <c r="I422" s="188"/>
      <c r="J422" s="188"/>
    </row>
    <row r="423" customFormat="false" ht="14.25" hidden="false" customHeight="false" outlineLevel="0" collapsed="false">
      <c r="D423" s="188"/>
      <c r="E423" s="188"/>
      <c r="F423" s="188"/>
      <c r="G423" s="188"/>
      <c r="H423" s="188"/>
      <c r="I423" s="188"/>
      <c r="J423" s="188"/>
    </row>
    <row r="424" customFormat="false" ht="14.25" hidden="false" customHeight="false" outlineLevel="0" collapsed="false">
      <c r="D424" s="188"/>
      <c r="E424" s="188"/>
      <c r="F424" s="188"/>
      <c r="G424" s="188"/>
      <c r="H424" s="188"/>
      <c r="I424" s="188"/>
      <c r="J424" s="188"/>
    </row>
    <row r="425" customFormat="false" ht="14.25" hidden="false" customHeight="false" outlineLevel="0" collapsed="false">
      <c r="D425" s="188"/>
      <c r="E425" s="188"/>
      <c r="F425" s="188"/>
      <c r="G425" s="188"/>
      <c r="H425" s="188"/>
      <c r="I425" s="188"/>
      <c r="J425" s="188"/>
    </row>
    <row r="426" customFormat="false" ht="14.25" hidden="false" customHeight="false" outlineLevel="0" collapsed="false">
      <c r="D426" s="188"/>
      <c r="E426" s="188"/>
      <c r="F426" s="188"/>
      <c r="G426" s="188"/>
      <c r="H426" s="188"/>
      <c r="I426" s="188"/>
      <c r="J426" s="188"/>
    </row>
    <row r="427" customFormat="false" ht="14.25" hidden="false" customHeight="false" outlineLevel="0" collapsed="false">
      <c r="D427" s="188"/>
      <c r="E427" s="188"/>
      <c r="F427" s="188"/>
      <c r="G427" s="188"/>
      <c r="H427" s="188"/>
      <c r="I427" s="188"/>
      <c r="J427" s="188"/>
    </row>
    <row r="428" customFormat="false" ht="14.25" hidden="false" customHeight="false" outlineLevel="0" collapsed="false">
      <c r="D428" s="188"/>
      <c r="E428" s="188"/>
      <c r="F428" s="188"/>
      <c r="G428" s="188"/>
      <c r="H428" s="188"/>
      <c r="I428" s="188"/>
      <c r="J428" s="188"/>
    </row>
    <row r="429" customFormat="false" ht="14.25" hidden="false" customHeight="false" outlineLevel="0" collapsed="false">
      <c r="D429" s="188"/>
      <c r="E429" s="188"/>
      <c r="F429" s="188"/>
      <c r="G429" s="188"/>
      <c r="H429" s="188"/>
      <c r="I429" s="188"/>
      <c r="J429" s="188"/>
    </row>
    <row r="430" customFormat="false" ht="14.25" hidden="false" customHeight="false" outlineLevel="0" collapsed="false">
      <c r="D430" s="188"/>
      <c r="E430" s="188"/>
      <c r="F430" s="188"/>
      <c r="G430" s="188"/>
      <c r="H430" s="188"/>
      <c r="I430" s="188"/>
      <c r="J430" s="188"/>
    </row>
    <row r="431" customFormat="false" ht="14.25" hidden="false" customHeight="false" outlineLevel="0" collapsed="false">
      <c r="D431" s="188"/>
      <c r="E431" s="188"/>
      <c r="F431" s="188"/>
      <c r="G431" s="188"/>
      <c r="H431" s="188"/>
      <c r="I431" s="188"/>
      <c r="J431" s="188"/>
    </row>
    <row r="432" customFormat="false" ht="14.25" hidden="false" customHeight="false" outlineLevel="0" collapsed="false">
      <c r="D432" s="188"/>
      <c r="E432" s="188"/>
      <c r="F432" s="188"/>
      <c r="G432" s="188"/>
      <c r="H432" s="188"/>
      <c r="I432" s="188"/>
      <c r="J432" s="188"/>
    </row>
    <row r="433" customFormat="false" ht="14.25" hidden="false" customHeight="false" outlineLevel="0" collapsed="false">
      <c r="D433" s="188"/>
      <c r="E433" s="188"/>
      <c r="F433" s="188"/>
      <c r="G433" s="188"/>
      <c r="H433" s="188"/>
      <c r="I433" s="188"/>
      <c r="J433" s="188"/>
    </row>
    <row r="434" customFormat="false" ht="14.25" hidden="false" customHeight="false" outlineLevel="0" collapsed="false">
      <c r="D434" s="188"/>
      <c r="E434" s="188"/>
      <c r="F434" s="188"/>
      <c r="G434" s="188"/>
      <c r="H434" s="188"/>
      <c r="I434" s="188"/>
      <c r="J434" s="188"/>
    </row>
    <row r="435" customFormat="false" ht="14.25" hidden="false" customHeight="false" outlineLevel="0" collapsed="false">
      <c r="D435" s="188"/>
      <c r="E435" s="188"/>
      <c r="F435" s="188"/>
      <c r="G435" s="188"/>
      <c r="H435" s="188"/>
      <c r="I435" s="188"/>
      <c r="J435" s="188"/>
    </row>
    <row r="436" customFormat="false" ht="14.25" hidden="false" customHeight="false" outlineLevel="0" collapsed="false">
      <c r="D436" s="188"/>
      <c r="E436" s="188"/>
      <c r="F436" s="188"/>
      <c r="G436" s="188"/>
      <c r="H436" s="188"/>
      <c r="I436" s="188"/>
      <c r="J436" s="188"/>
    </row>
    <row r="437" customFormat="false" ht="14.25" hidden="false" customHeight="false" outlineLevel="0" collapsed="false">
      <c r="D437" s="188"/>
      <c r="E437" s="188"/>
      <c r="F437" s="188"/>
      <c r="G437" s="188"/>
      <c r="H437" s="188"/>
      <c r="I437" s="188"/>
      <c r="J437" s="188"/>
    </row>
    <row r="438" customFormat="false" ht="14.25" hidden="false" customHeight="false" outlineLevel="0" collapsed="false">
      <c r="D438" s="188"/>
      <c r="E438" s="188"/>
      <c r="F438" s="188"/>
      <c r="G438" s="188"/>
      <c r="H438" s="188"/>
      <c r="I438" s="188"/>
      <c r="J438" s="188"/>
    </row>
    <row r="439" customFormat="false" ht="14.25" hidden="false" customHeight="false" outlineLevel="0" collapsed="false">
      <c r="D439" s="188"/>
      <c r="E439" s="188"/>
      <c r="F439" s="188"/>
      <c r="G439" s="188"/>
      <c r="H439" s="188"/>
      <c r="I439" s="188"/>
      <c r="J439" s="188"/>
    </row>
    <row r="440" customFormat="false" ht="14.25" hidden="false" customHeight="false" outlineLevel="0" collapsed="false">
      <c r="D440" s="188"/>
      <c r="E440" s="188"/>
      <c r="F440" s="188"/>
      <c r="G440" s="188"/>
      <c r="H440" s="188"/>
      <c r="I440" s="188"/>
      <c r="J440" s="188"/>
    </row>
    <row r="441" customFormat="false" ht="14.25" hidden="false" customHeight="false" outlineLevel="0" collapsed="false">
      <c r="D441" s="188"/>
      <c r="E441" s="188"/>
      <c r="F441" s="188"/>
      <c r="G441" s="188"/>
      <c r="H441" s="188"/>
      <c r="I441" s="188"/>
      <c r="J441" s="188"/>
    </row>
    <row r="442" customFormat="false" ht="14.25" hidden="false" customHeight="false" outlineLevel="0" collapsed="false">
      <c r="D442" s="188"/>
      <c r="E442" s="188"/>
      <c r="F442" s="188"/>
      <c r="G442" s="188"/>
      <c r="H442" s="188"/>
      <c r="I442" s="188"/>
      <c r="J442" s="188"/>
    </row>
    <row r="443" customFormat="false" ht="14.25" hidden="false" customHeight="false" outlineLevel="0" collapsed="false">
      <c r="D443" s="188"/>
      <c r="E443" s="188"/>
      <c r="F443" s="188"/>
      <c r="G443" s="188"/>
      <c r="H443" s="188"/>
      <c r="I443" s="188"/>
      <c r="J443" s="188"/>
    </row>
    <row r="444" customFormat="false" ht="14.25" hidden="false" customHeight="false" outlineLevel="0" collapsed="false">
      <c r="D444" s="188"/>
      <c r="E444" s="188"/>
      <c r="F444" s="188"/>
      <c r="G444" s="188"/>
      <c r="H444" s="188"/>
      <c r="I444" s="188"/>
      <c r="J444" s="188"/>
    </row>
    <row r="445" customFormat="false" ht="14.25" hidden="false" customHeight="false" outlineLevel="0" collapsed="false">
      <c r="D445" s="188"/>
      <c r="E445" s="188"/>
      <c r="F445" s="188"/>
      <c r="G445" s="188"/>
      <c r="H445" s="188"/>
      <c r="I445" s="188"/>
      <c r="J445" s="188"/>
    </row>
    <row r="446" customFormat="false" ht="14.25" hidden="false" customHeight="false" outlineLevel="0" collapsed="false">
      <c r="D446" s="188"/>
      <c r="E446" s="188"/>
      <c r="F446" s="188"/>
      <c r="G446" s="188"/>
      <c r="H446" s="188"/>
      <c r="I446" s="188"/>
      <c r="J446" s="188"/>
    </row>
    <row r="447" customFormat="false" ht="14.25" hidden="false" customHeight="false" outlineLevel="0" collapsed="false">
      <c r="D447" s="188"/>
      <c r="E447" s="188"/>
      <c r="F447" s="188"/>
      <c r="G447" s="188"/>
      <c r="H447" s="188"/>
      <c r="I447" s="188"/>
      <c r="J447" s="188"/>
    </row>
    <row r="448" customFormat="false" ht="14.25" hidden="false" customHeight="false" outlineLevel="0" collapsed="false">
      <c r="D448" s="188"/>
      <c r="E448" s="188"/>
      <c r="F448" s="188"/>
      <c r="G448" s="188"/>
      <c r="H448" s="188"/>
      <c r="I448" s="188"/>
      <c r="J448" s="188"/>
    </row>
    <row r="449" customFormat="false" ht="14.25" hidden="false" customHeight="false" outlineLevel="0" collapsed="false">
      <c r="D449" s="188"/>
      <c r="E449" s="188"/>
      <c r="F449" s="188"/>
      <c r="G449" s="188"/>
      <c r="H449" s="188"/>
      <c r="I449" s="188"/>
      <c r="J449" s="188"/>
    </row>
    <row r="450" customFormat="false" ht="14.25" hidden="false" customHeight="false" outlineLevel="0" collapsed="false">
      <c r="D450" s="188"/>
      <c r="E450" s="188"/>
      <c r="F450" s="188"/>
      <c r="G450" s="188"/>
      <c r="H450" s="188"/>
      <c r="I450" s="188"/>
      <c r="J450" s="188"/>
    </row>
    <row r="451" customFormat="false" ht="14.25" hidden="false" customHeight="false" outlineLevel="0" collapsed="false">
      <c r="D451" s="188"/>
      <c r="E451" s="188"/>
      <c r="F451" s="188"/>
      <c r="G451" s="188"/>
      <c r="H451" s="188"/>
      <c r="I451" s="188"/>
      <c r="J451" s="188"/>
    </row>
    <row r="452" customFormat="false" ht="14.25" hidden="false" customHeight="false" outlineLevel="0" collapsed="false">
      <c r="D452" s="188"/>
      <c r="E452" s="188"/>
      <c r="F452" s="188"/>
      <c r="G452" s="188"/>
      <c r="H452" s="188"/>
      <c r="I452" s="188"/>
      <c r="J452" s="188"/>
    </row>
    <row r="453" customFormat="false" ht="14.25" hidden="false" customHeight="false" outlineLevel="0" collapsed="false">
      <c r="D453" s="188"/>
      <c r="E453" s="188"/>
      <c r="F453" s="188"/>
      <c r="G453" s="188"/>
      <c r="H453" s="188"/>
      <c r="I453" s="188"/>
      <c r="J453" s="188"/>
    </row>
    <row r="454" customFormat="false" ht="14.25" hidden="false" customHeight="false" outlineLevel="0" collapsed="false">
      <c r="D454" s="188"/>
      <c r="E454" s="188"/>
      <c r="F454" s="188"/>
      <c r="G454" s="188"/>
      <c r="H454" s="188"/>
      <c r="I454" s="188"/>
      <c r="J454" s="188"/>
    </row>
    <row r="455" customFormat="false" ht="14.25" hidden="false" customHeight="false" outlineLevel="0" collapsed="false">
      <c r="D455" s="188"/>
      <c r="E455" s="188"/>
      <c r="F455" s="188"/>
      <c r="G455" s="188"/>
      <c r="H455" s="188"/>
      <c r="I455" s="188"/>
      <c r="J455" s="188"/>
    </row>
    <row r="456" customFormat="false" ht="14.25" hidden="false" customHeight="false" outlineLevel="0" collapsed="false">
      <c r="D456" s="188"/>
      <c r="E456" s="188"/>
      <c r="F456" s="188"/>
      <c r="G456" s="188"/>
      <c r="H456" s="188"/>
      <c r="I456" s="188"/>
      <c r="J456" s="188"/>
    </row>
    <row r="457" customFormat="false" ht="14.25" hidden="false" customHeight="false" outlineLevel="0" collapsed="false">
      <c r="D457" s="188"/>
      <c r="E457" s="188"/>
      <c r="F457" s="188"/>
      <c r="G457" s="188"/>
      <c r="H457" s="188"/>
      <c r="I457" s="188"/>
      <c r="J457" s="188"/>
    </row>
    <row r="458" customFormat="false" ht="14.25" hidden="false" customHeight="false" outlineLevel="0" collapsed="false">
      <c r="D458" s="188"/>
      <c r="E458" s="188"/>
      <c r="F458" s="188"/>
      <c r="G458" s="188"/>
      <c r="H458" s="188"/>
      <c r="I458" s="188"/>
      <c r="J458" s="188"/>
    </row>
    <row r="459" customFormat="false" ht="14.25" hidden="false" customHeight="false" outlineLevel="0" collapsed="false">
      <c r="D459" s="188"/>
      <c r="E459" s="188"/>
      <c r="F459" s="188"/>
      <c r="G459" s="188"/>
      <c r="H459" s="188"/>
      <c r="I459" s="188"/>
      <c r="J459" s="188"/>
    </row>
    <row r="460" customFormat="false" ht="14.25" hidden="false" customHeight="false" outlineLevel="0" collapsed="false">
      <c r="D460" s="188"/>
      <c r="E460" s="188"/>
      <c r="F460" s="188"/>
      <c r="G460" s="188"/>
      <c r="H460" s="188"/>
      <c r="I460" s="188"/>
      <c r="J460" s="188"/>
    </row>
    <row r="461" customFormat="false" ht="14.25" hidden="false" customHeight="false" outlineLevel="0" collapsed="false">
      <c r="D461" s="188"/>
      <c r="E461" s="188"/>
      <c r="F461" s="188"/>
      <c r="G461" s="188"/>
      <c r="H461" s="188"/>
      <c r="I461" s="188"/>
      <c r="J461" s="188"/>
    </row>
    <row r="462" customFormat="false" ht="14.25" hidden="false" customHeight="false" outlineLevel="0" collapsed="false">
      <c r="D462" s="188"/>
      <c r="E462" s="188"/>
      <c r="F462" s="188"/>
      <c r="G462" s="188"/>
      <c r="H462" s="188"/>
      <c r="I462" s="188"/>
      <c r="J462" s="188"/>
    </row>
    <row r="463" customFormat="false" ht="14.25" hidden="false" customHeight="false" outlineLevel="0" collapsed="false">
      <c r="D463" s="188"/>
      <c r="E463" s="188"/>
      <c r="F463" s="188"/>
      <c r="G463" s="188"/>
      <c r="H463" s="188"/>
      <c r="I463" s="188"/>
      <c r="J463" s="188"/>
    </row>
    <row r="464" customFormat="false" ht="14.25" hidden="false" customHeight="false" outlineLevel="0" collapsed="false">
      <c r="D464" s="188"/>
      <c r="E464" s="188"/>
      <c r="F464" s="188"/>
      <c r="G464" s="188"/>
      <c r="H464" s="188"/>
      <c r="I464" s="188"/>
      <c r="J464" s="188"/>
    </row>
    <row r="465" customFormat="false" ht="14.25" hidden="false" customHeight="false" outlineLevel="0" collapsed="false">
      <c r="D465" s="188"/>
      <c r="E465" s="188"/>
      <c r="F465" s="188"/>
      <c r="G465" s="188"/>
      <c r="H465" s="188"/>
      <c r="I465" s="188"/>
      <c r="J465" s="188"/>
    </row>
    <row r="466" customFormat="false" ht="14.25" hidden="false" customHeight="false" outlineLevel="0" collapsed="false">
      <c r="D466" s="188"/>
      <c r="E466" s="188"/>
      <c r="F466" s="188"/>
      <c r="G466" s="188"/>
      <c r="H466" s="188"/>
      <c r="I466" s="188"/>
      <c r="J466" s="188"/>
    </row>
    <row r="467" customFormat="false" ht="14.25" hidden="false" customHeight="false" outlineLevel="0" collapsed="false">
      <c r="D467" s="188"/>
      <c r="E467" s="188"/>
      <c r="F467" s="188"/>
      <c r="G467" s="188"/>
      <c r="H467" s="188"/>
      <c r="I467" s="188"/>
      <c r="J467" s="188"/>
    </row>
    <row r="468" customFormat="false" ht="14.25" hidden="false" customHeight="false" outlineLevel="0" collapsed="false">
      <c r="D468" s="188"/>
      <c r="E468" s="188"/>
      <c r="F468" s="188"/>
      <c r="G468" s="188"/>
      <c r="H468" s="188"/>
      <c r="I468" s="188"/>
      <c r="J468" s="188"/>
    </row>
    <row r="469" customFormat="false" ht="14.25" hidden="false" customHeight="false" outlineLevel="0" collapsed="false">
      <c r="D469" s="188"/>
      <c r="E469" s="188"/>
      <c r="F469" s="188"/>
      <c r="G469" s="188"/>
      <c r="H469" s="188"/>
      <c r="I469" s="188"/>
      <c r="J469" s="188"/>
    </row>
    <row r="470" customFormat="false" ht="14.25" hidden="false" customHeight="false" outlineLevel="0" collapsed="false">
      <c r="D470" s="188"/>
      <c r="E470" s="188"/>
      <c r="F470" s="188"/>
      <c r="G470" s="188"/>
      <c r="H470" s="188"/>
      <c r="I470" s="188"/>
      <c r="J470" s="188"/>
    </row>
    <row r="471" customFormat="false" ht="14.25" hidden="false" customHeight="false" outlineLevel="0" collapsed="false">
      <c r="D471" s="188"/>
      <c r="E471" s="188"/>
      <c r="F471" s="188"/>
      <c r="G471" s="188"/>
      <c r="H471" s="188"/>
      <c r="I471" s="188"/>
      <c r="J471" s="188"/>
    </row>
    <row r="472" customFormat="false" ht="14.25" hidden="false" customHeight="false" outlineLevel="0" collapsed="false">
      <c r="D472" s="188"/>
      <c r="E472" s="188"/>
      <c r="F472" s="188"/>
      <c r="G472" s="188"/>
      <c r="H472" s="188"/>
      <c r="I472" s="188"/>
      <c r="J472" s="188"/>
    </row>
    <row r="473" customFormat="false" ht="14.25" hidden="false" customHeight="false" outlineLevel="0" collapsed="false">
      <c r="D473" s="188"/>
      <c r="E473" s="188"/>
      <c r="F473" s="188"/>
      <c r="G473" s="188"/>
      <c r="H473" s="188"/>
      <c r="I473" s="188"/>
      <c r="J473" s="188"/>
    </row>
    <row r="474" customFormat="false" ht="14.25" hidden="false" customHeight="false" outlineLevel="0" collapsed="false">
      <c r="D474" s="188"/>
      <c r="E474" s="188"/>
      <c r="F474" s="188"/>
      <c r="G474" s="188"/>
      <c r="H474" s="188"/>
      <c r="I474" s="188"/>
      <c r="J474" s="188"/>
    </row>
    <row r="475" customFormat="false" ht="14.25" hidden="false" customHeight="false" outlineLevel="0" collapsed="false">
      <c r="D475" s="188"/>
      <c r="E475" s="188"/>
      <c r="F475" s="188"/>
      <c r="G475" s="188"/>
      <c r="H475" s="188"/>
      <c r="I475" s="188"/>
      <c r="J475" s="188"/>
    </row>
    <row r="476" customFormat="false" ht="14.25" hidden="false" customHeight="false" outlineLevel="0" collapsed="false">
      <c r="D476" s="188"/>
      <c r="E476" s="188"/>
      <c r="F476" s="188"/>
      <c r="G476" s="188"/>
      <c r="H476" s="188"/>
      <c r="I476" s="188"/>
      <c r="J476" s="188"/>
    </row>
    <row r="477" customFormat="false" ht="14.25" hidden="false" customHeight="false" outlineLevel="0" collapsed="false">
      <c r="D477" s="188"/>
      <c r="E477" s="188"/>
      <c r="F477" s="188"/>
      <c r="G477" s="188"/>
      <c r="H477" s="188"/>
      <c r="I477" s="188"/>
      <c r="J477" s="188"/>
    </row>
    <row r="478" customFormat="false" ht="14.25" hidden="false" customHeight="false" outlineLevel="0" collapsed="false">
      <c r="D478" s="188"/>
      <c r="E478" s="188"/>
      <c r="F478" s="188"/>
      <c r="G478" s="188"/>
      <c r="H478" s="188"/>
      <c r="I478" s="188"/>
      <c r="J478" s="188"/>
    </row>
    <row r="479" customFormat="false" ht="14.25" hidden="false" customHeight="false" outlineLevel="0" collapsed="false">
      <c r="D479" s="188"/>
      <c r="E479" s="188"/>
      <c r="F479" s="188"/>
      <c r="G479" s="188"/>
      <c r="H479" s="188"/>
      <c r="I479" s="188"/>
      <c r="J479" s="188"/>
    </row>
    <row r="480" customFormat="false" ht="14.25" hidden="false" customHeight="false" outlineLevel="0" collapsed="false">
      <c r="D480" s="188"/>
      <c r="E480" s="188"/>
      <c r="F480" s="188"/>
      <c r="G480" s="188"/>
      <c r="H480" s="188"/>
      <c r="I480" s="188"/>
      <c r="J480" s="188"/>
    </row>
    <row r="481" customFormat="false" ht="14.25" hidden="false" customHeight="false" outlineLevel="0" collapsed="false">
      <c r="D481" s="188"/>
      <c r="E481" s="188"/>
      <c r="F481" s="188"/>
      <c r="G481" s="188"/>
      <c r="H481" s="188"/>
      <c r="I481" s="188"/>
      <c r="J481" s="188"/>
    </row>
    <row r="482" customFormat="false" ht="14.25" hidden="false" customHeight="false" outlineLevel="0" collapsed="false">
      <c r="D482" s="188"/>
      <c r="E482" s="188"/>
      <c r="F482" s="188"/>
      <c r="G482" s="188"/>
      <c r="H482" s="188"/>
      <c r="I482" s="188"/>
      <c r="J482" s="188"/>
    </row>
    <row r="483" customFormat="false" ht="14.25" hidden="false" customHeight="false" outlineLevel="0" collapsed="false">
      <c r="D483" s="188"/>
      <c r="E483" s="188"/>
      <c r="F483" s="188"/>
      <c r="G483" s="188"/>
      <c r="H483" s="188"/>
      <c r="I483" s="188"/>
      <c r="J483" s="188"/>
    </row>
    <row r="484" customFormat="false" ht="14.25" hidden="false" customHeight="false" outlineLevel="0" collapsed="false">
      <c r="D484" s="188"/>
      <c r="E484" s="188"/>
      <c r="F484" s="188"/>
      <c r="G484" s="188"/>
      <c r="H484" s="188"/>
      <c r="I484" s="188"/>
      <c r="J484" s="188"/>
    </row>
    <row r="485" customFormat="false" ht="14.25" hidden="false" customHeight="false" outlineLevel="0" collapsed="false">
      <c r="D485" s="188"/>
      <c r="E485" s="188"/>
      <c r="F485" s="188"/>
      <c r="G485" s="188"/>
      <c r="H485" s="188"/>
      <c r="I485" s="188"/>
      <c r="J485" s="188"/>
    </row>
    <row r="486" customFormat="false" ht="14.25" hidden="false" customHeight="false" outlineLevel="0" collapsed="false">
      <c r="D486" s="188"/>
      <c r="E486" s="188"/>
      <c r="F486" s="188"/>
      <c r="G486" s="188"/>
      <c r="H486" s="188"/>
      <c r="I486" s="188"/>
      <c r="J486" s="188"/>
    </row>
    <row r="487" customFormat="false" ht="14.25" hidden="false" customHeight="false" outlineLevel="0" collapsed="false">
      <c r="D487" s="188"/>
      <c r="E487" s="188"/>
      <c r="F487" s="188"/>
      <c r="G487" s="188"/>
      <c r="H487" s="188"/>
      <c r="I487" s="188"/>
      <c r="J487" s="188"/>
    </row>
    <row r="488" customFormat="false" ht="14.25" hidden="false" customHeight="false" outlineLevel="0" collapsed="false">
      <c r="D488" s="188"/>
      <c r="E488" s="188"/>
      <c r="F488" s="188"/>
      <c r="G488" s="188"/>
      <c r="H488" s="188"/>
      <c r="I488" s="188"/>
      <c r="J488" s="188"/>
    </row>
    <row r="489" customFormat="false" ht="14.25" hidden="false" customHeight="false" outlineLevel="0" collapsed="false">
      <c r="D489" s="188"/>
      <c r="E489" s="188"/>
      <c r="F489" s="188"/>
      <c r="G489" s="188"/>
      <c r="H489" s="188"/>
      <c r="I489" s="188"/>
      <c r="J489" s="188"/>
    </row>
    <row r="490" customFormat="false" ht="14.25" hidden="false" customHeight="false" outlineLevel="0" collapsed="false">
      <c r="D490" s="188"/>
      <c r="E490" s="188"/>
      <c r="F490" s="188"/>
      <c r="G490" s="188"/>
      <c r="H490" s="188"/>
      <c r="I490" s="188"/>
      <c r="J490" s="188"/>
    </row>
    <row r="491" customFormat="false" ht="14.25" hidden="false" customHeight="false" outlineLevel="0" collapsed="false">
      <c r="D491" s="188"/>
      <c r="E491" s="188"/>
      <c r="F491" s="188"/>
      <c r="G491" s="188"/>
      <c r="H491" s="188"/>
      <c r="I491" s="188"/>
      <c r="J491" s="188"/>
    </row>
    <row r="492" customFormat="false" ht="14.25" hidden="false" customHeight="false" outlineLevel="0" collapsed="false">
      <c r="D492" s="188"/>
      <c r="E492" s="188"/>
      <c r="F492" s="188"/>
      <c r="G492" s="188"/>
      <c r="H492" s="188"/>
      <c r="I492" s="188"/>
      <c r="J492" s="188"/>
    </row>
    <row r="493" customFormat="false" ht="14.25" hidden="false" customHeight="false" outlineLevel="0" collapsed="false">
      <c r="D493" s="188"/>
      <c r="E493" s="188"/>
      <c r="F493" s="188"/>
      <c r="G493" s="188"/>
      <c r="H493" s="188"/>
      <c r="I493" s="188"/>
      <c r="J493" s="188"/>
    </row>
    <row r="494" customFormat="false" ht="14.25" hidden="false" customHeight="false" outlineLevel="0" collapsed="false">
      <c r="D494" s="188"/>
      <c r="E494" s="188"/>
      <c r="F494" s="188"/>
      <c r="G494" s="188"/>
      <c r="H494" s="188"/>
      <c r="I494" s="188"/>
      <c r="J494" s="188"/>
    </row>
    <row r="495" customFormat="false" ht="14.25" hidden="false" customHeight="false" outlineLevel="0" collapsed="false">
      <c r="D495" s="188"/>
      <c r="E495" s="188"/>
      <c r="F495" s="188"/>
      <c r="G495" s="188"/>
      <c r="H495" s="188"/>
      <c r="I495" s="188"/>
      <c r="J495" s="188"/>
    </row>
    <row r="496" customFormat="false" ht="14.25" hidden="false" customHeight="false" outlineLevel="0" collapsed="false">
      <c r="D496" s="188"/>
      <c r="E496" s="188"/>
      <c r="F496" s="188"/>
      <c r="G496" s="188"/>
      <c r="H496" s="188"/>
      <c r="I496" s="188"/>
      <c r="J496" s="188"/>
    </row>
    <row r="497" customFormat="false" ht="14.25" hidden="false" customHeight="false" outlineLevel="0" collapsed="false">
      <c r="D497" s="188"/>
      <c r="E497" s="188"/>
      <c r="F497" s="188"/>
      <c r="G497" s="188"/>
      <c r="H497" s="188"/>
      <c r="I497" s="188"/>
      <c r="J497" s="188"/>
    </row>
    <row r="498" customFormat="false" ht="14.25" hidden="false" customHeight="false" outlineLevel="0" collapsed="false">
      <c r="D498" s="188"/>
      <c r="E498" s="188"/>
      <c r="F498" s="188"/>
      <c r="G498" s="188"/>
      <c r="H498" s="188"/>
      <c r="I498" s="188"/>
      <c r="J498" s="188"/>
    </row>
    <row r="499" customFormat="false" ht="14.25" hidden="false" customHeight="false" outlineLevel="0" collapsed="false">
      <c r="D499" s="188"/>
      <c r="E499" s="188"/>
      <c r="F499" s="188"/>
      <c r="G499" s="188"/>
      <c r="H499" s="188"/>
      <c r="I499" s="188"/>
      <c r="J499" s="188"/>
    </row>
    <row r="500" customFormat="false" ht="14.25" hidden="false" customHeight="false" outlineLevel="0" collapsed="false">
      <c r="D500" s="188"/>
      <c r="E500" s="188"/>
      <c r="F500" s="188"/>
      <c r="G500" s="188"/>
      <c r="H500" s="188"/>
      <c r="I500" s="188"/>
      <c r="J500" s="188"/>
    </row>
    <row r="501" customFormat="false" ht="14.25" hidden="false" customHeight="false" outlineLevel="0" collapsed="false">
      <c r="D501" s="188"/>
      <c r="E501" s="188"/>
      <c r="F501" s="188"/>
      <c r="G501" s="188"/>
      <c r="H501" s="188"/>
      <c r="I501" s="188"/>
      <c r="J501" s="188"/>
    </row>
    <row r="502" customFormat="false" ht="14.25" hidden="false" customHeight="false" outlineLevel="0" collapsed="false">
      <c r="D502" s="188"/>
      <c r="E502" s="188"/>
      <c r="F502" s="188"/>
      <c r="G502" s="188"/>
      <c r="H502" s="188"/>
      <c r="I502" s="188"/>
      <c r="J502" s="188"/>
    </row>
    <row r="503" customFormat="false" ht="14.25" hidden="false" customHeight="false" outlineLevel="0" collapsed="false">
      <c r="D503" s="188"/>
      <c r="E503" s="188"/>
      <c r="F503" s="188"/>
      <c r="G503" s="188"/>
      <c r="H503" s="188"/>
      <c r="I503" s="188"/>
      <c r="J503" s="188"/>
    </row>
    <row r="504" customFormat="false" ht="14.25" hidden="false" customHeight="false" outlineLevel="0" collapsed="false">
      <c r="D504" s="188"/>
      <c r="E504" s="188"/>
      <c r="F504" s="188"/>
      <c r="G504" s="188"/>
      <c r="H504" s="188"/>
      <c r="I504" s="188"/>
      <c r="J504" s="188"/>
    </row>
    <row r="505" customFormat="false" ht="14.25" hidden="false" customHeight="false" outlineLevel="0" collapsed="false">
      <c r="D505" s="188"/>
      <c r="E505" s="188"/>
      <c r="F505" s="188"/>
      <c r="G505" s="188"/>
      <c r="H505" s="188"/>
      <c r="I505" s="188"/>
      <c r="J505" s="188"/>
    </row>
    <row r="506" customFormat="false" ht="14.25" hidden="false" customHeight="false" outlineLevel="0" collapsed="false">
      <c r="D506" s="188"/>
      <c r="E506" s="188"/>
      <c r="F506" s="188"/>
      <c r="G506" s="188"/>
      <c r="H506" s="188"/>
      <c r="I506" s="188"/>
      <c r="J506" s="188"/>
    </row>
    <row r="507" customFormat="false" ht="14.25" hidden="false" customHeight="false" outlineLevel="0" collapsed="false">
      <c r="D507" s="188"/>
      <c r="E507" s="188"/>
      <c r="F507" s="188"/>
      <c r="G507" s="188"/>
      <c r="H507" s="188"/>
      <c r="I507" s="188"/>
      <c r="J507" s="188"/>
    </row>
    <row r="508" customFormat="false" ht="14.25" hidden="false" customHeight="false" outlineLevel="0" collapsed="false">
      <c r="D508" s="188"/>
      <c r="E508" s="188"/>
      <c r="F508" s="188"/>
      <c r="G508" s="188"/>
      <c r="H508" s="188"/>
      <c r="I508" s="188"/>
      <c r="J508" s="188"/>
    </row>
    <row r="509" customFormat="false" ht="14.25" hidden="false" customHeight="false" outlineLevel="0" collapsed="false">
      <c r="D509" s="188"/>
      <c r="E509" s="188"/>
      <c r="F509" s="188"/>
      <c r="G509" s="188"/>
      <c r="H509" s="188"/>
      <c r="I509" s="188"/>
      <c r="J509" s="188"/>
    </row>
    <row r="510" customFormat="false" ht="14.25" hidden="false" customHeight="false" outlineLevel="0" collapsed="false">
      <c r="D510" s="188"/>
      <c r="E510" s="188"/>
      <c r="F510" s="188"/>
      <c r="G510" s="188"/>
      <c r="H510" s="188"/>
      <c r="I510" s="188"/>
      <c r="J510" s="188"/>
    </row>
    <row r="511" customFormat="false" ht="14.25" hidden="false" customHeight="false" outlineLevel="0" collapsed="false">
      <c r="D511" s="188"/>
      <c r="E511" s="188"/>
      <c r="F511" s="188"/>
      <c r="G511" s="188"/>
      <c r="H511" s="188"/>
      <c r="I511" s="188"/>
      <c r="J511" s="188"/>
    </row>
    <row r="512" customFormat="false" ht="14.25" hidden="false" customHeight="false" outlineLevel="0" collapsed="false">
      <c r="D512" s="188"/>
      <c r="E512" s="188"/>
      <c r="F512" s="188"/>
      <c r="G512" s="188"/>
      <c r="H512" s="188"/>
      <c r="I512" s="188"/>
      <c r="J512" s="188"/>
    </row>
    <row r="513" customFormat="false" ht="14.25" hidden="false" customHeight="false" outlineLevel="0" collapsed="false">
      <c r="D513" s="188"/>
      <c r="E513" s="188"/>
      <c r="F513" s="188"/>
      <c r="G513" s="188"/>
      <c r="H513" s="188"/>
      <c r="I513" s="188"/>
      <c r="J513" s="188"/>
    </row>
    <row r="514" customFormat="false" ht="14.25" hidden="false" customHeight="false" outlineLevel="0" collapsed="false">
      <c r="D514" s="188"/>
      <c r="E514" s="188"/>
      <c r="F514" s="188"/>
      <c r="G514" s="188"/>
      <c r="H514" s="188"/>
      <c r="I514" s="188"/>
      <c r="J514" s="188"/>
    </row>
    <row r="515" customFormat="false" ht="14.25" hidden="false" customHeight="false" outlineLevel="0" collapsed="false">
      <c r="D515" s="188"/>
      <c r="E515" s="188"/>
      <c r="F515" s="188"/>
      <c r="G515" s="188"/>
      <c r="H515" s="188"/>
      <c r="I515" s="188"/>
      <c r="J515" s="188"/>
    </row>
  </sheetData>
  <mergeCells count="28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78:E78"/>
    <mergeCell ref="F78:I78"/>
    <mergeCell ref="B80:E80"/>
    <mergeCell ref="F80:I80"/>
    <mergeCell ref="K80:M80"/>
    <mergeCell ref="O81:P81"/>
    <mergeCell ref="G82:I82"/>
    <mergeCell ref="F84:I84"/>
    <mergeCell ref="L84:M84"/>
  </mergeCells>
  <conditionalFormatting sqref="E108:E380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75 M67:M75 O67:O75 F67:F75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75 N67:N75 P67:P75 G67:G75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5 A3:G3 I3 A4:H5 J4:J5 A6:D10 R6:IV7 K7:K10 E8:J8 L8:IV8 F9:J9 M9:IV9 E10:J10 L10:IV10 A11:C60 R11:R1378 D17:Q17 S17:IV17 A61:A67 C61:C107 B66 A68:A75 B75 A76:B91 A92:A97 B93:B97 A98:B107 A108:A378 A379:C1378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4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4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4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4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4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4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4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4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5 J21:L28 Q21:Q75 F29:P29 J30:L41 F42:P43 J44:L45 F46:P46 J47:L49 F50:P51 J52:L52 F53:P53 J54:L55 F56:P57 J58:L59 F60:P60 J61:L65 F66:P66 J67:L74 F75:P75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07:$B$378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74" type="list">
      <formula1>$B$92:$B$98</formula1>
      <formula2>0</formula2>
    </dataValidation>
  </dataValidations>
  <hyperlinks>
    <hyperlink ref="G82" r:id="rId2" display="mindortrans_rt@mail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90"/>
      <c r="B1" s="191"/>
      <c r="C1" s="191"/>
    </row>
    <row r="2" customFormat="false" ht="25.5" hidden="false" customHeight="true" outlineLevel="0" collapsed="false">
      <c r="A2" s="190"/>
      <c r="B2" s="192" t="s">
        <v>751</v>
      </c>
      <c r="C2" s="191"/>
    </row>
    <row r="3" customFormat="false" ht="57" hidden="false" customHeight="true" outlineLevel="0" collapsed="false">
      <c r="A3" s="190"/>
      <c r="B3" s="193" t="s">
        <v>752</v>
      </c>
      <c r="C3" s="191"/>
    </row>
    <row r="4" customFormat="false" ht="90" hidden="false" customHeight="false" outlineLevel="0" collapsed="false">
      <c r="A4" s="194" t="s">
        <v>753</v>
      </c>
      <c r="B4" s="195" t="s">
        <v>754</v>
      </c>
      <c r="C4" s="196" t="s">
        <v>755</v>
      </c>
    </row>
    <row r="5" customFormat="false" ht="14.25" hidden="false" customHeight="false" outlineLevel="0" collapsed="false">
      <c r="A5" s="197"/>
      <c r="B5" s="198"/>
      <c r="C5" s="199"/>
    </row>
    <row r="6" customFormat="false" ht="15" hidden="false" customHeight="false" outlineLevel="0" collapsed="false">
      <c r="A6" s="200"/>
      <c r="B6" s="201" t="s">
        <v>89</v>
      </c>
      <c r="C6" s="202"/>
    </row>
    <row r="7" customFormat="false" ht="28.5" hidden="false" customHeight="true" outlineLevel="0" collapsed="false">
      <c r="A7" s="203" t="s">
        <v>90</v>
      </c>
      <c r="B7" s="204" t="s">
        <v>756</v>
      </c>
      <c r="C7" s="205" t="s">
        <v>155</v>
      </c>
    </row>
    <row r="8" customFormat="false" ht="28.5" hidden="false" customHeight="false" outlineLevel="0" collapsed="false">
      <c r="A8" s="203"/>
      <c r="B8" s="206" t="s">
        <v>757</v>
      </c>
      <c r="C8" s="205"/>
    </row>
    <row r="9" customFormat="false" ht="28.5" hidden="false" customHeight="false" outlineLevel="0" collapsed="false">
      <c r="A9" s="203"/>
      <c r="B9" s="206" t="s">
        <v>758</v>
      </c>
      <c r="C9" s="205"/>
    </row>
    <row r="10" customFormat="false" ht="14.25" hidden="false" customHeight="false" outlineLevel="0" collapsed="false">
      <c r="A10" s="203"/>
      <c r="B10" s="206" t="s">
        <v>759</v>
      </c>
      <c r="C10" s="205"/>
    </row>
    <row r="11" customFormat="false" ht="15" hidden="false" customHeight="false" outlineLevel="0" collapsed="false">
      <c r="A11" s="207" t="s">
        <v>99</v>
      </c>
      <c r="B11" s="208" t="s">
        <v>760</v>
      </c>
      <c r="C11" s="205" t="s">
        <v>428</v>
      </c>
    </row>
    <row r="12" customFormat="false" ht="85.5" hidden="false" customHeight="false" outlineLevel="0" collapsed="false">
      <c r="A12" s="207" t="s">
        <v>102</v>
      </c>
      <c r="B12" s="208" t="s">
        <v>431</v>
      </c>
      <c r="C12" s="205" t="s">
        <v>99</v>
      </c>
    </row>
    <row r="13" customFormat="false" ht="15" hidden="false" customHeight="false" outlineLevel="0" collapsed="false">
      <c r="A13" s="207" t="s">
        <v>105</v>
      </c>
      <c r="B13" s="208" t="s">
        <v>761</v>
      </c>
      <c r="C13" s="205" t="s">
        <v>190</v>
      </c>
    </row>
    <row r="14" customFormat="false" ht="28.5" hidden="false" customHeight="false" outlineLevel="0" collapsed="false">
      <c r="A14" s="207" t="s">
        <v>108</v>
      </c>
      <c r="B14" s="208" t="s">
        <v>762</v>
      </c>
      <c r="C14" s="205" t="s">
        <v>105</v>
      </c>
    </row>
    <row r="15" customFormat="false" ht="42.75" hidden="false" customHeight="false" outlineLevel="0" collapsed="false">
      <c r="A15" s="207" t="s">
        <v>111</v>
      </c>
      <c r="B15" s="208" t="s">
        <v>578</v>
      </c>
      <c r="C15" s="205" t="s">
        <v>576</v>
      </c>
    </row>
    <row r="16" customFormat="false" ht="15" hidden="false" customHeight="false" outlineLevel="0" collapsed="false">
      <c r="A16" s="209"/>
      <c r="B16" s="201" t="s">
        <v>114</v>
      </c>
      <c r="C16" s="210"/>
    </row>
    <row r="17" customFormat="false" ht="57" hidden="false" customHeight="false" outlineLevel="0" collapsed="false">
      <c r="A17" s="207" t="s">
        <v>116</v>
      </c>
      <c r="B17" s="208" t="s">
        <v>763</v>
      </c>
      <c r="C17" s="205" t="s">
        <v>362</v>
      </c>
    </row>
    <row r="18" customFormat="false" ht="28.5" hidden="false" customHeight="false" outlineLevel="0" collapsed="false">
      <c r="A18" s="207" t="s">
        <v>119</v>
      </c>
      <c r="B18" s="208" t="s">
        <v>764</v>
      </c>
      <c r="C18" s="205" t="s">
        <v>116</v>
      </c>
    </row>
    <row r="19" customFormat="false" ht="42.75" hidden="false" customHeight="false" outlineLevel="0" collapsed="false">
      <c r="A19" s="207" t="s">
        <v>122</v>
      </c>
      <c r="B19" s="208" t="s">
        <v>366</v>
      </c>
      <c r="C19" s="205" t="s">
        <v>119</v>
      </c>
    </row>
    <row r="20" customFormat="false" ht="15" hidden="false" customHeight="false" outlineLevel="0" collapsed="false">
      <c r="A20" s="207" t="s">
        <v>125</v>
      </c>
      <c r="B20" s="208" t="s">
        <v>368</v>
      </c>
      <c r="C20" s="205" t="s">
        <v>165</v>
      </c>
    </row>
    <row r="21" customFormat="false" ht="28.5" hidden="false" customHeight="false" outlineLevel="0" collapsed="false">
      <c r="A21" s="207" t="s">
        <v>128</v>
      </c>
      <c r="B21" s="208" t="s">
        <v>369</v>
      </c>
      <c r="C21" s="205" t="s">
        <v>125</v>
      </c>
    </row>
    <row r="22" customFormat="false" ht="15" hidden="false" customHeight="false" outlineLevel="0" collapsed="false">
      <c r="A22" s="207" t="s">
        <v>131</v>
      </c>
      <c r="B22" s="208" t="s">
        <v>765</v>
      </c>
      <c r="C22" s="205" t="s">
        <v>372</v>
      </c>
    </row>
    <row r="23" customFormat="false" ht="28.5" hidden="false" customHeight="false" outlineLevel="0" collapsed="false">
      <c r="A23" s="207" t="s">
        <v>134</v>
      </c>
      <c r="B23" s="208" t="s">
        <v>453</v>
      </c>
      <c r="C23" s="205" t="s">
        <v>451</v>
      </c>
    </row>
    <row r="24" customFormat="false" ht="57" hidden="false" customHeight="false" outlineLevel="0" collapsed="false">
      <c r="A24" s="207" t="s">
        <v>137</v>
      </c>
      <c r="B24" s="208" t="s">
        <v>690</v>
      </c>
      <c r="C24" s="205" t="s">
        <v>688</v>
      </c>
    </row>
    <row r="25" customFormat="false" ht="71.25" hidden="false" customHeight="false" outlineLevel="0" collapsed="false">
      <c r="A25" s="207" t="s">
        <v>140</v>
      </c>
      <c r="B25" s="208" t="s">
        <v>766</v>
      </c>
      <c r="C25" s="205" t="s">
        <v>725</v>
      </c>
    </row>
    <row r="26" customFormat="false" ht="42.75" hidden="false" customHeight="false" outlineLevel="0" collapsed="false">
      <c r="A26" s="207" t="s">
        <v>143</v>
      </c>
      <c r="B26" s="208" t="s">
        <v>742</v>
      </c>
      <c r="C26" s="205" t="s">
        <v>727</v>
      </c>
    </row>
    <row r="27" customFormat="false" ht="42.75" hidden="false" customHeight="false" outlineLevel="0" collapsed="false">
      <c r="A27" s="207" t="s">
        <v>146</v>
      </c>
      <c r="B27" s="208" t="s">
        <v>745</v>
      </c>
      <c r="C27" s="205" t="s">
        <v>731</v>
      </c>
    </row>
    <row r="28" customFormat="false" ht="42.75" hidden="false" customHeight="false" outlineLevel="0" collapsed="false">
      <c r="A28" s="207" t="s">
        <v>149</v>
      </c>
      <c r="B28" s="208" t="s">
        <v>746</v>
      </c>
      <c r="C28" s="205" t="s">
        <v>733</v>
      </c>
    </row>
    <row r="29" customFormat="false" ht="15" hidden="false" customHeight="false" outlineLevel="0" collapsed="false">
      <c r="A29" s="211"/>
      <c r="B29" s="212"/>
      <c r="C29" s="205"/>
    </row>
    <row r="30" customFormat="false" ht="20.25" hidden="false" customHeight="false" outlineLevel="0" collapsed="false">
      <c r="A30" s="209"/>
      <c r="B30" s="213" t="s">
        <v>767</v>
      </c>
      <c r="C30" s="210"/>
    </row>
    <row r="31" customFormat="false" ht="15" hidden="false" customHeight="false" outlineLevel="0" collapsed="false">
      <c r="A31" s="214"/>
      <c r="B31" s="215"/>
      <c r="C31" s="216"/>
    </row>
    <row r="32" customFormat="false" ht="15" hidden="false" customHeight="false" outlineLevel="0" collapsed="false">
      <c r="A32" s="209"/>
      <c r="B32" s="217" t="s">
        <v>89</v>
      </c>
      <c r="C32" s="210"/>
    </row>
    <row r="33" customFormat="false" ht="42.75" hidden="false" customHeight="false" outlineLevel="0" collapsed="false">
      <c r="A33" s="207" t="s">
        <v>155</v>
      </c>
      <c r="B33" s="218" t="s">
        <v>336</v>
      </c>
      <c r="C33" s="205" t="s">
        <v>332</v>
      </c>
    </row>
    <row r="34" customFormat="false" ht="42.75" hidden="false" customHeight="false" outlineLevel="0" collapsed="false">
      <c r="A34" s="207" t="s">
        <v>158</v>
      </c>
      <c r="B34" s="218" t="s">
        <v>337</v>
      </c>
      <c r="C34" s="205" t="s">
        <v>334</v>
      </c>
    </row>
    <row r="35" customFormat="false" ht="15" hidden="false" customHeight="false" outlineLevel="0" collapsed="false">
      <c r="A35" s="209"/>
      <c r="B35" s="217" t="s">
        <v>114</v>
      </c>
      <c r="C35" s="210"/>
    </row>
    <row r="36" customFormat="false" ht="57" hidden="false" customHeight="false" outlineLevel="0" collapsed="false">
      <c r="A36" s="207" t="s">
        <v>162</v>
      </c>
      <c r="B36" s="218" t="s">
        <v>359</v>
      </c>
      <c r="C36" s="205" t="s">
        <v>357</v>
      </c>
    </row>
    <row r="37" customFormat="false" ht="57" hidden="false" customHeight="false" outlineLevel="0" collapsed="false">
      <c r="A37" s="207" t="s">
        <v>165</v>
      </c>
      <c r="B37" s="218" t="s">
        <v>768</v>
      </c>
      <c r="C37" s="205" t="s">
        <v>122</v>
      </c>
    </row>
    <row r="38" customFormat="false" ht="28.5" hidden="false" customHeight="false" outlineLevel="0" collapsed="false">
      <c r="A38" s="207" t="s">
        <v>168</v>
      </c>
      <c r="B38" s="218" t="s">
        <v>387</v>
      </c>
      <c r="C38" s="205" t="s">
        <v>385</v>
      </c>
    </row>
    <row r="39" customFormat="false" ht="15" hidden="false" customHeight="false" outlineLevel="0" collapsed="false">
      <c r="A39" s="219"/>
      <c r="B39" s="220"/>
      <c r="C39" s="221"/>
    </row>
    <row r="40" customFormat="false" ht="18" hidden="false" customHeight="false" outlineLevel="0" collapsed="false">
      <c r="A40" s="222"/>
      <c r="B40" s="223" t="s">
        <v>769</v>
      </c>
      <c r="C40" s="224"/>
    </row>
    <row r="41" customFormat="false" ht="15" hidden="false" customHeight="false" outlineLevel="0" collapsed="false">
      <c r="A41" s="225"/>
      <c r="B41" s="198"/>
      <c r="C41" s="226"/>
    </row>
    <row r="42" customFormat="false" ht="15" hidden="false" customHeight="false" outlineLevel="0" collapsed="false">
      <c r="A42" s="209"/>
      <c r="B42" s="217" t="s">
        <v>89</v>
      </c>
      <c r="C42" s="210"/>
    </row>
    <row r="43" customFormat="false" ht="42.75" hidden="false" customHeight="false" outlineLevel="0" collapsed="false">
      <c r="A43" s="207" t="s">
        <v>174</v>
      </c>
      <c r="B43" s="218" t="s">
        <v>770</v>
      </c>
      <c r="C43" s="205" t="s">
        <v>111</v>
      </c>
    </row>
    <row r="44" customFormat="false" ht="15" hidden="false" customHeight="false" outlineLevel="0" collapsed="false">
      <c r="A44" s="209"/>
      <c r="B44" s="217" t="s">
        <v>114</v>
      </c>
      <c r="C44" s="210"/>
    </row>
    <row r="45" customFormat="false" ht="28.5" hidden="false" customHeight="false" outlineLevel="0" collapsed="false">
      <c r="A45" s="207" t="s">
        <v>178</v>
      </c>
      <c r="B45" s="218" t="s">
        <v>624</v>
      </c>
      <c r="C45" s="205" t="s">
        <v>622</v>
      </c>
    </row>
    <row r="46" customFormat="false" ht="57" hidden="false" customHeight="false" outlineLevel="0" collapsed="false">
      <c r="A46" s="207" t="s">
        <v>181</v>
      </c>
      <c r="B46" s="218" t="s">
        <v>625</v>
      </c>
      <c r="C46" s="205" t="s">
        <v>178</v>
      </c>
    </row>
    <row r="47" customFormat="false" ht="15" hidden="false" customHeight="false" outlineLevel="0" collapsed="false">
      <c r="A47" s="219"/>
      <c r="B47" s="220"/>
      <c r="C47" s="221"/>
    </row>
    <row r="48" customFormat="false" ht="18" hidden="false" customHeight="false" outlineLevel="0" collapsed="false">
      <c r="A48" s="222"/>
      <c r="B48" s="223" t="s">
        <v>771</v>
      </c>
      <c r="C48" s="210"/>
    </row>
    <row r="49" customFormat="false" ht="15" hidden="false" customHeight="false" outlineLevel="0" collapsed="false">
      <c r="A49" s="219"/>
      <c r="B49" s="227"/>
      <c r="C49" s="221"/>
    </row>
    <row r="50" customFormat="false" ht="15" hidden="false" customHeight="false" outlineLevel="0" collapsed="false">
      <c r="A50" s="209"/>
      <c r="B50" s="217" t="s">
        <v>89</v>
      </c>
      <c r="C50" s="210"/>
    </row>
    <row r="51" customFormat="false" ht="28.5" hidden="false" customHeight="false" outlineLevel="0" collapsed="false">
      <c r="A51" s="207" t="s">
        <v>187</v>
      </c>
      <c r="B51" s="218" t="s">
        <v>772</v>
      </c>
      <c r="C51" s="205" t="s">
        <v>321</v>
      </c>
    </row>
    <row r="52" customFormat="false" ht="42.75" hidden="false" customHeight="false" outlineLevel="0" collapsed="false">
      <c r="A52" s="207" t="s">
        <v>190</v>
      </c>
      <c r="B52" s="218" t="s">
        <v>432</v>
      </c>
      <c r="C52" s="205" t="s">
        <v>102</v>
      </c>
    </row>
    <row r="54" customFormat="false" ht="30" hidden="false" customHeight="false" outlineLevel="0" collapsed="false">
      <c r="B54" s="192" t="s">
        <v>773</v>
      </c>
    </row>
    <row r="55" customFormat="false" ht="15" hidden="false" customHeight="false" outlineLevel="0" collapsed="false">
      <c r="A55" s="228" t="s">
        <v>774</v>
      </c>
      <c r="B55" s="228" t="s">
        <v>775</v>
      </c>
      <c r="C55" s="228" t="s">
        <v>776</v>
      </c>
    </row>
    <row r="56" customFormat="false" ht="25.5" hidden="false" customHeight="false" outlineLevel="0" collapsed="false">
      <c r="A56" s="229" t="s">
        <v>239</v>
      </c>
      <c r="B56" s="230" t="s">
        <v>240</v>
      </c>
      <c r="C56" s="231" t="s">
        <v>777</v>
      </c>
    </row>
    <row r="57" customFormat="false" ht="38.25" hidden="false" customHeight="false" outlineLevel="0" collapsed="false">
      <c r="A57" s="229" t="s">
        <v>241</v>
      </c>
      <c r="B57" s="230" t="s">
        <v>242</v>
      </c>
      <c r="C57" s="231" t="s">
        <v>777</v>
      </c>
    </row>
    <row r="58" customFormat="false" ht="38.25" hidden="false" customHeight="false" outlineLevel="0" collapsed="false">
      <c r="A58" s="229" t="s">
        <v>243</v>
      </c>
      <c r="B58" s="230" t="s">
        <v>244</v>
      </c>
      <c r="C58" s="231" t="s">
        <v>777</v>
      </c>
    </row>
    <row r="59" customFormat="false" ht="25.5" hidden="false" customHeight="false" outlineLevel="0" collapsed="false">
      <c r="A59" s="229" t="s">
        <v>245</v>
      </c>
      <c r="B59" s="230" t="s">
        <v>246</v>
      </c>
      <c r="C59" s="231" t="s">
        <v>777</v>
      </c>
    </row>
    <row r="60" customFormat="false" ht="25.5" hidden="false" customHeight="false" outlineLevel="0" collapsed="false">
      <c r="A60" s="229" t="s">
        <v>247</v>
      </c>
      <c r="B60" s="230" t="s">
        <v>248</v>
      </c>
      <c r="C60" s="231" t="s">
        <v>777</v>
      </c>
    </row>
    <row r="61" customFormat="false" ht="25.5" hidden="false" customHeight="false" outlineLevel="0" collapsed="false">
      <c r="A61" s="229" t="s">
        <v>249</v>
      </c>
      <c r="B61" s="230" t="s">
        <v>250</v>
      </c>
      <c r="C61" s="231" t="s">
        <v>777</v>
      </c>
    </row>
    <row r="62" customFormat="false" ht="25.5" hidden="false" customHeight="false" outlineLevel="0" collapsed="false">
      <c r="A62" s="229" t="s">
        <v>251</v>
      </c>
      <c r="B62" s="230" t="s">
        <v>252</v>
      </c>
      <c r="C62" s="231" t="s">
        <v>777</v>
      </c>
    </row>
    <row r="63" customFormat="false" ht="25.5" hidden="false" customHeight="false" outlineLevel="0" collapsed="false">
      <c r="A63" s="229" t="s">
        <v>253</v>
      </c>
      <c r="B63" s="230" t="s">
        <v>254</v>
      </c>
      <c r="C63" s="231" t="s">
        <v>777</v>
      </c>
    </row>
    <row r="64" customFormat="false" ht="12.75" hidden="false" customHeight="false" outlineLevel="0" collapsed="false">
      <c r="A64" s="229" t="s">
        <v>255</v>
      </c>
      <c r="B64" s="230" t="s">
        <v>256</v>
      </c>
      <c r="C64" s="231" t="s">
        <v>777</v>
      </c>
    </row>
    <row r="65" customFormat="false" ht="12.75" hidden="false" customHeight="false" outlineLevel="0" collapsed="false">
      <c r="A65" s="229" t="s">
        <v>257</v>
      </c>
      <c r="B65" s="230" t="s">
        <v>258</v>
      </c>
      <c r="C65" s="231" t="s">
        <v>777</v>
      </c>
    </row>
    <row r="66" customFormat="false" ht="25.5" hidden="false" customHeight="false" outlineLevel="0" collapsed="false">
      <c r="A66" s="229" t="s">
        <v>259</v>
      </c>
      <c r="B66" s="230" t="s">
        <v>260</v>
      </c>
      <c r="C66" s="231" t="s">
        <v>777</v>
      </c>
    </row>
    <row r="67" customFormat="false" ht="12.75" hidden="false" customHeight="false" outlineLevel="0" collapsed="false">
      <c r="A67" s="229" t="s">
        <v>261</v>
      </c>
      <c r="B67" s="230" t="s">
        <v>262</v>
      </c>
      <c r="C67" s="231" t="s">
        <v>777</v>
      </c>
    </row>
    <row r="68" customFormat="false" ht="25.5" hidden="false" customHeight="false" outlineLevel="0" collapsed="false">
      <c r="A68" s="229" t="s">
        <v>263</v>
      </c>
      <c r="B68" s="230" t="s">
        <v>264</v>
      </c>
      <c r="C68" s="231" t="s">
        <v>777</v>
      </c>
    </row>
    <row r="69" customFormat="false" ht="25.5" hidden="false" customHeight="false" outlineLevel="0" collapsed="false">
      <c r="A69" s="229" t="s">
        <v>265</v>
      </c>
      <c r="B69" s="230" t="s">
        <v>266</v>
      </c>
      <c r="C69" s="231" t="s">
        <v>777</v>
      </c>
    </row>
    <row r="70" customFormat="false" ht="51" hidden="false" customHeight="false" outlineLevel="0" collapsed="false">
      <c r="A70" s="229" t="s">
        <v>267</v>
      </c>
      <c r="B70" s="230" t="s">
        <v>268</v>
      </c>
      <c r="C70" s="231" t="s">
        <v>777</v>
      </c>
    </row>
    <row r="71" customFormat="false" ht="12.75" hidden="false" customHeight="false" outlineLevel="0" collapsed="false">
      <c r="A71" s="229" t="s">
        <v>269</v>
      </c>
      <c r="B71" s="230" t="s">
        <v>270</v>
      </c>
      <c r="C71" s="231" t="s">
        <v>777</v>
      </c>
    </row>
    <row r="72" customFormat="false" ht="12.75" hidden="false" customHeight="false" outlineLevel="0" collapsed="false">
      <c r="A72" s="229" t="s">
        <v>271</v>
      </c>
      <c r="B72" s="230" t="s">
        <v>272</v>
      </c>
      <c r="C72" s="231" t="s">
        <v>777</v>
      </c>
    </row>
    <row r="73" customFormat="false" ht="12.75" hidden="false" customHeight="false" outlineLevel="0" collapsed="false">
      <c r="A73" s="229" t="s">
        <v>273</v>
      </c>
      <c r="B73" s="230" t="s">
        <v>274</v>
      </c>
      <c r="C73" s="231" t="s">
        <v>777</v>
      </c>
    </row>
    <row r="74" customFormat="false" ht="25.5" hidden="false" customHeight="false" outlineLevel="0" collapsed="false">
      <c r="A74" s="229" t="s">
        <v>275</v>
      </c>
      <c r="B74" s="230" t="s">
        <v>276</v>
      </c>
      <c r="C74" s="231" t="s">
        <v>777</v>
      </c>
    </row>
    <row r="75" customFormat="false" ht="25.5" hidden="false" customHeight="false" outlineLevel="0" collapsed="false">
      <c r="A75" s="229" t="s">
        <v>277</v>
      </c>
      <c r="B75" s="230" t="s">
        <v>278</v>
      </c>
      <c r="C75" s="231" t="s">
        <v>777</v>
      </c>
    </row>
    <row r="76" customFormat="false" ht="51" hidden="false" customHeight="false" outlineLevel="0" collapsed="false">
      <c r="A76" s="229" t="s">
        <v>279</v>
      </c>
      <c r="B76" s="230" t="s">
        <v>280</v>
      </c>
      <c r="C76" s="231" t="s">
        <v>777</v>
      </c>
    </row>
    <row r="77" customFormat="false" ht="25.5" hidden="false" customHeight="false" outlineLevel="0" collapsed="false">
      <c r="A77" s="229" t="s">
        <v>281</v>
      </c>
      <c r="B77" s="230" t="s">
        <v>282</v>
      </c>
      <c r="C77" s="231" t="s">
        <v>777</v>
      </c>
    </row>
    <row r="78" customFormat="false" ht="25.5" hidden="false" customHeight="false" outlineLevel="0" collapsed="false">
      <c r="A78" s="229" t="s">
        <v>283</v>
      </c>
      <c r="B78" s="230" t="s">
        <v>284</v>
      </c>
      <c r="C78" s="231" t="s">
        <v>777</v>
      </c>
    </row>
    <row r="79" customFormat="false" ht="25.5" hidden="false" customHeight="false" outlineLevel="0" collapsed="false">
      <c r="A79" s="229" t="s">
        <v>285</v>
      </c>
      <c r="B79" s="230" t="s">
        <v>286</v>
      </c>
      <c r="C79" s="231" t="s">
        <v>777</v>
      </c>
    </row>
    <row r="80" customFormat="false" ht="25.5" hidden="false" customHeight="false" outlineLevel="0" collapsed="false">
      <c r="A80" s="229" t="s">
        <v>287</v>
      </c>
      <c r="B80" s="230" t="s">
        <v>288</v>
      </c>
      <c r="C80" s="231" t="s">
        <v>777</v>
      </c>
    </row>
    <row r="81" customFormat="false" ht="25.5" hidden="false" customHeight="false" outlineLevel="0" collapsed="false">
      <c r="A81" s="229" t="s">
        <v>289</v>
      </c>
      <c r="B81" s="230" t="s">
        <v>290</v>
      </c>
      <c r="C81" s="231" t="s">
        <v>777</v>
      </c>
    </row>
    <row r="82" customFormat="false" ht="38.25" hidden="false" customHeight="false" outlineLevel="0" collapsed="false">
      <c r="A82" s="229" t="s">
        <v>291</v>
      </c>
      <c r="B82" s="230" t="s">
        <v>292</v>
      </c>
      <c r="C82" s="231" t="s">
        <v>777</v>
      </c>
    </row>
    <row r="83" customFormat="false" ht="25.5" hidden="false" customHeight="false" outlineLevel="0" collapsed="false">
      <c r="A83" s="229" t="s">
        <v>293</v>
      </c>
      <c r="B83" s="230" t="s">
        <v>294</v>
      </c>
      <c r="C83" s="231" t="s">
        <v>777</v>
      </c>
    </row>
    <row r="84" customFormat="false" ht="38.25" hidden="false" customHeight="false" outlineLevel="0" collapsed="false">
      <c r="A84" s="229" t="s">
        <v>295</v>
      </c>
      <c r="B84" s="230" t="s">
        <v>296</v>
      </c>
      <c r="C84" s="231" t="s">
        <v>777</v>
      </c>
    </row>
    <row r="85" customFormat="false" ht="25.5" hidden="false" customHeight="false" outlineLevel="0" collapsed="false">
      <c r="A85" s="229" t="s">
        <v>297</v>
      </c>
      <c r="B85" s="230" t="s">
        <v>298</v>
      </c>
      <c r="C85" s="231" t="s">
        <v>777</v>
      </c>
    </row>
    <row r="86" customFormat="false" ht="38.25" hidden="false" customHeight="false" outlineLevel="0" collapsed="false">
      <c r="A86" s="229" t="s">
        <v>299</v>
      </c>
      <c r="B86" s="230" t="s">
        <v>300</v>
      </c>
      <c r="C86" s="231" t="s">
        <v>777</v>
      </c>
    </row>
    <row r="87" customFormat="false" ht="25.5" hidden="false" customHeight="false" outlineLevel="0" collapsed="false">
      <c r="A87" s="229" t="s">
        <v>301</v>
      </c>
      <c r="B87" s="230" t="s">
        <v>302</v>
      </c>
      <c r="C87" s="231" t="s">
        <v>777</v>
      </c>
    </row>
    <row r="88" customFormat="false" ht="51" hidden="false" customHeight="false" outlineLevel="0" collapsed="false">
      <c r="A88" s="229" t="s">
        <v>303</v>
      </c>
      <c r="B88" s="230" t="s">
        <v>304</v>
      </c>
      <c r="C88" s="231" t="s">
        <v>777</v>
      </c>
    </row>
    <row r="89" customFormat="false" ht="51" hidden="false" customHeight="false" outlineLevel="0" collapsed="false">
      <c r="A89" s="229" t="s">
        <v>305</v>
      </c>
      <c r="B89" s="230" t="s">
        <v>306</v>
      </c>
      <c r="C89" s="231" t="s">
        <v>777</v>
      </c>
    </row>
    <row r="90" customFormat="false" ht="38.25" hidden="false" customHeight="false" outlineLevel="0" collapsed="false">
      <c r="A90" s="229" t="s">
        <v>307</v>
      </c>
      <c r="B90" s="230" t="s">
        <v>308</v>
      </c>
      <c r="C90" s="231" t="s">
        <v>777</v>
      </c>
    </row>
    <row r="91" customFormat="false" ht="25.5" hidden="false" customHeight="false" outlineLevel="0" collapsed="false">
      <c r="A91" s="229" t="s">
        <v>309</v>
      </c>
      <c r="B91" s="230" t="s">
        <v>310</v>
      </c>
      <c r="C91" s="231" t="s">
        <v>777</v>
      </c>
    </row>
    <row r="92" customFormat="false" ht="38.25" hidden="false" customHeight="false" outlineLevel="0" collapsed="false">
      <c r="A92" s="229" t="s">
        <v>311</v>
      </c>
      <c r="B92" s="230" t="s">
        <v>312</v>
      </c>
      <c r="C92" s="231" t="s">
        <v>777</v>
      </c>
    </row>
    <row r="93" customFormat="false" ht="12.75" hidden="false" customHeight="false" outlineLevel="0" collapsed="false">
      <c r="A93" s="229" t="s">
        <v>313</v>
      </c>
      <c r="B93" s="230" t="s">
        <v>314</v>
      </c>
      <c r="C93" s="231" t="s">
        <v>777</v>
      </c>
    </row>
    <row r="94" customFormat="false" ht="25.5" hidden="false" customHeight="false" outlineLevel="0" collapsed="false">
      <c r="A94" s="229" t="s">
        <v>315</v>
      </c>
      <c r="B94" s="230" t="s">
        <v>316</v>
      </c>
      <c r="C94" s="231" t="s">
        <v>777</v>
      </c>
    </row>
    <row r="95" customFormat="false" ht="25.5" hidden="false" customHeight="false" outlineLevel="0" collapsed="false">
      <c r="A95" s="229" t="s">
        <v>317</v>
      </c>
      <c r="B95" s="230" t="s">
        <v>318</v>
      </c>
      <c r="C95" s="231" t="s">
        <v>777</v>
      </c>
    </row>
    <row r="96" customFormat="false" ht="38.25" hidden="false" customHeight="false" outlineLevel="0" collapsed="false">
      <c r="A96" s="229" t="s">
        <v>319</v>
      </c>
      <c r="B96" s="230" t="s">
        <v>320</v>
      </c>
      <c r="C96" s="231" t="s">
        <v>777</v>
      </c>
    </row>
    <row r="97" customFormat="false" ht="38.25" hidden="false" customHeight="false" outlineLevel="0" collapsed="false">
      <c r="A97" s="229" t="s">
        <v>321</v>
      </c>
      <c r="B97" s="230" t="s">
        <v>322</v>
      </c>
      <c r="C97" s="231" t="s">
        <v>777</v>
      </c>
    </row>
    <row r="98" customFormat="false" ht="25.5" hidden="false" customHeight="false" outlineLevel="0" collapsed="false">
      <c r="A98" s="229" t="s">
        <v>323</v>
      </c>
      <c r="B98" s="230" t="s">
        <v>324</v>
      </c>
      <c r="C98" s="231" t="s">
        <v>777</v>
      </c>
    </row>
    <row r="99" customFormat="false" ht="25.5" hidden="false" customHeight="false" outlineLevel="0" collapsed="false">
      <c r="A99" s="229" t="s">
        <v>187</v>
      </c>
      <c r="B99" s="230" t="s">
        <v>325</v>
      </c>
      <c r="C99" s="232" t="s">
        <v>778</v>
      </c>
    </row>
    <row r="100" customFormat="false" ht="25.5" hidden="false" customHeight="false" outlineLevel="0" collapsed="false">
      <c r="A100" s="229" t="s">
        <v>326</v>
      </c>
      <c r="B100" s="230" t="s">
        <v>327</v>
      </c>
      <c r="C100" s="232" t="s">
        <v>778</v>
      </c>
    </row>
    <row r="101" customFormat="false" ht="51" hidden="false" customHeight="false" outlineLevel="0" collapsed="false">
      <c r="A101" s="229" t="s">
        <v>328</v>
      </c>
      <c r="B101" s="230" t="s">
        <v>329</v>
      </c>
      <c r="C101" s="232" t="s">
        <v>778</v>
      </c>
    </row>
    <row r="102" customFormat="false" ht="12.75" hidden="false" customHeight="false" outlineLevel="0" collapsed="false">
      <c r="A102" s="229" t="s">
        <v>330</v>
      </c>
      <c r="B102" s="230" t="s">
        <v>331</v>
      </c>
      <c r="C102" s="231" t="s">
        <v>778</v>
      </c>
    </row>
    <row r="103" customFormat="false" ht="25.5" hidden="false" customHeight="false" outlineLevel="0" collapsed="false">
      <c r="A103" s="229" t="s">
        <v>332</v>
      </c>
      <c r="B103" s="230" t="s">
        <v>333</v>
      </c>
      <c r="C103" s="231" t="s">
        <v>778</v>
      </c>
    </row>
    <row r="104" customFormat="false" ht="12.75" hidden="false" customHeight="false" outlineLevel="0" collapsed="false">
      <c r="A104" s="229" t="s">
        <v>334</v>
      </c>
      <c r="B104" s="230" t="s">
        <v>335</v>
      </c>
      <c r="C104" s="232" t="s">
        <v>778</v>
      </c>
    </row>
    <row r="105" customFormat="false" ht="25.5" hidden="false" customHeight="false" outlineLevel="0" collapsed="false">
      <c r="A105" s="229" t="s">
        <v>155</v>
      </c>
      <c r="B105" s="230" t="s">
        <v>336</v>
      </c>
      <c r="C105" s="232" t="s">
        <v>778</v>
      </c>
    </row>
    <row r="106" customFormat="false" ht="25.5" hidden="false" customHeight="false" outlineLevel="0" collapsed="false">
      <c r="A106" s="229" t="s">
        <v>158</v>
      </c>
      <c r="B106" s="230" t="s">
        <v>337</v>
      </c>
      <c r="C106" s="232" t="s">
        <v>778</v>
      </c>
    </row>
    <row r="107" customFormat="false" ht="12.75" hidden="false" customHeight="false" outlineLevel="0" collapsed="false">
      <c r="A107" s="229" t="s">
        <v>92</v>
      </c>
      <c r="B107" s="230" t="s">
        <v>338</v>
      </c>
      <c r="C107" s="231" t="s">
        <v>778</v>
      </c>
    </row>
    <row r="108" customFormat="false" ht="12.75" hidden="false" customHeight="false" outlineLevel="0" collapsed="false">
      <c r="A108" s="229" t="s">
        <v>94</v>
      </c>
      <c r="B108" s="230" t="s">
        <v>339</v>
      </c>
      <c r="C108" s="231" t="s">
        <v>778</v>
      </c>
    </row>
    <row r="109" customFormat="false" ht="12.75" hidden="false" customHeight="false" outlineLevel="0" collapsed="false">
      <c r="A109" s="229" t="s">
        <v>96</v>
      </c>
      <c r="B109" s="230" t="s">
        <v>340</v>
      </c>
      <c r="C109" s="231" t="s">
        <v>778</v>
      </c>
    </row>
    <row r="110" customFormat="false" ht="38.25" hidden="false" customHeight="false" outlineLevel="0" collapsed="false">
      <c r="A110" s="229" t="s">
        <v>341</v>
      </c>
      <c r="B110" s="230" t="s">
        <v>342</v>
      </c>
      <c r="C110" s="232" t="s">
        <v>778</v>
      </c>
    </row>
    <row r="111" customFormat="false" ht="25.5" hidden="false" customHeight="false" outlineLevel="0" collapsed="false">
      <c r="A111" s="229" t="s">
        <v>343</v>
      </c>
      <c r="B111" s="230" t="s">
        <v>344</v>
      </c>
      <c r="C111" s="232" t="s">
        <v>778</v>
      </c>
    </row>
    <row r="112" customFormat="false" ht="25.5" hidden="false" customHeight="false" outlineLevel="0" collapsed="false">
      <c r="A112" s="229" t="s">
        <v>345</v>
      </c>
      <c r="B112" s="230" t="s">
        <v>346</v>
      </c>
      <c r="C112" s="232" t="s">
        <v>779</v>
      </c>
    </row>
    <row r="113" customFormat="false" ht="25.5" hidden="false" customHeight="false" outlineLevel="0" collapsed="false">
      <c r="A113" s="229" t="s">
        <v>347</v>
      </c>
      <c r="B113" s="230" t="s">
        <v>348</v>
      </c>
      <c r="C113" s="232" t="s">
        <v>779</v>
      </c>
    </row>
    <row r="114" customFormat="false" ht="38.25" hidden="false" customHeight="false" outlineLevel="0" collapsed="false">
      <c r="A114" s="229" t="s">
        <v>349</v>
      </c>
      <c r="B114" s="230" t="s">
        <v>350</v>
      </c>
      <c r="C114" s="232" t="s">
        <v>779</v>
      </c>
    </row>
    <row r="115" customFormat="false" ht="38.25" hidden="false" customHeight="false" outlineLevel="0" collapsed="false">
      <c r="A115" s="229" t="s">
        <v>351</v>
      </c>
      <c r="B115" s="230" t="s">
        <v>352</v>
      </c>
      <c r="C115" s="232" t="s">
        <v>779</v>
      </c>
    </row>
    <row r="116" customFormat="false" ht="25.5" hidden="false" customHeight="false" outlineLevel="0" collapsed="false">
      <c r="A116" s="229" t="s">
        <v>353</v>
      </c>
      <c r="B116" s="230" t="s">
        <v>354</v>
      </c>
      <c r="C116" s="232" t="s">
        <v>779</v>
      </c>
    </row>
    <row r="117" customFormat="false" ht="25.5" hidden="false" customHeight="false" outlineLevel="0" collapsed="false">
      <c r="A117" s="229" t="s">
        <v>355</v>
      </c>
      <c r="B117" s="230" t="s">
        <v>356</v>
      </c>
      <c r="C117" s="232" t="s">
        <v>779</v>
      </c>
    </row>
    <row r="118" customFormat="false" ht="25.5" hidden="false" customHeight="false" outlineLevel="0" collapsed="false">
      <c r="A118" s="229" t="s">
        <v>357</v>
      </c>
      <c r="B118" s="230" t="s">
        <v>358</v>
      </c>
      <c r="C118" s="232" t="s">
        <v>779</v>
      </c>
    </row>
    <row r="119" customFormat="false" ht="38.25" hidden="false" customHeight="false" outlineLevel="0" collapsed="false">
      <c r="A119" s="229" t="s">
        <v>162</v>
      </c>
      <c r="B119" s="230" t="s">
        <v>359</v>
      </c>
      <c r="C119" s="232" t="s">
        <v>779</v>
      </c>
    </row>
    <row r="120" customFormat="false" ht="51" hidden="false" customHeight="false" outlineLevel="0" collapsed="false">
      <c r="A120" s="229" t="s">
        <v>360</v>
      </c>
      <c r="B120" s="230" t="s">
        <v>361</v>
      </c>
      <c r="C120" s="232" t="s">
        <v>779</v>
      </c>
    </row>
    <row r="121" customFormat="false" ht="38.25" hidden="false" customHeight="false" outlineLevel="0" collapsed="false">
      <c r="A121" s="229" t="s">
        <v>362</v>
      </c>
      <c r="B121" s="230" t="s">
        <v>363</v>
      </c>
      <c r="C121" s="232" t="s">
        <v>779</v>
      </c>
    </row>
    <row r="122" customFormat="false" ht="51" hidden="false" customHeight="false" outlineLevel="0" collapsed="false">
      <c r="A122" s="229" t="s">
        <v>116</v>
      </c>
      <c r="B122" s="230" t="s">
        <v>364</v>
      </c>
      <c r="C122" s="232" t="s">
        <v>779</v>
      </c>
    </row>
    <row r="123" customFormat="false" ht="25.5" hidden="false" customHeight="false" outlineLevel="0" collapsed="false">
      <c r="A123" s="229" t="s">
        <v>119</v>
      </c>
      <c r="B123" s="230" t="s">
        <v>365</v>
      </c>
      <c r="C123" s="232" t="s">
        <v>779</v>
      </c>
    </row>
    <row r="124" customFormat="false" ht="38.25" hidden="false" customHeight="false" outlineLevel="0" collapsed="false">
      <c r="A124" s="229" t="s">
        <v>122</v>
      </c>
      <c r="B124" s="230" t="s">
        <v>366</v>
      </c>
      <c r="C124" s="232" t="s">
        <v>779</v>
      </c>
    </row>
    <row r="125" customFormat="false" ht="51" hidden="false" customHeight="false" outlineLevel="0" collapsed="false">
      <c r="A125" s="229" t="s">
        <v>165</v>
      </c>
      <c r="B125" s="230" t="s">
        <v>367</v>
      </c>
      <c r="C125" s="232" t="s">
        <v>779</v>
      </c>
    </row>
    <row r="126" customFormat="false" ht="12.75" hidden="false" customHeight="false" outlineLevel="0" collapsed="false">
      <c r="A126" s="229" t="s">
        <v>125</v>
      </c>
      <c r="B126" s="230" t="s">
        <v>368</v>
      </c>
      <c r="C126" s="232" t="s">
        <v>779</v>
      </c>
    </row>
    <row r="127" customFormat="false" ht="12.75" hidden="false" customHeight="false" outlineLevel="0" collapsed="false">
      <c r="A127" s="229" t="s">
        <v>128</v>
      </c>
      <c r="B127" s="230" t="s">
        <v>369</v>
      </c>
      <c r="C127" s="232" t="s">
        <v>779</v>
      </c>
    </row>
    <row r="128" customFormat="false" ht="12.75" hidden="false" customHeight="false" outlineLevel="0" collapsed="false">
      <c r="A128" s="229" t="s">
        <v>370</v>
      </c>
      <c r="B128" s="230" t="s">
        <v>371</v>
      </c>
      <c r="C128" s="232" t="s">
        <v>779</v>
      </c>
    </row>
    <row r="129" customFormat="false" ht="38.25" hidden="false" customHeight="false" outlineLevel="0" collapsed="false">
      <c r="A129" s="229" t="s">
        <v>372</v>
      </c>
      <c r="B129" s="230" t="s">
        <v>373</v>
      </c>
      <c r="C129" s="232" t="s">
        <v>779</v>
      </c>
    </row>
    <row r="130" customFormat="false" ht="12.75" hidden="false" customHeight="false" outlineLevel="0" collapsed="false">
      <c r="A130" s="229" t="s">
        <v>131</v>
      </c>
      <c r="B130" s="230" t="s">
        <v>374</v>
      </c>
      <c r="C130" s="232" t="s">
        <v>779</v>
      </c>
    </row>
    <row r="131" customFormat="false" ht="51" hidden="false" customHeight="false" outlineLevel="0" collapsed="false">
      <c r="A131" s="229" t="s">
        <v>375</v>
      </c>
      <c r="B131" s="230" t="s">
        <v>376</v>
      </c>
      <c r="C131" s="232" t="s">
        <v>779</v>
      </c>
    </row>
    <row r="132" customFormat="false" ht="25.5" hidden="false" customHeight="false" outlineLevel="0" collapsed="false">
      <c r="A132" s="229" t="s">
        <v>377</v>
      </c>
      <c r="B132" s="230" t="s">
        <v>378</v>
      </c>
      <c r="C132" s="232" t="s">
        <v>779</v>
      </c>
    </row>
    <row r="133" customFormat="false" ht="25.5" hidden="false" customHeight="false" outlineLevel="0" collapsed="false">
      <c r="A133" s="229" t="s">
        <v>379</v>
      </c>
      <c r="B133" s="230" t="s">
        <v>380</v>
      </c>
      <c r="C133" s="232" t="s">
        <v>779</v>
      </c>
    </row>
    <row r="134" customFormat="false" ht="25.5" hidden="false" customHeight="false" outlineLevel="0" collapsed="false">
      <c r="A134" s="229" t="s">
        <v>381</v>
      </c>
      <c r="B134" s="230" t="s">
        <v>382</v>
      </c>
      <c r="C134" s="232" t="s">
        <v>779</v>
      </c>
    </row>
    <row r="135" customFormat="false" ht="38.25" hidden="false" customHeight="false" outlineLevel="0" collapsed="false">
      <c r="A135" s="229" t="s">
        <v>383</v>
      </c>
      <c r="B135" s="230" t="s">
        <v>384</v>
      </c>
      <c r="C135" s="232" t="s">
        <v>779</v>
      </c>
    </row>
    <row r="136" customFormat="false" ht="51" hidden="false" customHeight="false" outlineLevel="0" collapsed="false">
      <c r="A136" s="229" t="s">
        <v>385</v>
      </c>
      <c r="B136" s="230" t="s">
        <v>386</v>
      </c>
      <c r="C136" s="232" t="s">
        <v>779</v>
      </c>
    </row>
    <row r="137" customFormat="false" ht="12.75" hidden="false" customHeight="false" outlineLevel="0" collapsed="false">
      <c r="A137" s="229" t="s">
        <v>168</v>
      </c>
      <c r="B137" s="230" t="s">
        <v>387</v>
      </c>
      <c r="C137" s="232" t="s">
        <v>779</v>
      </c>
    </row>
    <row r="138" customFormat="false" ht="25.5" hidden="false" customHeight="false" outlineLevel="0" collapsed="false">
      <c r="A138" s="229" t="s">
        <v>388</v>
      </c>
      <c r="B138" s="230" t="s">
        <v>389</v>
      </c>
      <c r="C138" s="232" t="s">
        <v>779</v>
      </c>
    </row>
    <row r="139" customFormat="false" ht="38.25" hidden="false" customHeight="false" outlineLevel="0" collapsed="false">
      <c r="A139" s="229" t="s">
        <v>390</v>
      </c>
      <c r="B139" s="230" t="s">
        <v>391</v>
      </c>
      <c r="C139" s="232" t="s">
        <v>779</v>
      </c>
    </row>
    <row r="140" customFormat="false" ht="25.5" hidden="false" customHeight="false" outlineLevel="0" collapsed="false">
      <c r="A140" s="229" t="s">
        <v>392</v>
      </c>
      <c r="B140" s="230" t="s">
        <v>393</v>
      </c>
      <c r="C140" s="232" t="s">
        <v>779</v>
      </c>
    </row>
    <row r="141" customFormat="false" ht="25.5" hidden="false" customHeight="false" outlineLevel="0" collapsed="false">
      <c r="A141" s="229" t="s">
        <v>394</v>
      </c>
      <c r="B141" s="230" t="s">
        <v>395</v>
      </c>
      <c r="C141" s="232" t="s">
        <v>779</v>
      </c>
    </row>
    <row r="142" customFormat="false" ht="12.75" hidden="false" customHeight="false" outlineLevel="0" collapsed="false">
      <c r="A142" s="229" t="s">
        <v>396</v>
      </c>
      <c r="B142" s="230" t="s">
        <v>397</v>
      </c>
      <c r="C142" s="232" t="s">
        <v>777</v>
      </c>
    </row>
    <row r="143" customFormat="false" ht="51" hidden="false" customHeight="false" outlineLevel="0" collapsed="false">
      <c r="A143" s="229" t="s">
        <v>398</v>
      </c>
      <c r="B143" s="230" t="s">
        <v>399</v>
      </c>
      <c r="C143" s="232" t="s">
        <v>777</v>
      </c>
    </row>
    <row r="144" customFormat="false" ht="25.5" hidden="false" customHeight="false" outlineLevel="0" collapsed="false">
      <c r="A144" s="229" t="s">
        <v>400</v>
      </c>
      <c r="B144" s="230" t="s">
        <v>401</v>
      </c>
      <c r="C144" s="232" t="s">
        <v>777</v>
      </c>
    </row>
    <row r="145" customFormat="false" ht="25.5" hidden="false" customHeight="false" outlineLevel="0" collapsed="false">
      <c r="A145" s="229" t="s">
        <v>402</v>
      </c>
      <c r="B145" s="230" t="s">
        <v>403</v>
      </c>
      <c r="C145" s="232" t="s">
        <v>777</v>
      </c>
    </row>
    <row r="146" customFormat="false" ht="25.5" hidden="false" customHeight="false" outlineLevel="0" collapsed="false">
      <c r="A146" s="229" t="s">
        <v>404</v>
      </c>
      <c r="B146" s="230" t="s">
        <v>405</v>
      </c>
      <c r="C146" s="232" t="s">
        <v>777</v>
      </c>
    </row>
    <row r="147" customFormat="false" ht="25.5" hidden="false" customHeight="false" outlineLevel="0" collapsed="false">
      <c r="A147" s="229" t="s">
        <v>406</v>
      </c>
      <c r="B147" s="230" t="s">
        <v>407</v>
      </c>
      <c r="C147" s="231" t="s">
        <v>777</v>
      </c>
    </row>
    <row r="148" customFormat="false" ht="38.25" hidden="false" customHeight="false" outlineLevel="0" collapsed="false">
      <c r="A148" s="229" t="s">
        <v>408</v>
      </c>
      <c r="B148" s="230" t="s">
        <v>409</v>
      </c>
      <c r="C148" s="232" t="s">
        <v>777</v>
      </c>
    </row>
    <row r="149" customFormat="false" ht="25.5" hidden="false" customHeight="false" outlineLevel="0" collapsed="false">
      <c r="A149" s="229" t="s">
        <v>410</v>
      </c>
      <c r="B149" s="230" t="s">
        <v>411</v>
      </c>
      <c r="C149" s="232" t="s">
        <v>777</v>
      </c>
    </row>
    <row r="150" customFormat="false" ht="12.75" hidden="false" customHeight="false" outlineLevel="0" collapsed="false">
      <c r="A150" s="229" t="s">
        <v>412</v>
      </c>
      <c r="B150" s="230" t="s">
        <v>413</v>
      </c>
      <c r="C150" s="231" t="s">
        <v>777</v>
      </c>
    </row>
    <row r="151" customFormat="false" ht="25.5" hidden="false" customHeight="false" outlineLevel="0" collapsed="false">
      <c r="A151" s="229" t="s">
        <v>414</v>
      </c>
      <c r="B151" s="230" t="s">
        <v>415</v>
      </c>
      <c r="C151" s="231" t="s">
        <v>777</v>
      </c>
    </row>
    <row r="152" customFormat="false" ht="12.75" hidden="false" customHeight="false" outlineLevel="0" collapsed="false">
      <c r="A152" s="229" t="s">
        <v>416</v>
      </c>
      <c r="B152" s="230" t="s">
        <v>417</v>
      </c>
      <c r="C152" s="232" t="s">
        <v>777</v>
      </c>
    </row>
    <row r="153" customFormat="false" ht="25.5" hidden="false" customHeight="false" outlineLevel="0" collapsed="false">
      <c r="A153" s="229" t="s">
        <v>418</v>
      </c>
      <c r="B153" s="230" t="s">
        <v>419</v>
      </c>
      <c r="C153" s="232" t="s">
        <v>777</v>
      </c>
    </row>
    <row r="154" customFormat="false" ht="25.5" hidden="false" customHeight="false" outlineLevel="0" collapsed="false">
      <c r="A154" s="229" t="s">
        <v>420</v>
      </c>
      <c r="B154" s="230" t="s">
        <v>421</v>
      </c>
      <c r="C154" s="231" t="s">
        <v>777</v>
      </c>
    </row>
    <row r="155" customFormat="false" ht="25.5" hidden="false" customHeight="false" outlineLevel="0" collapsed="false">
      <c r="A155" s="229" t="s">
        <v>422</v>
      </c>
      <c r="B155" s="230" t="s">
        <v>423</v>
      </c>
      <c r="C155" s="231" t="s">
        <v>777</v>
      </c>
    </row>
    <row r="156" customFormat="false" ht="38.25" hidden="false" customHeight="false" outlineLevel="0" collapsed="false">
      <c r="A156" s="229" t="s">
        <v>424</v>
      </c>
      <c r="B156" s="230" t="s">
        <v>425</v>
      </c>
      <c r="C156" s="231" t="s">
        <v>777</v>
      </c>
    </row>
    <row r="157" customFormat="false" ht="38.25" hidden="false" customHeight="false" outlineLevel="0" collapsed="false">
      <c r="A157" s="229" t="s">
        <v>426</v>
      </c>
      <c r="B157" s="230" t="s">
        <v>427</v>
      </c>
      <c r="C157" s="231" t="s">
        <v>777</v>
      </c>
    </row>
    <row r="158" customFormat="false" ht="38.25" hidden="false" customHeight="false" outlineLevel="0" collapsed="false">
      <c r="A158" s="229" t="s">
        <v>428</v>
      </c>
      <c r="B158" s="230" t="s">
        <v>429</v>
      </c>
      <c r="C158" s="231" t="s">
        <v>777</v>
      </c>
    </row>
    <row r="159" customFormat="false" ht="12.75" hidden="false" customHeight="false" outlineLevel="0" collapsed="false">
      <c r="A159" s="229" t="s">
        <v>99</v>
      </c>
      <c r="B159" s="230" t="s">
        <v>430</v>
      </c>
      <c r="C159" s="232" t="s">
        <v>778</v>
      </c>
    </row>
    <row r="160" customFormat="false" ht="76.5" hidden="false" customHeight="false" outlineLevel="0" collapsed="false">
      <c r="A160" s="229" t="s">
        <v>102</v>
      </c>
      <c r="B160" s="230" t="s">
        <v>431</v>
      </c>
      <c r="C160" s="232" t="s">
        <v>778</v>
      </c>
    </row>
    <row r="161" customFormat="false" ht="38.25" hidden="false" customHeight="false" outlineLevel="0" collapsed="false">
      <c r="A161" s="229" t="s">
        <v>190</v>
      </c>
      <c r="B161" s="230" t="s">
        <v>432</v>
      </c>
      <c r="C161" s="232" t="s">
        <v>778</v>
      </c>
    </row>
    <row r="162" customFormat="false" ht="12.75" hidden="false" customHeight="false" outlineLevel="0" collapsed="false">
      <c r="A162" s="229" t="s">
        <v>105</v>
      </c>
      <c r="B162" s="230" t="s">
        <v>433</v>
      </c>
      <c r="C162" s="232" t="s">
        <v>778</v>
      </c>
    </row>
    <row r="163" customFormat="false" ht="12.75" hidden="false" customHeight="false" outlineLevel="0" collapsed="false">
      <c r="A163" s="229" t="s">
        <v>108</v>
      </c>
      <c r="B163" s="230" t="s">
        <v>434</v>
      </c>
      <c r="C163" s="232" t="s">
        <v>778</v>
      </c>
    </row>
    <row r="164" customFormat="false" ht="25.5" hidden="false" customHeight="false" outlineLevel="0" collapsed="false">
      <c r="A164" s="229" t="s">
        <v>435</v>
      </c>
      <c r="B164" s="230" t="s">
        <v>436</v>
      </c>
      <c r="C164" s="232" t="s">
        <v>778</v>
      </c>
    </row>
    <row r="165" customFormat="false" ht="38.25" hidden="false" customHeight="false" outlineLevel="0" collapsed="false">
      <c r="A165" s="229" t="s">
        <v>437</v>
      </c>
      <c r="B165" s="230" t="s">
        <v>438</v>
      </c>
      <c r="C165" s="232" t="s">
        <v>779</v>
      </c>
    </row>
    <row r="166" customFormat="false" ht="25.5" hidden="false" customHeight="false" outlineLevel="0" collapsed="false">
      <c r="A166" s="229" t="s">
        <v>439</v>
      </c>
      <c r="B166" s="230" t="s">
        <v>440</v>
      </c>
      <c r="C166" s="232" t="s">
        <v>779</v>
      </c>
    </row>
    <row r="167" customFormat="false" ht="25.5" hidden="false" customHeight="false" outlineLevel="0" collapsed="false">
      <c r="A167" s="229" t="s">
        <v>441</v>
      </c>
      <c r="B167" s="230" t="s">
        <v>442</v>
      </c>
      <c r="C167" s="232" t="s">
        <v>779</v>
      </c>
    </row>
    <row r="168" customFormat="false" ht="25.5" hidden="false" customHeight="false" outlineLevel="0" collapsed="false">
      <c r="A168" s="229" t="s">
        <v>443</v>
      </c>
      <c r="B168" s="230" t="s">
        <v>444</v>
      </c>
      <c r="C168" s="232" t="s">
        <v>779</v>
      </c>
    </row>
    <row r="169" customFormat="false" ht="25.5" hidden="false" customHeight="false" outlineLevel="0" collapsed="false">
      <c r="A169" s="229" t="s">
        <v>445</v>
      </c>
      <c r="B169" s="230" t="s">
        <v>446</v>
      </c>
      <c r="C169" s="232" t="s">
        <v>779</v>
      </c>
    </row>
    <row r="170" customFormat="false" ht="25.5" hidden="false" customHeight="false" outlineLevel="0" collapsed="false">
      <c r="A170" s="229" t="s">
        <v>447</v>
      </c>
      <c r="B170" s="230" t="s">
        <v>448</v>
      </c>
      <c r="C170" s="232" t="s">
        <v>779</v>
      </c>
    </row>
    <row r="171" customFormat="false" ht="25.5" hidden="false" customHeight="false" outlineLevel="0" collapsed="false">
      <c r="A171" s="229" t="s">
        <v>449</v>
      </c>
      <c r="B171" s="230" t="s">
        <v>450</v>
      </c>
      <c r="C171" s="232" t="s">
        <v>779</v>
      </c>
    </row>
    <row r="172" customFormat="false" ht="25.5" hidden="false" customHeight="false" outlineLevel="0" collapsed="false">
      <c r="A172" s="229" t="s">
        <v>451</v>
      </c>
      <c r="B172" s="230" t="s">
        <v>452</v>
      </c>
      <c r="C172" s="232" t="s">
        <v>779</v>
      </c>
    </row>
    <row r="173" customFormat="false" ht="25.5" hidden="false" customHeight="false" outlineLevel="0" collapsed="false">
      <c r="A173" s="229" t="s">
        <v>134</v>
      </c>
      <c r="B173" s="230" t="s">
        <v>453</v>
      </c>
      <c r="C173" s="232" t="s">
        <v>779</v>
      </c>
    </row>
    <row r="174" customFormat="false" ht="38.25" hidden="false" customHeight="false" outlineLevel="0" collapsed="false">
      <c r="A174" s="229" t="s">
        <v>454</v>
      </c>
      <c r="B174" s="230" t="s">
        <v>455</v>
      </c>
      <c r="C174" s="231" t="s">
        <v>777</v>
      </c>
    </row>
    <row r="175" customFormat="false" ht="38.25" hidden="false" customHeight="false" outlineLevel="0" collapsed="false">
      <c r="A175" s="229" t="s">
        <v>456</v>
      </c>
      <c r="B175" s="230" t="s">
        <v>457</v>
      </c>
      <c r="C175" s="232" t="s">
        <v>777</v>
      </c>
    </row>
    <row r="176" customFormat="false" ht="38.25" hidden="false" customHeight="false" outlineLevel="0" collapsed="false">
      <c r="A176" s="229" t="s">
        <v>458</v>
      </c>
      <c r="B176" s="230" t="s">
        <v>459</v>
      </c>
      <c r="C176" s="232" t="s">
        <v>777</v>
      </c>
    </row>
    <row r="177" customFormat="false" ht="38.25" hidden="false" customHeight="false" outlineLevel="0" collapsed="false">
      <c r="A177" s="229" t="s">
        <v>460</v>
      </c>
      <c r="B177" s="230" t="s">
        <v>461</v>
      </c>
      <c r="C177" s="231" t="s">
        <v>777</v>
      </c>
    </row>
    <row r="178" customFormat="false" ht="25.5" hidden="false" customHeight="false" outlineLevel="0" collapsed="false">
      <c r="A178" s="229" t="s">
        <v>462</v>
      </c>
      <c r="B178" s="230" t="s">
        <v>463</v>
      </c>
      <c r="C178" s="231" t="s">
        <v>777</v>
      </c>
    </row>
    <row r="179" customFormat="false" ht="38.25" hidden="false" customHeight="false" outlineLevel="0" collapsed="false">
      <c r="A179" s="229" t="s">
        <v>464</v>
      </c>
      <c r="B179" s="230" t="s">
        <v>465</v>
      </c>
      <c r="C179" s="232" t="s">
        <v>777</v>
      </c>
    </row>
    <row r="180" customFormat="false" ht="51" hidden="false" customHeight="false" outlineLevel="0" collapsed="false">
      <c r="A180" s="229" t="s">
        <v>466</v>
      </c>
      <c r="B180" s="230" t="s">
        <v>467</v>
      </c>
      <c r="C180" s="231" t="s">
        <v>777</v>
      </c>
    </row>
    <row r="181" customFormat="false" ht="38.25" hidden="false" customHeight="false" outlineLevel="0" collapsed="false">
      <c r="A181" s="229" t="s">
        <v>468</v>
      </c>
      <c r="B181" s="230" t="s">
        <v>469</v>
      </c>
      <c r="C181" s="231" t="s">
        <v>777</v>
      </c>
    </row>
    <row r="182" customFormat="false" ht="25.5" hidden="false" customHeight="false" outlineLevel="0" collapsed="false">
      <c r="A182" s="229" t="s">
        <v>470</v>
      </c>
      <c r="B182" s="230" t="s">
        <v>471</v>
      </c>
      <c r="C182" s="231" t="s">
        <v>777</v>
      </c>
    </row>
    <row r="183" customFormat="false" ht="38.25" hidden="false" customHeight="false" outlineLevel="0" collapsed="false">
      <c r="A183" s="229" t="s">
        <v>472</v>
      </c>
      <c r="B183" s="230" t="s">
        <v>473</v>
      </c>
      <c r="C183" s="231" t="s">
        <v>777</v>
      </c>
    </row>
    <row r="184" customFormat="false" ht="38.25" hidden="false" customHeight="false" outlineLevel="0" collapsed="false">
      <c r="A184" s="229" t="s">
        <v>474</v>
      </c>
      <c r="B184" s="230" t="s">
        <v>475</v>
      </c>
      <c r="C184" s="231" t="s">
        <v>777</v>
      </c>
    </row>
    <row r="185" customFormat="false" ht="25.5" hidden="false" customHeight="false" outlineLevel="0" collapsed="false">
      <c r="A185" s="229" t="s">
        <v>476</v>
      </c>
      <c r="B185" s="230" t="s">
        <v>477</v>
      </c>
      <c r="C185" s="231" t="s">
        <v>777</v>
      </c>
    </row>
    <row r="186" customFormat="false" ht="25.5" hidden="false" customHeight="false" outlineLevel="0" collapsed="false">
      <c r="A186" s="229" t="s">
        <v>478</v>
      </c>
      <c r="B186" s="230" t="s">
        <v>479</v>
      </c>
      <c r="C186" s="231" t="s">
        <v>777</v>
      </c>
    </row>
    <row r="187" customFormat="false" ht="38.25" hidden="false" customHeight="false" outlineLevel="0" collapsed="false">
      <c r="A187" s="229" t="s">
        <v>480</v>
      </c>
      <c r="B187" s="230" t="s">
        <v>481</v>
      </c>
      <c r="C187" s="231" t="s">
        <v>777</v>
      </c>
    </row>
    <row r="188" customFormat="false" ht="25.5" hidden="false" customHeight="false" outlineLevel="0" collapsed="false">
      <c r="A188" s="229" t="s">
        <v>482</v>
      </c>
      <c r="B188" s="230" t="s">
        <v>483</v>
      </c>
      <c r="C188" s="231" t="s">
        <v>777</v>
      </c>
    </row>
    <row r="189" customFormat="false" ht="25.5" hidden="false" customHeight="false" outlineLevel="0" collapsed="false">
      <c r="A189" s="229" t="s">
        <v>484</v>
      </c>
      <c r="B189" s="230" t="s">
        <v>485</v>
      </c>
      <c r="C189" s="231" t="s">
        <v>777</v>
      </c>
    </row>
    <row r="190" customFormat="false" ht="25.5" hidden="false" customHeight="false" outlineLevel="0" collapsed="false">
      <c r="A190" s="229" t="s">
        <v>486</v>
      </c>
      <c r="B190" s="230" t="s">
        <v>487</v>
      </c>
      <c r="C190" s="231" t="s">
        <v>777</v>
      </c>
    </row>
    <row r="191" customFormat="false" ht="38.25" hidden="false" customHeight="false" outlineLevel="0" collapsed="false">
      <c r="A191" s="229" t="s">
        <v>488</v>
      </c>
      <c r="B191" s="230" t="s">
        <v>489</v>
      </c>
      <c r="C191" s="231" t="s">
        <v>777</v>
      </c>
    </row>
    <row r="192" customFormat="false" ht="51" hidden="false" customHeight="false" outlineLevel="0" collapsed="false">
      <c r="A192" s="229" t="s">
        <v>490</v>
      </c>
      <c r="B192" s="230" t="s">
        <v>491</v>
      </c>
      <c r="C192" s="231" t="s">
        <v>777</v>
      </c>
    </row>
    <row r="193" customFormat="false" ht="38.25" hidden="false" customHeight="false" outlineLevel="0" collapsed="false">
      <c r="A193" s="229" t="s">
        <v>492</v>
      </c>
      <c r="B193" s="230" t="s">
        <v>493</v>
      </c>
      <c r="C193" s="231" t="s">
        <v>777</v>
      </c>
    </row>
    <row r="194" customFormat="false" ht="38.25" hidden="false" customHeight="false" outlineLevel="0" collapsed="false">
      <c r="A194" s="229" t="s">
        <v>494</v>
      </c>
      <c r="B194" s="230" t="s">
        <v>495</v>
      </c>
      <c r="C194" s="231" t="s">
        <v>777</v>
      </c>
    </row>
    <row r="195" customFormat="false" ht="38.25" hidden="false" customHeight="false" outlineLevel="0" collapsed="false">
      <c r="A195" s="229" t="s">
        <v>496</v>
      </c>
      <c r="B195" s="230" t="s">
        <v>497</v>
      </c>
      <c r="C195" s="231" t="s">
        <v>777</v>
      </c>
    </row>
    <row r="196" customFormat="false" ht="25.5" hidden="false" customHeight="false" outlineLevel="0" collapsed="false">
      <c r="A196" s="229" t="s">
        <v>498</v>
      </c>
      <c r="B196" s="230" t="s">
        <v>499</v>
      </c>
      <c r="C196" s="231" t="s">
        <v>777</v>
      </c>
    </row>
    <row r="197" customFormat="false" ht="25.5" hidden="false" customHeight="false" outlineLevel="0" collapsed="false">
      <c r="A197" s="229" t="s">
        <v>500</v>
      </c>
      <c r="B197" s="230" t="s">
        <v>501</v>
      </c>
      <c r="C197" s="231" t="s">
        <v>777</v>
      </c>
    </row>
    <row r="198" customFormat="false" ht="25.5" hidden="false" customHeight="false" outlineLevel="0" collapsed="false">
      <c r="A198" s="229" t="s">
        <v>502</v>
      </c>
      <c r="B198" s="230" t="s">
        <v>503</v>
      </c>
      <c r="C198" s="231" t="s">
        <v>777</v>
      </c>
    </row>
    <row r="199" customFormat="false" ht="25.5" hidden="false" customHeight="false" outlineLevel="0" collapsed="false">
      <c r="A199" s="229" t="s">
        <v>504</v>
      </c>
      <c r="B199" s="230" t="s">
        <v>505</v>
      </c>
      <c r="C199" s="231" t="s">
        <v>777</v>
      </c>
    </row>
    <row r="200" customFormat="false" ht="25.5" hidden="false" customHeight="false" outlineLevel="0" collapsed="false">
      <c r="A200" s="229" t="s">
        <v>506</v>
      </c>
      <c r="B200" s="230" t="s">
        <v>507</v>
      </c>
      <c r="C200" s="231" t="s">
        <v>777</v>
      </c>
    </row>
    <row r="201" customFormat="false" ht="25.5" hidden="false" customHeight="false" outlineLevel="0" collapsed="false">
      <c r="A201" s="229" t="s">
        <v>508</v>
      </c>
      <c r="B201" s="230" t="s">
        <v>509</v>
      </c>
      <c r="C201" s="231" t="s">
        <v>777</v>
      </c>
    </row>
    <row r="202" customFormat="false" ht="12.75" hidden="false" customHeight="false" outlineLevel="0" collapsed="false">
      <c r="A202" s="229" t="s">
        <v>510</v>
      </c>
      <c r="B202" s="230" t="s">
        <v>511</v>
      </c>
      <c r="C202" s="231" t="s">
        <v>777</v>
      </c>
    </row>
    <row r="203" customFormat="false" ht="25.5" hidden="false" customHeight="false" outlineLevel="0" collapsed="false">
      <c r="A203" s="229" t="s">
        <v>512</v>
      </c>
      <c r="B203" s="230" t="s">
        <v>513</v>
      </c>
      <c r="C203" s="231" t="s">
        <v>777</v>
      </c>
    </row>
    <row r="204" customFormat="false" ht="38.25" hidden="false" customHeight="false" outlineLevel="0" collapsed="false">
      <c r="A204" s="229" t="s">
        <v>514</v>
      </c>
      <c r="B204" s="230" t="s">
        <v>515</v>
      </c>
      <c r="C204" s="231" t="s">
        <v>777</v>
      </c>
    </row>
    <row r="205" customFormat="false" ht="25.5" hidden="false" customHeight="false" outlineLevel="0" collapsed="false">
      <c r="A205" s="229" t="s">
        <v>516</v>
      </c>
      <c r="B205" s="230" t="s">
        <v>517</v>
      </c>
      <c r="C205" s="231" t="s">
        <v>777</v>
      </c>
    </row>
    <row r="206" customFormat="false" ht="25.5" hidden="false" customHeight="false" outlineLevel="0" collapsed="false">
      <c r="A206" s="229" t="s">
        <v>518</v>
      </c>
      <c r="B206" s="230" t="s">
        <v>519</v>
      </c>
      <c r="C206" s="231" t="s">
        <v>777</v>
      </c>
    </row>
    <row r="207" customFormat="false" ht="25.5" hidden="false" customHeight="false" outlineLevel="0" collapsed="false">
      <c r="A207" s="229" t="s">
        <v>520</v>
      </c>
      <c r="B207" s="230" t="s">
        <v>521</v>
      </c>
      <c r="C207" s="231" t="s">
        <v>777</v>
      </c>
    </row>
    <row r="208" customFormat="false" ht="25.5" hidden="false" customHeight="false" outlineLevel="0" collapsed="false">
      <c r="A208" s="229" t="s">
        <v>522</v>
      </c>
      <c r="B208" s="230" t="s">
        <v>523</v>
      </c>
      <c r="C208" s="231" t="s">
        <v>777</v>
      </c>
    </row>
    <row r="209" customFormat="false" ht="25.5" hidden="false" customHeight="false" outlineLevel="0" collapsed="false">
      <c r="A209" s="229" t="s">
        <v>524</v>
      </c>
      <c r="B209" s="230" t="s">
        <v>525</v>
      </c>
      <c r="C209" s="231" t="s">
        <v>777</v>
      </c>
    </row>
    <row r="210" customFormat="false" ht="25.5" hidden="false" customHeight="false" outlineLevel="0" collapsed="false">
      <c r="A210" s="229" t="s">
        <v>526</v>
      </c>
      <c r="B210" s="230" t="s">
        <v>527</v>
      </c>
      <c r="C210" s="231" t="s">
        <v>777</v>
      </c>
    </row>
    <row r="211" customFormat="false" ht="25.5" hidden="false" customHeight="false" outlineLevel="0" collapsed="false">
      <c r="A211" s="229" t="s">
        <v>528</v>
      </c>
      <c r="B211" s="230" t="s">
        <v>529</v>
      </c>
      <c r="C211" s="231" t="s">
        <v>777</v>
      </c>
    </row>
    <row r="212" customFormat="false" ht="38.25" hidden="false" customHeight="false" outlineLevel="0" collapsed="false">
      <c r="A212" s="229" t="s">
        <v>530</v>
      </c>
      <c r="B212" s="230" t="s">
        <v>531</v>
      </c>
      <c r="C212" s="231" t="s">
        <v>777</v>
      </c>
    </row>
    <row r="213" customFormat="false" ht="25.5" hidden="false" customHeight="false" outlineLevel="0" collapsed="false">
      <c r="A213" s="229" t="s">
        <v>532</v>
      </c>
      <c r="B213" s="230" t="s">
        <v>533</v>
      </c>
      <c r="C213" s="231" t="s">
        <v>777</v>
      </c>
    </row>
    <row r="214" customFormat="false" ht="12.75" hidden="false" customHeight="false" outlineLevel="0" collapsed="false">
      <c r="A214" s="229" t="s">
        <v>534</v>
      </c>
      <c r="B214" s="230" t="s">
        <v>535</v>
      </c>
      <c r="C214" s="231" t="s">
        <v>777</v>
      </c>
    </row>
    <row r="215" customFormat="false" ht="25.5" hidden="false" customHeight="false" outlineLevel="0" collapsed="false">
      <c r="A215" s="229" t="s">
        <v>536</v>
      </c>
      <c r="B215" s="230" t="s">
        <v>537</v>
      </c>
      <c r="C215" s="231" t="s">
        <v>777</v>
      </c>
    </row>
    <row r="216" customFormat="false" ht="25.5" hidden="false" customHeight="false" outlineLevel="0" collapsed="false">
      <c r="A216" s="229" t="s">
        <v>538</v>
      </c>
      <c r="B216" s="230" t="s">
        <v>539</v>
      </c>
      <c r="C216" s="231" t="s">
        <v>777</v>
      </c>
    </row>
    <row r="217" customFormat="false" ht="25.5" hidden="false" customHeight="false" outlineLevel="0" collapsed="false">
      <c r="A217" s="229" t="s">
        <v>540</v>
      </c>
      <c r="B217" s="230" t="s">
        <v>541</v>
      </c>
      <c r="C217" s="231" t="s">
        <v>777</v>
      </c>
    </row>
    <row r="218" customFormat="false" ht="25.5" hidden="false" customHeight="false" outlineLevel="0" collapsed="false">
      <c r="A218" s="229" t="s">
        <v>542</v>
      </c>
      <c r="B218" s="230" t="s">
        <v>543</v>
      </c>
      <c r="C218" s="231" t="s">
        <v>777</v>
      </c>
    </row>
    <row r="219" customFormat="false" ht="12.75" hidden="false" customHeight="false" outlineLevel="0" collapsed="false">
      <c r="A219" s="229" t="s">
        <v>544</v>
      </c>
      <c r="B219" s="230" t="s">
        <v>545</v>
      </c>
      <c r="C219" s="231" t="s">
        <v>777</v>
      </c>
    </row>
    <row r="220" customFormat="false" ht="12.75" hidden="false" customHeight="false" outlineLevel="0" collapsed="false">
      <c r="A220" s="229" t="s">
        <v>546</v>
      </c>
      <c r="B220" s="230" t="s">
        <v>547</v>
      </c>
      <c r="C220" s="231" t="s">
        <v>777</v>
      </c>
    </row>
    <row r="221" customFormat="false" ht="25.5" hidden="false" customHeight="false" outlineLevel="0" collapsed="false">
      <c r="A221" s="229" t="s">
        <v>548</v>
      </c>
      <c r="B221" s="230" t="s">
        <v>549</v>
      </c>
      <c r="C221" s="231" t="s">
        <v>777</v>
      </c>
    </row>
    <row r="222" customFormat="false" ht="38.25" hidden="false" customHeight="false" outlineLevel="0" collapsed="false">
      <c r="A222" s="229" t="s">
        <v>550</v>
      </c>
      <c r="B222" s="230" t="s">
        <v>551</v>
      </c>
      <c r="C222" s="231" t="s">
        <v>777</v>
      </c>
    </row>
    <row r="223" customFormat="false" ht="25.5" hidden="false" customHeight="false" outlineLevel="0" collapsed="false">
      <c r="A223" s="229" t="s">
        <v>552</v>
      </c>
      <c r="B223" s="230" t="s">
        <v>553</v>
      </c>
      <c r="C223" s="231" t="s">
        <v>777</v>
      </c>
    </row>
    <row r="224" customFormat="false" ht="38.25" hidden="false" customHeight="false" outlineLevel="0" collapsed="false">
      <c r="A224" s="229" t="s">
        <v>554</v>
      </c>
      <c r="B224" s="230" t="s">
        <v>555</v>
      </c>
      <c r="C224" s="232" t="s">
        <v>778</v>
      </c>
    </row>
    <row r="225" customFormat="false" ht="38.25" hidden="false" customHeight="false" outlineLevel="0" collapsed="false">
      <c r="A225" s="229" t="s">
        <v>556</v>
      </c>
      <c r="B225" s="230" t="s">
        <v>557</v>
      </c>
      <c r="C225" s="232" t="s">
        <v>778</v>
      </c>
    </row>
    <row r="226" customFormat="false" ht="51" hidden="false" customHeight="false" outlineLevel="0" collapsed="false">
      <c r="A226" s="229" t="s">
        <v>558</v>
      </c>
      <c r="B226" s="230" t="s">
        <v>559</v>
      </c>
      <c r="C226" s="232" t="s">
        <v>778</v>
      </c>
    </row>
    <row r="227" customFormat="false" ht="25.5" hidden="false" customHeight="false" outlineLevel="0" collapsed="false">
      <c r="A227" s="229" t="s">
        <v>560</v>
      </c>
      <c r="B227" s="230" t="s">
        <v>561</v>
      </c>
      <c r="C227" s="232" t="s">
        <v>778</v>
      </c>
    </row>
    <row r="228" customFormat="false" ht="25.5" hidden="false" customHeight="false" outlineLevel="0" collapsed="false">
      <c r="A228" s="229" t="s">
        <v>562</v>
      </c>
      <c r="B228" s="230" t="s">
        <v>563</v>
      </c>
      <c r="C228" s="232" t="s">
        <v>778</v>
      </c>
    </row>
    <row r="229" customFormat="false" ht="25.5" hidden="false" customHeight="false" outlineLevel="0" collapsed="false">
      <c r="A229" s="229" t="s">
        <v>564</v>
      </c>
      <c r="B229" s="230" t="s">
        <v>565</v>
      </c>
      <c r="C229" s="232" t="s">
        <v>778</v>
      </c>
    </row>
    <row r="230" customFormat="false" ht="38.25" hidden="false" customHeight="false" outlineLevel="0" collapsed="false">
      <c r="A230" s="229" t="s">
        <v>566</v>
      </c>
      <c r="B230" s="230" t="s">
        <v>567</v>
      </c>
      <c r="C230" s="232" t="s">
        <v>778</v>
      </c>
    </row>
    <row r="231" customFormat="false" ht="38.25" hidden="false" customHeight="false" outlineLevel="0" collapsed="false">
      <c r="A231" s="229" t="s">
        <v>568</v>
      </c>
      <c r="B231" s="230" t="s">
        <v>569</v>
      </c>
      <c r="C231" s="232" t="s">
        <v>778</v>
      </c>
    </row>
    <row r="232" customFormat="false" ht="38.25" hidden="false" customHeight="false" outlineLevel="0" collapsed="false">
      <c r="A232" s="229" t="s">
        <v>570</v>
      </c>
      <c r="B232" s="230" t="s">
        <v>571</v>
      </c>
      <c r="C232" s="232" t="s">
        <v>778</v>
      </c>
    </row>
    <row r="233" customFormat="false" ht="38.25" hidden="false" customHeight="false" outlineLevel="0" collapsed="false">
      <c r="A233" s="229" t="s">
        <v>572</v>
      </c>
      <c r="B233" s="230" t="s">
        <v>573</v>
      </c>
      <c r="C233" s="232" t="s">
        <v>778</v>
      </c>
    </row>
    <row r="234" customFormat="false" ht="25.5" hidden="false" customHeight="false" outlineLevel="0" collapsed="false">
      <c r="A234" s="229" t="s">
        <v>574</v>
      </c>
      <c r="B234" s="230" t="s">
        <v>575</v>
      </c>
      <c r="C234" s="232" t="s">
        <v>778</v>
      </c>
    </row>
    <row r="235" customFormat="false" ht="25.5" hidden="false" customHeight="false" outlineLevel="0" collapsed="false">
      <c r="A235" s="229" t="s">
        <v>576</v>
      </c>
      <c r="B235" s="230" t="s">
        <v>577</v>
      </c>
      <c r="C235" s="232" t="s">
        <v>778</v>
      </c>
    </row>
    <row r="236" customFormat="false" ht="38.25" hidden="false" customHeight="false" outlineLevel="0" collapsed="false">
      <c r="A236" s="229" t="s">
        <v>111</v>
      </c>
      <c r="B236" s="230" t="s">
        <v>578</v>
      </c>
      <c r="C236" s="232" t="s">
        <v>778</v>
      </c>
    </row>
    <row r="237" customFormat="false" ht="38.25" hidden="false" customHeight="false" outlineLevel="0" collapsed="false">
      <c r="A237" s="229" t="s">
        <v>174</v>
      </c>
      <c r="B237" s="230" t="s">
        <v>579</v>
      </c>
      <c r="C237" s="232" t="s">
        <v>778</v>
      </c>
    </row>
    <row r="238" customFormat="false" ht="25.5" hidden="false" customHeight="false" outlineLevel="0" collapsed="false">
      <c r="A238" s="229" t="s">
        <v>580</v>
      </c>
      <c r="B238" s="230" t="s">
        <v>581</v>
      </c>
      <c r="C238" s="232" t="s">
        <v>778</v>
      </c>
    </row>
    <row r="239" customFormat="false" ht="25.5" hidden="false" customHeight="false" outlineLevel="0" collapsed="false">
      <c r="A239" s="229" t="s">
        <v>582</v>
      </c>
      <c r="B239" s="230" t="s">
        <v>583</v>
      </c>
      <c r="C239" s="232" t="s">
        <v>778</v>
      </c>
    </row>
    <row r="240" customFormat="false" ht="12.75" hidden="false" customHeight="false" outlineLevel="0" collapsed="false">
      <c r="A240" s="229" t="s">
        <v>584</v>
      </c>
      <c r="B240" s="230" t="s">
        <v>585</v>
      </c>
      <c r="C240" s="232" t="s">
        <v>778</v>
      </c>
    </row>
    <row r="241" customFormat="false" ht="25.5" hidden="false" customHeight="false" outlineLevel="0" collapsed="false">
      <c r="A241" s="229" t="s">
        <v>586</v>
      </c>
      <c r="B241" s="230" t="s">
        <v>587</v>
      </c>
      <c r="C241" s="232" t="s">
        <v>779</v>
      </c>
    </row>
    <row r="242" customFormat="false" ht="25.5" hidden="false" customHeight="false" outlineLevel="0" collapsed="false">
      <c r="A242" s="229" t="s">
        <v>588</v>
      </c>
      <c r="B242" s="230" t="s">
        <v>589</v>
      </c>
      <c r="C242" s="232" t="s">
        <v>779</v>
      </c>
    </row>
    <row r="243" customFormat="false" ht="25.5" hidden="false" customHeight="false" outlineLevel="0" collapsed="false">
      <c r="A243" s="229" t="s">
        <v>590</v>
      </c>
      <c r="B243" s="230" t="s">
        <v>591</v>
      </c>
      <c r="C243" s="232" t="s">
        <v>779</v>
      </c>
    </row>
    <row r="244" customFormat="false" ht="38.25" hidden="false" customHeight="false" outlineLevel="0" collapsed="false">
      <c r="A244" s="229" t="s">
        <v>592</v>
      </c>
      <c r="B244" s="230" t="s">
        <v>593</v>
      </c>
      <c r="C244" s="232" t="s">
        <v>779</v>
      </c>
    </row>
    <row r="245" customFormat="false" ht="25.5" hidden="false" customHeight="false" outlineLevel="0" collapsed="false">
      <c r="A245" s="229" t="s">
        <v>594</v>
      </c>
      <c r="B245" s="230" t="s">
        <v>595</v>
      </c>
      <c r="C245" s="232" t="s">
        <v>779</v>
      </c>
    </row>
    <row r="246" customFormat="false" ht="38.25" hidden="false" customHeight="false" outlineLevel="0" collapsed="false">
      <c r="A246" s="229" t="s">
        <v>596</v>
      </c>
      <c r="B246" s="230" t="s">
        <v>597</v>
      </c>
      <c r="C246" s="232" t="s">
        <v>779</v>
      </c>
    </row>
    <row r="247" customFormat="false" ht="38.25" hidden="false" customHeight="false" outlineLevel="0" collapsed="false">
      <c r="A247" s="229" t="s">
        <v>598</v>
      </c>
      <c r="B247" s="230" t="s">
        <v>599</v>
      </c>
      <c r="C247" s="232" t="s">
        <v>779</v>
      </c>
    </row>
    <row r="248" customFormat="false" ht="38.25" hidden="false" customHeight="false" outlineLevel="0" collapsed="false">
      <c r="A248" s="229" t="s">
        <v>600</v>
      </c>
      <c r="B248" s="230" t="s">
        <v>601</v>
      </c>
      <c r="C248" s="232" t="s">
        <v>779</v>
      </c>
    </row>
    <row r="249" customFormat="false" ht="25.5" hidden="false" customHeight="false" outlineLevel="0" collapsed="false">
      <c r="A249" s="229" t="s">
        <v>602</v>
      </c>
      <c r="B249" s="230" t="s">
        <v>603</v>
      </c>
      <c r="C249" s="232" t="s">
        <v>779</v>
      </c>
    </row>
    <row r="250" customFormat="false" ht="25.5" hidden="false" customHeight="false" outlineLevel="0" collapsed="false">
      <c r="A250" s="229" t="s">
        <v>604</v>
      </c>
      <c r="B250" s="230" t="s">
        <v>605</v>
      </c>
      <c r="C250" s="232" t="s">
        <v>779</v>
      </c>
    </row>
    <row r="251" customFormat="false" ht="25.5" hidden="false" customHeight="false" outlineLevel="0" collapsed="false">
      <c r="A251" s="229" t="s">
        <v>606</v>
      </c>
      <c r="B251" s="230" t="s">
        <v>607</v>
      </c>
      <c r="C251" s="232" t="s">
        <v>779</v>
      </c>
    </row>
    <row r="252" customFormat="false" ht="25.5" hidden="false" customHeight="false" outlineLevel="0" collapsed="false">
      <c r="A252" s="229" t="s">
        <v>608</v>
      </c>
      <c r="B252" s="230" t="s">
        <v>609</v>
      </c>
      <c r="C252" s="232" t="s">
        <v>779</v>
      </c>
    </row>
    <row r="253" customFormat="false" ht="25.5" hidden="false" customHeight="false" outlineLevel="0" collapsed="false">
      <c r="A253" s="229" t="s">
        <v>610</v>
      </c>
      <c r="B253" s="230" t="s">
        <v>611</v>
      </c>
      <c r="C253" s="232" t="s">
        <v>779</v>
      </c>
    </row>
    <row r="254" customFormat="false" ht="25.5" hidden="false" customHeight="false" outlineLevel="0" collapsed="false">
      <c r="A254" s="229" t="s">
        <v>612</v>
      </c>
      <c r="B254" s="230" t="s">
        <v>613</v>
      </c>
      <c r="C254" s="232" t="s">
        <v>779</v>
      </c>
    </row>
    <row r="255" customFormat="false" ht="51" hidden="false" customHeight="false" outlineLevel="0" collapsed="false">
      <c r="A255" s="229" t="s">
        <v>614</v>
      </c>
      <c r="B255" s="230" t="s">
        <v>615</v>
      </c>
      <c r="C255" s="232" t="s">
        <v>779</v>
      </c>
    </row>
    <row r="256" customFormat="false" ht="25.5" hidden="false" customHeight="false" outlineLevel="0" collapsed="false">
      <c r="A256" s="229" t="s">
        <v>616</v>
      </c>
      <c r="B256" s="230" t="s">
        <v>617</v>
      </c>
      <c r="C256" s="232" t="s">
        <v>779</v>
      </c>
    </row>
    <row r="257" customFormat="false" ht="38.25" hidden="false" customHeight="false" outlineLevel="0" collapsed="false">
      <c r="A257" s="229" t="s">
        <v>618</v>
      </c>
      <c r="B257" s="230" t="s">
        <v>619</v>
      </c>
      <c r="C257" s="232" t="s">
        <v>779</v>
      </c>
    </row>
    <row r="258" customFormat="false" ht="51" hidden="false" customHeight="false" outlineLevel="0" collapsed="false">
      <c r="A258" s="229" t="s">
        <v>620</v>
      </c>
      <c r="B258" s="230" t="s">
        <v>621</v>
      </c>
      <c r="C258" s="232" t="s">
        <v>779</v>
      </c>
    </row>
    <row r="259" customFormat="false" ht="38.25" hidden="false" customHeight="false" outlineLevel="0" collapsed="false">
      <c r="A259" s="229" t="s">
        <v>622</v>
      </c>
      <c r="B259" s="230" t="s">
        <v>623</v>
      </c>
      <c r="C259" s="232" t="s">
        <v>779</v>
      </c>
    </row>
    <row r="260" customFormat="false" ht="25.5" hidden="false" customHeight="false" outlineLevel="0" collapsed="false">
      <c r="A260" s="229" t="s">
        <v>178</v>
      </c>
      <c r="B260" s="230" t="s">
        <v>624</v>
      </c>
      <c r="C260" s="232" t="s">
        <v>779</v>
      </c>
    </row>
    <row r="261" customFormat="false" ht="38.25" hidden="false" customHeight="false" outlineLevel="0" collapsed="false">
      <c r="A261" s="229" t="s">
        <v>181</v>
      </c>
      <c r="B261" s="230" t="s">
        <v>625</v>
      </c>
      <c r="C261" s="232" t="s">
        <v>779</v>
      </c>
    </row>
    <row r="262" customFormat="false" ht="25.5" hidden="false" customHeight="false" outlineLevel="0" collapsed="false">
      <c r="A262" s="229" t="s">
        <v>626</v>
      </c>
      <c r="B262" s="230" t="s">
        <v>627</v>
      </c>
      <c r="C262" s="232" t="s">
        <v>779</v>
      </c>
    </row>
    <row r="263" customFormat="false" ht="38.25" hidden="false" customHeight="false" outlineLevel="0" collapsed="false">
      <c r="A263" s="229" t="s">
        <v>628</v>
      </c>
      <c r="B263" s="230" t="s">
        <v>629</v>
      </c>
      <c r="C263" s="232" t="s">
        <v>779</v>
      </c>
    </row>
    <row r="264" customFormat="false" ht="38.25" hidden="false" customHeight="false" outlineLevel="0" collapsed="false">
      <c r="A264" s="229" t="s">
        <v>630</v>
      </c>
      <c r="B264" s="230" t="s">
        <v>631</v>
      </c>
      <c r="C264" s="232" t="s">
        <v>779</v>
      </c>
    </row>
    <row r="265" customFormat="false" ht="25.5" hidden="false" customHeight="false" outlineLevel="0" collapsed="false">
      <c r="A265" s="229" t="s">
        <v>632</v>
      </c>
      <c r="B265" s="230" t="s">
        <v>633</v>
      </c>
      <c r="C265" s="232" t="s">
        <v>779</v>
      </c>
    </row>
    <row r="266" customFormat="false" ht="38.25" hidden="false" customHeight="false" outlineLevel="0" collapsed="false">
      <c r="A266" s="229" t="s">
        <v>634</v>
      </c>
      <c r="B266" s="230" t="s">
        <v>635</v>
      </c>
      <c r="C266" s="232" t="s">
        <v>779</v>
      </c>
    </row>
    <row r="267" customFormat="false" ht="25.5" hidden="false" customHeight="false" outlineLevel="0" collapsed="false">
      <c r="A267" s="229" t="s">
        <v>636</v>
      </c>
      <c r="B267" s="230" t="s">
        <v>637</v>
      </c>
      <c r="C267" s="232" t="s">
        <v>779</v>
      </c>
    </row>
    <row r="268" customFormat="false" ht="25.5" hidden="false" customHeight="false" outlineLevel="0" collapsed="false">
      <c r="A268" s="229" t="s">
        <v>638</v>
      </c>
      <c r="B268" s="230" t="s">
        <v>639</v>
      </c>
      <c r="C268" s="232" t="s">
        <v>779</v>
      </c>
    </row>
    <row r="269" customFormat="false" ht="25.5" hidden="false" customHeight="false" outlineLevel="0" collapsed="false">
      <c r="A269" s="229" t="s">
        <v>640</v>
      </c>
      <c r="B269" s="230" t="s">
        <v>641</v>
      </c>
      <c r="C269" s="232" t="s">
        <v>779</v>
      </c>
    </row>
    <row r="270" customFormat="false" ht="25.5" hidden="false" customHeight="false" outlineLevel="0" collapsed="false">
      <c r="A270" s="229" t="s">
        <v>642</v>
      </c>
      <c r="B270" s="230" t="s">
        <v>643</v>
      </c>
      <c r="C270" s="232" t="s">
        <v>779</v>
      </c>
    </row>
    <row r="271" customFormat="false" ht="25.5" hidden="false" customHeight="false" outlineLevel="0" collapsed="false">
      <c r="A271" s="229" t="s">
        <v>644</v>
      </c>
      <c r="B271" s="230" t="s">
        <v>645</v>
      </c>
      <c r="C271" s="232" t="s">
        <v>779</v>
      </c>
    </row>
    <row r="272" customFormat="false" ht="25.5" hidden="false" customHeight="false" outlineLevel="0" collapsed="false">
      <c r="A272" s="229" t="s">
        <v>646</v>
      </c>
      <c r="B272" s="230" t="s">
        <v>647</v>
      </c>
      <c r="C272" s="232" t="s">
        <v>779</v>
      </c>
    </row>
    <row r="273" customFormat="false" ht="25.5" hidden="false" customHeight="false" outlineLevel="0" collapsed="false">
      <c r="A273" s="229" t="s">
        <v>648</v>
      </c>
      <c r="B273" s="230" t="s">
        <v>649</v>
      </c>
      <c r="C273" s="232" t="s">
        <v>779</v>
      </c>
    </row>
    <row r="274" customFormat="false" ht="38.25" hidden="false" customHeight="false" outlineLevel="0" collapsed="false">
      <c r="A274" s="229" t="s">
        <v>650</v>
      </c>
      <c r="B274" s="230" t="s">
        <v>651</v>
      </c>
      <c r="C274" s="232" t="s">
        <v>779</v>
      </c>
    </row>
    <row r="275" customFormat="false" ht="12.75" hidden="false" customHeight="false" outlineLevel="0" collapsed="false">
      <c r="A275" s="229" t="s">
        <v>652</v>
      </c>
      <c r="B275" s="230" t="s">
        <v>653</v>
      </c>
      <c r="C275" s="232" t="s">
        <v>779</v>
      </c>
    </row>
    <row r="276" customFormat="false" ht="25.5" hidden="false" customHeight="false" outlineLevel="0" collapsed="false">
      <c r="A276" s="229" t="s">
        <v>654</v>
      </c>
      <c r="B276" s="230" t="s">
        <v>655</v>
      </c>
      <c r="C276" s="232" t="s">
        <v>779</v>
      </c>
    </row>
    <row r="277" customFormat="false" ht="25.5" hidden="false" customHeight="false" outlineLevel="0" collapsed="false">
      <c r="A277" s="229" t="s">
        <v>656</v>
      </c>
      <c r="B277" s="230" t="s">
        <v>657</v>
      </c>
      <c r="C277" s="232" t="s">
        <v>779</v>
      </c>
    </row>
    <row r="278" customFormat="false" ht="12.75" hidden="false" customHeight="false" outlineLevel="0" collapsed="false">
      <c r="A278" s="229" t="s">
        <v>658</v>
      </c>
      <c r="B278" s="230" t="s">
        <v>659</v>
      </c>
      <c r="C278" s="232" t="s">
        <v>779</v>
      </c>
    </row>
    <row r="279" customFormat="false" ht="25.5" hidden="false" customHeight="false" outlineLevel="0" collapsed="false">
      <c r="A279" s="229" t="s">
        <v>660</v>
      </c>
      <c r="B279" s="230" t="s">
        <v>661</v>
      </c>
      <c r="C279" s="232" t="s">
        <v>779</v>
      </c>
    </row>
    <row r="280" customFormat="false" ht="25.5" hidden="false" customHeight="false" outlineLevel="0" collapsed="false">
      <c r="A280" s="229" t="s">
        <v>662</v>
      </c>
      <c r="B280" s="230" t="s">
        <v>663</v>
      </c>
      <c r="C280" s="232" t="s">
        <v>779</v>
      </c>
    </row>
    <row r="281" customFormat="false" ht="25.5" hidden="false" customHeight="false" outlineLevel="0" collapsed="false">
      <c r="A281" s="229" t="s">
        <v>664</v>
      </c>
      <c r="B281" s="230" t="s">
        <v>665</v>
      </c>
      <c r="C281" s="232" t="s">
        <v>779</v>
      </c>
    </row>
    <row r="282" customFormat="false" ht="25.5" hidden="false" customHeight="false" outlineLevel="0" collapsed="false">
      <c r="A282" s="229" t="s">
        <v>666</v>
      </c>
      <c r="B282" s="230" t="s">
        <v>667</v>
      </c>
      <c r="C282" s="232" t="s">
        <v>779</v>
      </c>
    </row>
    <row r="283" customFormat="false" ht="25.5" hidden="false" customHeight="false" outlineLevel="0" collapsed="false">
      <c r="A283" s="229" t="s">
        <v>668</v>
      </c>
      <c r="B283" s="230" t="s">
        <v>669</v>
      </c>
      <c r="C283" s="232" t="s">
        <v>779</v>
      </c>
    </row>
    <row r="284" customFormat="false" ht="12.75" hidden="false" customHeight="false" outlineLevel="0" collapsed="false">
      <c r="A284" s="229" t="s">
        <v>670</v>
      </c>
      <c r="B284" s="230" t="s">
        <v>671</v>
      </c>
      <c r="C284" s="232" t="s">
        <v>779</v>
      </c>
    </row>
    <row r="285" customFormat="false" ht="38.25" hidden="false" customHeight="false" outlineLevel="0" collapsed="false">
      <c r="A285" s="229" t="s">
        <v>672</v>
      </c>
      <c r="B285" s="230" t="s">
        <v>673</v>
      </c>
      <c r="C285" s="232" t="s">
        <v>779</v>
      </c>
    </row>
    <row r="286" customFormat="false" ht="25.5" hidden="false" customHeight="false" outlineLevel="0" collapsed="false">
      <c r="A286" s="229" t="s">
        <v>674</v>
      </c>
      <c r="B286" s="230" t="s">
        <v>675</v>
      </c>
      <c r="C286" s="232" t="s">
        <v>779</v>
      </c>
    </row>
    <row r="287" customFormat="false" ht="12.75" hidden="false" customHeight="false" outlineLevel="0" collapsed="false">
      <c r="A287" s="229" t="s">
        <v>676</v>
      </c>
      <c r="B287" s="230" t="s">
        <v>677</v>
      </c>
      <c r="C287" s="232" t="s">
        <v>779</v>
      </c>
    </row>
    <row r="288" customFormat="false" ht="25.5" hidden="false" customHeight="false" outlineLevel="0" collapsed="false">
      <c r="A288" s="229" t="s">
        <v>678</v>
      </c>
      <c r="B288" s="230" t="s">
        <v>679</v>
      </c>
      <c r="C288" s="232" t="s">
        <v>779</v>
      </c>
    </row>
    <row r="289" customFormat="false" ht="25.5" hidden="false" customHeight="false" outlineLevel="0" collapsed="false">
      <c r="A289" s="229" t="s">
        <v>680</v>
      </c>
      <c r="B289" s="230" t="s">
        <v>681</v>
      </c>
      <c r="C289" s="232" t="s">
        <v>779</v>
      </c>
    </row>
    <row r="290" customFormat="false" ht="38.25" hidden="false" customHeight="false" outlineLevel="0" collapsed="false">
      <c r="A290" s="229" t="s">
        <v>682</v>
      </c>
      <c r="B290" s="230" t="s">
        <v>683</v>
      </c>
      <c r="C290" s="232" t="s">
        <v>779</v>
      </c>
    </row>
    <row r="291" customFormat="false" ht="25.5" hidden="false" customHeight="false" outlineLevel="0" collapsed="false">
      <c r="A291" s="229" t="s">
        <v>684</v>
      </c>
      <c r="B291" s="230" t="s">
        <v>685</v>
      </c>
      <c r="C291" s="232" t="s">
        <v>779</v>
      </c>
    </row>
    <row r="292" customFormat="false" ht="38.25" hidden="false" customHeight="false" outlineLevel="0" collapsed="false">
      <c r="A292" s="229" t="s">
        <v>686</v>
      </c>
      <c r="B292" s="230" t="s">
        <v>687</v>
      </c>
      <c r="C292" s="232" t="s">
        <v>779</v>
      </c>
    </row>
    <row r="293" customFormat="false" ht="38.25" hidden="false" customHeight="false" outlineLevel="0" collapsed="false">
      <c r="A293" s="229" t="s">
        <v>688</v>
      </c>
      <c r="B293" s="230" t="s">
        <v>689</v>
      </c>
      <c r="C293" s="232" t="s">
        <v>779</v>
      </c>
    </row>
    <row r="294" customFormat="false" ht="38.25" hidden="false" customHeight="false" outlineLevel="0" collapsed="false">
      <c r="A294" s="229" t="s">
        <v>137</v>
      </c>
      <c r="B294" s="230" t="s">
        <v>690</v>
      </c>
      <c r="C294" s="232" t="s">
        <v>779</v>
      </c>
    </row>
    <row r="295" customFormat="false" ht="25.5" hidden="false" customHeight="false" outlineLevel="0" collapsed="false">
      <c r="A295" s="229" t="s">
        <v>691</v>
      </c>
      <c r="B295" s="230" t="s">
        <v>692</v>
      </c>
      <c r="C295" s="232" t="s">
        <v>777</v>
      </c>
    </row>
    <row r="296" customFormat="false" ht="38.25" hidden="false" customHeight="false" outlineLevel="0" collapsed="false">
      <c r="A296" s="229" t="s">
        <v>693</v>
      </c>
      <c r="B296" s="230" t="s">
        <v>694</v>
      </c>
      <c r="C296" s="232" t="s">
        <v>777</v>
      </c>
    </row>
    <row r="297" customFormat="false" ht="51" hidden="false" customHeight="false" outlineLevel="0" collapsed="false">
      <c r="A297" s="229" t="s">
        <v>695</v>
      </c>
      <c r="B297" s="230" t="s">
        <v>696</v>
      </c>
      <c r="C297" s="232" t="s">
        <v>777</v>
      </c>
    </row>
    <row r="298" customFormat="false" ht="25.5" hidden="false" customHeight="false" outlineLevel="0" collapsed="false">
      <c r="A298" s="229" t="s">
        <v>697</v>
      </c>
      <c r="B298" s="230" t="s">
        <v>698</v>
      </c>
      <c r="C298" s="232" t="s">
        <v>777</v>
      </c>
    </row>
    <row r="299" customFormat="false" ht="25.5" hidden="false" customHeight="false" outlineLevel="0" collapsed="false">
      <c r="A299" s="229" t="s">
        <v>699</v>
      </c>
      <c r="B299" s="230" t="s">
        <v>700</v>
      </c>
      <c r="C299" s="232" t="s">
        <v>777</v>
      </c>
    </row>
    <row r="300" customFormat="false" ht="25.5" hidden="false" customHeight="false" outlineLevel="0" collapsed="false">
      <c r="A300" s="229" t="s">
        <v>701</v>
      </c>
      <c r="B300" s="230" t="s">
        <v>702</v>
      </c>
      <c r="C300" s="232" t="s">
        <v>777</v>
      </c>
    </row>
    <row r="301" customFormat="false" ht="25.5" hidden="false" customHeight="false" outlineLevel="0" collapsed="false">
      <c r="A301" s="229" t="s">
        <v>703</v>
      </c>
      <c r="B301" s="230" t="s">
        <v>704</v>
      </c>
      <c r="C301" s="232" t="s">
        <v>777</v>
      </c>
    </row>
    <row r="302" customFormat="false" ht="38.25" hidden="false" customHeight="false" outlineLevel="0" collapsed="false">
      <c r="A302" s="229" t="s">
        <v>705</v>
      </c>
      <c r="B302" s="230" t="s">
        <v>706</v>
      </c>
      <c r="C302" s="232" t="s">
        <v>777</v>
      </c>
    </row>
    <row r="303" customFormat="false" ht="89.25" hidden="false" customHeight="false" outlineLevel="0" collapsed="false">
      <c r="A303" s="229" t="s">
        <v>707</v>
      </c>
      <c r="B303" s="230" t="s">
        <v>708</v>
      </c>
      <c r="C303" s="232" t="s">
        <v>777</v>
      </c>
    </row>
    <row r="304" customFormat="false" ht="25.5" hidden="false" customHeight="false" outlineLevel="0" collapsed="false">
      <c r="A304" s="229" t="s">
        <v>709</v>
      </c>
      <c r="B304" s="230" t="s">
        <v>710</v>
      </c>
      <c r="C304" s="232" t="s">
        <v>777</v>
      </c>
    </row>
    <row r="305" customFormat="false" ht="38.25" hidden="false" customHeight="false" outlineLevel="0" collapsed="false">
      <c r="A305" s="229" t="s">
        <v>711</v>
      </c>
      <c r="B305" s="230" t="s">
        <v>712</v>
      </c>
      <c r="C305" s="232" t="s">
        <v>777</v>
      </c>
    </row>
    <row r="306" customFormat="false" ht="25.5" hidden="false" customHeight="false" outlineLevel="0" collapsed="false">
      <c r="A306" s="229" t="s">
        <v>713</v>
      </c>
      <c r="B306" s="230" t="s">
        <v>714</v>
      </c>
      <c r="C306" s="231" t="s">
        <v>777</v>
      </c>
    </row>
    <row r="307" customFormat="false" ht="25.5" hidden="false" customHeight="false" outlineLevel="0" collapsed="false">
      <c r="A307" s="229" t="s">
        <v>715</v>
      </c>
      <c r="B307" s="230" t="s">
        <v>716</v>
      </c>
      <c r="C307" s="231" t="s">
        <v>777</v>
      </c>
    </row>
    <row r="308" customFormat="false" ht="25.5" hidden="false" customHeight="false" outlineLevel="0" collapsed="false">
      <c r="A308" s="229" t="s">
        <v>717</v>
      </c>
      <c r="B308" s="230" t="s">
        <v>718</v>
      </c>
      <c r="C308" s="231" t="s">
        <v>777</v>
      </c>
    </row>
    <row r="309" customFormat="false" ht="38.25" hidden="false" customHeight="false" outlineLevel="0" collapsed="false">
      <c r="A309" s="229" t="s">
        <v>719</v>
      </c>
      <c r="B309" s="230" t="s">
        <v>720</v>
      </c>
      <c r="C309" s="231" t="s">
        <v>777</v>
      </c>
    </row>
    <row r="310" customFormat="false" ht="25.5" hidden="false" customHeight="false" outlineLevel="0" collapsed="false">
      <c r="A310" s="229" t="s">
        <v>721</v>
      </c>
      <c r="B310" s="230" t="s">
        <v>722</v>
      </c>
      <c r="C310" s="231" t="s">
        <v>777</v>
      </c>
    </row>
    <row r="311" customFormat="false" ht="25.5" hidden="false" customHeight="false" outlineLevel="0" collapsed="false">
      <c r="A311" s="229" t="s">
        <v>723</v>
      </c>
      <c r="B311" s="230" t="s">
        <v>724</v>
      </c>
      <c r="C311" s="231" t="s">
        <v>777</v>
      </c>
    </row>
    <row r="312" customFormat="false" ht="25.5" hidden="false" customHeight="false" outlineLevel="0" collapsed="false">
      <c r="A312" s="229" t="s">
        <v>725</v>
      </c>
      <c r="B312" s="230" t="s">
        <v>726</v>
      </c>
      <c r="C312" s="231" t="s">
        <v>777</v>
      </c>
    </row>
    <row r="313" customFormat="false" ht="38.25" hidden="false" customHeight="false" outlineLevel="0" collapsed="false">
      <c r="A313" s="229" t="s">
        <v>727</v>
      </c>
      <c r="B313" s="230" t="s">
        <v>728</v>
      </c>
      <c r="C313" s="231" t="s">
        <v>777</v>
      </c>
    </row>
    <row r="314" customFormat="false" ht="38.25" hidden="false" customHeight="false" outlineLevel="0" collapsed="false">
      <c r="A314" s="229" t="s">
        <v>729</v>
      </c>
      <c r="B314" s="230" t="s">
        <v>730</v>
      </c>
      <c r="C314" s="231" t="s">
        <v>777</v>
      </c>
    </row>
    <row r="315" customFormat="false" ht="25.5" hidden="false" customHeight="false" outlineLevel="0" collapsed="false">
      <c r="A315" s="229" t="s">
        <v>731</v>
      </c>
      <c r="B315" s="230" t="s">
        <v>732</v>
      </c>
      <c r="C315" s="231" t="s">
        <v>777</v>
      </c>
    </row>
    <row r="316" customFormat="false" ht="25.5" hidden="false" customHeight="false" outlineLevel="0" collapsed="false">
      <c r="A316" s="229" t="s">
        <v>733</v>
      </c>
      <c r="B316" s="230" t="s">
        <v>734</v>
      </c>
      <c r="C316" s="231" t="s">
        <v>777</v>
      </c>
    </row>
    <row r="317" customFormat="false" ht="25.5" hidden="false" customHeight="false" outlineLevel="0" collapsed="false">
      <c r="A317" s="229" t="s">
        <v>735</v>
      </c>
      <c r="B317" s="230" t="s">
        <v>736</v>
      </c>
      <c r="C317" s="231" t="s">
        <v>777</v>
      </c>
    </row>
    <row r="318" customFormat="false" ht="25.5" hidden="false" customHeight="false" outlineLevel="0" collapsed="false">
      <c r="A318" s="229" t="s">
        <v>737</v>
      </c>
      <c r="B318" s="230" t="s">
        <v>738</v>
      </c>
      <c r="C318" s="231" t="s">
        <v>777</v>
      </c>
    </row>
    <row r="319" customFormat="false" ht="38.25" hidden="false" customHeight="false" outlineLevel="0" collapsed="false">
      <c r="A319" s="229" t="s">
        <v>739</v>
      </c>
      <c r="B319" s="230" t="s">
        <v>740</v>
      </c>
      <c r="C319" s="231" t="s">
        <v>777</v>
      </c>
    </row>
    <row r="320" customFormat="false" ht="51" hidden="false" customHeight="false" outlineLevel="0" collapsed="false">
      <c r="A320" s="229" t="s">
        <v>140</v>
      </c>
      <c r="B320" s="230" t="s">
        <v>741</v>
      </c>
      <c r="C320" s="232" t="s">
        <v>779</v>
      </c>
    </row>
    <row r="321" customFormat="false" ht="38.25" hidden="false" customHeight="false" outlineLevel="0" collapsed="false">
      <c r="A321" s="229" t="s">
        <v>143</v>
      </c>
      <c r="B321" s="230" t="s">
        <v>742</v>
      </c>
      <c r="C321" s="232" t="s">
        <v>779</v>
      </c>
    </row>
    <row r="322" customFormat="false" ht="25.5" hidden="false" customHeight="false" outlineLevel="0" collapsed="false">
      <c r="A322" s="229" t="s">
        <v>743</v>
      </c>
      <c r="B322" s="230" t="s">
        <v>744</v>
      </c>
      <c r="C322" s="232" t="s">
        <v>779</v>
      </c>
    </row>
    <row r="323" customFormat="false" ht="25.5" hidden="false" customHeight="false" outlineLevel="0" collapsed="false">
      <c r="A323" s="229" t="s">
        <v>146</v>
      </c>
      <c r="B323" s="230" t="s">
        <v>745</v>
      </c>
      <c r="C323" s="232" t="s">
        <v>779</v>
      </c>
    </row>
    <row r="324" customFormat="false" ht="25.5" hidden="false" customHeight="false" outlineLevel="0" collapsed="false">
      <c r="A324" s="229" t="s">
        <v>149</v>
      </c>
      <c r="B324" s="230" t="s">
        <v>746</v>
      </c>
      <c r="C324" s="232" t="s">
        <v>779</v>
      </c>
    </row>
    <row r="325" customFormat="false" ht="51" hidden="false" customHeight="false" outlineLevel="0" collapsed="false">
      <c r="A325" s="229" t="s">
        <v>747</v>
      </c>
      <c r="B325" s="230" t="s">
        <v>748</v>
      </c>
      <c r="C325" s="232" t="s">
        <v>779</v>
      </c>
    </row>
    <row r="326" customFormat="false" ht="76.5" hidden="false" customHeight="false" outlineLevel="0" collapsed="false">
      <c r="A326" s="229" t="s">
        <v>749</v>
      </c>
      <c r="B326" s="230" t="s">
        <v>750</v>
      </c>
      <c r="C326" s="232" t="s">
        <v>7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15T02:18:32Z</cp:lastPrinted>
  <dcterms:modified xsi:type="dcterms:W3CDTF">2011-07-15T02:19:00Z</dcterms:modified>
  <cp:revision>0</cp:revision>
  <dc:subject/>
  <dc:title/>
</cp:coreProperties>
</file>