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6</xdr:row>
                <xdr:rowOff>14</xdr:rowOff>
              </xdr:from>
              <xdr:to>
                <xdr:col>5</xdr:col>
                <xdr:colOff>20</xdr:colOff>
                <xdr:row>57</xdr:row>
                <xdr:rowOff>5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23</xdr:rowOff>
              </xdr:from>
              <xdr:to>
                <xdr:col>5</xdr:col>
                <xdr:colOff>20</xdr:colOff>
                <xdr:row>58</xdr:row>
                <xdr:rowOff>2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7</xdr:rowOff>
              </xdr:from>
              <xdr:to>
                <xdr:col>5</xdr:col>
                <xdr:colOff>20</xdr:colOff>
                <xdr:row>60</xdr:row>
                <xdr:rowOff>-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48</xdr:rowOff>
              </xdr:from>
              <xdr:to>
                <xdr:col>5</xdr:col>
                <xdr:colOff>20</xdr:colOff>
                <xdr:row>60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5</xdr:rowOff>
              </xdr:from>
              <xdr:to>
                <xdr:col>5</xdr:col>
                <xdr:colOff>20</xdr:colOff>
                <xdr:row>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0" uniqueCount="77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алмыкия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закnюченные в 2010roдy 2 договора (на сумму 104,4 тысяч рублей) на изготовление полиграфической продукции по пропаганде БДД еще не оплачены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онтаж, установка и ввод в эксплуатацию экзаменационного Iкласса для автоматизированного приема экзамена по правилам дорожного движения</t>
  </si>
  <si>
    <t xml:space="preserve">оплата по договору на сумму 26,0 тысяч рублей еще не произведена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В.Н. Илюмжин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20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77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0</v>
      </c>
      <c r="E11" s="52" t="n">
        <f aca="false">E12+E66+E60</f>
        <v>0</v>
      </c>
      <c r="F11" s="53" t="n">
        <f aca="false">F12+F66+F60</f>
        <v>3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0</v>
      </c>
      <c r="E12" s="52" t="n">
        <f aca="false">SUM(E13:E17)</f>
        <v>0</v>
      </c>
      <c r="F12" s="53" t="n">
        <f aca="false">SUM(F13:F17)</f>
        <v>2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0</v>
      </c>
      <c r="E13" s="52" t="n">
        <f aca="false">E18</f>
        <v>0</v>
      </c>
      <c r="F13" s="53" t="n">
        <f aca="false">F18</f>
        <v>2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0</v>
      </c>
      <c r="E18" s="71" t="n">
        <f aca="false">E19+E29</f>
        <v>0</v>
      </c>
      <c r="F18" s="72" t="n">
        <f aca="false">F19+F29</f>
        <v>2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0</v>
      </c>
      <c r="E29" s="105" t="n">
        <f aca="false">SUM(E30:E41)</f>
        <v>0</v>
      </c>
      <c r="F29" s="106" t="n">
        <f aca="false">SUM(F30:F41)</f>
        <v>2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63.7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/>
      <c r="E32" s="92"/>
      <c r="F32" s="93" t="n">
        <v>2</v>
      </c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 t="s">
        <v>124</v>
      </c>
    </row>
    <row r="33" s="56" customFormat="true" ht="28.5" hidden="false" customHeight="false" outlineLevel="0" collapsed="false">
      <c r="A33" s="99" t="s">
        <v>125</v>
      </c>
      <c r="B33" s="100" t="s">
        <v>126</v>
      </c>
      <c r="C33" s="101" t="s">
        <v>127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8</v>
      </c>
      <c r="B34" s="100" t="s">
        <v>129</v>
      </c>
      <c r="C34" s="101" t="s">
        <v>130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1</v>
      </c>
      <c r="B35" s="100" t="s">
        <v>132</v>
      </c>
      <c r="C35" s="101" t="s">
        <v>133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4</v>
      </c>
      <c r="B36" s="100" t="s">
        <v>135</v>
      </c>
      <c r="C36" s="101" t="s">
        <v>136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7</v>
      </c>
      <c r="B37" s="100" t="s">
        <v>138</v>
      </c>
      <c r="C37" s="101" t="s">
        <v>139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0</v>
      </c>
      <c r="B38" s="100" t="s">
        <v>141</v>
      </c>
      <c r="C38" s="101" t="s">
        <v>142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3</v>
      </c>
      <c r="B39" s="100" t="s">
        <v>144</v>
      </c>
      <c r="C39" s="101" t="s">
        <v>145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6</v>
      </c>
      <c r="B40" s="100" t="s">
        <v>147</v>
      </c>
      <c r="C40" s="101" t="s">
        <v>148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9</v>
      </c>
      <c r="B41" s="100" t="s">
        <v>150</v>
      </c>
      <c r="C41" s="101" t="s">
        <v>151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2</v>
      </c>
      <c r="B42" s="110"/>
      <c r="C42" s="69" t="s">
        <v>153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4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5</v>
      </c>
      <c r="B44" s="100" t="s">
        <v>156</v>
      </c>
      <c r="C44" s="116" t="s">
        <v>157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8</v>
      </c>
      <c r="B45" s="100" t="s">
        <v>159</v>
      </c>
      <c r="C45" s="116" t="s">
        <v>160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1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2</v>
      </c>
      <c r="B47" s="100" t="s">
        <v>163</v>
      </c>
      <c r="C47" s="116" t="s">
        <v>164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5</v>
      </c>
      <c r="B48" s="100" t="s">
        <v>166</v>
      </c>
      <c r="C48" s="116" t="s">
        <v>167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8</v>
      </c>
      <c r="B49" s="100" t="s">
        <v>169</v>
      </c>
      <c r="C49" s="116" t="s">
        <v>170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1</v>
      </c>
      <c r="B50" s="119"/>
      <c r="C50" s="120" t="s">
        <v>172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3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4</v>
      </c>
      <c r="B52" s="100" t="s">
        <v>175</v>
      </c>
      <c r="C52" s="116" t="s">
        <v>176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7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8</v>
      </c>
      <c r="B54" s="100" t="s">
        <v>179</v>
      </c>
      <c r="C54" s="116" t="s">
        <v>180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1</v>
      </c>
      <c r="B55" s="100" t="s">
        <v>182</v>
      </c>
      <c r="C55" s="116" t="s">
        <v>183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4</v>
      </c>
      <c r="B56" s="123"/>
      <c r="C56" s="120" t="s">
        <v>185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6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7</v>
      </c>
      <c r="B58" s="100" t="s">
        <v>188</v>
      </c>
      <c r="C58" s="116" t="s">
        <v>189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0</v>
      </c>
      <c r="B59" s="100" t="s">
        <v>191</v>
      </c>
      <c r="C59" s="116" t="s">
        <v>192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3</v>
      </c>
      <c r="B60" s="123"/>
      <c r="C60" s="120" t="s">
        <v>194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8.5" hidden="false" customHeight="false" outlineLevel="0" collapsed="false">
      <c r="A61" s="133" t="s">
        <v>195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196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7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198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9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0</v>
      </c>
      <c r="B66" s="137" t="s">
        <v>201</v>
      </c>
      <c r="C66" s="138" t="s">
        <v>202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1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85.5" hidden="false" customHeight="false" outlineLevel="0" collapsed="false">
      <c r="A67" s="140" t="s">
        <v>203</v>
      </c>
      <c r="B67" s="141"/>
      <c r="C67" s="142" t="s">
        <v>204</v>
      </c>
      <c r="D67" s="92"/>
      <c r="E67" s="92"/>
      <c r="F67" s="93" t="n">
        <v>1</v>
      </c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 t="s">
        <v>205</v>
      </c>
    </row>
    <row r="68" customFormat="false" ht="14.25" hidden="false" customHeight="false" outlineLevel="0" collapsed="false">
      <c r="A68" s="140" t="s">
        <v>206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7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8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9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10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1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2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3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4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5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6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7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8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9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20</v>
      </c>
      <c r="B83" s="158" t="s">
        <v>72</v>
      </c>
      <c r="C83" s="159" t="s">
        <v>221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2</v>
      </c>
      <c r="C86" s="170"/>
      <c r="D86" s="170"/>
      <c r="E86" s="170"/>
      <c r="F86" s="171" t="s">
        <v>223</v>
      </c>
      <c r="G86" s="171"/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4</v>
      </c>
      <c r="I87" s="168"/>
      <c r="J87" s="172"/>
      <c r="L87" s="174" t="s">
        <v>225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6</v>
      </c>
      <c r="C88" s="177"/>
      <c r="D88" s="177"/>
      <c r="E88" s="177"/>
      <c r="F88" s="178"/>
      <c r="G88" s="178"/>
      <c r="H88" s="171"/>
      <c r="I88" s="178"/>
      <c r="J88" s="175"/>
      <c r="K88" s="171"/>
      <c r="L88" s="171"/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7</v>
      </c>
      <c r="I89" s="168"/>
      <c r="J89" s="172"/>
      <c r="L89" s="173" t="s">
        <v>224</v>
      </c>
      <c r="N89" s="176"/>
      <c r="O89" s="174" t="s">
        <v>225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0"/>
      <c r="H91" s="180" t="s">
        <v>228</v>
      </c>
      <c r="I91" s="180"/>
      <c r="J91" s="181"/>
      <c r="K91" s="181"/>
      <c r="R91" s="168"/>
    </row>
    <row r="92" s="1" customFormat="true" ht="18" hidden="false" customHeight="true" outlineLevel="0" collapsed="false">
      <c r="A92" s="166"/>
      <c r="B92" s="166"/>
      <c r="C92" s="182"/>
      <c r="D92" s="183"/>
      <c r="E92" s="183"/>
      <c r="F92" s="179"/>
      <c r="G92" s="184"/>
      <c r="H92" s="184"/>
      <c r="I92" s="184"/>
      <c r="J92" s="185"/>
      <c r="K92" s="178" t="s">
        <v>229</v>
      </c>
      <c r="L92" s="171"/>
      <c r="M92" s="171"/>
      <c r="N92" s="171" t="s">
        <v>230</v>
      </c>
      <c r="O92" s="171"/>
      <c r="Q92" s="176"/>
      <c r="R92" s="183"/>
    </row>
    <row r="93" s="1" customFormat="true" ht="15" hidden="false" customHeight="false" outlineLevel="0" collapsed="false">
      <c r="A93" s="166"/>
      <c r="B93" s="166"/>
      <c r="C93" s="182"/>
      <c r="D93" s="183"/>
      <c r="E93" s="183"/>
      <c r="G93" s="180"/>
      <c r="H93" s="180" t="s">
        <v>231</v>
      </c>
      <c r="I93" s="180"/>
      <c r="J93" s="181"/>
      <c r="K93" s="180"/>
      <c r="L93" s="186"/>
      <c r="M93" s="180" t="s">
        <v>232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6"/>
      <c r="B94" s="166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6"/>
      <c r="B96" s="166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33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34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35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36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37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38</v>
      </c>
      <c r="C116" s="193" t="s">
        <v>239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40</v>
      </c>
      <c r="C117" s="193" t="s">
        <v>241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42</v>
      </c>
      <c r="C118" s="193" t="s">
        <v>243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44</v>
      </c>
      <c r="C119" s="193" t="s">
        <v>245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46</v>
      </c>
      <c r="C120" s="193" t="s">
        <v>247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48</v>
      </c>
      <c r="C121" s="193" t="s">
        <v>249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50</v>
      </c>
      <c r="C122" s="193" t="s">
        <v>251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52</v>
      </c>
      <c r="C123" s="193" t="s">
        <v>253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54</v>
      </c>
      <c r="C124" s="193" t="s">
        <v>255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56</v>
      </c>
      <c r="C125" s="193" t="s">
        <v>257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58</v>
      </c>
      <c r="C126" s="193" t="s">
        <v>259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60</v>
      </c>
      <c r="C127" s="193" t="s">
        <v>261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62</v>
      </c>
      <c r="C128" s="193" t="s">
        <v>263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64</v>
      </c>
      <c r="C129" s="193" t="s">
        <v>265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66</v>
      </c>
      <c r="C130" s="193" t="s">
        <v>267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68</v>
      </c>
      <c r="C131" s="193" t="s">
        <v>269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70</v>
      </c>
      <c r="C132" s="193" t="s">
        <v>271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72</v>
      </c>
      <c r="C133" s="193" t="s">
        <v>273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74</v>
      </c>
      <c r="C134" s="193" t="s">
        <v>275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76</v>
      </c>
      <c r="C135" s="193" t="s">
        <v>277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278</v>
      </c>
      <c r="C136" s="193" t="s">
        <v>279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280</v>
      </c>
      <c r="C137" s="193" t="s">
        <v>281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282</v>
      </c>
      <c r="C138" s="193" t="s">
        <v>283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284</v>
      </c>
      <c r="C139" s="193" t="s">
        <v>285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286</v>
      </c>
      <c r="C140" s="193" t="s">
        <v>287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288</v>
      </c>
      <c r="C141" s="193" t="s">
        <v>289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290</v>
      </c>
      <c r="C142" s="193" t="s">
        <v>291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292</v>
      </c>
      <c r="C143" s="193" t="s">
        <v>293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294</v>
      </c>
      <c r="C144" s="193" t="s">
        <v>295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296</v>
      </c>
      <c r="C145" s="193" t="s">
        <v>297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298</v>
      </c>
      <c r="C146" s="193" t="s">
        <v>299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300</v>
      </c>
      <c r="C147" s="193" t="s">
        <v>301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302</v>
      </c>
      <c r="C148" s="193" t="s">
        <v>303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04</v>
      </c>
      <c r="C149" s="193" t="s">
        <v>305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06</v>
      </c>
      <c r="C150" s="193" t="s">
        <v>307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08</v>
      </c>
      <c r="C151" s="193" t="s">
        <v>309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10</v>
      </c>
      <c r="C152" s="193" t="s">
        <v>311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12</v>
      </c>
      <c r="C153" s="193" t="s">
        <v>313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14</v>
      </c>
      <c r="C154" s="193" t="s">
        <v>315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16</v>
      </c>
      <c r="C155" s="193" t="s">
        <v>317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18</v>
      </c>
      <c r="C156" s="193" t="s">
        <v>319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20</v>
      </c>
      <c r="C157" s="193" t="s">
        <v>321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22</v>
      </c>
      <c r="C158" s="193" t="s">
        <v>323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88</v>
      </c>
      <c r="C159" s="193" t="s">
        <v>324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25</v>
      </c>
      <c r="C160" s="193" t="s">
        <v>326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27</v>
      </c>
      <c r="C161" s="193" t="s">
        <v>328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29</v>
      </c>
      <c r="C162" s="193" t="s">
        <v>330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31</v>
      </c>
      <c r="C163" s="193" t="s">
        <v>332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33</v>
      </c>
      <c r="C164" s="193" t="s">
        <v>334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56</v>
      </c>
      <c r="C165" s="193" t="s">
        <v>335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59</v>
      </c>
      <c r="C166" s="193" t="s">
        <v>336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2</v>
      </c>
      <c r="C167" s="193" t="s">
        <v>337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4</v>
      </c>
      <c r="C168" s="193" t="s">
        <v>338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6</v>
      </c>
      <c r="C169" s="193" t="s">
        <v>339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40</v>
      </c>
      <c r="C170" s="193" t="s">
        <v>341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42</v>
      </c>
      <c r="C171" s="193" t="s">
        <v>343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44</v>
      </c>
      <c r="C172" s="193" t="s">
        <v>345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46</v>
      </c>
      <c r="C173" s="193" t="s">
        <v>347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48</v>
      </c>
      <c r="C174" s="193" t="s">
        <v>349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50</v>
      </c>
      <c r="C175" s="193" t="s">
        <v>351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52</v>
      </c>
      <c r="C176" s="193" t="s">
        <v>353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54</v>
      </c>
      <c r="C177" s="193" t="s">
        <v>355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56</v>
      </c>
      <c r="C178" s="193" t="s">
        <v>357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3</v>
      </c>
      <c r="C179" s="193" t="s">
        <v>358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59</v>
      </c>
      <c r="C180" s="193" t="s">
        <v>360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61</v>
      </c>
      <c r="C181" s="193" t="s">
        <v>362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16</v>
      </c>
      <c r="C182" s="193" t="s">
        <v>363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19</v>
      </c>
      <c r="C183" s="193" t="s">
        <v>364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2</v>
      </c>
      <c r="C184" s="193" t="s">
        <v>365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66</v>
      </c>
      <c r="C185" s="193" t="s">
        <v>366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6</v>
      </c>
      <c r="C186" s="193" t="s">
        <v>367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29</v>
      </c>
      <c r="C187" s="193" t="s">
        <v>368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69</v>
      </c>
      <c r="C188" s="193" t="s">
        <v>370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71</v>
      </c>
      <c r="C189" s="193" t="s">
        <v>372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2</v>
      </c>
      <c r="C190" s="193" t="s">
        <v>373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374</v>
      </c>
      <c r="C191" s="193" t="s">
        <v>375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76</v>
      </c>
      <c r="C192" s="193" t="s">
        <v>377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378</v>
      </c>
      <c r="C193" s="193" t="s">
        <v>379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380</v>
      </c>
      <c r="C194" s="193" t="s">
        <v>381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382</v>
      </c>
      <c r="C195" s="193" t="s">
        <v>383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384</v>
      </c>
      <c r="C196" s="193" t="s">
        <v>385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69</v>
      </c>
      <c r="C197" s="193" t="s">
        <v>386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387</v>
      </c>
      <c r="C198" s="193" t="s">
        <v>388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389</v>
      </c>
      <c r="C199" s="193" t="s">
        <v>390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391</v>
      </c>
      <c r="C200" s="193" t="s">
        <v>392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393</v>
      </c>
      <c r="C201" s="193" t="s">
        <v>394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395</v>
      </c>
      <c r="C202" s="193" t="s">
        <v>396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397</v>
      </c>
      <c r="C203" s="193" t="s">
        <v>398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399</v>
      </c>
      <c r="C204" s="193" t="s">
        <v>400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401</v>
      </c>
      <c r="C205" s="193" t="s">
        <v>402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03</v>
      </c>
      <c r="C206" s="193" t="s">
        <v>404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05</v>
      </c>
      <c r="C207" s="193" t="s">
        <v>406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07</v>
      </c>
      <c r="C208" s="193" t="s">
        <v>408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09</v>
      </c>
      <c r="C209" s="193" t="s">
        <v>410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11</v>
      </c>
      <c r="C210" s="193" t="s">
        <v>412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13</v>
      </c>
      <c r="C211" s="193" t="s">
        <v>414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15</v>
      </c>
      <c r="C212" s="193" t="s">
        <v>416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17</v>
      </c>
      <c r="C213" s="193" t="s">
        <v>418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19</v>
      </c>
      <c r="C214" s="193" t="s">
        <v>420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21</v>
      </c>
      <c r="C215" s="193" t="s">
        <v>422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23</v>
      </c>
      <c r="C216" s="193" t="s">
        <v>424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25</v>
      </c>
      <c r="C217" s="193" t="s">
        <v>426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27</v>
      </c>
      <c r="C218" s="193" t="s">
        <v>428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99</v>
      </c>
      <c r="C219" s="193" t="s">
        <v>429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2</v>
      </c>
      <c r="C220" s="193" t="s">
        <v>430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1</v>
      </c>
      <c r="C221" s="193" t="s">
        <v>431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5</v>
      </c>
      <c r="C222" s="193" t="s">
        <v>432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08</v>
      </c>
      <c r="C223" s="193" t="s">
        <v>433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34</v>
      </c>
      <c r="C224" s="193" t="s">
        <v>435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36</v>
      </c>
      <c r="C225" s="193" t="s">
        <v>437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38</v>
      </c>
      <c r="C226" s="193" t="s">
        <v>439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40</v>
      </c>
      <c r="C227" s="193" t="s">
        <v>441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42</v>
      </c>
      <c r="C228" s="193" t="s">
        <v>443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44</v>
      </c>
      <c r="C229" s="193" t="s">
        <v>445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46</v>
      </c>
      <c r="C230" s="193" t="s">
        <v>447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48</v>
      </c>
      <c r="C231" s="193" t="s">
        <v>449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50</v>
      </c>
      <c r="C232" s="193" t="s">
        <v>451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5</v>
      </c>
      <c r="C233" s="193" t="s">
        <v>452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53</v>
      </c>
      <c r="C234" s="193" t="s">
        <v>454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55</v>
      </c>
      <c r="C235" s="193" t="s">
        <v>456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57</v>
      </c>
      <c r="C236" s="193" t="s">
        <v>458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59</v>
      </c>
      <c r="C237" s="193" t="s">
        <v>460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61</v>
      </c>
      <c r="C238" s="193" t="s">
        <v>462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63</v>
      </c>
      <c r="C239" s="193" t="s">
        <v>464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65</v>
      </c>
      <c r="C240" s="193" t="s">
        <v>466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67</v>
      </c>
      <c r="C241" s="193" t="s">
        <v>468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69</v>
      </c>
      <c r="C242" s="193" t="s">
        <v>470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71</v>
      </c>
      <c r="C243" s="193" t="s">
        <v>472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73</v>
      </c>
      <c r="C244" s="193" t="s">
        <v>474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75</v>
      </c>
      <c r="C245" s="193" t="s">
        <v>476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477</v>
      </c>
      <c r="C246" s="193" t="s">
        <v>478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479</v>
      </c>
      <c r="C247" s="193" t="s">
        <v>480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481</v>
      </c>
      <c r="C248" s="193" t="s">
        <v>482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483</v>
      </c>
      <c r="C249" s="193" t="s">
        <v>484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485</v>
      </c>
      <c r="C250" s="193" t="s">
        <v>486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487</v>
      </c>
      <c r="C251" s="193" t="s">
        <v>488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489</v>
      </c>
      <c r="C252" s="193" t="s">
        <v>490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491</v>
      </c>
      <c r="C253" s="193" t="s">
        <v>492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493</v>
      </c>
      <c r="C254" s="193" t="s">
        <v>494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495</v>
      </c>
      <c r="C255" s="193" t="s">
        <v>496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497</v>
      </c>
      <c r="C256" s="193" t="s">
        <v>498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499</v>
      </c>
      <c r="C257" s="193" t="s">
        <v>500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01</v>
      </c>
      <c r="C258" s="193" t="s">
        <v>502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03</v>
      </c>
      <c r="C259" s="193" t="s">
        <v>504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05</v>
      </c>
      <c r="C260" s="193" t="s">
        <v>506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07</v>
      </c>
      <c r="C261" s="193" t="s">
        <v>508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09</v>
      </c>
      <c r="C262" s="193" t="s">
        <v>510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11</v>
      </c>
      <c r="C263" s="193" t="s">
        <v>512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13</v>
      </c>
      <c r="C264" s="193" t="s">
        <v>514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15</v>
      </c>
      <c r="C265" s="193" t="s">
        <v>516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17</v>
      </c>
      <c r="C266" s="193" t="s">
        <v>518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19</v>
      </c>
      <c r="C267" s="193" t="s">
        <v>520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21</v>
      </c>
      <c r="C268" s="193" t="s">
        <v>522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23</v>
      </c>
      <c r="C269" s="193" t="s">
        <v>524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25</v>
      </c>
      <c r="C270" s="193" t="s">
        <v>526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27</v>
      </c>
      <c r="C271" s="193" t="s">
        <v>528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29</v>
      </c>
      <c r="C272" s="193" t="s">
        <v>530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31</v>
      </c>
      <c r="C273" s="193" t="s">
        <v>532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33</v>
      </c>
      <c r="C274" s="193" t="s">
        <v>534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35</v>
      </c>
      <c r="C275" s="193" t="s">
        <v>536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37</v>
      </c>
      <c r="C276" s="193" t="s">
        <v>538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39</v>
      </c>
      <c r="C277" s="193" t="s">
        <v>540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41</v>
      </c>
      <c r="C278" s="193" t="s">
        <v>542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43</v>
      </c>
      <c r="C279" s="193" t="s">
        <v>544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45</v>
      </c>
      <c r="C280" s="193" t="s">
        <v>546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47</v>
      </c>
      <c r="C281" s="193" t="s">
        <v>548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49</v>
      </c>
      <c r="C282" s="193" t="s">
        <v>550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51</v>
      </c>
      <c r="C283" s="193" t="s">
        <v>552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53</v>
      </c>
      <c r="C284" s="193" t="s">
        <v>554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55</v>
      </c>
      <c r="C285" s="193" t="s">
        <v>556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57</v>
      </c>
      <c r="C286" s="193" t="s">
        <v>558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59</v>
      </c>
      <c r="C287" s="193" t="s">
        <v>560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61</v>
      </c>
      <c r="C288" s="193" t="s">
        <v>562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63</v>
      </c>
      <c r="C289" s="193" t="s">
        <v>564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65</v>
      </c>
      <c r="C290" s="193" t="s">
        <v>566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67</v>
      </c>
      <c r="C291" s="193" t="s">
        <v>568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69</v>
      </c>
      <c r="C292" s="193" t="s">
        <v>570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71</v>
      </c>
      <c r="C293" s="193" t="s">
        <v>572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73</v>
      </c>
      <c r="C294" s="193" t="s">
        <v>574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75</v>
      </c>
      <c r="C295" s="193" t="s">
        <v>576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1</v>
      </c>
      <c r="C296" s="193" t="s">
        <v>577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75</v>
      </c>
      <c r="C297" s="193" t="s">
        <v>578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579</v>
      </c>
      <c r="C298" s="193" t="s">
        <v>580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581</v>
      </c>
      <c r="C299" s="193" t="s">
        <v>582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583</v>
      </c>
      <c r="C300" s="193" t="s">
        <v>584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585</v>
      </c>
      <c r="C301" s="193" t="s">
        <v>586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587</v>
      </c>
      <c r="C302" s="193" t="s">
        <v>588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589</v>
      </c>
      <c r="C303" s="193" t="s">
        <v>590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591</v>
      </c>
      <c r="C304" s="193" t="s">
        <v>592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593</v>
      </c>
      <c r="C305" s="193" t="s">
        <v>594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595</v>
      </c>
      <c r="C306" s="193" t="s">
        <v>596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597</v>
      </c>
      <c r="C307" s="193" t="s">
        <v>598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599</v>
      </c>
      <c r="C308" s="193" t="s">
        <v>600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601</v>
      </c>
      <c r="C309" s="193" t="s">
        <v>602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03</v>
      </c>
      <c r="C310" s="193" t="s">
        <v>604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05</v>
      </c>
      <c r="C311" s="193" t="s">
        <v>606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07</v>
      </c>
      <c r="C312" s="193" t="s">
        <v>608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09</v>
      </c>
      <c r="C313" s="193" t="s">
        <v>610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11</v>
      </c>
      <c r="C314" s="193" t="s">
        <v>612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13</v>
      </c>
      <c r="C315" s="193" t="s">
        <v>614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15</v>
      </c>
      <c r="C316" s="193" t="s">
        <v>616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17</v>
      </c>
      <c r="C317" s="193" t="s">
        <v>618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19</v>
      </c>
      <c r="C318" s="193" t="s">
        <v>620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21</v>
      </c>
      <c r="C319" s="193" t="s">
        <v>622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79</v>
      </c>
      <c r="C320" s="193" t="s">
        <v>623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2</v>
      </c>
      <c r="C321" s="193" t="s">
        <v>624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25</v>
      </c>
      <c r="C322" s="193" t="s">
        <v>626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27</v>
      </c>
      <c r="C323" s="193" t="s">
        <v>628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29</v>
      </c>
      <c r="C324" s="193" t="s">
        <v>630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31</v>
      </c>
      <c r="C325" s="193" t="s">
        <v>632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33</v>
      </c>
      <c r="C326" s="193" t="s">
        <v>634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35</v>
      </c>
      <c r="C327" s="193" t="s">
        <v>636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37</v>
      </c>
      <c r="C328" s="193" t="s">
        <v>638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39</v>
      </c>
      <c r="C329" s="193" t="s">
        <v>640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41</v>
      </c>
      <c r="C330" s="193" t="s">
        <v>642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43</v>
      </c>
      <c r="C331" s="193" t="s">
        <v>644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45</v>
      </c>
      <c r="C332" s="193" t="s">
        <v>646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47</v>
      </c>
      <c r="C333" s="193" t="s">
        <v>648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49</v>
      </c>
      <c r="C334" s="193" t="s">
        <v>650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51</v>
      </c>
      <c r="C335" s="193" t="s">
        <v>652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53</v>
      </c>
      <c r="C336" s="193" t="s">
        <v>654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55</v>
      </c>
      <c r="C337" s="193" t="s">
        <v>656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57</v>
      </c>
      <c r="C338" s="193" t="s">
        <v>658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59</v>
      </c>
      <c r="C339" s="193" t="s">
        <v>660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61</v>
      </c>
      <c r="C340" s="193" t="s">
        <v>662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63</v>
      </c>
      <c r="C341" s="193" t="s">
        <v>664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65</v>
      </c>
      <c r="C342" s="193" t="s">
        <v>666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67</v>
      </c>
      <c r="C343" s="193" t="s">
        <v>668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69</v>
      </c>
      <c r="C344" s="193" t="s">
        <v>670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71</v>
      </c>
      <c r="C345" s="193" t="s">
        <v>672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73</v>
      </c>
      <c r="C346" s="193" t="s">
        <v>674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75</v>
      </c>
      <c r="C347" s="193" t="s">
        <v>676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677</v>
      </c>
      <c r="C348" s="193" t="s">
        <v>678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679</v>
      </c>
      <c r="C349" s="193" t="s">
        <v>680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681</v>
      </c>
      <c r="C350" s="193" t="s">
        <v>682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683</v>
      </c>
      <c r="C351" s="193" t="s">
        <v>684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685</v>
      </c>
      <c r="C352" s="193" t="s">
        <v>686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687</v>
      </c>
      <c r="C353" s="193" t="s">
        <v>688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38</v>
      </c>
      <c r="C354" s="193" t="s">
        <v>689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690</v>
      </c>
      <c r="C355" s="193" t="s">
        <v>691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692</v>
      </c>
      <c r="C356" s="193" t="s">
        <v>693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694</v>
      </c>
      <c r="C357" s="193" t="s">
        <v>695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696</v>
      </c>
      <c r="C358" s="193" t="s">
        <v>697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698</v>
      </c>
      <c r="C359" s="193" t="s">
        <v>699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700</v>
      </c>
      <c r="C360" s="193" t="s">
        <v>701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702</v>
      </c>
      <c r="C361" s="193" t="s">
        <v>703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04</v>
      </c>
      <c r="C362" s="193" t="s">
        <v>705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06</v>
      </c>
      <c r="C363" s="193" t="s">
        <v>707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08</v>
      </c>
      <c r="C364" s="193" t="s">
        <v>709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10</v>
      </c>
      <c r="C365" s="193" t="s">
        <v>711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12</v>
      </c>
      <c r="C366" s="193" t="s">
        <v>713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14</v>
      </c>
      <c r="C367" s="193" t="s">
        <v>715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16</v>
      </c>
      <c r="C368" s="193" t="s">
        <v>717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18</v>
      </c>
      <c r="C369" s="193" t="s">
        <v>719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20</v>
      </c>
      <c r="C370" s="193" t="s">
        <v>721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22</v>
      </c>
      <c r="C371" s="193" t="s">
        <v>723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24</v>
      </c>
      <c r="C372" s="193" t="s">
        <v>725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26</v>
      </c>
      <c r="C373" s="193" t="s">
        <v>727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28</v>
      </c>
      <c r="C374" s="193" t="s">
        <v>729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30</v>
      </c>
      <c r="C375" s="193" t="s">
        <v>731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32</v>
      </c>
      <c r="C376" s="193" t="s">
        <v>733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34</v>
      </c>
      <c r="C377" s="193" t="s">
        <v>735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36</v>
      </c>
      <c r="C378" s="193" t="s">
        <v>737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38</v>
      </c>
      <c r="C379" s="193" t="s">
        <v>739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1</v>
      </c>
      <c r="C380" s="193" t="s">
        <v>740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4</v>
      </c>
      <c r="C381" s="193" t="s">
        <v>741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42</v>
      </c>
      <c r="C382" s="193" t="s">
        <v>743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47</v>
      </c>
      <c r="C383" s="193" t="s">
        <v>744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50</v>
      </c>
      <c r="C384" s="193" t="s">
        <v>745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46</v>
      </c>
      <c r="C385" s="193" t="s">
        <v>747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48</v>
      </c>
      <c r="C386" s="193" t="s">
        <v>749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50</v>
      </c>
      <c r="C2" s="201"/>
    </row>
    <row r="3" customFormat="false" ht="57" hidden="false" customHeight="true" outlineLevel="0" collapsed="false">
      <c r="A3" s="200"/>
      <c r="B3" s="203" t="s">
        <v>751</v>
      </c>
      <c r="C3" s="201"/>
    </row>
    <row r="4" customFormat="false" ht="90" hidden="false" customHeight="false" outlineLevel="0" collapsed="false">
      <c r="A4" s="204" t="s">
        <v>752</v>
      </c>
      <c r="B4" s="205" t="s">
        <v>753</v>
      </c>
      <c r="C4" s="206" t="s">
        <v>754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55</v>
      </c>
      <c r="C7" s="215" t="s">
        <v>156</v>
      </c>
    </row>
    <row r="8" customFormat="false" ht="28.5" hidden="false" customHeight="false" outlineLevel="0" collapsed="false">
      <c r="A8" s="213"/>
      <c r="B8" s="216" t="s">
        <v>756</v>
      </c>
      <c r="C8" s="215"/>
    </row>
    <row r="9" customFormat="false" ht="28.5" hidden="false" customHeight="false" outlineLevel="0" collapsed="false">
      <c r="A9" s="213"/>
      <c r="B9" s="216" t="s">
        <v>757</v>
      </c>
      <c r="C9" s="215"/>
    </row>
    <row r="10" customFormat="false" ht="14.25" hidden="false" customHeight="false" outlineLevel="0" collapsed="false">
      <c r="A10" s="213"/>
      <c r="B10" s="216" t="s">
        <v>758</v>
      </c>
      <c r="C10" s="215"/>
    </row>
    <row r="11" customFormat="false" ht="15" hidden="false" customHeight="false" outlineLevel="0" collapsed="false">
      <c r="A11" s="217" t="s">
        <v>99</v>
      </c>
      <c r="B11" s="218" t="s">
        <v>759</v>
      </c>
      <c r="C11" s="215" t="s">
        <v>427</v>
      </c>
    </row>
    <row r="12" customFormat="false" ht="85.5" hidden="false" customHeight="false" outlineLevel="0" collapsed="false">
      <c r="A12" s="217" t="s">
        <v>102</v>
      </c>
      <c r="B12" s="218" t="s">
        <v>430</v>
      </c>
      <c r="C12" s="215" t="s">
        <v>99</v>
      </c>
    </row>
    <row r="13" customFormat="false" ht="15" hidden="false" customHeight="false" outlineLevel="0" collapsed="false">
      <c r="A13" s="217" t="s">
        <v>105</v>
      </c>
      <c r="B13" s="218" t="s">
        <v>760</v>
      </c>
      <c r="C13" s="215" t="s">
        <v>191</v>
      </c>
    </row>
    <row r="14" customFormat="false" ht="28.5" hidden="false" customHeight="false" outlineLevel="0" collapsed="false">
      <c r="A14" s="217" t="s">
        <v>108</v>
      </c>
      <c r="B14" s="218" t="s">
        <v>761</v>
      </c>
      <c r="C14" s="215" t="s">
        <v>105</v>
      </c>
    </row>
    <row r="15" customFormat="false" ht="42.75" hidden="false" customHeight="false" outlineLevel="0" collapsed="false">
      <c r="A15" s="217" t="s">
        <v>111</v>
      </c>
      <c r="B15" s="218" t="s">
        <v>577</v>
      </c>
      <c r="C15" s="215" t="s">
        <v>575</v>
      </c>
    </row>
    <row r="16" customFormat="false" ht="15" hidden="false" customHeight="false" outlineLevel="0" collapsed="false">
      <c r="A16" s="219"/>
      <c r="B16" s="211" t="s">
        <v>114</v>
      </c>
      <c r="C16" s="220"/>
    </row>
    <row r="17" customFormat="false" ht="57" hidden="false" customHeight="false" outlineLevel="0" collapsed="false">
      <c r="A17" s="217" t="s">
        <v>116</v>
      </c>
      <c r="B17" s="218" t="s">
        <v>762</v>
      </c>
      <c r="C17" s="215" t="s">
        <v>361</v>
      </c>
    </row>
    <row r="18" customFormat="false" ht="28.5" hidden="false" customHeight="false" outlineLevel="0" collapsed="false">
      <c r="A18" s="217" t="s">
        <v>119</v>
      </c>
      <c r="B18" s="218" t="s">
        <v>763</v>
      </c>
      <c r="C18" s="215" t="s">
        <v>116</v>
      </c>
    </row>
    <row r="19" customFormat="false" ht="42.75" hidden="false" customHeight="false" outlineLevel="0" collapsed="false">
      <c r="A19" s="217" t="s">
        <v>122</v>
      </c>
      <c r="B19" s="218" t="s">
        <v>365</v>
      </c>
      <c r="C19" s="215" t="s">
        <v>119</v>
      </c>
    </row>
    <row r="20" customFormat="false" ht="15" hidden="false" customHeight="false" outlineLevel="0" collapsed="false">
      <c r="A20" s="217" t="s">
        <v>126</v>
      </c>
      <c r="B20" s="218" t="s">
        <v>367</v>
      </c>
      <c r="C20" s="215" t="s">
        <v>166</v>
      </c>
    </row>
    <row r="21" customFormat="false" ht="28.5" hidden="false" customHeight="false" outlineLevel="0" collapsed="false">
      <c r="A21" s="217" t="s">
        <v>129</v>
      </c>
      <c r="B21" s="218" t="s">
        <v>368</v>
      </c>
      <c r="C21" s="215" t="s">
        <v>126</v>
      </c>
    </row>
    <row r="22" customFormat="false" ht="15" hidden="false" customHeight="false" outlineLevel="0" collapsed="false">
      <c r="A22" s="217" t="s">
        <v>132</v>
      </c>
      <c r="B22" s="218" t="s">
        <v>764</v>
      </c>
      <c r="C22" s="215" t="s">
        <v>371</v>
      </c>
    </row>
    <row r="23" customFormat="false" ht="28.5" hidden="false" customHeight="false" outlineLevel="0" collapsed="false">
      <c r="A23" s="217" t="s">
        <v>135</v>
      </c>
      <c r="B23" s="218" t="s">
        <v>452</v>
      </c>
      <c r="C23" s="215" t="s">
        <v>450</v>
      </c>
    </row>
    <row r="24" customFormat="false" ht="57" hidden="false" customHeight="false" outlineLevel="0" collapsed="false">
      <c r="A24" s="217" t="s">
        <v>138</v>
      </c>
      <c r="B24" s="218" t="s">
        <v>689</v>
      </c>
      <c r="C24" s="215" t="s">
        <v>687</v>
      </c>
    </row>
    <row r="25" customFormat="false" ht="71.25" hidden="false" customHeight="false" outlineLevel="0" collapsed="false">
      <c r="A25" s="217" t="s">
        <v>141</v>
      </c>
      <c r="B25" s="218" t="s">
        <v>765</v>
      </c>
      <c r="C25" s="215" t="s">
        <v>724</v>
      </c>
    </row>
    <row r="26" customFormat="false" ht="42.75" hidden="false" customHeight="false" outlineLevel="0" collapsed="false">
      <c r="A26" s="217" t="s">
        <v>144</v>
      </c>
      <c r="B26" s="218" t="s">
        <v>741</v>
      </c>
      <c r="C26" s="215" t="s">
        <v>726</v>
      </c>
    </row>
    <row r="27" customFormat="false" ht="42.75" hidden="false" customHeight="false" outlineLevel="0" collapsed="false">
      <c r="A27" s="217" t="s">
        <v>147</v>
      </c>
      <c r="B27" s="218" t="s">
        <v>744</v>
      </c>
      <c r="C27" s="215" t="s">
        <v>730</v>
      </c>
    </row>
    <row r="28" customFormat="false" ht="42.75" hidden="false" customHeight="false" outlineLevel="0" collapsed="false">
      <c r="A28" s="217" t="s">
        <v>150</v>
      </c>
      <c r="B28" s="218" t="s">
        <v>745</v>
      </c>
      <c r="C28" s="215" t="s">
        <v>732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66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6</v>
      </c>
      <c r="B33" s="228" t="s">
        <v>335</v>
      </c>
      <c r="C33" s="215" t="s">
        <v>331</v>
      </c>
    </row>
    <row r="34" customFormat="false" ht="42.75" hidden="false" customHeight="false" outlineLevel="0" collapsed="false">
      <c r="A34" s="217" t="s">
        <v>159</v>
      </c>
      <c r="B34" s="228" t="s">
        <v>336</v>
      </c>
      <c r="C34" s="215" t="s">
        <v>333</v>
      </c>
    </row>
    <row r="35" customFormat="false" ht="15" hidden="false" customHeight="false" outlineLevel="0" collapsed="false">
      <c r="A35" s="219"/>
      <c r="B35" s="227" t="s">
        <v>114</v>
      </c>
      <c r="C35" s="220"/>
    </row>
    <row r="36" customFormat="false" ht="57" hidden="false" customHeight="false" outlineLevel="0" collapsed="false">
      <c r="A36" s="217" t="s">
        <v>163</v>
      </c>
      <c r="B36" s="228" t="s">
        <v>358</v>
      </c>
      <c r="C36" s="215" t="s">
        <v>356</v>
      </c>
    </row>
    <row r="37" customFormat="false" ht="57" hidden="false" customHeight="false" outlineLevel="0" collapsed="false">
      <c r="A37" s="217" t="s">
        <v>166</v>
      </c>
      <c r="B37" s="228" t="s">
        <v>767</v>
      </c>
      <c r="C37" s="215" t="s">
        <v>122</v>
      </c>
    </row>
    <row r="38" customFormat="false" ht="28.5" hidden="false" customHeight="false" outlineLevel="0" collapsed="false">
      <c r="A38" s="217" t="s">
        <v>169</v>
      </c>
      <c r="B38" s="228" t="s">
        <v>386</v>
      </c>
      <c r="C38" s="215" t="s">
        <v>384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68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5</v>
      </c>
      <c r="B43" s="228" t="s">
        <v>769</v>
      </c>
      <c r="C43" s="215" t="s">
        <v>111</v>
      </c>
    </row>
    <row r="44" customFormat="false" ht="15" hidden="false" customHeight="false" outlineLevel="0" collapsed="false">
      <c r="A44" s="219"/>
      <c r="B44" s="227" t="s">
        <v>114</v>
      </c>
      <c r="C44" s="220"/>
    </row>
    <row r="45" customFormat="false" ht="28.5" hidden="false" customHeight="false" outlineLevel="0" collapsed="false">
      <c r="A45" s="217" t="s">
        <v>179</v>
      </c>
      <c r="B45" s="228" t="s">
        <v>623</v>
      </c>
      <c r="C45" s="215" t="s">
        <v>621</v>
      </c>
    </row>
    <row r="46" customFormat="false" ht="57" hidden="false" customHeight="false" outlineLevel="0" collapsed="false">
      <c r="A46" s="217" t="s">
        <v>182</v>
      </c>
      <c r="B46" s="228" t="s">
        <v>624</v>
      </c>
      <c r="C46" s="215" t="s">
        <v>179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70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88</v>
      </c>
      <c r="B51" s="228" t="s">
        <v>771</v>
      </c>
      <c r="C51" s="215" t="s">
        <v>320</v>
      </c>
    </row>
    <row r="52" customFormat="false" ht="42.75" hidden="false" customHeight="false" outlineLevel="0" collapsed="false">
      <c r="A52" s="217" t="s">
        <v>191</v>
      </c>
      <c r="B52" s="228" t="s">
        <v>431</v>
      </c>
      <c r="C52" s="215" t="s">
        <v>102</v>
      </c>
    </row>
    <row r="54" customFormat="false" ht="30" hidden="false" customHeight="false" outlineLevel="0" collapsed="false">
      <c r="B54" s="202" t="s">
        <v>772</v>
      </c>
    </row>
    <row r="55" customFormat="false" ht="15" hidden="false" customHeight="false" outlineLevel="0" collapsed="false">
      <c r="A55" s="238" t="s">
        <v>773</v>
      </c>
      <c r="B55" s="238" t="s">
        <v>774</v>
      </c>
      <c r="C55" s="238" t="s">
        <v>775</v>
      </c>
    </row>
    <row r="56" customFormat="false" ht="25.5" hidden="false" customHeight="false" outlineLevel="0" collapsed="false">
      <c r="A56" s="239" t="s">
        <v>238</v>
      </c>
      <c r="B56" s="240" t="s">
        <v>239</v>
      </c>
      <c r="C56" s="241" t="s">
        <v>776</v>
      </c>
    </row>
    <row r="57" customFormat="false" ht="38.25" hidden="false" customHeight="false" outlineLevel="0" collapsed="false">
      <c r="A57" s="239" t="s">
        <v>240</v>
      </c>
      <c r="B57" s="240" t="s">
        <v>241</v>
      </c>
      <c r="C57" s="241" t="s">
        <v>776</v>
      </c>
    </row>
    <row r="58" customFormat="false" ht="38.25" hidden="false" customHeight="false" outlineLevel="0" collapsed="false">
      <c r="A58" s="239" t="s">
        <v>242</v>
      </c>
      <c r="B58" s="240" t="s">
        <v>243</v>
      </c>
      <c r="C58" s="241" t="s">
        <v>776</v>
      </c>
    </row>
    <row r="59" customFormat="false" ht="25.5" hidden="false" customHeight="false" outlineLevel="0" collapsed="false">
      <c r="A59" s="239" t="s">
        <v>244</v>
      </c>
      <c r="B59" s="240" t="s">
        <v>245</v>
      </c>
      <c r="C59" s="241" t="s">
        <v>776</v>
      </c>
    </row>
    <row r="60" customFormat="false" ht="25.5" hidden="false" customHeight="false" outlineLevel="0" collapsed="false">
      <c r="A60" s="239" t="s">
        <v>246</v>
      </c>
      <c r="B60" s="240" t="s">
        <v>247</v>
      </c>
      <c r="C60" s="241" t="s">
        <v>776</v>
      </c>
    </row>
    <row r="61" customFormat="false" ht="25.5" hidden="false" customHeight="false" outlineLevel="0" collapsed="false">
      <c r="A61" s="239" t="s">
        <v>248</v>
      </c>
      <c r="B61" s="240" t="s">
        <v>249</v>
      </c>
      <c r="C61" s="241" t="s">
        <v>776</v>
      </c>
    </row>
    <row r="62" customFormat="false" ht="25.5" hidden="false" customHeight="false" outlineLevel="0" collapsed="false">
      <c r="A62" s="239" t="s">
        <v>250</v>
      </c>
      <c r="B62" s="240" t="s">
        <v>251</v>
      </c>
      <c r="C62" s="241" t="s">
        <v>776</v>
      </c>
    </row>
    <row r="63" customFormat="false" ht="25.5" hidden="false" customHeight="false" outlineLevel="0" collapsed="false">
      <c r="A63" s="239" t="s">
        <v>252</v>
      </c>
      <c r="B63" s="240" t="s">
        <v>253</v>
      </c>
      <c r="C63" s="241" t="s">
        <v>776</v>
      </c>
    </row>
    <row r="64" customFormat="false" ht="12.75" hidden="false" customHeight="false" outlineLevel="0" collapsed="false">
      <c r="A64" s="239" t="s">
        <v>254</v>
      </c>
      <c r="B64" s="240" t="s">
        <v>255</v>
      </c>
      <c r="C64" s="241" t="s">
        <v>776</v>
      </c>
    </row>
    <row r="65" customFormat="false" ht="12.75" hidden="false" customHeight="false" outlineLevel="0" collapsed="false">
      <c r="A65" s="239" t="s">
        <v>256</v>
      </c>
      <c r="B65" s="240" t="s">
        <v>257</v>
      </c>
      <c r="C65" s="241" t="s">
        <v>776</v>
      </c>
    </row>
    <row r="66" customFormat="false" ht="25.5" hidden="false" customHeight="false" outlineLevel="0" collapsed="false">
      <c r="A66" s="239" t="s">
        <v>258</v>
      </c>
      <c r="B66" s="240" t="s">
        <v>259</v>
      </c>
      <c r="C66" s="241" t="s">
        <v>776</v>
      </c>
    </row>
    <row r="67" customFormat="false" ht="12.75" hidden="false" customHeight="false" outlineLevel="0" collapsed="false">
      <c r="A67" s="239" t="s">
        <v>260</v>
      </c>
      <c r="B67" s="240" t="s">
        <v>261</v>
      </c>
      <c r="C67" s="241" t="s">
        <v>776</v>
      </c>
    </row>
    <row r="68" customFormat="false" ht="25.5" hidden="false" customHeight="false" outlineLevel="0" collapsed="false">
      <c r="A68" s="239" t="s">
        <v>262</v>
      </c>
      <c r="B68" s="240" t="s">
        <v>263</v>
      </c>
      <c r="C68" s="241" t="s">
        <v>776</v>
      </c>
    </row>
    <row r="69" customFormat="false" ht="25.5" hidden="false" customHeight="false" outlineLevel="0" collapsed="false">
      <c r="A69" s="239" t="s">
        <v>264</v>
      </c>
      <c r="B69" s="240" t="s">
        <v>265</v>
      </c>
      <c r="C69" s="241" t="s">
        <v>776</v>
      </c>
    </row>
    <row r="70" customFormat="false" ht="51" hidden="false" customHeight="false" outlineLevel="0" collapsed="false">
      <c r="A70" s="239" t="s">
        <v>266</v>
      </c>
      <c r="B70" s="240" t="s">
        <v>267</v>
      </c>
      <c r="C70" s="241" t="s">
        <v>776</v>
      </c>
    </row>
    <row r="71" customFormat="false" ht="12.75" hidden="false" customHeight="false" outlineLevel="0" collapsed="false">
      <c r="A71" s="239" t="s">
        <v>268</v>
      </c>
      <c r="B71" s="240" t="s">
        <v>269</v>
      </c>
      <c r="C71" s="241" t="s">
        <v>776</v>
      </c>
    </row>
    <row r="72" customFormat="false" ht="12.75" hidden="false" customHeight="false" outlineLevel="0" collapsed="false">
      <c r="A72" s="239" t="s">
        <v>270</v>
      </c>
      <c r="B72" s="240" t="s">
        <v>271</v>
      </c>
      <c r="C72" s="241" t="s">
        <v>776</v>
      </c>
    </row>
    <row r="73" customFormat="false" ht="12.75" hidden="false" customHeight="false" outlineLevel="0" collapsed="false">
      <c r="A73" s="239" t="s">
        <v>272</v>
      </c>
      <c r="B73" s="240" t="s">
        <v>273</v>
      </c>
      <c r="C73" s="241" t="s">
        <v>776</v>
      </c>
    </row>
    <row r="74" customFormat="false" ht="25.5" hidden="false" customHeight="false" outlineLevel="0" collapsed="false">
      <c r="A74" s="239" t="s">
        <v>274</v>
      </c>
      <c r="B74" s="240" t="s">
        <v>275</v>
      </c>
      <c r="C74" s="241" t="s">
        <v>776</v>
      </c>
    </row>
    <row r="75" customFormat="false" ht="25.5" hidden="false" customHeight="false" outlineLevel="0" collapsed="false">
      <c r="A75" s="239" t="s">
        <v>276</v>
      </c>
      <c r="B75" s="240" t="s">
        <v>277</v>
      </c>
      <c r="C75" s="241" t="s">
        <v>776</v>
      </c>
    </row>
    <row r="76" customFormat="false" ht="51" hidden="false" customHeight="false" outlineLevel="0" collapsed="false">
      <c r="A76" s="239" t="s">
        <v>278</v>
      </c>
      <c r="B76" s="240" t="s">
        <v>279</v>
      </c>
      <c r="C76" s="241" t="s">
        <v>776</v>
      </c>
    </row>
    <row r="77" customFormat="false" ht="25.5" hidden="false" customHeight="false" outlineLevel="0" collapsed="false">
      <c r="A77" s="239" t="s">
        <v>280</v>
      </c>
      <c r="B77" s="240" t="s">
        <v>281</v>
      </c>
      <c r="C77" s="241" t="s">
        <v>776</v>
      </c>
    </row>
    <row r="78" customFormat="false" ht="25.5" hidden="false" customHeight="false" outlineLevel="0" collapsed="false">
      <c r="A78" s="239" t="s">
        <v>282</v>
      </c>
      <c r="B78" s="240" t="s">
        <v>283</v>
      </c>
      <c r="C78" s="241" t="s">
        <v>776</v>
      </c>
    </row>
    <row r="79" customFormat="false" ht="25.5" hidden="false" customHeight="false" outlineLevel="0" collapsed="false">
      <c r="A79" s="239" t="s">
        <v>284</v>
      </c>
      <c r="B79" s="240" t="s">
        <v>285</v>
      </c>
      <c r="C79" s="241" t="s">
        <v>776</v>
      </c>
    </row>
    <row r="80" customFormat="false" ht="25.5" hidden="false" customHeight="false" outlineLevel="0" collapsed="false">
      <c r="A80" s="239" t="s">
        <v>286</v>
      </c>
      <c r="B80" s="240" t="s">
        <v>287</v>
      </c>
      <c r="C80" s="241" t="s">
        <v>776</v>
      </c>
    </row>
    <row r="81" customFormat="false" ht="25.5" hidden="false" customHeight="false" outlineLevel="0" collapsed="false">
      <c r="A81" s="239" t="s">
        <v>288</v>
      </c>
      <c r="B81" s="240" t="s">
        <v>289</v>
      </c>
      <c r="C81" s="241" t="s">
        <v>776</v>
      </c>
    </row>
    <row r="82" customFormat="false" ht="38.25" hidden="false" customHeight="false" outlineLevel="0" collapsed="false">
      <c r="A82" s="239" t="s">
        <v>290</v>
      </c>
      <c r="B82" s="240" t="s">
        <v>291</v>
      </c>
      <c r="C82" s="241" t="s">
        <v>776</v>
      </c>
    </row>
    <row r="83" customFormat="false" ht="25.5" hidden="false" customHeight="false" outlineLevel="0" collapsed="false">
      <c r="A83" s="239" t="s">
        <v>292</v>
      </c>
      <c r="B83" s="240" t="s">
        <v>293</v>
      </c>
      <c r="C83" s="241" t="s">
        <v>776</v>
      </c>
    </row>
    <row r="84" customFormat="false" ht="38.25" hidden="false" customHeight="false" outlineLevel="0" collapsed="false">
      <c r="A84" s="239" t="s">
        <v>294</v>
      </c>
      <c r="B84" s="240" t="s">
        <v>295</v>
      </c>
      <c r="C84" s="241" t="s">
        <v>776</v>
      </c>
    </row>
    <row r="85" customFormat="false" ht="25.5" hidden="false" customHeight="false" outlineLevel="0" collapsed="false">
      <c r="A85" s="239" t="s">
        <v>296</v>
      </c>
      <c r="B85" s="240" t="s">
        <v>297</v>
      </c>
      <c r="C85" s="241" t="s">
        <v>776</v>
      </c>
    </row>
    <row r="86" customFormat="false" ht="38.25" hidden="false" customHeight="false" outlineLevel="0" collapsed="false">
      <c r="A86" s="239" t="s">
        <v>298</v>
      </c>
      <c r="B86" s="240" t="s">
        <v>299</v>
      </c>
      <c r="C86" s="241" t="s">
        <v>776</v>
      </c>
    </row>
    <row r="87" customFormat="false" ht="25.5" hidden="false" customHeight="false" outlineLevel="0" collapsed="false">
      <c r="A87" s="239" t="s">
        <v>300</v>
      </c>
      <c r="B87" s="240" t="s">
        <v>301</v>
      </c>
      <c r="C87" s="241" t="s">
        <v>776</v>
      </c>
    </row>
    <row r="88" customFormat="false" ht="51" hidden="false" customHeight="false" outlineLevel="0" collapsed="false">
      <c r="A88" s="239" t="s">
        <v>302</v>
      </c>
      <c r="B88" s="240" t="s">
        <v>303</v>
      </c>
      <c r="C88" s="241" t="s">
        <v>776</v>
      </c>
    </row>
    <row r="89" customFormat="false" ht="51" hidden="false" customHeight="false" outlineLevel="0" collapsed="false">
      <c r="A89" s="239" t="s">
        <v>304</v>
      </c>
      <c r="B89" s="240" t="s">
        <v>305</v>
      </c>
      <c r="C89" s="241" t="s">
        <v>776</v>
      </c>
    </row>
    <row r="90" customFormat="false" ht="38.25" hidden="false" customHeight="false" outlineLevel="0" collapsed="false">
      <c r="A90" s="239" t="s">
        <v>306</v>
      </c>
      <c r="B90" s="240" t="s">
        <v>307</v>
      </c>
      <c r="C90" s="241" t="s">
        <v>776</v>
      </c>
    </row>
    <row r="91" customFormat="false" ht="25.5" hidden="false" customHeight="false" outlineLevel="0" collapsed="false">
      <c r="A91" s="239" t="s">
        <v>308</v>
      </c>
      <c r="B91" s="240" t="s">
        <v>309</v>
      </c>
      <c r="C91" s="241" t="s">
        <v>776</v>
      </c>
    </row>
    <row r="92" customFormat="false" ht="38.25" hidden="false" customHeight="false" outlineLevel="0" collapsed="false">
      <c r="A92" s="239" t="s">
        <v>310</v>
      </c>
      <c r="B92" s="240" t="s">
        <v>311</v>
      </c>
      <c r="C92" s="241" t="s">
        <v>776</v>
      </c>
    </row>
    <row r="93" customFormat="false" ht="12.75" hidden="false" customHeight="false" outlineLevel="0" collapsed="false">
      <c r="A93" s="239" t="s">
        <v>312</v>
      </c>
      <c r="B93" s="240" t="s">
        <v>313</v>
      </c>
      <c r="C93" s="241" t="s">
        <v>776</v>
      </c>
    </row>
    <row r="94" customFormat="false" ht="25.5" hidden="false" customHeight="false" outlineLevel="0" collapsed="false">
      <c r="A94" s="239" t="s">
        <v>314</v>
      </c>
      <c r="B94" s="240" t="s">
        <v>315</v>
      </c>
      <c r="C94" s="241" t="s">
        <v>776</v>
      </c>
    </row>
    <row r="95" customFormat="false" ht="25.5" hidden="false" customHeight="false" outlineLevel="0" collapsed="false">
      <c r="A95" s="239" t="s">
        <v>316</v>
      </c>
      <c r="B95" s="240" t="s">
        <v>317</v>
      </c>
      <c r="C95" s="241" t="s">
        <v>776</v>
      </c>
    </row>
    <row r="96" customFormat="false" ht="38.25" hidden="false" customHeight="false" outlineLevel="0" collapsed="false">
      <c r="A96" s="239" t="s">
        <v>318</v>
      </c>
      <c r="B96" s="240" t="s">
        <v>319</v>
      </c>
      <c r="C96" s="241" t="s">
        <v>776</v>
      </c>
    </row>
    <row r="97" customFormat="false" ht="38.25" hidden="false" customHeight="false" outlineLevel="0" collapsed="false">
      <c r="A97" s="239" t="s">
        <v>320</v>
      </c>
      <c r="B97" s="240" t="s">
        <v>321</v>
      </c>
      <c r="C97" s="241" t="s">
        <v>776</v>
      </c>
    </row>
    <row r="98" customFormat="false" ht="25.5" hidden="false" customHeight="false" outlineLevel="0" collapsed="false">
      <c r="A98" s="239" t="s">
        <v>322</v>
      </c>
      <c r="B98" s="240" t="s">
        <v>323</v>
      </c>
      <c r="C98" s="241" t="s">
        <v>776</v>
      </c>
    </row>
    <row r="99" customFormat="false" ht="25.5" hidden="false" customHeight="false" outlineLevel="0" collapsed="false">
      <c r="A99" s="239" t="s">
        <v>188</v>
      </c>
      <c r="B99" s="240" t="s">
        <v>324</v>
      </c>
      <c r="C99" s="242" t="s">
        <v>777</v>
      </c>
    </row>
    <row r="100" customFormat="false" ht="25.5" hidden="false" customHeight="false" outlineLevel="0" collapsed="false">
      <c r="A100" s="239" t="s">
        <v>325</v>
      </c>
      <c r="B100" s="240" t="s">
        <v>326</v>
      </c>
      <c r="C100" s="242" t="s">
        <v>777</v>
      </c>
    </row>
    <row r="101" customFormat="false" ht="51" hidden="false" customHeight="false" outlineLevel="0" collapsed="false">
      <c r="A101" s="239" t="s">
        <v>327</v>
      </c>
      <c r="B101" s="240" t="s">
        <v>328</v>
      </c>
      <c r="C101" s="242" t="s">
        <v>777</v>
      </c>
    </row>
    <row r="102" customFormat="false" ht="12.75" hidden="false" customHeight="false" outlineLevel="0" collapsed="false">
      <c r="A102" s="239" t="s">
        <v>329</v>
      </c>
      <c r="B102" s="240" t="s">
        <v>330</v>
      </c>
      <c r="C102" s="241" t="s">
        <v>777</v>
      </c>
    </row>
    <row r="103" customFormat="false" ht="25.5" hidden="false" customHeight="false" outlineLevel="0" collapsed="false">
      <c r="A103" s="239" t="s">
        <v>331</v>
      </c>
      <c r="B103" s="240" t="s">
        <v>332</v>
      </c>
      <c r="C103" s="241" t="s">
        <v>777</v>
      </c>
    </row>
    <row r="104" customFormat="false" ht="12.75" hidden="false" customHeight="false" outlineLevel="0" collapsed="false">
      <c r="A104" s="239" t="s">
        <v>333</v>
      </c>
      <c r="B104" s="240" t="s">
        <v>334</v>
      </c>
      <c r="C104" s="242" t="s">
        <v>777</v>
      </c>
    </row>
    <row r="105" customFormat="false" ht="25.5" hidden="false" customHeight="false" outlineLevel="0" collapsed="false">
      <c r="A105" s="239" t="s">
        <v>156</v>
      </c>
      <c r="B105" s="240" t="s">
        <v>335</v>
      </c>
      <c r="C105" s="242" t="s">
        <v>777</v>
      </c>
    </row>
    <row r="106" customFormat="false" ht="25.5" hidden="false" customHeight="false" outlineLevel="0" collapsed="false">
      <c r="A106" s="239" t="s">
        <v>159</v>
      </c>
      <c r="B106" s="240" t="s">
        <v>336</v>
      </c>
      <c r="C106" s="242" t="s">
        <v>777</v>
      </c>
    </row>
    <row r="107" customFormat="false" ht="12.75" hidden="false" customHeight="false" outlineLevel="0" collapsed="false">
      <c r="A107" s="239" t="s">
        <v>92</v>
      </c>
      <c r="B107" s="240" t="s">
        <v>337</v>
      </c>
      <c r="C107" s="241" t="s">
        <v>777</v>
      </c>
    </row>
    <row r="108" customFormat="false" ht="12.75" hidden="false" customHeight="false" outlineLevel="0" collapsed="false">
      <c r="A108" s="239" t="s">
        <v>94</v>
      </c>
      <c r="B108" s="240" t="s">
        <v>338</v>
      </c>
      <c r="C108" s="241" t="s">
        <v>777</v>
      </c>
    </row>
    <row r="109" customFormat="false" ht="12.75" hidden="false" customHeight="false" outlineLevel="0" collapsed="false">
      <c r="A109" s="239" t="s">
        <v>96</v>
      </c>
      <c r="B109" s="240" t="s">
        <v>339</v>
      </c>
      <c r="C109" s="241" t="s">
        <v>777</v>
      </c>
    </row>
    <row r="110" customFormat="false" ht="38.25" hidden="false" customHeight="false" outlineLevel="0" collapsed="false">
      <c r="A110" s="239" t="s">
        <v>340</v>
      </c>
      <c r="B110" s="240" t="s">
        <v>341</v>
      </c>
      <c r="C110" s="242" t="s">
        <v>777</v>
      </c>
    </row>
    <row r="111" customFormat="false" ht="25.5" hidden="false" customHeight="false" outlineLevel="0" collapsed="false">
      <c r="A111" s="239" t="s">
        <v>342</v>
      </c>
      <c r="B111" s="240" t="s">
        <v>343</v>
      </c>
      <c r="C111" s="242" t="s">
        <v>777</v>
      </c>
    </row>
    <row r="112" customFormat="false" ht="25.5" hidden="false" customHeight="false" outlineLevel="0" collapsed="false">
      <c r="A112" s="239" t="s">
        <v>344</v>
      </c>
      <c r="B112" s="240" t="s">
        <v>345</v>
      </c>
      <c r="C112" s="242" t="s">
        <v>778</v>
      </c>
    </row>
    <row r="113" customFormat="false" ht="25.5" hidden="false" customHeight="false" outlineLevel="0" collapsed="false">
      <c r="A113" s="239" t="s">
        <v>346</v>
      </c>
      <c r="B113" s="240" t="s">
        <v>347</v>
      </c>
      <c r="C113" s="242" t="s">
        <v>778</v>
      </c>
    </row>
    <row r="114" customFormat="false" ht="38.25" hidden="false" customHeight="false" outlineLevel="0" collapsed="false">
      <c r="A114" s="239" t="s">
        <v>348</v>
      </c>
      <c r="B114" s="240" t="s">
        <v>349</v>
      </c>
      <c r="C114" s="242" t="s">
        <v>778</v>
      </c>
    </row>
    <row r="115" customFormat="false" ht="38.25" hidden="false" customHeight="false" outlineLevel="0" collapsed="false">
      <c r="A115" s="239" t="s">
        <v>350</v>
      </c>
      <c r="B115" s="240" t="s">
        <v>351</v>
      </c>
      <c r="C115" s="242" t="s">
        <v>778</v>
      </c>
    </row>
    <row r="116" customFormat="false" ht="25.5" hidden="false" customHeight="false" outlineLevel="0" collapsed="false">
      <c r="A116" s="239" t="s">
        <v>352</v>
      </c>
      <c r="B116" s="240" t="s">
        <v>353</v>
      </c>
      <c r="C116" s="242" t="s">
        <v>778</v>
      </c>
    </row>
    <row r="117" customFormat="false" ht="25.5" hidden="false" customHeight="false" outlineLevel="0" collapsed="false">
      <c r="A117" s="239" t="s">
        <v>354</v>
      </c>
      <c r="B117" s="240" t="s">
        <v>355</v>
      </c>
      <c r="C117" s="242" t="s">
        <v>778</v>
      </c>
    </row>
    <row r="118" customFormat="false" ht="25.5" hidden="false" customHeight="false" outlineLevel="0" collapsed="false">
      <c r="A118" s="239" t="s">
        <v>356</v>
      </c>
      <c r="B118" s="240" t="s">
        <v>357</v>
      </c>
      <c r="C118" s="242" t="s">
        <v>778</v>
      </c>
    </row>
    <row r="119" customFormat="false" ht="38.25" hidden="false" customHeight="false" outlineLevel="0" collapsed="false">
      <c r="A119" s="239" t="s">
        <v>163</v>
      </c>
      <c r="B119" s="240" t="s">
        <v>358</v>
      </c>
      <c r="C119" s="242" t="s">
        <v>778</v>
      </c>
    </row>
    <row r="120" customFormat="false" ht="51" hidden="false" customHeight="false" outlineLevel="0" collapsed="false">
      <c r="A120" s="239" t="s">
        <v>359</v>
      </c>
      <c r="B120" s="240" t="s">
        <v>360</v>
      </c>
      <c r="C120" s="242" t="s">
        <v>778</v>
      </c>
    </row>
    <row r="121" customFormat="false" ht="38.25" hidden="false" customHeight="false" outlineLevel="0" collapsed="false">
      <c r="A121" s="239" t="s">
        <v>361</v>
      </c>
      <c r="B121" s="240" t="s">
        <v>362</v>
      </c>
      <c r="C121" s="242" t="s">
        <v>778</v>
      </c>
    </row>
    <row r="122" customFormat="false" ht="51" hidden="false" customHeight="false" outlineLevel="0" collapsed="false">
      <c r="A122" s="239" t="s">
        <v>116</v>
      </c>
      <c r="B122" s="240" t="s">
        <v>363</v>
      </c>
      <c r="C122" s="242" t="s">
        <v>778</v>
      </c>
    </row>
    <row r="123" customFormat="false" ht="25.5" hidden="false" customHeight="false" outlineLevel="0" collapsed="false">
      <c r="A123" s="239" t="s">
        <v>119</v>
      </c>
      <c r="B123" s="240" t="s">
        <v>364</v>
      </c>
      <c r="C123" s="242" t="s">
        <v>778</v>
      </c>
    </row>
    <row r="124" customFormat="false" ht="38.25" hidden="false" customHeight="false" outlineLevel="0" collapsed="false">
      <c r="A124" s="239" t="s">
        <v>122</v>
      </c>
      <c r="B124" s="240" t="s">
        <v>365</v>
      </c>
      <c r="C124" s="242" t="s">
        <v>778</v>
      </c>
    </row>
    <row r="125" customFormat="false" ht="51" hidden="false" customHeight="false" outlineLevel="0" collapsed="false">
      <c r="A125" s="239" t="s">
        <v>166</v>
      </c>
      <c r="B125" s="240" t="s">
        <v>366</v>
      </c>
      <c r="C125" s="242" t="s">
        <v>778</v>
      </c>
    </row>
    <row r="126" customFormat="false" ht="12.75" hidden="false" customHeight="false" outlineLevel="0" collapsed="false">
      <c r="A126" s="239" t="s">
        <v>126</v>
      </c>
      <c r="B126" s="240" t="s">
        <v>367</v>
      </c>
      <c r="C126" s="242" t="s">
        <v>778</v>
      </c>
    </row>
    <row r="127" customFormat="false" ht="12.75" hidden="false" customHeight="false" outlineLevel="0" collapsed="false">
      <c r="A127" s="239" t="s">
        <v>129</v>
      </c>
      <c r="B127" s="240" t="s">
        <v>368</v>
      </c>
      <c r="C127" s="242" t="s">
        <v>778</v>
      </c>
    </row>
    <row r="128" customFormat="false" ht="12.75" hidden="false" customHeight="false" outlineLevel="0" collapsed="false">
      <c r="A128" s="239" t="s">
        <v>369</v>
      </c>
      <c r="B128" s="240" t="s">
        <v>370</v>
      </c>
      <c r="C128" s="242" t="s">
        <v>778</v>
      </c>
    </row>
    <row r="129" customFormat="false" ht="38.25" hidden="false" customHeight="false" outlineLevel="0" collapsed="false">
      <c r="A129" s="239" t="s">
        <v>371</v>
      </c>
      <c r="B129" s="240" t="s">
        <v>372</v>
      </c>
      <c r="C129" s="242" t="s">
        <v>778</v>
      </c>
    </row>
    <row r="130" customFormat="false" ht="12.75" hidden="false" customHeight="false" outlineLevel="0" collapsed="false">
      <c r="A130" s="239" t="s">
        <v>132</v>
      </c>
      <c r="B130" s="240" t="s">
        <v>373</v>
      </c>
      <c r="C130" s="242" t="s">
        <v>778</v>
      </c>
    </row>
    <row r="131" customFormat="false" ht="51" hidden="false" customHeight="false" outlineLevel="0" collapsed="false">
      <c r="A131" s="239" t="s">
        <v>374</v>
      </c>
      <c r="B131" s="240" t="s">
        <v>375</v>
      </c>
      <c r="C131" s="242" t="s">
        <v>778</v>
      </c>
    </row>
    <row r="132" customFormat="false" ht="25.5" hidden="false" customHeight="false" outlineLevel="0" collapsed="false">
      <c r="A132" s="239" t="s">
        <v>376</v>
      </c>
      <c r="B132" s="240" t="s">
        <v>377</v>
      </c>
      <c r="C132" s="242" t="s">
        <v>778</v>
      </c>
    </row>
    <row r="133" customFormat="false" ht="25.5" hidden="false" customHeight="false" outlineLevel="0" collapsed="false">
      <c r="A133" s="239" t="s">
        <v>378</v>
      </c>
      <c r="B133" s="240" t="s">
        <v>379</v>
      </c>
      <c r="C133" s="242" t="s">
        <v>778</v>
      </c>
    </row>
    <row r="134" customFormat="false" ht="25.5" hidden="false" customHeight="false" outlineLevel="0" collapsed="false">
      <c r="A134" s="239" t="s">
        <v>380</v>
      </c>
      <c r="B134" s="240" t="s">
        <v>381</v>
      </c>
      <c r="C134" s="242" t="s">
        <v>778</v>
      </c>
    </row>
    <row r="135" customFormat="false" ht="38.25" hidden="false" customHeight="false" outlineLevel="0" collapsed="false">
      <c r="A135" s="239" t="s">
        <v>382</v>
      </c>
      <c r="B135" s="240" t="s">
        <v>383</v>
      </c>
      <c r="C135" s="242" t="s">
        <v>778</v>
      </c>
    </row>
    <row r="136" customFormat="false" ht="51" hidden="false" customHeight="false" outlineLevel="0" collapsed="false">
      <c r="A136" s="239" t="s">
        <v>384</v>
      </c>
      <c r="B136" s="240" t="s">
        <v>385</v>
      </c>
      <c r="C136" s="242" t="s">
        <v>778</v>
      </c>
    </row>
    <row r="137" customFormat="false" ht="12.75" hidden="false" customHeight="false" outlineLevel="0" collapsed="false">
      <c r="A137" s="239" t="s">
        <v>169</v>
      </c>
      <c r="B137" s="240" t="s">
        <v>386</v>
      </c>
      <c r="C137" s="242" t="s">
        <v>778</v>
      </c>
    </row>
    <row r="138" customFormat="false" ht="25.5" hidden="false" customHeight="false" outlineLevel="0" collapsed="false">
      <c r="A138" s="239" t="s">
        <v>387</v>
      </c>
      <c r="B138" s="240" t="s">
        <v>388</v>
      </c>
      <c r="C138" s="242" t="s">
        <v>778</v>
      </c>
    </row>
    <row r="139" customFormat="false" ht="38.25" hidden="false" customHeight="false" outlineLevel="0" collapsed="false">
      <c r="A139" s="239" t="s">
        <v>389</v>
      </c>
      <c r="B139" s="240" t="s">
        <v>390</v>
      </c>
      <c r="C139" s="242" t="s">
        <v>778</v>
      </c>
    </row>
    <row r="140" customFormat="false" ht="25.5" hidden="false" customHeight="false" outlineLevel="0" collapsed="false">
      <c r="A140" s="239" t="s">
        <v>391</v>
      </c>
      <c r="B140" s="240" t="s">
        <v>392</v>
      </c>
      <c r="C140" s="242" t="s">
        <v>778</v>
      </c>
    </row>
    <row r="141" customFormat="false" ht="25.5" hidden="false" customHeight="false" outlineLevel="0" collapsed="false">
      <c r="A141" s="239" t="s">
        <v>393</v>
      </c>
      <c r="B141" s="240" t="s">
        <v>394</v>
      </c>
      <c r="C141" s="242" t="s">
        <v>778</v>
      </c>
    </row>
    <row r="142" customFormat="false" ht="12.75" hidden="false" customHeight="false" outlineLevel="0" collapsed="false">
      <c r="A142" s="239" t="s">
        <v>395</v>
      </c>
      <c r="B142" s="240" t="s">
        <v>396</v>
      </c>
      <c r="C142" s="242" t="s">
        <v>776</v>
      </c>
    </row>
    <row r="143" customFormat="false" ht="51" hidden="false" customHeight="false" outlineLevel="0" collapsed="false">
      <c r="A143" s="239" t="s">
        <v>397</v>
      </c>
      <c r="B143" s="240" t="s">
        <v>398</v>
      </c>
      <c r="C143" s="242" t="s">
        <v>776</v>
      </c>
    </row>
    <row r="144" customFormat="false" ht="25.5" hidden="false" customHeight="false" outlineLevel="0" collapsed="false">
      <c r="A144" s="239" t="s">
        <v>399</v>
      </c>
      <c r="B144" s="240" t="s">
        <v>400</v>
      </c>
      <c r="C144" s="242" t="s">
        <v>776</v>
      </c>
    </row>
    <row r="145" customFormat="false" ht="25.5" hidden="false" customHeight="false" outlineLevel="0" collapsed="false">
      <c r="A145" s="239" t="s">
        <v>401</v>
      </c>
      <c r="B145" s="240" t="s">
        <v>402</v>
      </c>
      <c r="C145" s="242" t="s">
        <v>776</v>
      </c>
    </row>
    <row r="146" customFormat="false" ht="25.5" hidden="false" customHeight="false" outlineLevel="0" collapsed="false">
      <c r="A146" s="239" t="s">
        <v>403</v>
      </c>
      <c r="B146" s="240" t="s">
        <v>404</v>
      </c>
      <c r="C146" s="242" t="s">
        <v>776</v>
      </c>
    </row>
    <row r="147" customFormat="false" ht="25.5" hidden="false" customHeight="false" outlineLevel="0" collapsed="false">
      <c r="A147" s="239" t="s">
        <v>405</v>
      </c>
      <c r="B147" s="240" t="s">
        <v>406</v>
      </c>
      <c r="C147" s="241" t="s">
        <v>776</v>
      </c>
    </row>
    <row r="148" customFormat="false" ht="38.25" hidden="false" customHeight="false" outlineLevel="0" collapsed="false">
      <c r="A148" s="239" t="s">
        <v>407</v>
      </c>
      <c r="B148" s="240" t="s">
        <v>408</v>
      </c>
      <c r="C148" s="242" t="s">
        <v>776</v>
      </c>
    </row>
    <row r="149" customFormat="false" ht="25.5" hidden="false" customHeight="false" outlineLevel="0" collapsed="false">
      <c r="A149" s="239" t="s">
        <v>409</v>
      </c>
      <c r="B149" s="240" t="s">
        <v>410</v>
      </c>
      <c r="C149" s="242" t="s">
        <v>776</v>
      </c>
    </row>
    <row r="150" customFormat="false" ht="12.75" hidden="false" customHeight="false" outlineLevel="0" collapsed="false">
      <c r="A150" s="239" t="s">
        <v>411</v>
      </c>
      <c r="B150" s="240" t="s">
        <v>412</v>
      </c>
      <c r="C150" s="241" t="s">
        <v>776</v>
      </c>
    </row>
    <row r="151" customFormat="false" ht="25.5" hidden="false" customHeight="false" outlineLevel="0" collapsed="false">
      <c r="A151" s="239" t="s">
        <v>413</v>
      </c>
      <c r="B151" s="240" t="s">
        <v>414</v>
      </c>
      <c r="C151" s="241" t="s">
        <v>776</v>
      </c>
    </row>
    <row r="152" customFormat="false" ht="12.75" hidden="false" customHeight="false" outlineLevel="0" collapsed="false">
      <c r="A152" s="239" t="s">
        <v>415</v>
      </c>
      <c r="B152" s="240" t="s">
        <v>416</v>
      </c>
      <c r="C152" s="242" t="s">
        <v>776</v>
      </c>
    </row>
    <row r="153" customFormat="false" ht="25.5" hidden="false" customHeight="false" outlineLevel="0" collapsed="false">
      <c r="A153" s="239" t="s">
        <v>417</v>
      </c>
      <c r="B153" s="240" t="s">
        <v>418</v>
      </c>
      <c r="C153" s="242" t="s">
        <v>776</v>
      </c>
    </row>
    <row r="154" customFormat="false" ht="25.5" hidden="false" customHeight="false" outlineLevel="0" collapsed="false">
      <c r="A154" s="239" t="s">
        <v>419</v>
      </c>
      <c r="B154" s="240" t="s">
        <v>420</v>
      </c>
      <c r="C154" s="241" t="s">
        <v>776</v>
      </c>
    </row>
    <row r="155" customFormat="false" ht="25.5" hidden="false" customHeight="false" outlineLevel="0" collapsed="false">
      <c r="A155" s="239" t="s">
        <v>421</v>
      </c>
      <c r="B155" s="240" t="s">
        <v>422</v>
      </c>
      <c r="C155" s="241" t="s">
        <v>776</v>
      </c>
    </row>
    <row r="156" customFormat="false" ht="38.25" hidden="false" customHeight="false" outlineLevel="0" collapsed="false">
      <c r="A156" s="239" t="s">
        <v>423</v>
      </c>
      <c r="B156" s="240" t="s">
        <v>424</v>
      </c>
      <c r="C156" s="241" t="s">
        <v>776</v>
      </c>
    </row>
    <row r="157" customFormat="false" ht="38.25" hidden="false" customHeight="false" outlineLevel="0" collapsed="false">
      <c r="A157" s="239" t="s">
        <v>425</v>
      </c>
      <c r="B157" s="240" t="s">
        <v>426</v>
      </c>
      <c r="C157" s="241" t="s">
        <v>776</v>
      </c>
    </row>
    <row r="158" customFormat="false" ht="38.25" hidden="false" customHeight="false" outlineLevel="0" collapsed="false">
      <c r="A158" s="239" t="s">
        <v>427</v>
      </c>
      <c r="B158" s="240" t="s">
        <v>428</v>
      </c>
      <c r="C158" s="241" t="s">
        <v>776</v>
      </c>
    </row>
    <row r="159" customFormat="false" ht="12.75" hidden="false" customHeight="false" outlineLevel="0" collapsed="false">
      <c r="A159" s="239" t="s">
        <v>99</v>
      </c>
      <c r="B159" s="240" t="s">
        <v>429</v>
      </c>
      <c r="C159" s="242" t="s">
        <v>777</v>
      </c>
    </row>
    <row r="160" customFormat="false" ht="76.5" hidden="false" customHeight="false" outlineLevel="0" collapsed="false">
      <c r="A160" s="239" t="s">
        <v>102</v>
      </c>
      <c r="B160" s="240" t="s">
        <v>430</v>
      </c>
      <c r="C160" s="242" t="s">
        <v>777</v>
      </c>
    </row>
    <row r="161" customFormat="false" ht="38.25" hidden="false" customHeight="false" outlineLevel="0" collapsed="false">
      <c r="A161" s="239" t="s">
        <v>191</v>
      </c>
      <c r="B161" s="240" t="s">
        <v>431</v>
      </c>
      <c r="C161" s="242" t="s">
        <v>777</v>
      </c>
    </row>
    <row r="162" customFormat="false" ht="12.75" hidden="false" customHeight="false" outlineLevel="0" collapsed="false">
      <c r="A162" s="239" t="s">
        <v>105</v>
      </c>
      <c r="B162" s="240" t="s">
        <v>432</v>
      </c>
      <c r="C162" s="242" t="s">
        <v>777</v>
      </c>
    </row>
    <row r="163" customFormat="false" ht="12.75" hidden="false" customHeight="false" outlineLevel="0" collapsed="false">
      <c r="A163" s="239" t="s">
        <v>108</v>
      </c>
      <c r="B163" s="240" t="s">
        <v>433</v>
      </c>
      <c r="C163" s="242" t="s">
        <v>777</v>
      </c>
    </row>
    <row r="164" customFormat="false" ht="25.5" hidden="false" customHeight="false" outlineLevel="0" collapsed="false">
      <c r="A164" s="239" t="s">
        <v>434</v>
      </c>
      <c r="B164" s="240" t="s">
        <v>435</v>
      </c>
      <c r="C164" s="242" t="s">
        <v>777</v>
      </c>
    </row>
    <row r="165" customFormat="false" ht="38.25" hidden="false" customHeight="false" outlineLevel="0" collapsed="false">
      <c r="A165" s="239" t="s">
        <v>436</v>
      </c>
      <c r="B165" s="240" t="s">
        <v>437</v>
      </c>
      <c r="C165" s="242" t="s">
        <v>778</v>
      </c>
    </row>
    <row r="166" customFormat="false" ht="25.5" hidden="false" customHeight="false" outlineLevel="0" collapsed="false">
      <c r="A166" s="239" t="s">
        <v>438</v>
      </c>
      <c r="B166" s="240" t="s">
        <v>439</v>
      </c>
      <c r="C166" s="242" t="s">
        <v>778</v>
      </c>
    </row>
    <row r="167" customFormat="false" ht="25.5" hidden="false" customHeight="false" outlineLevel="0" collapsed="false">
      <c r="A167" s="239" t="s">
        <v>440</v>
      </c>
      <c r="B167" s="240" t="s">
        <v>441</v>
      </c>
      <c r="C167" s="242" t="s">
        <v>778</v>
      </c>
    </row>
    <row r="168" customFormat="false" ht="25.5" hidden="false" customHeight="false" outlineLevel="0" collapsed="false">
      <c r="A168" s="239" t="s">
        <v>442</v>
      </c>
      <c r="B168" s="240" t="s">
        <v>443</v>
      </c>
      <c r="C168" s="242" t="s">
        <v>778</v>
      </c>
    </row>
    <row r="169" customFormat="false" ht="25.5" hidden="false" customHeight="false" outlineLevel="0" collapsed="false">
      <c r="A169" s="239" t="s">
        <v>444</v>
      </c>
      <c r="B169" s="240" t="s">
        <v>445</v>
      </c>
      <c r="C169" s="242" t="s">
        <v>778</v>
      </c>
    </row>
    <row r="170" customFormat="false" ht="25.5" hidden="false" customHeight="false" outlineLevel="0" collapsed="false">
      <c r="A170" s="239" t="s">
        <v>446</v>
      </c>
      <c r="B170" s="240" t="s">
        <v>447</v>
      </c>
      <c r="C170" s="242" t="s">
        <v>778</v>
      </c>
    </row>
    <row r="171" customFormat="false" ht="25.5" hidden="false" customHeight="false" outlineLevel="0" collapsed="false">
      <c r="A171" s="239" t="s">
        <v>448</v>
      </c>
      <c r="B171" s="240" t="s">
        <v>449</v>
      </c>
      <c r="C171" s="242" t="s">
        <v>778</v>
      </c>
    </row>
    <row r="172" customFormat="false" ht="25.5" hidden="false" customHeight="false" outlineLevel="0" collapsed="false">
      <c r="A172" s="239" t="s">
        <v>450</v>
      </c>
      <c r="B172" s="240" t="s">
        <v>451</v>
      </c>
      <c r="C172" s="242" t="s">
        <v>778</v>
      </c>
    </row>
    <row r="173" customFormat="false" ht="25.5" hidden="false" customHeight="false" outlineLevel="0" collapsed="false">
      <c r="A173" s="239" t="s">
        <v>135</v>
      </c>
      <c r="B173" s="240" t="s">
        <v>452</v>
      </c>
      <c r="C173" s="242" t="s">
        <v>778</v>
      </c>
    </row>
    <row r="174" customFormat="false" ht="38.25" hidden="false" customHeight="false" outlineLevel="0" collapsed="false">
      <c r="A174" s="239" t="s">
        <v>453</v>
      </c>
      <c r="B174" s="240" t="s">
        <v>454</v>
      </c>
      <c r="C174" s="241" t="s">
        <v>776</v>
      </c>
    </row>
    <row r="175" customFormat="false" ht="38.25" hidden="false" customHeight="false" outlineLevel="0" collapsed="false">
      <c r="A175" s="239" t="s">
        <v>455</v>
      </c>
      <c r="B175" s="240" t="s">
        <v>456</v>
      </c>
      <c r="C175" s="242" t="s">
        <v>776</v>
      </c>
    </row>
    <row r="176" customFormat="false" ht="38.25" hidden="false" customHeight="false" outlineLevel="0" collapsed="false">
      <c r="A176" s="239" t="s">
        <v>457</v>
      </c>
      <c r="B176" s="240" t="s">
        <v>458</v>
      </c>
      <c r="C176" s="242" t="s">
        <v>776</v>
      </c>
    </row>
    <row r="177" customFormat="false" ht="38.25" hidden="false" customHeight="false" outlineLevel="0" collapsed="false">
      <c r="A177" s="239" t="s">
        <v>459</v>
      </c>
      <c r="B177" s="240" t="s">
        <v>460</v>
      </c>
      <c r="C177" s="241" t="s">
        <v>776</v>
      </c>
    </row>
    <row r="178" customFormat="false" ht="25.5" hidden="false" customHeight="false" outlineLevel="0" collapsed="false">
      <c r="A178" s="239" t="s">
        <v>461</v>
      </c>
      <c r="B178" s="240" t="s">
        <v>462</v>
      </c>
      <c r="C178" s="241" t="s">
        <v>776</v>
      </c>
    </row>
    <row r="179" customFormat="false" ht="38.25" hidden="false" customHeight="false" outlineLevel="0" collapsed="false">
      <c r="A179" s="239" t="s">
        <v>463</v>
      </c>
      <c r="B179" s="240" t="s">
        <v>464</v>
      </c>
      <c r="C179" s="242" t="s">
        <v>776</v>
      </c>
    </row>
    <row r="180" customFormat="false" ht="51" hidden="false" customHeight="false" outlineLevel="0" collapsed="false">
      <c r="A180" s="239" t="s">
        <v>465</v>
      </c>
      <c r="B180" s="240" t="s">
        <v>466</v>
      </c>
      <c r="C180" s="241" t="s">
        <v>776</v>
      </c>
    </row>
    <row r="181" customFormat="false" ht="38.25" hidden="false" customHeight="false" outlineLevel="0" collapsed="false">
      <c r="A181" s="239" t="s">
        <v>467</v>
      </c>
      <c r="B181" s="240" t="s">
        <v>468</v>
      </c>
      <c r="C181" s="241" t="s">
        <v>776</v>
      </c>
    </row>
    <row r="182" customFormat="false" ht="25.5" hidden="false" customHeight="false" outlineLevel="0" collapsed="false">
      <c r="A182" s="239" t="s">
        <v>469</v>
      </c>
      <c r="B182" s="240" t="s">
        <v>470</v>
      </c>
      <c r="C182" s="241" t="s">
        <v>776</v>
      </c>
    </row>
    <row r="183" customFormat="false" ht="38.25" hidden="false" customHeight="false" outlineLevel="0" collapsed="false">
      <c r="A183" s="239" t="s">
        <v>471</v>
      </c>
      <c r="B183" s="240" t="s">
        <v>472</v>
      </c>
      <c r="C183" s="241" t="s">
        <v>776</v>
      </c>
    </row>
    <row r="184" customFormat="false" ht="38.25" hidden="false" customHeight="false" outlineLevel="0" collapsed="false">
      <c r="A184" s="239" t="s">
        <v>473</v>
      </c>
      <c r="B184" s="240" t="s">
        <v>474</v>
      </c>
      <c r="C184" s="241" t="s">
        <v>776</v>
      </c>
    </row>
    <row r="185" customFormat="false" ht="25.5" hidden="false" customHeight="false" outlineLevel="0" collapsed="false">
      <c r="A185" s="239" t="s">
        <v>475</v>
      </c>
      <c r="B185" s="240" t="s">
        <v>476</v>
      </c>
      <c r="C185" s="241" t="s">
        <v>776</v>
      </c>
    </row>
    <row r="186" customFormat="false" ht="25.5" hidden="false" customHeight="false" outlineLevel="0" collapsed="false">
      <c r="A186" s="239" t="s">
        <v>477</v>
      </c>
      <c r="B186" s="240" t="s">
        <v>478</v>
      </c>
      <c r="C186" s="241" t="s">
        <v>776</v>
      </c>
    </row>
    <row r="187" customFormat="false" ht="38.25" hidden="false" customHeight="false" outlineLevel="0" collapsed="false">
      <c r="A187" s="239" t="s">
        <v>479</v>
      </c>
      <c r="B187" s="240" t="s">
        <v>480</v>
      </c>
      <c r="C187" s="241" t="s">
        <v>776</v>
      </c>
    </row>
    <row r="188" customFormat="false" ht="25.5" hidden="false" customHeight="false" outlineLevel="0" collapsed="false">
      <c r="A188" s="239" t="s">
        <v>481</v>
      </c>
      <c r="B188" s="240" t="s">
        <v>482</v>
      </c>
      <c r="C188" s="241" t="s">
        <v>776</v>
      </c>
    </row>
    <row r="189" customFormat="false" ht="25.5" hidden="false" customHeight="false" outlineLevel="0" collapsed="false">
      <c r="A189" s="239" t="s">
        <v>483</v>
      </c>
      <c r="B189" s="240" t="s">
        <v>484</v>
      </c>
      <c r="C189" s="241" t="s">
        <v>776</v>
      </c>
    </row>
    <row r="190" customFormat="false" ht="25.5" hidden="false" customHeight="false" outlineLevel="0" collapsed="false">
      <c r="A190" s="239" t="s">
        <v>485</v>
      </c>
      <c r="B190" s="240" t="s">
        <v>486</v>
      </c>
      <c r="C190" s="241" t="s">
        <v>776</v>
      </c>
    </row>
    <row r="191" customFormat="false" ht="38.25" hidden="false" customHeight="false" outlineLevel="0" collapsed="false">
      <c r="A191" s="239" t="s">
        <v>487</v>
      </c>
      <c r="B191" s="240" t="s">
        <v>488</v>
      </c>
      <c r="C191" s="241" t="s">
        <v>776</v>
      </c>
    </row>
    <row r="192" customFormat="false" ht="51" hidden="false" customHeight="false" outlineLevel="0" collapsed="false">
      <c r="A192" s="239" t="s">
        <v>489</v>
      </c>
      <c r="B192" s="240" t="s">
        <v>490</v>
      </c>
      <c r="C192" s="241" t="s">
        <v>776</v>
      </c>
    </row>
    <row r="193" customFormat="false" ht="38.25" hidden="false" customHeight="false" outlineLevel="0" collapsed="false">
      <c r="A193" s="239" t="s">
        <v>491</v>
      </c>
      <c r="B193" s="240" t="s">
        <v>492</v>
      </c>
      <c r="C193" s="241" t="s">
        <v>776</v>
      </c>
    </row>
    <row r="194" customFormat="false" ht="38.25" hidden="false" customHeight="false" outlineLevel="0" collapsed="false">
      <c r="A194" s="239" t="s">
        <v>493</v>
      </c>
      <c r="B194" s="240" t="s">
        <v>494</v>
      </c>
      <c r="C194" s="241" t="s">
        <v>776</v>
      </c>
    </row>
    <row r="195" customFormat="false" ht="38.25" hidden="false" customHeight="false" outlineLevel="0" collapsed="false">
      <c r="A195" s="239" t="s">
        <v>495</v>
      </c>
      <c r="B195" s="240" t="s">
        <v>496</v>
      </c>
      <c r="C195" s="241" t="s">
        <v>776</v>
      </c>
    </row>
    <row r="196" customFormat="false" ht="25.5" hidden="false" customHeight="false" outlineLevel="0" collapsed="false">
      <c r="A196" s="239" t="s">
        <v>497</v>
      </c>
      <c r="B196" s="240" t="s">
        <v>498</v>
      </c>
      <c r="C196" s="241" t="s">
        <v>776</v>
      </c>
    </row>
    <row r="197" customFormat="false" ht="25.5" hidden="false" customHeight="false" outlineLevel="0" collapsed="false">
      <c r="A197" s="239" t="s">
        <v>499</v>
      </c>
      <c r="B197" s="240" t="s">
        <v>500</v>
      </c>
      <c r="C197" s="241" t="s">
        <v>776</v>
      </c>
    </row>
    <row r="198" customFormat="false" ht="25.5" hidden="false" customHeight="false" outlineLevel="0" collapsed="false">
      <c r="A198" s="239" t="s">
        <v>501</v>
      </c>
      <c r="B198" s="240" t="s">
        <v>502</v>
      </c>
      <c r="C198" s="241" t="s">
        <v>776</v>
      </c>
    </row>
    <row r="199" customFormat="false" ht="25.5" hidden="false" customHeight="false" outlineLevel="0" collapsed="false">
      <c r="A199" s="239" t="s">
        <v>503</v>
      </c>
      <c r="B199" s="240" t="s">
        <v>504</v>
      </c>
      <c r="C199" s="241" t="s">
        <v>776</v>
      </c>
    </row>
    <row r="200" customFormat="false" ht="25.5" hidden="false" customHeight="false" outlineLevel="0" collapsed="false">
      <c r="A200" s="239" t="s">
        <v>505</v>
      </c>
      <c r="B200" s="240" t="s">
        <v>506</v>
      </c>
      <c r="C200" s="241" t="s">
        <v>776</v>
      </c>
    </row>
    <row r="201" customFormat="false" ht="25.5" hidden="false" customHeight="false" outlineLevel="0" collapsed="false">
      <c r="A201" s="239" t="s">
        <v>507</v>
      </c>
      <c r="B201" s="240" t="s">
        <v>508</v>
      </c>
      <c r="C201" s="241" t="s">
        <v>776</v>
      </c>
    </row>
    <row r="202" customFormat="false" ht="12.75" hidden="false" customHeight="false" outlineLevel="0" collapsed="false">
      <c r="A202" s="239" t="s">
        <v>509</v>
      </c>
      <c r="B202" s="240" t="s">
        <v>510</v>
      </c>
      <c r="C202" s="241" t="s">
        <v>776</v>
      </c>
    </row>
    <row r="203" customFormat="false" ht="25.5" hidden="false" customHeight="false" outlineLevel="0" collapsed="false">
      <c r="A203" s="239" t="s">
        <v>511</v>
      </c>
      <c r="B203" s="240" t="s">
        <v>512</v>
      </c>
      <c r="C203" s="241" t="s">
        <v>776</v>
      </c>
    </row>
    <row r="204" customFormat="false" ht="38.25" hidden="false" customHeight="false" outlineLevel="0" collapsed="false">
      <c r="A204" s="239" t="s">
        <v>513</v>
      </c>
      <c r="B204" s="240" t="s">
        <v>514</v>
      </c>
      <c r="C204" s="241" t="s">
        <v>776</v>
      </c>
    </row>
    <row r="205" customFormat="false" ht="25.5" hidden="false" customHeight="false" outlineLevel="0" collapsed="false">
      <c r="A205" s="239" t="s">
        <v>515</v>
      </c>
      <c r="B205" s="240" t="s">
        <v>516</v>
      </c>
      <c r="C205" s="241" t="s">
        <v>776</v>
      </c>
    </row>
    <row r="206" customFormat="false" ht="25.5" hidden="false" customHeight="false" outlineLevel="0" collapsed="false">
      <c r="A206" s="239" t="s">
        <v>517</v>
      </c>
      <c r="B206" s="240" t="s">
        <v>518</v>
      </c>
      <c r="C206" s="241" t="s">
        <v>776</v>
      </c>
    </row>
    <row r="207" customFormat="false" ht="25.5" hidden="false" customHeight="false" outlineLevel="0" collapsed="false">
      <c r="A207" s="239" t="s">
        <v>519</v>
      </c>
      <c r="B207" s="240" t="s">
        <v>520</v>
      </c>
      <c r="C207" s="241" t="s">
        <v>776</v>
      </c>
    </row>
    <row r="208" customFormat="false" ht="25.5" hidden="false" customHeight="false" outlineLevel="0" collapsed="false">
      <c r="A208" s="239" t="s">
        <v>521</v>
      </c>
      <c r="B208" s="240" t="s">
        <v>522</v>
      </c>
      <c r="C208" s="241" t="s">
        <v>776</v>
      </c>
    </row>
    <row r="209" customFormat="false" ht="25.5" hidden="false" customHeight="false" outlineLevel="0" collapsed="false">
      <c r="A209" s="239" t="s">
        <v>523</v>
      </c>
      <c r="B209" s="240" t="s">
        <v>524</v>
      </c>
      <c r="C209" s="241" t="s">
        <v>776</v>
      </c>
    </row>
    <row r="210" customFormat="false" ht="25.5" hidden="false" customHeight="false" outlineLevel="0" collapsed="false">
      <c r="A210" s="239" t="s">
        <v>525</v>
      </c>
      <c r="B210" s="240" t="s">
        <v>526</v>
      </c>
      <c r="C210" s="241" t="s">
        <v>776</v>
      </c>
    </row>
    <row r="211" customFormat="false" ht="25.5" hidden="false" customHeight="false" outlineLevel="0" collapsed="false">
      <c r="A211" s="239" t="s">
        <v>527</v>
      </c>
      <c r="B211" s="240" t="s">
        <v>528</v>
      </c>
      <c r="C211" s="241" t="s">
        <v>776</v>
      </c>
    </row>
    <row r="212" customFormat="false" ht="38.25" hidden="false" customHeight="false" outlineLevel="0" collapsed="false">
      <c r="A212" s="239" t="s">
        <v>529</v>
      </c>
      <c r="B212" s="240" t="s">
        <v>530</v>
      </c>
      <c r="C212" s="241" t="s">
        <v>776</v>
      </c>
    </row>
    <row r="213" customFormat="false" ht="25.5" hidden="false" customHeight="false" outlineLevel="0" collapsed="false">
      <c r="A213" s="239" t="s">
        <v>531</v>
      </c>
      <c r="B213" s="240" t="s">
        <v>532</v>
      </c>
      <c r="C213" s="241" t="s">
        <v>776</v>
      </c>
    </row>
    <row r="214" customFormat="false" ht="12.75" hidden="false" customHeight="false" outlineLevel="0" collapsed="false">
      <c r="A214" s="239" t="s">
        <v>533</v>
      </c>
      <c r="B214" s="240" t="s">
        <v>534</v>
      </c>
      <c r="C214" s="241" t="s">
        <v>776</v>
      </c>
    </row>
    <row r="215" customFormat="false" ht="25.5" hidden="false" customHeight="false" outlineLevel="0" collapsed="false">
      <c r="A215" s="239" t="s">
        <v>535</v>
      </c>
      <c r="B215" s="240" t="s">
        <v>536</v>
      </c>
      <c r="C215" s="241" t="s">
        <v>776</v>
      </c>
    </row>
    <row r="216" customFormat="false" ht="25.5" hidden="false" customHeight="false" outlineLevel="0" collapsed="false">
      <c r="A216" s="239" t="s">
        <v>537</v>
      </c>
      <c r="B216" s="240" t="s">
        <v>538</v>
      </c>
      <c r="C216" s="241" t="s">
        <v>776</v>
      </c>
    </row>
    <row r="217" customFormat="false" ht="25.5" hidden="false" customHeight="false" outlineLevel="0" collapsed="false">
      <c r="A217" s="239" t="s">
        <v>539</v>
      </c>
      <c r="B217" s="240" t="s">
        <v>540</v>
      </c>
      <c r="C217" s="241" t="s">
        <v>776</v>
      </c>
    </row>
    <row r="218" customFormat="false" ht="25.5" hidden="false" customHeight="false" outlineLevel="0" collapsed="false">
      <c r="A218" s="239" t="s">
        <v>541</v>
      </c>
      <c r="B218" s="240" t="s">
        <v>542</v>
      </c>
      <c r="C218" s="241" t="s">
        <v>776</v>
      </c>
    </row>
    <row r="219" customFormat="false" ht="12.75" hidden="false" customHeight="false" outlineLevel="0" collapsed="false">
      <c r="A219" s="239" t="s">
        <v>543</v>
      </c>
      <c r="B219" s="240" t="s">
        <v>544</v>
      </c>
      <c r="C219" s="241" t="s">
        <v>776</v>
      </c>
    </row>
    <row r="220" customFormat="false" ht="12.75" hidden="false" customHeight="false" outlineLevel="0" collapsed="false">
      <c r="A220" s="239" t="s">
        <v>545</v>
      </c>
      <c r="B220" s="240" t="s">
        <v>546</v>
      </c>
      <c r="C220" s="241" t="s">
        <v>776</v>
      </c>
    </row>
    <row r="221" customFormat="false" ht="25.5" hidden="false" customHeight="false" outlineLevel="0" collapsed="false">
      <c r="A221" s="239" t="s">
        <v>547</v>
      </c>
      <c r="B221" s="240" t="s">
        <v>548</v>
      </c>
      <c r="C221" s="241" t="s">
        <v>776</v>
      </c>
    </row>
    <row r="222" customFormat="false" ht="38.25" hidden="false" customHeight="false" outlineLevel="0" collapsed="false">
      <c r="A222" s="239" t="s">
        <v>549</v>
      </c>
      <c r="B222" s="240" t="s">
        <v>550</v>
      </c>
      <c r="C222" s="241" t="s">
        <v>776</v>
      </c>
    </row>
    <row r="223" customFormat="false" ht="25.5" hidden="false" customHeight="false" outlineLevel="0" collapsed="false">
      <c r="A223" s="239" t="s">
        <v>551</v>
      </c>
      <c r="B223" s="240" t="s">
        <v>552</v>
      </c>
      <c r="C223" s="241" t="s">
        <v>776</v>
      </c>
    </row>
    <row r="224" customFormat="false" ht="38.25" hidden="false" customHeight="false" outlineLevel="0" collapsed="false">
      <c r="A224" s="239" t="s">
        <v>553</v>
      </c>
      <c r="B224" s="240" t="s">
        <v>554</v>
      </c>
      <c r="C224" s="242" t="s">
        <v>777</v>
      </c>
    </row>
    <row r="225" customFormat="false" ht="38.25" hidden="false" customHeight="false" outlineLevel="0" collapsed="false">
      <c r="A225" s="239" t="s">
        <v>555</v>
      </c>
      <c r="B225" s="240" t="s">
        <v>556</v>
      </c>
      <c r="C225" s="242" t="s">
        <v>777</v>
      </c>
    </row>
    <row r="226" customFormat="false" ht="51" hidden="false" customHeight="false" outlineLevel="0" collapsed="false">
      <c r="A226" s="239" t="s">
        <v>557</v>
      </c>
      <c r="B226" s="240" t="s">
        <v>558</v>
      </c>
      <c r="C226" s="242" t="s">
        <v>777</v>
      </c>
    </row>
    <row r="227" customFormat="false" ht="25.5" hidden="false" customHeight="false" outlineLevel="0" collapsed="false">
      <c r="A227" s="239" t="s">
        <v>559</v>
      </c>
      <c r="B227" s="240" t="s">
        <v>560</v>
      </c>
      <c r="C227" s="242" t="s">
        <v>777</v>
      </c>
    </row>
    <row r="228" customFormat="false" ht="25.5" hidden="false" customHeight="false" outlineLevel="0" collapsed="false">
      <c r="A228" s="239" t="s">
        <v>561</v>
      </c>
      <c r="B228" s="240" t="s">
        <v>562</v>
      </c>
      <c r="C228" s="242" t="s">
        <v>777</v>
      </c>
    </row>
    <row r="229" customFormat="false" ht="25.5" hidden="false" customHeight="false" outlineLevel="0" collapsed="false">
      <c r="A229" s="239" t="s">
        <v>563</v>
      </c>
      <c r="B229" s="240" t="s">
        <v>564</v>
      </c>
      <c r="C229" s="242" t="s">
        <v>777</v>
      </c>
    </row>
    <row r="230" customFormat="false" ht="38.25" hidden="false" customHeight="false" outlineLevel="0" collapsed="false">
      <c r="A230" s="239" t="s">
        <v>565</v>
      </c>
      <c r="B230" s="240" t="s">
        <v>566</v>
      </c>
      <c r="C230" s="242" t="s">
        <v>777</v>
      </c>
    </row>
    <row r="231" customFormat="false" ht="38.25" hidden="false" customHeight="false" outlineLevel="0" collapsed="false">
      <c r="A231" s="239" t="s">
        <v>567</v>
      </c>
      <c r="B231" s="240" t="s">
        <v>568</v>
      </c>
      <c r="C231" s="242" t="s">
        <v>777</v>
      </c>
    </row>
    <row r="232" customFormat="false" ht="38.25" hidden="false" customHeight="false" outlineLevel="0" collapsed="false">
      <c r="A232" s="239" t="s">
        <v>569</v>
      </c>
      <c r="B232" s="240" t="s">
        <v>570</v>
      </c>
      <c r="C232" s="242" t="s">
        <v>777</v>
      </c>
    </row>
    <row r="233" customFormat="false" ht="38.25" hidden="false" customHeight="false" outlineLevel="0" collapsed="false">
      <c r="A233" s="239" t="s">
        <v>571</v>
      </c>
      <c r="B233" s="240" t="s">
        <v>572</v>
      </c>
      <c r="C233" s="242" t="s">
        <v>777</v>
      </c>
    </row>
    <row r="234" customFormat="false" ht="25.5" hidden="false" customHeight="false" outlineLevel="0" collapsed="false">
      <c r="A234" s="239" t="s">
        <v>573</v>
      </c>
      <c r="B234" s="240" t="s">
        <v>574</v>
      </c>
      <c r="C234" s="242" t="s">
        <v>777</v>
      </c>
    </row>
    <row r="235" customFormat="false" ht="25.5" hidden="false" customHeight="false" outlineLevel="0" collapsed="false">
      <c r="A235" s="239" t="s">
        <v>575</v>
      </c>
      <c r="B235" s="240" t="s">
        <v>576</v>
      </c>
      <c r="C235" s="242" t="s">
        <v>777</v>
      </c>
    </row>
    <row r="236" customFormat="false" ht="38.25" hidden="false" customHeight="false" outlineLevel="0" collapsed="false">
      <c r="A236" s="239" t="s">
        <v>111</v>
      </c>
      <c r="B236" s="240" t="s">
        <v>577</v>
      </c>
      <c r="C236" s="242" t="s">
        <v>777</v>
      </c>
    </row>
    <row r="237" customFormat="false" ht="38.25" hidden="false" customHeight="false" outlineLevel="0" collapsed="false">
      <c r="A237" s="239" t="s">
        <v>175</v>
      </c>
      <c r="B237" s="240" t="s">
        <v>578</v>
      </c>
      <c r="C237" s="242" t="s">
        <v>777</v>
      </c>
    </row>
    <row r="238" customFormat="false" ht="25.5" hidden="false" customHeight="false" outlineLevel="0" collapsed="false">
      <c r="A238" s="239" t="s">
        <v>579</v>
      </c>
      <c r="B238" s="240" t="s">
        <v>580</v>
      </c>
      <c r="C238" s="242" t="s">
        <v>777</v>
      </c>
    </row>
    <row r="239" customFormat="false" ht="25.5" hidden="false" customHeight="false" outlineLevel="0" collapsed="false">
      <c r="A239" s="239" t="s">
        <v>581</v>
      </c>
      <c r="B239" s="240" t="s">
        <v>582</v>
      </c>
      <c r="C239" s="242" t="s">
        <v>777</v>
      </c>
    </row>
    <row r="240" customFormat="false" ht="12.75" hidden="false" customHeight="false" outlineLevel="0" collapsed="false">
      <c r="A240" s="239" t="s">
        <v>583</v>
      </c>
      <c r="B240" s="240" t="s">
        <v>584</v>
      </c>
      <c r="C240" s="242" t="s">
        <v>777</v>
      </c>
    </row>
    <row r="241" customFormat="false" ht="25.5" hidden="false" customHeight="false" outlineLevel="0" collapsed="false">
      <c r="A241" s="239" t="s">
        <v>585</v>
      </c>
      <c r="B241" s="240" t="s">
        <v>586</v>
      </c>
      <c r="C241" s="242" t="s">
        <v>778</v>
      </c>
    </row>
    <row r="242" customFormat="false" ht="25.5" hidden="false" customHeight="false" outlineLevel="0" collapsed="false">
      <c r="A242" s="239" t="s">
        <v>587</v>
      </c>
      <c r="B242" s="240" t="s">
        <v>588</v>
      </c>
      <c r="C242" s="242" t="s">
        <v>778</v>
      </c>
    </row>
    <row r="243" customFormat="false" ht="25.5" hidden="false" customHeight="false" outlineLevel="0" collapsed="false">
      <c r="A243" s="239" t="s">
        <v>589</v>
      </c>
      <c r="B243" s="240" t="s">
        <v>590</v>
      </c>
      <c r="C243" s="242" t="s">
        <v>778</v>
      </c>
    </row>
    <row r="244" customFormat="false" ht="38.25" hidden="false" customHeight="false" outlineLevel="0" collapsed="false">
      <c r="A244" s="239" t="s">
        <v>591</v>
      </c>
      <c r="B244" s="240" t="s">
        <v>592</v>
      </c>
      <c r="C244" s="242" t="s">
        <v>778</v>
      </c>
    </row>
    <row r="245" customFormat="false" ht="25.5" hidden="false" customHeight="false" outlineLevel="0" collapsed="false">
      <c r="A245" s="239" t="s">
        <v>593</v>
      </c>
      <c r="B245" s="240" t="s">
        <v>594</v>
      </c>
      <c r="C245" s="242" t="s">
        <v>778</v>
      </c>
    </row>
    <row r="246" customFormat="false" ht="38.25" hidden="false" customHeight="false" outlineLevel="0" collapsed="false">
      <c r="A246" s="239" t="s">
        <v>595</v>
      </c>
      <c r="B246" s="240" t="s">
        <v>596</v>
      </c>
      <c r="C246" s="242" t="s">
        <v>778</v>
      </c>
    </row>
    <row r="247" customFormat="false" ht="38.25" hidden="false" customHeight="false" outlineLevel="0" collapsed="false">
      <c r="A247" s="239" t="s">
        <v>597</v>
      </c>
      <c r="B247" s="240" t="s">
        <v>598</v>
      </c>
      <c r="C247" s="242" t="s">
        <v>778</v>
      </c>
    </row>
    <row r="248" customFormat="false" ht="38.25" hidden="false" customHeight="false" outlineLevel="0" collapsed="false">
      <c r="A248" s="239" t="s">
        <v>599</v>
      </c>
      <c r="B248" s="240" t="s">
        <v>600</v>
      </c>
      <c r="C248" s="242" t="s">
        <v>778</v>
      </c>
    </row>
    <row r="249" customFormat="false" ht="25.5" hidden="false" customHeight="false" outlineLevel="0" collapsed="false">
      <c r="A249" s="239" t="s">
        <v>601</v>
      </c>
      <c r="B249" s="240" t="s">
        <v>602</v>
      </c>
      <c r="C249" s="242" t="s">
        <v>778</v>
      </c>
    </row>
    <row r="250" customFormat="false" ht="25.5" hidden="false" customHeight="false" outlineLevel="0" collapsed="false">
      <c r="A250" s="239" t="s">
        <v>603</v>
      </c>
      <c r="B250" s="240" t="s">
        <v>604</v>
      </c>
      <c r="C250" s="242" t="s">
        <v>778</v>
      </c>
    </row>
    <row r="251" customFormat="false" ht="25.5" hidden="false" customHeight="false" outlineLevel="0" collapsed="false">
      <c r="A251" s="239" t="s">
        <v>605</v>
      </c>
      <c r="B251" s="240" t="s">
        <v>606</v>
      </c>
      <c r="C251" s="242" t="s">
        <v>778</v>
      </c>
    </row>
    <row r="252" customFormat="false" ht="25.5" hidden="false" customHeight="false" outlineLevel="0" collapsed="false">
      <c r="A252" s="239" t="s">
        <v>607</v>
      </c>
      <c r="B252" s="240" t="s">
        <v>608</v>
      </c>
      <c r="C252" s="242" t="s">
        <v>778</v>
      </c>
    </row>
    <row r="253" customFormat="false" ht="25.5" hidden="false" customHeight="false" outlineLevel="0" collapsed="false">
      <c r="A253" s="239" t="s">
        <v>609</v>
      </c>
      <c r="B253" s="240" t="s">
        <v>610</v>
      </c>
      <c r="C253" s="242" t="s">
        <v>778</v>
      </c>
    </row>
    <row r="254" customFormat="false" ht="25.5" hidden="false" customHeight="false" outlineLevel="0" collapsed="false">
      <c r="A254" s="239" t="s">
        <v>611</v>
      </c>
      <c r="B254" s="240" t="s">
        <v>612</v>
      </c>
      <c r="C254" s="242" t="s">
        <v>778</v>
      </c>
    </row>
    <row r="255" customFormat="false" ht="51" hidden="false" customHeight="false" outlineLevel="0" collapsed="false">
      <c r="A255" s="239" t="s">
        <v>613</v>
      </c>
      <c r="B255" s="240" t="s">
        <v>614</v>
      </c>
      <c r="C255" s="242" t="s">
        <v>778</v>
      </c>
    </row>
    <row r="256" customFormat="false" ht="25.5" hidden="false" customHeight="false" outlineLevel="0" collapsed="false">
      <c r="A256" s="239" t="s">
        <v>615</v>
      </c>
      <c r="B256" s="240" t="s">
        <v>616</v>
      </c>
      <c r="C256" s="242" t="s">
        <v>778</v>
      </c>
    </row>
    <row r="257" customFormat="false" ht="38.25" hidden="false" customHeight="false" outlineLevel="0" collapsed="false">
      <c r="A257" s="239" t="s">
        <v>617</v>
      </c>
      <c r="B257" s="240" t="s">
        <v>618</v>
      </c>
      <c r="C257" s="242" t="s">
        <v>778</v>
      </c>
    </row>
    <row r="258" customFormat="false" ht="51" hidden="false" customHeight="false" outlineLevel="0" collapsed="false">
      <c r="A258" s="239" t="s">
        <v>619</v>
      </c>
      <c r="B258" s="240" t="s">
        <v>620</v>
      </c>
      <c r="C258" s="242" t="s">
        <v>778</v>
      </c>
    </row>
    <row r="259" customFormat="false" ht="38.25" hidden="false" customHeight="false" outlineLevel="0" collapsed="false">
      <c r="A259" s="239" t="s">
        <v>621</v>
      </c>
      <c r="B259" s="240" t="s">
        <v>622</v>
      </c>
      <c r="C259" s="242" t="s">
        <v>778</v>
      </c>
    </row>
    <row r="260" customFormat="false" ht="25.5" hidden="false" customHeight="false" outlineLevel="0" collapsed="false">
      <c r="A260" s="239" t="s">
        <v>179</v>
      </c>
      <c r="B260" s="240" t="s">
        <v>623</v>
      </c>
      <c r="C260" s="242" t="s">
        <v>778</v>
      </c>
    </row>
    <row r="261" customFormat="false" ht="38.25" hidden="false" customHeight="false" outlineLevel="0" collapsed="false">
      <c r="A261" s="239" t="s">
        <v>182</v>
      </c>
      <c r="B261" s="240" t="s">
        <v>624</v>
      </c>
      <c r="C261" s="242" t="s">
        <v>778</v>
      </c>
    </row>
    <row r="262" customFormat="false" ht="25.5" hidden="false" customHeight="false" outlineLevel="0" collapsed="false">
      <c r="A262" s="239" t="s">
        <v>625</v>
      </c>
      <c r="B262" s="240" t="s">
        <v>626</v>
      </c>
      <c r="C262" s="242" t="s">
        <v>778</v>
      </c>
    </row>
    <row r="263" customFormat="false" ht="38.25" hidden="false" customHeight="false" outlineLevel="0" collapsed="false">
      <c r="A263" s="239" t="s">
        <v>627</v>
      </c>
      <c r="B263" s="240" t="s">
        <v>628</v>
      </c>
      <c r="C263" s="242" t="s">
        <v>778</v>
      </c>
    </row>
    <row r="264" customFormat="false" ht="38.25" hidden="false" customHeight="false" outlineLevel="0" collapsed="false">
      <c r="A264" s="239" t="s">
        <v>629</v>
      </c>
      <c r="B264" s="240" t="s">
        <v>630</v>
      </c>
      <c r="C264" s="242" t="s">
        <v>778</v>
      </c>
    </row>
    <row r="265" customFormat="false" ht="25.5" hidden="false" customHeight="false" outlineLevel="0" collapsed="false">
      <c r="A265" s="239" t="s">
        <v>631</v>
      </c>
      <c r="B265" s="240" t="s">
        <v>632</v>
      </c>
      <c r="C265" s="242" t="s">
        <v>778</v>
      </c>
    </row>
    <row r="266" customFormat="false" ht="38.25" hidden="false" customHeight="false" outlineLevel="0" collapsed="false">
      <c r="A266" s="239" t="s">
        <v>633</v>
      </c>
      <c r="B266" s="240" t="s">
        <v>634</v>
      </c>
      <c r="C266" s="242" t="s">
        <v>778</v>
      </c>
    </row>
    <row r="267" customFormat="false" ht="25.5" hidden="false" customHeight="false" outlineLevel="0" collapsed="false">
      <c r="A267" s="239" t="s">
        <v>635</v>
      </c>
      <c r="B267" s="240" t="s">
        <v>636</v>
      </c>
      <c r="C267" s="242" t="s">
        <v>778</v>
      </c>
    </row>
    <row r="268" customFormat="false" ht="25.5" hidden="false" customHeight="false" outlineLevel="0" collapsed="false">
      <c r="A268" s="239" t="s">
        <v>637</v>
      </c>
      <c r="B268" s="240" t="s">
        <v>638</v>
      </c>
      <c r="C268" s="242" t="s">
        <v>778</v>
      </c>
    </row>
    <row r="269" customFormat="false" ht="25.5" hidden="false" customHeight="false" outlineLevel="0" collapsed="false">
      <c r="A269" s="239" t="s">
        <v>639</v>
      </c>
      <c r="B269" s="240" t="s">
        <v>640</v>
      </c>
      <c r="C269" s="242" t="s">
        <v>778</v>
      </c>
    </row>
    <row r="270" customFormat="false" ht="25.5" hidden="false" customHeight="false" outlineLevel="0" collapsed="false">
      <c r="A270" s="239" t="s">
        <v>641</v>
      </c>
      <c r="B270" s="240" t="s">
        <v>642</v>
      </c>
      <c r="C270" s="242" t="s">
        <v>778</v>
      </c>
    </row>
    <row r="271" customFormat="false" ht="25.5" hidden="false" customHeight="false" outlineLevel="0" collapsed="false">
      <c r="A271" s="239" t="s">
        <v>643</v>
      </c>
      <c r="B271" s="240" t="s">
        <v>644</v>
      </c>
      <c r="C271" s="242" t="s">
        <v>778</v>
      </c>
    </row>
    <row r="272" customFormat="false" ht="25.5" hidden="false" customHeight="false" outlineLevel="0" collapsed="false">
      <c r="A272" s="239" t="s">
        <v>645</v>
      </c>
      <c r="B272" s="240" t="s">
        <v>646</v>
      </c>
      <c r="C272" s="242" t="s">
        <v>778</v>
      </c>
    </row>
    <row r="273" customFormat="false" ht="25.5" hidden="false" customHeight="false" outlineLevel="0" collapsed="false">
      <c r="A273" s="239" t="s">
        <v>647</v>
      </c>
      <c r="B273" s="240" t="s">
        <v>648</v>
      </c>
      <c r="C273" s="242" t="s">
        <v>778</v>
      </c>
    </row>
    <row r="274" customFormat="false" ht="38.25" hidden="false" customHeight="false" outlineLevel="0" collapsed="false">
      <c r="A274" s="239" t="s">
        <v>649</v>
      </c>
      <c r="B274" s="240" t="s">
        <v>650</v>
      </c>
      <c r="C274" s="242" t="s">
        <v>778</v>
      </c>
    </row>
    <row r="275" customFormat="false" ht="12.75" hidden="false" customHeight="false" outlineLevel="0" collapsed="false">
      <c r="A275" s="239" t="s">
        <v>651</v>
      </c>
      <c r="B275" s="240" t="s">
        <v>652</v>
      </c>
      <c r="C275" s="242" t="s">
        <v>778</v>
      </c>
    </row>
    <row r="276" customFormat="false" ht="25.5" hidden="false" customHeight="false" outlineLevel="0" collapsed="false">
      <c r="A276" s="239" t="s">
        <v>653</v>
      </c>
      <c r="B276" s="240" t="s">
        <v>654</v>
      </c>
      <c r="C276" s="242" t="s">
        <v>778</v>
      </c>
    </row>
    <row r="277" customFormat="false" ht="25.5" hidden="false" customHeight="false" outlineLevel="0" collapsed="false">
      <c r="A277" s="239" t="s">
        <v>655</v>
      </c>
      <c r="B277" s="240" t="s">
        <v>656</v>
      </c>
      <c r="C277" s="242" t="s">
        <v>778</v>
      </c>
    </row>
    <row r="278" customFormat="false" ht="12.75" hidden="false" customHeight="false" outlineLevel="0" collapsed="false">
      <c r="A278" s="239" t="s">
        <v>657</v>
      </c>
      <c r="B278" s="240" t="s">
        <v>658</v>
      </c>
      <c r="C278" s="242" t="s">
        <v>778</v>
      </c>
    </row>
    <row r="279" customFormat="false" ht="25.5" hidden="false" customHeight="false" outlineLevel="0" collapsed="false">
      <c r="A279" s="239" t="s">
        <v>659</v>
      </c>
      <c r="B279" s="240" t="s">
        <v>660</v>
      </c>
      <c r="C279" s="242" t="s">
        <v>778</v>
      </c>
    </row>
    <row r="280" customFormat="false" ht="25.5" hidden="false" customHeight="false" outlineLevel="0" collapsed="false">
      <c r="A280" s="239" t="s">
        <v>661</v>
      </c>
      <c r="B280" s="240" t="s">
        <v>662</v>
      </c>
      <c r="C280" s="242" t="s">
        <v>778</v>
      </c>
    </row>
    <row r="281" customFormat="false" ht="25.5" hidden="false" customHeight="false" outlineLevel="0" collapsed="false">
      <c r="A281" s="239" t="s">
        <v>663</v>
      </c>
      <c r="B281" s="240" t="s">
        <v>664</v>
      </c>
      <c r="C281" s="242" t="s">
        <v>778</v>
      </c>
    </row>
    <row r="282" customFormat="false" ht="25.5" hidden="false" customHeight="false" outlineLevel="0" collapsed="false">
      <c r="A282" s="239" t="s">
        <v>665</v>
      </c>
      <c r="B282" s="240" t="s">
        <v>666</v>
      </c>
      <c r="C282" s="242" t="s">
        <v>778</v>
      </c>
    </row>
    <row r="283" customFormat="false" ht="25.5" hidden="false" customHeight="false" outlineLevel="0" collapsed="false">
      <c r="A283" s="239" t="s">
        <v>667</v>
      </c>
      <c r="B283" s="240" t="s">
        <v>668</v>
      </c>
      <c r="C283" s="242" t="s">
        <v>778</v>
      </c>
    </row>
    <row r="284" customFormat="false" ht="12.75" hidden="false" customHeight="false" outlineLevel="0" collapsed="false">
      <c r="A284" s="239" t="s">
        <v>669</v>
      </c>
      <c r="B284" s="240" t="s">
        <v>670</v>
      </c>
      <c r="C284" s="242" t="s">
        <v>778</v>
      </c>
    </row>
    <row r="285" customFormat="false" ht="38.25" hidden="false" customHeight="false" outlineLevel="0" collapsed="false">
      <c r="A285" s="239" t="s">
        <v>671</v>
      </c>
      <c r="B285" s="240" t="s">
        <v>672</v>
      </c>
      <c r="C285" s="242" t="s">
        <v>778</v>
      </c>
    </row>
    <row r="286" customFormat="false" ht="25.5" hidden="false" customHeight="false" outlineLevel="0" collapsed="false">
      <c r="A286" s="239" t="s">
        <v>673</v>
      </c>
      <c r="B286" s="240" t="s">
        <v>674</v>
      </c>
      <c r="C286" s="242" t="s">
        <v>778</v>
      </c>
    </row>
    <row r="287" customFormat="false" ht="12.75" hidden="false" customHeight="false" outlineLevel="0" collapsed="false">
      <c r="A287" s="239" t="s">
        <v>675</v>
      </c>
      <c r="B287" s="240" t="s">
        <v>676</v>
      </c>
      <c r="C287" s="242" t="s">
        <v>778</v>
      </c>
    </row>
    <row r="288" customFormat="false" ht="25.5" hidden="false" customHeight="false" outlineLevel="0" collapsed="false">
      <c r="A288" s="239" t="s">
        <v>677</v>
      </c>
      <c r="B288" s="240" t="s">
        <v>678</v>
      </c>
      <c r="C288" s="242" t="s">
        <v>778</v>
      </c>
    </row>
    <row r="289" customFormat="false" ht="25.5" hidden="false" customHeight="false" outlineLevel="0" collapsed="false">
      <c r="A289" s="239" t="s">
        <v>679</v>
      </c>
      <c r="B289" s="240" t="s">
        <v>680</v>
      </c>
      <c r="C289" s="242" t="s">
        <v>778</v>
      </c>
    </row>
    <row r="290" customFormat="false" ht="38.25" hidden="false" customHeight="false" outlineLevel="0" collapsed="false">
      <c r="A290" s="239" t="s">
        <v>681</v>
      </c>
      <c r="B290" s="240" t="s">
        <v>682</v>
      </c>
      <c r="C290" s="242" t="s">
        <v>778</v>
      </c>
    </row>
    <row r="291" customFormat="false" ht="25.5" hidden="false" customHeight="false" outlineLevel="0" collapsed="false">
      <c r="A291" s="239" t="s">
        <v>683</v>
      </c>
      <c r="B291" s="240" t="s">
        <v>684</v>
      </c>
      <c r="C291" s="242" t="s">
        <v>778</v>
      </c>
    </row>
    <row r="292" customFormat="false" ht="38.25" hidden="false" customHeight="false" outlineLevel="0" collapsed="false">
      <c r="A292" s="239" t="s">
        <v>685</v>
      </c>
      <c r="B292" s="240" t="s">
        <v>686</v>
      </c>
      <c r="C292" s="242" t="s">
        <v>778</v>
      </c>
    </row>
    <row r="293" customFormat="false" ht="38.25" hidden="false" customHeight="false" outlineLevel="0" collapsed="false">
      <c r="A293" s="239" t="s">
        <v>687</v>
      </c>
      <c r="B293" s="240" t="s">
        <v>688</v>
      </c>
      <c r="C293" s="242" t="s">
        <v>778</v>
      </c>
    </row>
    <row r="294" customFormat="false" ht="38.25" hidden="false" customHeight="false" outlineLevel="0" collapsed="false">
      <c r="A294" s="239" t="s">
        <v>138</v>
      </c>
      <c r="B294" s="240" t="s">
        <v>689</v>
      </c>
      <c r="C294" s="242" t="s">
        <v>778</v>
      </c>
    </row>
    <row r="295" customFormat="false" ht="25.5" hidden="false" customHeight="false" outlineLevel="0" collapsed="false">
      <c r="A295" s="239" t="s">
        <v>690</v>
      </c>
      <c r="B295" s="240" t="s">
        <v>691</v>
      </c>
      <c r="C295" s="242" t="s">
        <v>776</v>
      </c>
    </row>
    <row r="296" customFormat="false" ht="38.25" hidden="false" customHeight="false" outlineLevel="0" collapsed="false">
      <c r="A296" s="239" t="s">
        <v>692</v>
      </c>
      <c r="B296" s="240" t="s">
        <v>693</v>
      </c>
      <c r="C296" s="242" t="s">
        <v>776</v>
      </c>
    </row>
    <row r="297" customFormat="false" ht="51" hidden="false" customHeight="false" outlineLevel="0" collapsed="false">
      <c r="A297" s="239" t="s">
        <v>694</v>
      </c>
      <c r="B297" s="240" t="s">
        <v>695</v>
      </c>
      <c r="C297" s="242" t="s">
        <v>776</v>
      </c>
    </row>
    <row r="298" customFormat="false" ht="25.5" hidden="false" customHeight="false" outlineLevel="0" collapsed="false">
      <c r="A298" s="239" t="s">
        <v>696</v>
      </c>
      <c r="B298" s="240" t="s">
        <v>697</v>
      </c>
      <c r="C298" s="242" t="s">
        <v>776</v>
      </c>
    </row>
    <row r="299" customFormat="false" ht="25.5" hidden="false" customHeight="false" outlineLevel="0" collapsed="false">
      <c r="A299" s="239" t="s">
        <v>698</v>
      </c>
      <c r="B299" s="240" t="s">
        <v>699</v>
      </c>
      <c r="C299" s="242" t="s">
        <v>776</v>
      </c>
    </row>
    <row r="300" customFormat="false" ht="25.5" hidden="false" customHeight="false" outlineLevel="0" collapsed="false">
      <c r="A300" s="239" t="s">
        <v>700</v>
      </c>
      <c r="B300" s="240" t="s">
        <v>701</v>
      </c>
      <c r="C300" s="242" t="s">
        <v>776</v>
      </c>
    </row>
    <row r="301" customFormat="false" ht="25.5" hidden="false" customHeight="false" outlineLevel="0" collapsed="false">
      <c r="A301" s="239" t="s">
        <v>702</v>
      </c>
      <c r="B301" s="240" t="s">
        <v>703</v>
      </c>
      <c r="C301" s="242" t="s">
        <v>776</v>
      </c>
    </row>
    <row r="302" customFormat="false" ht="38.25" hidden="false" customHeight="false" outlineLevel="0" collapsed="false">
      <c r="A302" s="239" t="s">
        <v>704</v>
      </c>
      <c r="B302" s="240" t="s">
        <v>705</v>
      </c>
      <c r="C302" s="242" t="s">
        <v>776</v>
      </c>
    </row>
    <row r="303" customFormat="false" ht="89.25" hidden="false" customHeight="false" outlineLevel="0" collapsed="false">
      <c r="A303" s="239" t="s">
        <v>706</v>
      </c>
      <c r="B303" s="240" t="s">
        <v>707</v>
      </c>
      <c r="C303" s="242" t="s">
        <v>776</v>
      </c>
    </row>
    <row r="304" customFormat="false" ht="25.5" hidden="false" customHeight="false" outlineLevel="0" collapsed="false">
      <c r="A304" s="239" t="s">
        <v>708</v>
      </c>
      <c r="B304" s="240" t="s">
        <v>709</v>
      </c>
      <c r="C304" s="242" t="s">
        <v>776</v>
      </c>
    </row>
    <row r="305" customFormat="false" ht="38.25" hidden="false" customHeight="false" outlineLevel="0" collapsed="false">
      <c r="A305" s="239" t="s">
        <v>710</v>
      </c>
      <c r="B305" s="240" t="s">
        <v>711</v>
      </c>
      <c r="C305" s="242" t="s">
        <v>776</v>
      </c>
    </row>
    <row r="306" customFormat="false" ht="25.5" hidden="false" customHeight="false" outlineLevel="0" collapsed="false">
      <c r="A306" s="239" t="s">
        <v>712</v>
      </c>
      <c r="B306" s="240" t="s">
        <v>713</v>
      </c>
      <c r="C306" s="241" t="s">
        <v>776</v>
      </c>
    </row>
    <row r="307" customFormat="false" ht="25.5" hidden="false" customHeight="false" outlineLevel="0" collapsed="false">
      <c r="A307" s="239" t="s">
        <v>714</v>
      </c>
      <c r="B307" s="240" t="s">
        <v>715</v>
      </c>
      <c r="C307" s="241" t="s">
        <v>776</v>
      </c>
    </row>
    <row r="308" customFormat="false" ht="25.5" hidden="false" customHeight="false" outlineLevel="0" collapsed="false">
      <c r="A308" s="239" t="s">
        <v>716</v>
      </c>
      <c r="B308" s="240" t="s">
        <v>717</v>
      </c>
      <c r="C308" s="241" t="s">
        <v>776</v>
      </c>
    </row>
    <row r="309" customFormat="false" ht="38.25" hidden="false" customHeight="false" outlineLevel="0" collapsed="false">
      <c r="A309" s="239" t="s">
        <v>718</v>
      </c>
      <c r="B309" s="240" t="s">
        <v>719</v>
      </c>
      <c r="C309" s="241" t="s">
        <v>776</v>
      </c>
    </row>
    <row r="310" customFormat="false" ht="25.5" hidden="false" customHeight="false" outlineLevel="0" collapsed="false">
      <c r="A310" s="239" t="s">
        <v>720</v>
      </c>
      <c r="B310" s="240" t="s">
        <v>721</v>
      </c>
      <c r="C310" s="241" t="s">
        <v>776</v>
      </c>
    </row>
    <row r="311" customFormat="false" ht="25.5" hidden="false" customHeight="false" outlineLevel="0" collapsed="false">
      <c r="A311" s="239" t="s">
        <v>722</v>
      </c>
      <c r="B311" s="240" t="s">
        <v>723</v>
      </c>
      <c r="C311" s="241" t="s">
        <v>776</v>
      </c>
    </row>
    <row r="312" customFormat="false" ht="25.5" hidden="false" customHeight="false" outlineLevel="0" collapsed="false">
      <c r="A312" s="239" t="s">
        <v>724</v>
      </c>
      <c r="B312" s="240" t="s">
        <v>725</v>
      </c>
      <c r="C312" s="241" t="s">
        <v>776</v>
      </c>
    </row>
    <row r="313" customFormat="false" ht="38.25" hidden="false" customHeight="false" outlineLevel="0" collapsed="false">
      <c r="A313" s="239" t="s">
        <v>726</v>
      </c>
      <c r="B313" s="240" t="s">
        <v>727</v>
      </c>
      <c r="C313" s="241" t="s">
        <v>776</v>
      </c>
    </row>
    <row r="314" customFormat="false" ht="38.25" hidden="false" customHeight="false" outlineLevel="0" collapsed="false">
      <c r="A314" s="239" t="s">
        <v>728</v>
      </c>
      <c r="B314" s="240" t="s">
        <v>729</v>
      </c>
      <c r="C314" s="241" t="s">
        <v>776</v>
      </c>
    </row>
    <row r="315" customFormat="false" ht="25.5" hidden="false" customHeight="false" outlineLevel="0" collapsed="false">
      <c r="A315" s="239" t="s">
        <v>730</v>
      </c>
      <c r="B315" s="240" t="s">
        <v>731</v>
      </c>
      <c r="C315" s="241" t="s">
        <v>776</v>
      </c>
    </row>
    <row r="316" customFormat="false" ht="25.5" hidden="false" customHeight="false" outlineLevel="0" collapsed="false">
      <c r="A316" s="239" t="s">
        <v>732</v>
      </c>
      <c r="B316" s="240" t="s">
        <v>733</v>
      </c>
      <c r="C316" s="241" t="s">
        <v>776</v>
      </c>
    </row>
    <row r="317" customFormat="false" ht="25.5" hidden="false" customHeight="false" outlineLevel="0" collapsed="false">
      <c r="A317" s="239" t="s">
        <v>734</v>
      </c>
      <c r="B317" s="240" t="s">
        <v>735</v>
      </c>
      <c r="C317" s="241" t="s">
        <v>776</v>
      </c>
    </row>
    <row r="318" customFormat="false" ht="25.5" hidden="false" customHeight="false" outlineLevel="0" collapsed="false">
      <c r="A318" s="239" t="s">
        <v>736</v>
      </c>
      <c r="B318" s="240" t="s">
        <v>737</v>
      </c>
      <c r="C318" s="241" t="s">
        <v>776</v>
      </c>
    </row>
    <row r="319" customFormat="false" ht="38.25" hidden="false" customHeight="false" outlineLevel="0" collapsed="false">
      <c r="A319" s="239" t="s">
        <v>738</v>
      </c>
      <c r="B319" s="240" t="s">
        <v>739</v>
      </c>
      <c r="C319" s="241" t="s">
        <v>776</v>
      </c>
    </row>
    <row r="320" customFormat="false" ht="51" hidden="false" customHeight="false" outlineLevel="0" collapsed="false">
      <c r="A320" s="239" t="s">
        <v>141</v>
      </c>
      <c r="B320" s="240" t="s">
        <v>740</v>
      </c>
      <c r="C320" s="242" t="s">
        <v>778</v>
      </c>
    </row>
    <row r="321" customFormat="false" ht="38.25" hidden="false" customHeight="false" outlineLevel="0" collapsed="false">
      <c r="A321" s="239" t="s">
        <v>144</v>
      </c>
      <c r="B321" s="240" t="s">
        <v>741</v>
      </c>
      <c r="C321" s="242" t="s">
        <v>778</v>
      </c>
    </row>
    <row r="322" customFormat="false" ht="25.5" hidden="false" customHeight="false" outlineLevel="0" collapsed="false">
      <c r="A322" s="239" t="s">
        <v>742</v>
      </c>
      <c r="B322" s="240" t="s">
        <v>743</v>
      </c>
      <c r="C322" s="242" t="s">
        <v>778</v>
      </c>
    </row>
    <row r="323" customFormat="false" ht="25.5" hidden="false" customHeight="false" outlineLevel="0" collapsed="false">
      <c r="A323" s="239" t="s">
        <v>147</v>
      </c>
      <c r="B323" s="240" t="s">
        <v>744</v>
      </c>
      <c r="C323" s="242" t="s">
        <v>778</v>
      </c>
    </row>
    <row r="324" customFormat="false" ht="25.5" hidden="false" customHeight="false" outlineLevel="0" collapsed="false">
      <c r="A324" s="239" t="s">
        <v>150</v>
      </c>
      <c r="B324" s="240" t="s">
        <v>745</v>
      </c>
      <c r="C324" s="242" t="s">
        <v>778</v>
      </c>
    </row>
    <row r="325" customFormat="false" ht="51" hidden="false" customHeight="false" outlineLevel="0" collapsed="false">
      <c r="A325" s="239" t="s">
        <v>746</v>
      </c>
      <c r="B325" s="240" t="s">
        <v>747</v>
      </c>
      <c r="C325" s="242" t="s">
        <v>778</v>
      </c>
    </row>
    <row r="326" customFormat="false" ht="76.5" hidden="false" customHeight="false" outlineLevel="0" collapsed="false">
      <c r="A326" s="239" t="s">
        <v>748</v>
      </c>
      <c r="B326" s="240" t="s">
        <v>749</v>
      </c>
      <c r="C326" s="242" t="s">
        <v>77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09-03-04T09:30:43Z</cp:lastPrinted>
  <dcterms:modified xsi:type="dcterms:W3CDTF">2011-06-20T10:09:50Z</dcterms:modified>
  <cp:revision>0</cp:revision>
  <dc:subject/>
  <dc:title/>
</cp:coreProperties>
</file>