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5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80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6 месяцев 2010 года (2-й квартал) о ходе реализации в субъекте мероприятий ФЦП "Повышение безопасности дорожного движения в 2006-2012 годах" (далее- Программа) - 15 июля 2010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0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0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0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0 год»</t>
    </r>
  </si>
  <si>
    <t xml:space="preserve">приводятся сведения о количестве действующих в 2010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0 года и контрактов прошлых лет, действующих в 2009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0 год»
</t>
    </r>
    <r>
      <rPr>
        <sz val="14"/>
        <rFont val="Times New Roman"/>
        <family val="1"/>
        <charset val="204"/>
      </rPr>
      <t xml:space="preserve">приводится количество контрактов 2010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0 года и контрактам прошлых лет, действующих в 2010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0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0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Еврейская автономная область</t>
  </si>
  <si>
    <t xml:space="preserve">(наименование субъекта РФ)</t>
  </si>
  <si>
    <t xml:space="preserve">Ежеквартальная форма отчета</t>
  </si>
  <si>
    <t xml:space="preserve">за 1 кв.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0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год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ы знаки - 45 шт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О</t>
  </si>
  <si>
    <t xml:space="preserve">Приобретение учебно-методических материалов</t>
  </si>
  <si>
    <t xml:space="preserve">6002</t>
  </si>
  <si>
    <t xml:space="preserve">МВД</t>
  </si>
  <si>
    <t xml:space="preserve">Приобретение измерителей светового коэффициента пропускания автомобильных стекол "СВЕТ"</t>
  </si>
  <si>
    <t xml:space="preserve">приобретен 1 измеритель</t>
  </si>
  <si>
    <t xml:space="preserve">6003</t>
  </si>
  <si>
    <t xml:space="preserve">Сертифицирование специальной техники ГИБДД</t>
  </si>
  <si>
    <t xml:space="preserve">Проведена проверка 1 алкометра</t>
  </si>
  <si>
    <t xml:space="preserve">6004</t>
  </si>
  <si>
    <t xml:space="preserve">Приобретение алкотектора</t>
  </si>
  <si>
    <t xml:space="preserve">Приобретен 1 алкотектор</t>
  </si>
  <si>
    <t xml:space="preserve">6005</t>
  </si>
  <si>
    <t xml:space="preserve">Приобретение алкометров</t>
  </si>
  <si>
    <t xml:space="preserve">6006</t>
  </si>
  <si>
    <t xml:space="preserve">Приобретение персональных компьютеров</t>
  </si>
  <si>
    <t xml:space="preserve">6007</t>
  </si>
  <si>
    <r>
      <rPr>
        <sz val="11"/>
        <rFont val="Arial"/>
        <family val="2"/>
        <charset val="204"/>
      </rPr>
      <t xml:space="preserve">Изготовление печатной агитационной продукции</t>
    </r>
    <r>
      <rPr>
        <i val="true"/>
        <sz val="11"/>
        <rFont val="Arial"/>
        <family val="2"/>
        <charset val="204"/>
      </rPr>
      <t xml:space="preserve"> </t>
    </r>
  </si>
  <si>
    <t xml:space="preserve">6008</t>
  </si>
  <si>
    <t xml:space="preserve">Проведение ежегодных соц.-профилактических  мероприятий</t>
  </si>
  <si>
    <t xml:space="preserve">6009</t>
  </si>
  <si>
    <t xml:space="preserve">Приобретение сервера </t>
  </si>
  <si>
    <t xml:space="preserve">6010</t>
  </si>
  <si>
    <t xml:space="preserve">Приобретение комплекта специального оборудовани для проведения конкурса "Безопасное колесо"</t>
  </si>
  <si>
    <t xml:space="preserve">6011</t>
  </si>
  <si>
    <t xml:space="preserve">Приобретение цифровой видеокамеры</t>
  </si>
  <si>
    <t xml:space="preserve">6012</t>
  </si>
  <si>
    <t xml:space="preserve">Приобретение цифровых видеорегистров</t>
  </si>
  <si>
    <t xml:space="preserve">6013</t>
  </si>
  <si>
    <t xml:space="preserve">Приобретение телескопического шеста</t>
  </si>
  <si>
    <t xml:space="preserve">6014</t>
  </si>
  <si>
    <t xml:space="preserve">Приобретение лазерных рулеток для оформления схем ДТП</t>
  </si>
  <si>
    <t xml:space="preserve">6015</t>
  </si>
  <si>
    <t xml:space="preserve">Изготовление и размещение наружной соц. Рекламы по теме БДД</t>
  </si>
  <si>
    <t xml:space="preserve">6016</t>
  </si>
  <si>
    <t xml:space="preserve">МЧС</t>
  </si>
  <si>
    <t xml:space="preserve">Приобретение спецоборудования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: Первый заместитель рпедседателя правительства области</t>
  </si>
  <si>
    <t xml:space="preserve">Д.Д. Проходцев</t>
  </si>
  <si>
    <t xml:space="preserve">(Ф.И.О.)</t>
  </si>
  <si>
    <t xml:space="preserve">(подпись)</t>
  </si>
  <si>
    <t xml:space="preserve">Должностное лицо , ответственное за составление формы:</t>
  </si>
  <si>
    <t xml:space="preserve">Начальник управления автомобильных дорог и транспорта пр-ва ЕАО</t>
  </si>
  <si>
    <t xml:space="preserve">В.В. Гашенев</t>
  </si>
  <si>
    <t xml:space="preserve">(должность)</t>
  </si>
  <si>
    <t xml:space="preserve">evdorogi@post.eao.ru</t>
  </si>
  <si>
    <t xml:space="preserve">(адрес электронной почты)</t>
  </si>
  <si>
    <t xml:space="preserve">(42622)2-03-85</t>
  </si>
  <si>
    <t xml:space="preserve">"     14       "</t>
  </si>
  <si>
    <t xml:space="preserve">2011            года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3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5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vdorogi@post.eao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A82" activePane="bottomLeft" state="frozen"/>
      <selection pane="topLeft" activeCell="B1" activeCellId="0" sqref="B1"/>
      <selection pane="bottomLeft" activeCell="C6" activeCellId="0" sqref="C6:C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39" t="s">
        <v>67</v>
      </c>
      <c r="G9" s="44" t="s">
        <v>68</v>
      </c>
      <c r="H9" s="39" t="s">
        <v>67</v>
      </c>
      <c r="I9" s="44" t="s">
        <v>69</v>
      </c>
      <c r="J9" s="41"/>
      <c r="K9" s="44"/>
      <c r="L9" s="37"/>
      <c r="M9" s="39" t="s">
        <v>67</v>
      </c>
      <c r="N9" s="44" t="s">
        <v>69</v>
      </c>
      <c r="O9" s="39" t="s">
        <v>67</v>
      </c>
      <c r="P9" s="44" t="s">
        <v>69</v>
      </c>
      <c r="Q9" s="41"/>
      <c r="R9" s="39"/>
    </row>
    <row r="10" customFormat="false" ht="16.5" hidden="false" customHeight="false" outlineLevel="0" collapsed="false">
      <c r="A10" s="45" t="s">
        <v>70</v>
      </c>
      <c r="B10" s="45" t="s">
        <v>71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2</v>
      </c>
      <c r="B11" s="49" t="s">
        <v>73</v>
      </c>
      <c r="C11" s="50" t="s">
        <v>74</v>
      </c>
      <c r="D11" s="51" t="n">
        <f aca="false">D12+D66+D60</f>
        <v>1208</v>
      </c>
      <c r="E11" s="51" t="n">
        <f aca="false">E12+E66+E60</f>
        <v>1208</v>
      </c>
      <c r="F11" s="52" t="n">
        <f aca="false">F12+F66+F60</f>
        <v>17</v>
      </c>
      <c r="G11" s="52" t="n">
        <f aca="false">G12+G66+G60</f>
        <v>17</v>
      </c>
      <c r="H11" s="51" t="n">
        <f aca="false">H12+H66+H60</f>
        <v>150.4</v>
      </c>
      <c r="I11" s="51" t="n">
        <f aca="false">I12+I66+I60</f>
        <v>150.4</v>
      </c>
      <c r="J11" s="53" t="n">
        <f aca="false">J12+J66+J60</f>
        <v>150.4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3</v>
      </c>
    </row>
    <row r="12" s="55" customFormat="true" ht="53.25" hidden="false" customHeight="true" outlineLevel="0" collapsed="false">
      <c r="A12" s="48" t="s">
        <v>75</v>
      </c>
      <c r="B12" s="49" t="s">
        <v>73</v>
      </c>
      <c r="C12" s="50" t="s">
        <v>76</v>
      </c>
      <c r="D12" s="51" t="n">
        <f aca="false">SUM(D13:D17)</f>
        <v>100</v>
      </c>
      <c r="E12" s="51" t="n">
        <f aca="false">SUM(E13:E17)</f>
        <v>100</v>
      </c>
      <c r="F12" s="52" t="n">
        <f aca="false">SUM(F13:F17)</f>
        <v>1</v>
      </c>
      <c r="G12" s="52" t="n">
        <f aca="false">SUM(G13:G17)</f>
        <v>1</v>
      </c>
      <c r="H12" s="51" t="n">
        <f aca="false">SUM(H13:H17)</f>
        <v>50</v>
      </c>
      <c r="I12" s="51" t="n">
        <f aca="false">SUM(I13:I17)</f>
        <v>50</v>
      </c>
      <c r="J12" s="56" t="n">
        <f aca="false">SUM(J13:J17)</f>
        <v>50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3</v>
      </c>
    </row>
    <row r="13" s="55" customFormat="true" ht="18" hidden="false" customHeight="true" outlineLevel="0" collapsed="false">
      <c r="A13" s="48" t="s">
        <v>77</v>
      </c>
      <c r="B13" s="49" t="s">
        <v>73</v>
      </c>
      <c r="C13" s="58" t="s">
        <v>78</v>
      </c>
      <c r="D13" s="51" t="n">
        <f aca="false">D18</f>
        <v>100</v>
      </c>
      <c r="E13" s="51" t="n">
        <f aca="false">E18</f>
        <v>100</v>
      </c>
      <c r="F13" s="52" t="n">
        <f aca="false">F18</f>
        <v>1</v>
      </c>
      <c r="G13" s="52" t="n">
        <f aca="false">G18</f>
        <v>1</v>
      </c>
      <c r="H13" s="51" t="n">
        <f aca="false">H18</f>
        <v>50</v>
      </c>
      <c r="I13" s="51" t="n">
        <f aca="false">I18</f>
        <v>50</v>
      </c>
      <c r="J13" s="56" t="n">
        <f aca="false">J18</f>
        <v>50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3</v>
      </c>
    </row>
    <row r="14" s="55" customFormat="true" ht="31.5" hidden="false" customHeight="true" outlineLevel="0" collapsed="false">
      <c r="A14" s="48" t="s">
        <v>79</v>
      </c>
      <c r="B14" s="49" t="s">
        <v>73</v>
      </c>
      <c r="C14" s="58" t="s">
        <v>80</v>
      </c>
      <c r="D14" s="51" t="n">
        <f aca="false">D42</f>
        <v>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3</v>
      </c>
    </row>
    <row r="15" s="55" customFormat="true" ht="30" hidden="false" customHeight="false" outlineLevel="0" collapsed="false">
      <c r="A15" s="48" t="s">
        <v>81</v>
      </c>
      <c r="B15" s="49" t="s">
        <v>73</v>
      </c>
      <c r="C15" s="58" t="s">
        <v>82</v>
      </c>
      <c r="D15" s="51" t="n">
        <f aca="false">D50</f>
        <v>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3</v>
      </c>
    </row>
    <row r="16" s="55" customFormat="true" ht="18.75" hidden="false" customHeight="true" outlineLevel="0" collapsed="false">
      <c r="A16" s="48" t="s">
        <v>83</v>
      </c>
      <c r="B16" s="49" t="s">
        <v>73</v>
      </c>
      <c r="C16" s="58" t="s">
        <v>84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3</v>
      </c>
    </row>
    <row r="17" s="55" customFormat="true" ht="18.75" hidden="false" customHeight="true" outlineLevel="0" collapsed="false">
      <c r="A17" s="59" t="s">
        <v>85</v>
      </c>
      <c r="B17" s="60" t="s">
        <v>73</v>
      </c>
      <c r="C17" s="61" t="s">
        <v>86</v>
      </c>
      <c r="D17" s="62" t="s">
        <v>73</v>
      </c>
      <c r="E17" s="62" t="s">
        <v>73</v>
      </c>
      <c r="F17" s="63" t="s">
        <v>73</v>
      </c>
      <c r="G17" s="63" t="s">
        <v>73</v>
      </c>
      <c r="H17" s="62" t="s">
        <v>73</v>
      </c>
      <c r="I17" s="62" t="s">
        <v>73</v>
      </c>
      <c r="J17" s="64" t="s">
        <v>73</v>
      </c>
      <c r="K17" s="62" t="s">
        <v>73</v>
      </c>
      <c r="L17" s="62" t="s">
        <v>73</v>
      </c>
      <c r="M17" s="63" t="s">
        <v>73</v>
      </c>
      <c r="N17" s="63" t="s">
        <v>73</v>
      </c>
      <c r="O17" s="62" t="s">
        <v>73</v>
      </c>
      <c r="P17" s="62" t="s">
        <v>73</v>
      </c>
      <c r="Q17" s="62" t="s">
        <v>73</v>
      </c>
      <c r="R17" s="65" t="s">
        <v>73</v>
      </c>
    </row>
    <row r="18" s="74" customFormat="true" ht="18" hidden="false" customHeight="true" outlineLevel="0" collapsed="false">
      <c r="A18" s="66" t="s">
        <v>87</v>
      </c>
      <c r="B18" s="67"/>
      <c r="C18" s="68" t="s">
        <v>88</v>
      </c>
      <c r="D18" s="69" t="n">
        <f aca="false">D19+D29</f>
        <v>100</v>
      </c>
      <c r="E18" s="70" t="n">
        <f aca="false">E19+E29</f>
        <v>100</v>
      </c>
      <c r="F18" s="71" t="n">
        <f aca="false">F19+F29</f>
        <v>1</v>
      </c>
      <c r="G18" s="71" t="n">
        <f aca="false">G19+G29</f>
        <v>1</v>
      </c>
      <c r="H18" s="69" t="n">
        <f aca="false">H19+H29</f>
        <v>50</v>
      </c>
      <c r="I18" s="70" t="n">
        <f aca="false">I19+I29</f>
        <v>50</v>
      </c>
      <c r="J18" s="72" t="n">
        <f aca="false">J19+J29</f>
        <v>50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3</v>
      </c>
    </row>
    <row r="19" s="83" customFormat="true" ht="15.75" hidden="false" customHeight="true" outlineLevel="0" collapsed="false">
      <c r="A19" s="75" t="s">
        <v>89</v>
      </c>
      <c r="B19" s="76"/>
      <c r="C19" s="77" t="s">
        <v>90</v>
      </c>
      <c r="D19" s="78" t="n">
        <f aca="false">D20+SUM(D24:D28)</f>
        <v>100</v>
      </c>
      <c r="E19" s="78" t="n">
        <f aca="false">E20+SUM(E24:E28)</f>
        <v>100</v>
      </c>
      <c r="F19" s="79" t="n">
        <f aca="false">F20+SUM(F24:F28)</f>
        <v>1</v>
      </c>
      <c r="G19" s="79" t="n">
        <f aca="false">G20+SUM(G24:G28)</f>
        <v>1</v>
      </c>
      <c r="H19" s="78" t="n">
        <f aca="false">H20+SUM(H24:H28)</f>
        <v>50</v>
      </c>
      <c r="I19" s="78" t="n">
        <f aca="false">I20+SUM(I24:I28)</f>
        <v>50</v>
      </c>
      <c r="J19" s="80" t="n">
        <f aca="false">J20+SUM(J24:J28)</f>
        <v>5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3</v>
      </c>
    </row>
    <row r="20" s="55" customFormat="true" ht="28.5" hidden="false" customHeight="true" outlineLevel="0" collapsed="false">
      <c r="A20" s="84" t="s">
        <v>71</v>
      </c>
      <c r="B20" s="85" t="s">
        <v>91</v>
      </c>
      <c r="C20" s="86" t="s">
        <v>92</v>
      </c>
      <c r="D20" s="87" t="n">
        <f aca="false">D21+D22+D23</f>
        <v>0</v>
      </c>
      <c r="E20" s="87" t="n">
        <f aca="false">E21+E22+E23</f>
        <v>0</v>
      </c>
      <c r="F20" s="88" t="n">
        <f aca="false">F21+F22+F23</f>
        <v>0</v>
      </c>
      <c r="G20" s="88" t="n">
        <f aca="false">G21+G22+G23</f>
        <v>0</v>
      </c>
      <c r="H20" s="87" t="n">
        <f aca="false">H21+H22+H23</f>
        <v>0</v>
      </c>
      <c r="I20" s="87" t="n">
        <f aca="false">I21+I22+I23</f>
        <v>0</v>
      </c>
      <c r="J20" s="89" t="n">
        <f aca="false">J21+J22+J23</f>
        <v>0</v>
      </c>
      <c r="K20" s="87" t="n">
        <f aca="false">K21+K22+K23</f>
        <v>0</v>
      </c>
      <c r="L20" s="87" t="n">
        <f aca="false">L21+L22+L23</f>
        <v>0</v>
      </c>
      <c r="M20" s="88" t="n">
        <f aca="false">M21+M22+M23</f>
        <v>0</v>
      </c>
      <c r="N20" s="88" t="n">
        <f aca="false">N21+N22+N23</f>
        <v>0</v>
      </c>
      <c r="O20" s="87" t="n">
        <f aca="false">O21+O22+O23</f>
        <v>0</v>
      </c>
      <c r="P20" s="87" t="n">
        <f aca="false">P21+P22+P23</f>
        <v>0</v>
      </c>
      <c r="Q20" s="87" t="n">
        <f aca="false">Q21+Q22+Q23</f>
        <v>0</v>
      </c>
      <c r="R20" s="90" t="s">
        <v>73</v>
      </c>
    </row>
    <row r="21" s="55" customFormat="true" ht="28.5" hidden="false" customHeight="false" outlineLevel="0" collapsed="false">
      <c r="A21" s="84"/>
      <c r="B21" s="91" t="s">
        <v>93</v>
      </c>
      <c r="C21" s="92" t="s">
        <v>94</v>
      </c>
      <c r="D21" s="93"/>
      <c r="E21" s="93"/>
      <c r="F21" s="94"/>
      <c r="G21" s="94"/>
      <c r="H21" s="93"/>
      <c r="I21" s="93"/>
      <c r="J21" s="95"/>
      <c r="K21" s="93"/>
      <c r="L21" s="93"/>
      <c r="M21" s="94"/>
      <c r="N21" s="94"/>
      <c r="O21" s="93"/>
      <c r="P21" s="93"/>
      <c r="Q21" s="95"/>
      <c r="R21" s="96"/>
    </row>
    <row r="22" s="55" customFormat="true" ht="28.5" hidden="false" customHeight="false" outlineLevel="0" collapsed="false">
      <c r="A22" s="84"/>
      <c r="B22" s="91" t="s">
        <v>95</v>
      </c>
      <c r="C22" s="97" t="s">
        <v>96</v>
      </c>
      <c r="D22" s="93"/>
      <c r="E22" s="93"/>
      <c r="F22" s="94"/>
      <c r="G22" s="94"/>
      <c r="H22" s="93"/>
      <c r="I22" s="93"/>
      <c r="J22" s="95"/>
      <c r="K22" s="93"/>
      <c r="L22" s="93"/>
      <c r="M22" s="94"/>
      <c r="N22" s="94"/>
      <c r="O22" s="93"/>
      <c r="P22" s="93"/>
      <c r="Q22" s="95"/>
      <c r="R22" s="96"/>
    </row>
    <row r="23" s="55" customFormat="true" ht="28.5" hidden="false" customHeight="false" outlineLevel="0" collapsed="false">
      <c r="A23" s="84"/>
      <c r="B23" s="98" t="s">
        <v>97</v>
      </c>
      <c r="C23" s="99" t="s">
        <v>98</v>
      </c>
      <c r="D23" s="93"/>
      <c r="E23" s="93"/>
      <c r="F23" s="94"/>
      <c r="G23" s="94"/>
      <c r="H23" s="93"/>
      <c r="I23" s="93"/>
      <c r="J23" s="95"/>
      <c r="K23" s="93"/>
      <c r="L23" s="93"/>
      <c r="M23" s="94"/>
      <c r="N23" s="94"/>
      <c r="O23" s="93"/>
      <c r="P23" s="93"/>
      <c r="Q23" s="95"/>
      <c r="R23" s="96"/>
    </row>
    <row r="24" s="55" customFormat="true" ht="28.5" hidden="false" customHeight="false" outlineLevel="0" collapsed="false">
      <c r="A24" s="100" t="s">
        <v>99</v>
      </c>
      <c r="B24" s="101" t="s">
        <v>100</v>
      </c>
      <c r="C24" s="102" t="s">
        <v>101</v>
      </c>
      <c r="D24" s="93"/>
      <c r="E24" s="93"/>
      <c r="F24" s="94"/>
      <c r="G24" s="94"/>
      <c r="H24" s="93"/>
      <c r="I24" s="93"/>
      <c r="J24" s="95"/>
      <c r="K24" s="93"/>
      <c r="L24" s="93"/>
      <c r="M24" s="94"/>
      <c r="N24" s="94"/>
      <c r="O24" s="93"/>
      <c r="P24" s="93"/>
      <c r="Q24" s="95"/>
      <c r="R24" s="96"/>
    </row>
    <row r="25" s="55" customFormat="true" ht="13.5" hidden="false" customHeight="true" outlineLevel="0" collapsed="false">
      <c r="A25" s="100" t="s">
        <v>102</v>
      </c>
      <c r="B25" s="101" t="s">
        <v>103</v>
      </c>
      <c r="C25" s="102" t="s">
        <v>104</v>
      </c>
      <c r="D25" s="93"/>
      <c r="E25" s="93"/>
      <c r="F25" s="94"/>
      <c r="G25" s="94"/>
      <c r="H25" s="93"/>
      <c r="I25" s="93"/>
      <c r="J25" s="95"/>
      <c r="K25" s="93"/>
      <c r="L25" s="93"/>
      <c r="M25" s="94"/>
      <c r="N25" s="94"/>
      <c r="O25" s="93"/>
      <c r="P25" s="93"/>
      <c r="Q25" s="95"/>
      <c r="R25" s="96"/>
    </row>
    <row r="26" s="55" customFormat="true" ht="28.5" hidden="false" customHeight="false" outlineLevel="0" collapsed="false">
      <c r="A26" s="100" t="s">
        <v>105</v>
      </c>
      <c r="B26" s="101" t="s">
        <v>106</v>
      </c>
      <c r="C26" s="102" t="s">
        <v>107</v>
      </c>
      <c r="D26" s="93"/>
      <c r="E26" s="93"/>
      <c r="F26" s="94"/>
      <c r="G26" s="94"/>
      <c r="H26" s="93"/>
      <c r="I26" s="93"/>
      <c r="J26" s="95"/>
      <c r="K26" s="93"/>
      <c r="L26" s="93"/>
      <c r="M26" s="94"/>
      <c r="N26" s="94"/>
      <c r="O26" s="93"/>
      <c r="P26" s="93"/>
      <c r="Q26" s="95"/>
      <c r="R26" s="96"/>
    </row>
    <row r="27" s="55" customFormat="true" ht="42.75" hidden="false" customHeight="false" outlineLevel="0" collapsed="false">
      <c r="A27" s="100" t="s">
        <v>108</v>
      </c>
      <c r="B27" s="101" t="s">
        <v>109</v>
      </c>
      <c r="C27" s="102" t="s">
        <v>110</v>
      </c>
      <c r="D27" s="93" t="n">
        <v>100</v>
      </c>
      <c r="E27" s="93" t="n">
        <v>100</v>
      </c>
      <c r="F27" s="94" t="n">
        <v>1</v>
      </c>
      <c r="G27" s="94" t="n">
        <v>1</v>
      </c>
      <c r="H27" s="93" t="n">
        <v>50</v>
      </c>
      <c r="I27" s="93" t="n">
        <v>50</v>
      </c>
      <c r="J27" s="95" t="n">
        <v>50</v>
      </c>
      <c r="K27" s="93"/>
      <c r="L27" s="93"/>
      <c r="M27" s="94"/>
      <c r="N27" s="94"/>
      <c r="O27" s="93"/>
      <c r="P27" s="93"/>
      <c r="Q27" s="95"/>
      <c r="R27" s="96" t="s">
        <v>111</v>
      </c>
    </row>
    <row r="28" s="55" customFormat="true" ht="42.75" hidden="false" customHeight="false" outlineLevel="0" collapsed="false">
      <c r="A28" s="100" t="s">
        <v>112</v>
      </c>
      <c r="B28" s="101" t="s">
        <v>113</v>
      </c>
      <c r="C28" s="102" t="s">
        <v>114</v>
      </c>
      <c r="D28" s="93"/>
      <c r="E28" s="93"/>
      <c r="F28" s="94"/>
      <c r="G28" s="94"/>
      <c r="H28" s="93"/>
      <c r="I28" s="93"/>
      <c r="J28" s="95"/>
      <c r="K28" s="93"/>
      <c r="L28" s="93"/>
      <c r="M28" s="94"/>
      <c r="N28" s="94"/>
      <c r="O28" s="93"/>
      <c r="P28" s="93"/>
      <c r="Q28" s="95"/>
      <c r="R28" s="96"/>
    </row>
    <row r="29" s="83" customFormat="true" ht="13.5" hidden="false" customHeight="true" outlineLevel="0" collapsed="false">
      <c r="A29" s="103" t="s">
        <v>115</v>
      </c>
      <c r="B29" s="104"/>
      <c r="C29" s="105" t="s">
        <v>116</v>
      </c>
      <c r="D29" s="106" t="n">
        <f aca="false">SUM(D30:D41)</f>
        <v>0</v>
      </c>
      <c r="E29" s="106" t="n">
        <f aca="false">SUM(E30:E41)</f>
        <v>0</v>
      </c>
      <c r="F29" s="107" t="n">
        <f aca="false">SUM(F30:F41)</f>
        <v>0</v>
      </c>
      <c r="G29" s="107" t="n">
        <f aca="false">SUM(G30:G41)</f>
        <v>0</v>
      </c>
      <c r="H29" s="106" t="n">
        <f aca="false">SUM(H30:H41)</f>
        <v>0</v>
      </c>
      <c r="I29" s="106" t="n">
        <f aca="false">SUM(I30:I41)</f>
        <v>0</v>
      </c>
      <c r="J29" s="108" t="n">
        <f aca="false">SUM(J30:J41)</f>
        <v>0</v>
      </c>
      <c r="K29" s="106" t="n">
        <f aca="false">SUM(K30:K41)</f>
        <v>0</v>
      </c>
      <c r="L29" s="106" t="n">
        <f aca="false">SUM(L30:L41)</f>
        <v>0</v>
      </c>
      <c r="M29" s="107" t="n">
        <f aca="false">SUM(M30:M41)</f>
        <v>0</v>
      </c>
      <c r="N29" s="107" t="n">
        <f aca="false">SUM(N30:N41)</f>
        <v>0</v>
      </c>
      <c r="O29" s="106" t="n">
        <f aca="false">SUM(O30:O41)</f>
        <v>0</v>
      </c>
      <c r="P29" s="106" t="n">
        <f aca="false">SUM(P30:P41)</f>
        <v>0</v>
      </c>
      <c r="Q29" s="106" t="n">
        <f aca="false">SUM(Q30:Q41)</f>
        <v>0</v>
      </c>
      <c r="R29" s="109" t="s">
        <v>73</v>
      </c>
    </row>
    <row r="30" s="55" customFormat="true" ht="28.5" hidden="false" customHeight="false" outlineLevel="0" collapsed="false">
      <c r="A30" s="100" t="s">
        <v>117</v>
      </c>
      <c r="B30" s="101" t="s">
        <v>118</v>
      </c>
      <c r="C30" s="102" t="s">
        <v>119</v>
      </c>
      <c r="D30" s="93"/>
      <c r="E30" s="93"/>
      <c r="F30" s="94"/>
      <c r="G30" s="94"/>
      <c r="H30" s="93"/>
      <c r="I30" s="93"/>
      <c r="J30" s="95"/>
      <c r="K30" s="93"/>
      <c r="L30" s="93"/>
      <c r="M30" s="94"/>
      <c r="N30" s="94"/>
      <c r="O30" s="93"/>
      <c r="P30" s="93"/>
      <c r="Q30" s="95"/>
      <c r="R30" s="96"/>
    </row>
    <row r="31" s="55" customFormat="true" ht="15.75" hidden="false" customHeight="true" outlineLevel="0" collapsed="false">
      <c r="A31" s="100" t="s">
        <v>120</v>
      </c>
      <c r="B31" s="101" t="s">
        <v>121</v>
      </c>
      <c r="C31" s="102" t="s">
        <v>122</v>
      </c>
      <c r="D31" s="93"/>
      <c r="E31" s="93"/>
      <c r="F31" s="94"/>
      <c r="G31" s="94"/>
      <c r="H31" s="93"/>
      <c r="I31" s="93"/>
      <c r="J31" s="95"/>
      <c r="K31" s="93"/>
      <c r="L31" s="93"/>
      <c r="M31" s="94"/>
      <c r="N31" s="94"/>
      <c r="O31" s="93"/>
      <c r="P31" s="93"/>
      <c r="Q31" s="95"/>
      <c r="R31" s="96"/>
    </row>
    <row r="32" s="55" customFormat="true" ht="28.5" hidden="false" customHeight="false" outlineLevel="0" collapsed="false">
      <c r="A32" s="100" t="s">
        <v>123</v>
      </c>
      <c r="B32" s="101" t="s">
        <v>124</v>
      </c>
      <c r="C32" s="102" t="s">
        <v>125</v>
      </c>
      <c r="D32" s="93"/>
      <c r="E32" s="93"/>
      <c r="F32" s="94"/>
      <c r="G32" s="94"/>
      <c r="H32" s="93"/>
      <c r="I32" s="93"/>
      <c r="J32" s="95"/>
      <c r="K32" s="93"/>
      <c r="L32" s="93"/>
      <c r="M32" s="94"/>
      <c r="N32" s="94"/>
      <c r="O32" s="93"/>
      <c r="P32" s="93"/>
      <c r="Q32" s="95"/>
      <c r="R32" s="96"/>
    </row>
    <row r="33" s="55" customFormat="true" ht="28.5" hidden="false" customHeight="false" outlineLevel="0" collapsed="false">
      <c r="A33" s="100" t="s">
        <v>126</v>
      </c>
      <c r="B33" s="101" t="s">
        <v>127</v>
      </c>
      <c r="C33" s="102" t="s">
        <v>128</v>
      </c>
      <c r="D33" s="93"/>
      <c r="E33" s="93"/>
      <c r="F33" s="94"/>
      <c r="G33" s="94"/>
      <c r="H33" s="93"/>
      <c r="I33" s="93"/>
      <c r="J33" s="95"/>
      <c r="K33" s="93"/>
      <c r="L33" s="93"/>
      <c r="M33" s="94"/>
      <c r="N33" s="94"/>
      <c r="O33" s="93"/>
      <c r="P33" s="93"/>
      <c r="Q33" s="95"/>
      <c r="R33" s="96"/>
    </row>
    <row r="34" s="55" customFormat="true" ht="42.75" hidden="false" customHeight="false" outlineLevel="0" collapsed="false">
      <c r="A34" s="100" t="s">
        <v>129</v>
      </c>
      <c r="B34" s="101" t="s">
        <v>130</v>
      </c>
      <c r="C34" s="102" t="s">
        <v>131</v>
      </c>
      <c r="D34" s="93"/>
      <c r="E34" s="93"/>
      <c r="F34" s="94"/>
      <c r="G34" s="94"/>
      <c r="H34" s="93"/>
      <c r="I34" s="93"/>
      <c r="J34" s="95"/>
      <c r="K34" s="93"/>
      <c r="L34" s="93"/>
      <c r="M34" s="94"/>
      <c r="N34" s="94"/>
      <c r="O34" s="93"/>
      <c r="P34" s="93"/>
      <c r="Q34" s="95"/>
      <c r="R34" s="96"/>
    </row>
    <row r="35" s="55" customFormat="true" ht="42.75" hidden="false" customHeight="false" outlineLevel="0" collapsed="false">
      <c r="A35" s="100" t="s">
        <v>132</v>
      </c>
      <c r="B35" s="101" t="s">
        <v>133</v>
      </c>
      <c r="C35" s="102" t="s">
        <v>134</v>
      </c>
      <c r="D35" s="93"/>
      <c r="E35" s="93"/>
      <c r="F35" s="94"/>
      <c r="G35" s="94"/>
      <c r="H35" s="93"/>
      <c r="I35" s="93"/>
      <c r="J35" s="95"/>
      <c r="K35" s="93"/>
      <c r="L35" s="93"/>
      <c r="M35" s="94"/>
      <c r="N35" s="94"/>
      <c r="O35" s="93"/>
      <c r="P35" s="93"/>
      <c r="Q35" s="95"/>
      <c r="R35" s="96"/>
    </row>
    <row r="36" s="55" customFormat="true" ht="42.75" hidden="false" customHeight="false" outlineLevel="0" collapsed="false">
      <c r="A36" s="100" t="s">
        <v>135</v>
      </c>
      <c r="B36" s="101" t="s">
        <v>136</v>
      </c>
      <c r="C36" s="102" t="s">
        <v>137</v>
      </c>
      <c r="D36" s="93"/>
      <c r="E36" s="93"/>
      <c r="F36" s="94"/>
      <c r="G36" s="94"/>
      <c r="H36" s="93"/>
      <c r="I36" s="93"/>
      <c r="J36" s="95"/>
      <c r="K36" s="93"/>
      <c r="L36" s="93"/>
      <c r="M36" s="94"/>
      <c r="N36" s="94"/>
      <c r="O36" s="93"/>
      <c r="P36" s="93"/>
      <c r="Q36" s="95"/>
      <c r="R36" s="96"/>
    </row>
    <row r="37" s="55" customFormat="true" ht="42.75" hidden="false" customHeight="false" outlineLevel="0" collapsed="false">
      <c r="A37" s="100" t="s">
        <v>138</v>
      </c>
      <c r="B37" s="101" t="s">
        <v>139</v>
      </c>
      <c r="C37" s="102" t="s">
        <v>140</v>
      </c>
      <c r="D37" s="93"/>
      <c r="E37" s="93"/>
      <c r="F37" s="94"/>
      <c r="G37" s="94"/>
      <c r="H37" s="93"/>
      <c r="I37" s="93"/>
      <c r="J37" s="95"/>
      <c r="K37" s="93"/>
      <c r="L37" s="93"/>
      <c r="M37" s="94"/>
      <c r="N37" s="94"/>
      <c r="O37" s="93"/>
      <c r="P37" s="93"/>
      <c r="Q37" s="95"/>
      <c r="R37" s="96"/>
    </row>
    <row r="38" s="55" customFormat="true" ht="42.75" hidden="false" customHeight="false" outlineLevel="0" collapsed="false">
      <c r="A38" s="100" t="s">
        <v>141</v>
      </c>
      <c r="B38" s="101" t="s">
        <v>142</v>
      </c>
      <c r="C38" s="102" t="s">
        <v>143</v>
      </c>
      <c r="D38" s="93"/>
      <c r="E38" s="93"/>
      <c r="F38" s="94"/>
      <c r="G38" s="94"/>
      <c r="H38" s="93"/>
      <c r="I38" s="93"/>
      <c r="J38" s="95"/>
      <c r="K38" s="93"/>
      <c r="L38" s="93"/>
      <c r="M38" s="94"/>
      <c r="N38" s="94"/>
      <c r="O38" s="93"/>
      <c r="P38" s="93"/>
      <c r="Q38" s="95"/>
      <c r="R38" s="96"/>
    </row>
    <row r="39" s="55" customFormat="true" ht="28.5" hidden="false" customHeight="false" outlineLevel="0" collapsed="false">
      <c r="A39" s="100" t="s">
        <v>144</v>
      </c>
      <c r="B39" s="101" t="s">
        <v>145</v>
      </c>
      <c r="C39" s="102" t="s">
        <v>146</v>
      </c>
      <c r="D39" s="93"/>
      <c r="E39" s="93"/>
      <c r="F39" s="94"/>
      <c r="G39" s="94"/>
      <c r="H39" s="93"/>
      <c r="I39" s="93"/>
      <c r="J39" s="95"/>
      <c r="K39" s="93"/>
      <c r="L39" s="93"/>
      <c r="M39" s="94"/>
      <c r="N39" s="94"/>
      <c r="O39" s="93"/>
      <c r="P39" s="93"/>
      <c r="Q39" s="95"/>
      <c r="R39" s="96"/>
    </row>
    <row r="40" s="55" customFormat="true" ht="28.5" hidden="false" customHeight="false" outlineLevel="0" collapsed="false">
      <c r="A40" s="100" t="s">
        <v>147</v>
      </c>
      <c r="B40" s="101" t="s">
        <v>148</v>
      </c>
      <c r="C40" s="102" t="s">
        <v>149</v>
      </c>
      <c r="D40" s="93"/>
      <c r="E40" s="93"/>
      <c r="F40" s="94"/>
      <c r="G40" s="94"/>
      <c r="H40" s="93"/>
      <c r="I40" s="93"/>
      <c r="J40" s="95"/>
      <c r="K40" s="93"/>
      <c r="L40" s="93"/>
      <c r="M40" s="94"/>
      <c r="N40" s="94"/>
      <c r="O40" s="93"/>
      <c r="P40" s="93"/>
      <c r="Q40" s="95"/>
      <c r="R40" s="96"/>
    </row>
    <row r="41" s="55" customFormat="true" ht="42.75" hidden="false" customHeight="false" outlineLevel="0" collapsed="false">
      <c r="A41" s="100" t="s">
        <v>150</v>
      </c>
      <c r="B41" s="101" t="s">
        <v>151</v>
      </c>
      <c r="C41" s="102" t="s">
        <v>152</v>
      </c>
      <c r="D41" s="93"/>
      <c r="E41" s="93"/>
      <c r="F41" s="94"/>
      <c r="G41" s="94"/>
      <c r="H41" s="93"/>
      <c r="I41" s="93"/>
      <c r="J41" s="95"/>
      <c r="K41" s="93"/>
      <c r="L41" s="93"/>
      <c r="M41" s="94"/>
      <c r="N41" s="94"/>
      <c r="O41" s="93"/>
      <c r="P41" s="93"/>
      <c r="Q41" s="95"/>
      <c r="R41" s="96"/>
    </row>
    <row r="42" s="83" customFormat="true" ht="36" hidden="false" customHeight="false" outlineLevel="0" collapsed="false">
      <c r="A42" s="110" t="s">
        <v>153</v>
      </c>
      <c r="B42" s="111"/>
      <c r="C42" s="68" t="s">
        <v>154</v>
      </c>
      <c r="D42" s="69" t="n">
        <f aca="false">D43+D46</f>
        <v>0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2" t="s">
        <v>73</v>
      </c>
    </row>
    <row r="43" s="83" customFormat="true" ht="15" hidden="false" customHeight="true" outlineLevel="0" collapsed="false">
      <c r="A43" s="113" t="s">
        <v>155</v>
      </c>
      <c r="B43" s="114"/>
      <c r="C43" s="115" t="s">
        <v>90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6" t="s">
        <v>73</v>
      </c>
    </row>
    <row r="44" s="55" customFormat="true" ht="42.75" hidden="false" customHeight="false" outlineLevel="0" collapsed="false">
      <c r="A44" s="100" t="s">
        <v>156</v>
      </c>
      <c r="B44" s="101" t="s">
        <v>157</v>
      </c>
      <c r="C44" s="117" t="s">
        <v>158</v>
      </c>
      <c r="D44" s="93"/>
      <c r="E44" s="93"/>
      <c r="F44" s="94"/>
      <c r="G44" s="94"/>
      <c r="H44" s="93"/>
      <c r="I44" s="93"/>
      <c r="J44" s="95"/>
      <c r="K44" s="93"/>
      <c r="L44" s="93"/>
      <c r="M44" s="94"/>
      <c r="N44" s="94"/>
      <c r="O44" s="93"/>
      <c r="P44" s="93"/>
      <c r="Q44" s="95"/>
      <c r="R44" s="96"/>
    </row>
    <row r="45" s="55" customFormat="true" ht="28.5" hidden="false" customHeight="false" outlineLevel="0" collapsed="false">
      <c r="A45" s="100" t="s">
        <v>159</v>
      </c>
      <c r="B45" s="101" t="s">
        <v>160</v>
      </c>
      <c r="C45" s="117" t="s">
        <v>161</v>
      </c>
      <c r="D45" s="93"/>
      <c r="E45" s="93"/>
      <c r="F45" s="94"/>
      <c r="G45" s="94"/>
      <c r="H45" s="93"/>
      <c r="I45" s="93"/>
      <c r="J45" s="95"/>
      <c r="K45" s="93"/>
      <c r="L45" s="93"/>
      <c r="M45" s="94"/>
      <c r="N45" s="94"/>
      <c r="O45" s="93"/>
      <c r="P45" s="93"/>
      <c r="Q45" s="95"/>
      <c r="R45" s="96"/>
    </row>
    <row r="46" s="83" customFormat="true" ht="14.25" hidden="false" customHeight="true" outlineLevel="0" collapsed="false">
      <c r="A46" s="103" t="s">
        <v>162</v>
      </c>
      <c r="B46" s="104"/>
      <c r="C46" s="118" t="s">
        <v>116</v>
      </c>
      <c r="D46" s="106" t="n">
        <f aca="false">SUM(D47:D49)</f>
        <v>0</v>
      </c>
      <c r="E46" s="106" t="n">
        <f aca="false">SUM(E47:E49)</f>
        <v>0</v>
      </c>
      <c r="F46" s="107" t="n">
        <f aca="false">SUM(F47:F49)</f>
        <v>0</v>
      </c>
      <c r="G46" s="107" t="n">
        <f aca="false">SUM(G47:G49)</f>
        <v>0</v>
      </c>
      <c r="H46" s="106" t="n">
        <f aca="false">SUM(H47:H49)</f>
        <v>0</v>
      </c>
      <c r="I46" s="106" t="n">
        <f aca="false">SUM(I47:I49)</f>
        <v>0</v>
      </c>
      <c r="J46" s="108" t="n">
        <f aca="false">SUM(J47:J49)</f>
        <v>0</v>
      </c>
      <c r="K46" s="106" t="n">
        <f aca="false">SUM(K47:K49)</f>
        <v>0</v>
      </c>
      <c r="L46" s="106" t="n">
        <f aca="false">SUM(L47:L49)</f>
        <v>0</v>
      </c>
      <c r="M46" s="107" t="n">
        <f aca="false">SUM(M47:M49)</f>
        <v>0</v>
      </c>
      <c r="N46" s="107" t="n">
        <f aca="false">SUM(N47:N49)</f>
        <v>0</v>
      </c>
      <c r="O46" s="106" t="n">
        <f aca="false">SUM(O47:O49)</f>
        <v>0</v>
      </c>
      <c r="P46" s="106" t="n">
        <f aca="false">SUM(P47:P49)</f>
        <v>0</v>
      </c>
      <c r="Q46" s="106" t="n">
        <f aca="false">SUM(Q47:Q49)</f>
        <v>0</v>
      </c>
      <c r="R46" s="109" t="s">
        <v>73</v>
      </c>
    </row>
    <row r="47" s="55" customFormat="true" ht="42.75" hidden="false" customHeight="false" outlineLevel="0" collapsed="false">
      <c r="A47" s="100" t="s">
        <v>163</v>
      </c>
      <c r="B47" s="101" t="s">
        <v>164</v>
      </c>
      <c r="C47" s="117" t="s">
        <v>165</v>
      </c>
      <c r="D47" s="93"/>
      <c r="E47" s="93"/>
      <c r="F47" s="94"/>
      <c r="G47" s="94"/>
      <c r="H47" s="93"/>
      <c r="I47" s="93"/>
      <c r="J47" s="95"/>
      <c r="K47" s="93"/>
      <c r="L47" s="93"/>
      <c r="M47" s="94"/>
      <c r="N47" s="94"/>
      <c r="O47" s="93"/>
      <c r="P47" s="93"/>
      <c r="Q47" s="95"/>
      <c r="R47" s="96"/>
    </row>
    <row r="48" s="55" customFormat="true" ht="42.75" hidden="false" customHeight="false" outlineLevel="0" collapsed="false">
      <c r="A48" s="100" t="s">
        <v>166</v>
      </c>
      <c r="B48" s="101" t="s">
        <v>167</v>
      </c>
      <c r="C48" s="117" t="s">
        <v>168</v>
      </c>
      <c r="D48" s="93"/>
      <c r="E48" s="93"/>
      <c r="F48" s="94"/>
      <c r="G48" s="94"/>
      <c r="H48" s="93"/>
      <c r="I48" s="93"/>
      <c r="J48" s="95"/>
      <c r="K48" s="93"/>
      <c r="L48" s="93"/>
      <c r="M48" s="94"/>
      <c r="N48" s="94"/>
      <c r="O48" s="93"/>
      <c r="P48" s="93"/>
      <c r="Q48" s="95"/>
      <c r="R48" s="96"/>
    </row>
    <row r="49" s="55" customFormat="true" ht="42.75" hidden="false" customHeight="false" outlineLevel="0" collapsed="false">
      <c r="A49" s="100" t="s">
        <v>169</v>
      </c>
      <c r="B49" s="101" t="s">
        <v>170</v>
      </c>
      <c r="C49" s="117" t="s">
        <v>171</v>
      </c>
      <c r="D49" s="93"/>
      <c r="E49" s="93"/>
      <c r="F49" s="94"/>
      <c r="G49" s="94"/>
      <c r="H49" s="93"/>
      <c r="I49" s="93"/>
      <c r="J49" s="95"/>
      <c r="K49" s="93"/>
      <c r="L49" s="93"/>
      <c r="M49" s="94"/>
      <c r="N49" s="94"/>
      <c r="O49" s="93"/>
      <c r="P49" s="93"/>
      <c r="Q49" s="95"/>
      <c r="R49" s="96"/>
    </row>
    <row r="50" s="83" customFormat="true" ht="36" hidden="false" customHeight="false" outlineLevel="0" collapsed="false">
      <c r="A50" s="119" t="s">
        <v>172</v>
      </c>
      <c r="B50" s="120"/>
      <c r="C50" s="121" t="s">
        <v>173</v>
      </c>
      <c r="D50" s="69" t="n">
        <f aca="false">D51+D53</f>
        <v>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2" t="s">
        <v>73</v>
      </c>
    </row>
    <row r="51" s="83" customFormat="true" ht="15" hidden="false" customHeight="true" outlineLevel="0" collapsed="false">
      <c r="A51" s="113" t="s">
        <v>174</v>
      </c>
      <c r="B51" s="114"/>
      <c r="C51" s="115" t="s">
        <v>90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6" t="s">
        <v>73</v>
      </c>
    </row>
    <row r="52" s="55" customFormat="true" ht="51.75" hidden="false" customHeight="true" outlineLevel="0" collapsed="false">
      <c r="A52" s="100" t="s">
        <v>175</v>
      </c>
      <c r="B52" s="101" t="s">
        <v>176</v>
      </c>
      <c r="C52" s="117" t="s">
        <v>177</v>
      </c>
      <c r="D52" s="93"/>
      <c r="E52" s="93"/>
      <c r="F52" s="94"/>
      <c r="G52" s="94"/>
      <c r="H52" s="93"/>
      <c r="I52" s="93"/>
      <c r="J52" s="95"/>
      <c r="K52" s="93"/>
      <c r="L52" s="93"/>
      <c r="M52" s="94"/>
      <c r="N52" s="94"/>
      <c r="O52" s="93"/>
      <c r="P52" s="93"/>
      <c r="Q52" s="95"/>
      <c r="R52" s="96"/>
    </row>
    <row r="53" s="83" customFormat="true" ht="15" hidden="false" customHeight="false" outlineLevel="0" collapsed="false">
      <c r="A53" s="103" t="s">
        <v>178</v>
      </c>
      <c r="B53" s="104"/>
      <c r="C53" s="118" t="s">
        <v>116</v>
      </c>
      <c r="D53" s="106" t="n">
        <f aca="false">SUM(D54:D55)</f>
        <v>0</v>
      </c>
      <c r="E53" s="106" t="n">
        <f aca="false">SUM(E54:E55)</f>
        <v>0</v>
      </c>
      <c r="F53" s="107" t="n">
        <f aca="false">SUM(F54:F55)</f>
        <v>0</v>
      </c>
      <c r="G53" s="107" t="n">
        <f aca="false">SUM(G54:G55)</f>
        <v>0</v>
      </c>
      <c r="H53" s="106" t="n">
        <f aca="false">SUM(H54:H55)</f>
        <v>0</v>
      </c>
      <c r="I53" s="106" t="n">
        <f aca="false">SUM(I54:I55)</f>
        <v>0</v>
      </c>
      <c r="J53" s="108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7" t="n">
        <f aca="false">SUM(M54:M55)</f>
        <v>0</v>
      </c>
      <c r="N53" s="107" t="n">
        <f aca="false">SUM(N54:N55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9" t="s">
        <v>73</v>
      </c>
    </row>
    <row r="54" s="55" customFormat="true" ht="42.75" hidden="false" customHeight="false" outlineLevel="0" collapsed="false">
      <c r="A54" s="100" t="s">
        <v>179</v>
      </c>
      <c r="B54" s="101" t="s">
        <v>180</v>
      </c>
      <c r="C54" s="117" t="s">
        <v>181</v>
      </c>
      <c r="D54" s="93"/>
      <c r="E54" s="93"/>
      <c r="F54" s="94"/>
      <c r="G54" s="94"/>
      <c r="H54" s="93"/>
      <c r="I54" s="93"/>
      <c r="J54" s="95"/>
      <c r="K54" s="93"/>
      <c r="L54" s="93"/>
      <c r="M54" s="94"/>
      <c r="N54" s="94"/>
      <c r="O54" s="93"/>
      <c r="P54" s="93"/>
      <c r="Q54" s="95"/>
      <c r="R54" s="96"/>
    </row>
    <row r="55" s="55" customFormat="true" ht="42.75" hidden="false" customHeight="false" outlineLevel="0" collapsed="false">
      <c r="A55" s="100" t="s">
        <v>182</v>
      </c>
      <c r="B55" s="101" t="s">
        <v>183</v>
      </c>
      <c r="C55" s="117" t="s">
        <v>184</v>
      </c>
      <c r="D55" s="93"/>
      <c r="E55" s="93"/>
      <c r="F55" s="94"/>
      <c r="G55" s="94"/>
      <c r="H55" s="93"/>
      <c r="I55" s="93"/>
      <c r="J55" s="95"/>
      <c r="K55" s="93"/>
      <c r="L55" s="93"/>
      <c r="M55" s="94"/>
      <c r="N55" s="94"/>
      <c r="O55" s="93"/>
      <c r="P55" s="93"/>
      <c r="Q55" s="95"/>
      <c r="R55" s="96"/>
    </row>
    <row r="56" s="83" customFormat="true" ht="36" hidden="false" customHeight="false" outlineLevel="0" collapsed="false">
      <c r="A56" s="123" t="s">
        <v>185</v>
      </c>
      <c r="B56" s="124"/>
      <c r="C56" s="121" t="s">
        <v>186</v>
      </c>
      <c r="D56" s="125" t="n">
        <f aca="false">D57</f>
        <v>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0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3</v>
      </c>
    </row>
    <row r="57" s="83" customFormat="true" ht="15" hidden="false" customHeight="true" outlineLevel="0" collapsed="false">
      <c r="A57" s="113" t="s">
        <v>187</v>
      </c>
      <c r="B57" s="114"/>
      <c r="C57" s="115" t="s">
        <v>90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6" t="s">
        <v>73</v>
      </c>
    </row>
    <row r="58" s="55" customFormat="true" ht="42.75" hidden="false" customHeight="false" outlineLevel="0" collapsed="false">
      <c r="A58" s="100" t="s">
        <v>188</v>
      </c>
      <c r="B58" s="101" t="s">
        <v>189</v>
      </c>
      <c r="C58" s="117" t="s">
        <v>190</v>
      </c>
      <c r="D58" s="93"/>
      <c r="E58" s="93"/>
      <c r="F58" s="94"/>
      <c r="G58" s="94"/>
      <c r="H58" s="93"/>
      <c r="I58" s="93"/>
      <c r="J58" s="95"/>
      <c r="K58" s="93"/>
      <c r="L58" s="93"/>
      <c r="M58" s="94"/>
      <c r="N58" s="94"/>
      <c r="O58" s="93"/>
      <c r="P58" s="93"/>
      <c r="Q58" s="95"/>
      <c r="R58" s="96"/>
    </row>
    <row r="59" s="55" customFormat="true" ht="28.5" hidden="false" customHeight="false" outlineLevel="0" collapsed="false">
      <c r="A59" s="100" t="s">
        <v>191</v>
      </c>
      <c r="B59" s="101" t="s">
        <v>192</v>
      </c>
      <c r="C59" s="117" t="s">
        <v>193</v>
      </c>
      <c r="D59" s="93"/>
      <c r="E59" s="93"/>
      <c r="F59" s="94"/>
      <c r="G59" s="94"/>
      <c r="H59" s="93"/>
      <c r="I59" s="93"/>
      <c r="J59" s="95"/>
      <c r="K59" s="93"/>
      <c r="L59" s="93"/>
      <c r="M59" s="94"/>
      <c r="N59" s="94"/>
      <c r="O59" s="93"/>
      <c r="P59" s="93"/>
      <c r="Q59" s="95"/>
      <c r="R59" s="96"/>
    </row>
    <row r="60" s="83" customFormat="true" ht="60.75" hidden="false" customHeight="true" outlineLevel="0" collapsed="false">
      <c r="A60" s="123" t="s">
        <v>194</v>
      </c>
      <c r="B60" s="124"/>
      <c r="C60" s="121" t="s">
        <v>195</v>
      </c>
      <c r="D60" s="130" t="n">
        <f aca="false">SUM(D61:D65)</f>
        <v>0</v>
      </c>
      <c r="E60" s="130" t="n">
        <f aca="false">SUM(E61:E65)</f>
        <v>0</v>
      </c>
      <c r="F60" s="131" t="n">
        <f aca="false">SUM(F61:F65)</f>
        <v>0</v>
      </c>
      <c r="G60" s="131" t="n">
        <f aca="false">SUM(G61:G65)</f>
        <v>0</v>
      </c>
      <c r="H60" s="130" t="n">
        <f aca="false">SUM(H61:H65)</f>
        <v>0</v>
      </c>
      <c r="I60" s="130" t="n">
        <f aca="false">SUM(I61:I65)</f>
        <v>0</v>
      </c>
      <c r="J60" s="132" t="n">
        <f aca="false">SUM(J61:J65)</f>
        <v>0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3</v>
      </c>
    </row>
    <row r="61" s="55" customFormat="true" ht="28.5" hidden="false" customHeight="false" outlineLevel="0" collapsed="false">
      <c r="A61" s="134" t="s">
        <v>196</v>
      </c>
      <c r="B61" s="134"/>
      <c r="C61" s="135" t="str">
        <f aca="false">IF(ISBLANK(B61),"&lt;-- укажите код ФЦП в ячейке слева",INDEX($C$115:$C$386,MATCH(B61,$B$115:$B$386,0)))</f>
        <v>&lt;-- укажите код ФЦП в ячейке слева</v>
      </c>
      <c r="D61" s="93"/>
      <c r="E61" s="93"/>
      <c r="F61" s="94"/>
      <c r="G61" s="94"/>
      <c r="H61" s="93"/>
      <c r="I61" s="93"/>
      <c r="J61" s="95"/>
      <c r="K61" s="93"/>
      <c r="L61" s="93"/>
      <c r="M61" s="94"/>
      <c r="N61" s="94"/>
      <c r="O61" s="93"/>
      <c r="P61" s="93"/>
      <c r="Q61" s="95"/>
      <c r="R61" s="136"/>
    </row>
    <row r="62" s="55" customFormat="true" ht="28.5" hidden="false" customHeight="false" outlineLevel="0" collapsed="false">
      <c r="A62" s="100" t="s">
        <v>197</v>
      </c>
      <c r="B62" s="134"/>
      <c r="C62" s="135" t="str">
        <f aca="false">IF(ISBLANK(B62),"&lt;-- укажите код ФЦП в ячейке слева",INDEX($C$115:$C$386,MATCH(B62,$B$115:$B$386,0)))</f>
        <v>&lt;-- укажите код ФЦП в ячейке слева</v>
      </c>
      <c r="D62" s="93"/>
      <c r="E62" s="93"/>
      <c r="F62" s="94"/>
      <c r="G62" s="94"/>
      <c r="H62" s="93"/>
      <c r="I62" s="93"/>
      <c r="J62" s="95"/>
      <c r="K62" s="93"/>
      <c r="L62" s="93"/>
      <c r="M62" s="94"/>
      <c r="N62" s="94"/>
      <c r="O62" s="93"/>
      <c r="P62" s="93"/>
      <c r="Q62" s="95"/>
      <c r="R62" s="96"/>
    </row>
    <row r="63" s="55" customFormat="true" ht="39.75" hidden="false" customHeight="true" outlineLevel="0" collapsed="false">
      <c r="A63" s="100" t="s">
        <v>198</v>
      </c>
      <c r="B63" s="134"/>
      <c r="C63" s="135" t="str">
        <f aca="false">IF(ISBLANK(B63),"&lt;-- укажите код ФЦП в ячейке слева",INDEX($C$115:$C$386,MATCH(B63,$B$115:$B$386,0)))</f>
        <v>&lt;-- укажите код ФЦП в ячейке слева</v>
      </c>
      <c r="D63" s="93"/>
      <c r="E63" s="93"/>
      <c r="F63" s="94"/>
      <c r="G63" s="94"/>
      <c r="H63" s="93"/>
      <c r="I63" s="93"/>
      <c r="J63" s="95"/>
      <c r="K63" s="93"/>
      <c r="L63" s="93"/>
      <c r="M63" s="94"/>
      <c r="N63" s="94"/>
      <c r="O63" s="93"/>
      <c r="P63" s="93"/>
      <c r="Q63" s="95"/>
      <c r="R63" s="96"/>
    </row>
    <row r="64" s="55" customFormat="true" ht="28.5" hidden="false" customHeight="false" outlineLevel="0" collapsed="false">
      <c r="A64" s="100" t="s">
        <v>199</v>
      </c>
      <c r="B64" s="134"/>
      <c r="C64" s="135" t="str">
        <f aca="false">IF(ISBLANK(B64),"&lt;-- укажите код ФЦП в ячейке слева",INDEX($C$115:$C$386,MATCH(B64,$B$115:$B$386,0)))</f>
        <v>&lt;-- укажите код ФЦП в ячейке слева</v>
      </c>
      <c r="D64" s="93"/>
      <c r="E64" s="93"/>
      <c r="F64" s="94"/>
      <c r="G64" s="94"/>
      <c r="H64" s="93"/>
      <c r="I64" s="93"/>
      <c r="J64" s="95"/>
      <c r="K64" s="93"/>
      <c r="L64" s="93"/>
      <c r="M64" s="94"/>
      <c r="N64" s="94"/>
      <c r="O64" s="93"/>
      <c r="P64" s="93"/>
      <c r="Q64" s="95"/>
      <c r="R64" s="96"/>
    </row>
    <row r="65" s="55" customFormat="true" ht="29.25" hidden="false" customHeight="true" outlineLevel="0" collapsed="false">
      <c r="A65" s="100" t="s">
        <v>200</v>
      </c>
      <c r="B65" s="134"/>
      <c r="C65" s="135" t="str">
        <f aca="false">IF(ISBLANK(B65),"&lt;-- укажите код ФЦП в ячейке слева",INDEX($C$115:$C$386,MATCH(B65,$B$115:$B$386,0)))</f>
        <v>&lt;-- укажите код ФЦП в ячейке слева</v>
      </c>
      <c r="D65" s="93"/>
      <c r="E65" s="93"/>
      <c r="F65" s="94"/>
      <c r="G65" s="94"/>
      <c r="H65" s="93"/>
      <c r="I65" s="93"/>
      <c r="J65" s="95"/>
      <c r="K65" s="93"/>
      <c r="L65" s="93"/>
      <c r="M65" s="94"/>
      <c r="N65" s="94"/>
      <c r="O65" s="93"/>
      <c r="P65" s="93"/>
      <c r="Q65" s="95"/>
      <c r="R65" s="96"/>
    </row>
    <row r="66" s="83" customFormat="true" ht="81" hidden="false" customHeight="true" outlineLevel="0" collapsed="false">
      <c r="A66" s="137" t="s">
        <v>201</v>
      </c>
      <c r="B66" s="114" t="s">
        <v>202</v>
      </c>
      <c r="C66" s="138" t="s">
        <v>203</v>
      </c>
      <c r="D66" s="130" t="n">
        <f aca="false">SUM(D67:D82)</f>
        <v>1108</v>
      </c>
      <c r="E66" s="130" t="n">
        <f aca="false">SUM(E67:E82)</f>
        <v>1108</v>
      </c>
      <c r="F66" s="131" t="n">
        <f aca="false">SUM(F67:F82)</f>
        <v>16</v>
      </c>
      <c r="G66" s="131" t="n">
        <f aca="false">SUM(G67:G82)</f>
        <v>16</v>
      </c>
      <c r="H66" s="130" t="n">
        <f aca="false">SUM(H67:H82)</f>
        <v>100.4</v>
      </c>
      <c r="I66" s="130" t="n">
        <f aca="false">SUM(I67:I82)</f>
        <v>100.4</v>
      </c>
      <c r="J66" s="132" t="n">
        <f aca="false">SUM(J67:J82)</f>
        <v>100.4</v>
      </c>
      <c r="K66" s="130" t="n">
        <f aca="false">SUM(K67:K82)</f>
        <v>0</v>
      </c>
      <c r="L66" s="130" t="n">
        <f aca="false">SUM(L67:L82)</f>
        <v>0</v>
      </c>
      <c r="M66" s="131" t="n">
        <f aca="false">SUM(M67:M81)</f>
        <v>0</v>
      </c>
      <c r="N66" s="131" t="n">
        <f aca="false">SUM(N67:N81)</f>
        <v>0</v>
      </c>
      <c r="O66" s="130" t="n">
        <f aca="false">SUM(O67:O81)</f>
        <v>0</v>
      </c>
      <c r="P66" s="130" t="n">
        <f aca="false">SUM(P67:P81)</f>
        <v>0</v>
      </c>
      <c r="Q66" s="130" t="n">
        <f aca="false">SUM(Q67:Q81)</f>
        <v>0</v>
      </c>
      <c r="R66" s="139" t="s">
        <v>73</v>
      </c>
    </row>
    <row r="67" customFormat="false" ht="28.5" hidden="false" customHeight="false" outlineLevel="0" collapsed="false">
      <c r="A67" s="140" t="s">
        <v>204</v>
      </c>
      <c r="B67" s="141" t="s">
        <v>205</v>
      </c>
      <c r="C67" s="142" t="s">
        <v>206</v>
      </c>
      <c r="D67" s="93" t="n">
        <v>37</v>
      </c>
      <c r="E67" s="93" t="n">
        <v>37</v>
      </c>
      <c r="F67" s="94" t="n">
        <v>1</v>
      </c>
      <c r="G67" s="94" t="n">
        <v>1</v>
      </c>
      <c r="H67" s="93" t="n">
        <v>0</v>
      </c>
      <c r="I67" s="93" t="n">
        <v>0</v>
      </c>
      <c r="J67" s="95" t="n">
        <v>0</v>
      </c>
      <c r="K67" s="93"/>
      <c r="L67" s="93"/>
      <c r="M67" s="94"/>
      <c r="N67" s="94"/>
      <c r="O67" s="93"/>
      <c r="P67" s="93"/>
      <c r="Q67" s="95"/>
      <c r="R67" s="96"/>
    </row>
    <row r="68" customFormat="false" ht="57" hidden="false" customHeight="false" outlineLevel="0" collapsed="false">
      <c r="A68" s="140" t="s">
        <v>207</v>
      </c>
      <c r="B68" s="141" t="s">
        <v>208</v>
      </c>
      <c r="C68" s="142" t="s">
        <v>209</v>
      </c>
      <c r="D68" s="93" t="n">
        <v>188</v>
      </c>
      <c r="E68" s="93" t="n">
        <v>188</v>
      </c>
      <c r="F68" s="94" t="n">
        <v>2</v>
      </c>
      <c r="G68" s="94" t="n">
        <v>2</v>
      </c>
      <c r="H68" s="93" t="n">
        <v>18</v>
      </c>
      <c r="I68" s="93" t="n">
        <v>18</v>
      </c>
      <c r="J68" s="95" t="n">
        <v>18</v>
      </c>
      <c r="K68" s="93"/>
      <c r="L68" s="93"/>
      <c r="M68" s="94"/>
      <c r="N68" s="94"/>
      <c r="O68" s="93"/>
      <c r="P68" s="93"/>
      <c r="Q68" s="95"/>
      <c r="R68" s="96" t="s">
        <v>210</v>
      </c>
    </row>
    <row r="69" customFormat="false" ht="28.5" hidden="false" customHeight="false" outlineLevel="0" collapsed="false">
      <c r="A69" s="140" t="s">
        <v>211</v>
      </c>
      <c r="B69" s="141" t="s">
        <v>208</v>
      </c>
      <c r="C69" s="142" t="s">
        <v>212</v>
      </c>
      <c r="D69" s="93" t="n">
        <v>10</v>
      </c>
      <c r="E69" s="93" t="n">
        <v>10</v>
      </c>
      <c r="F69" s="94" t="n">
        <v>1</v>
      </c>
      <c r="G69" s="94" t="n">
        <v>1</v>
      </c>
      <c r="H69" s="93" t="n">
        <v>2.4</v>
      </c>
      <c r="I69" s="93" t="n">
        <v>2.4</v>
      </c>
      <c r="J69" s="95" t="n">
        <v>2.4</v>
      </c>
      <c r="K69" s="93"/>
      <c r="L69" s="93"/>
      <c r="M69" s="94"/>
      <c r="N69" s="94"/>
      <c r="O69" s="93"/>
      <c r="P69" s="93"/>
      <c r="Q69" s="95"/>
      <c r="R69" s="96" t="s">
        <v>213</v>
      </c>
    </row>
    <row r="70" customFormat="false" ht="14.25" hidden="false" customHeight="false" outlineLevel="0" collapsed="false">
      <c r="A70" s="140" t="s">
        <v>214</v>
      </c>
      <c r="B70" s="141" t="s">
        <v>208</v>
      </c>
      <c r="C70" s="142" t="s">
        <v>215</v>
      </c>
      <c r="D70" s="93" t="n">
        <v>80</v>
      </c>
      <c r="E70" s="93" t="n">
        <v>80</v>
      </c>
      <c r="F70" s="94" t="n">
        <v>1</v>
      </c>
      <c r="G70" s="94" t="n">
        <v>1</v>
      </c>
      <c r="H70" s="93" t="n">
        <v>80</v>
      </c>
      <c r="I70" s="93" t="n">
        <v>80</v>
      </c>
      <c r="J70" s="95" t="n">
        <v>80</v>
      </c>
      <c r="K70" s="93"/>
      <c r="L70" s="93"/>
      <c r="M70" s="94"/>
      <c r="N70" s="94"/>
      <c r="O70" s="93"/>
      <c r="P70" s="93"/>
      <c r="Q70" s="95"/>
      <c r="R70" s="96" t="s">
        <v>216</v>
      </c>
    </row>
    <row r="71" customFormat="false" ht="14.25" hidden="false" customHeight="false" outlineLevel="0" collapsed="false">
      <c r="A71" s="140" t="s">
        <v>217</v>
      </c>
      <c r="B71" s="141" t="s">
        <v>208</v>
      </c>
      <c r="C71" s="142" t="s">
        <v>218</v>
      </c>
      <c r="D71" s="93" t="n">
        <v>90</v>
      </c>
      <c r="E71" s="93" t="n">
        <v>90</v>
      </c>
      <c r="F71" s="94" t="n">
        <v>1</v>
      </c>
      <c r="G71" s="94" t="n">
        <v>1</v>
      </c>
      <c r="H71" s="93" t="n">
        <v>0</v>
      </c>
      <c r="I71" s="93" t="n">
        <v>0</v>
      </c>
      <c r="J71" s="95" t="n">
        <v>0</v>
      </c>
      <c r="K71" s="93"/>
      <c r="L71" s="93"/>
      <c r="M71" s="94"/>
      <c r="N71" s="94"/>
      <c r="O71" s="93"/>
      <c r="P71" s="93"/>
      <c r="Q71" s="95"/>
      <c r="R71" s="96"/>
    </row>
    <row r="72" customFormat="false" ht="28.5" hidden="false" customHeight="false" outlineLevel="0" collapsed="false">
      <c r="A72" s="140" t="s">
        <v>219</v>
      </c>
      <c r="B72" s="141" t="s">
        <v>208</v>
      </c>
      <c r="C72" s="142" t="s">
        <v>220</v>
      </c>
      <c r="D72" s="93" t="n">
        <v>53</v>
      </c>
      <c r="E72" s="93" t="n">
        <v>53</v>
      </c>
      <c r="F72" s="94" t="n">
        <v>1</v>
      </c>
      <c r="G72" s="94" t="n">
        <v>1</v>
      </c>
      <c r="H72" s="93" t="n">
        <v>0</v>
      </c>
      <c r="I72" s="93" t="n">
        <v>0</v>
      </c>
      <c r="J72" s="95" t="n">
        <v>0</v>
      </c>
      <c r="K72" s="93"/>
      <c r="L72" s="93"/>
      <c r="M72" s="94"/>
      <c r="N72" s="94"/>
      <c r="O72" s="93"/>
      <c r="P72" s="93"/>
      <c r="Q72" s="95"/>
      <c r="R72" s="96"/>
    </row>
    <row r="73" customFormat="false" ht="28.5" hidden="false" customHeight="false" outlineLevel="0" collapsed="false">
      <c r="A73" s="140" t="s">
        <v>221</v>
      </c>
      <c r="B73" s="141" t="s">
        <v>208</v>
      </c>
      <c r="C73" s="142" t="s">
        <v>222</v>
      </c>
      <c r="D73" s="93" t="n">
        <v>50</v>
      </c>
      <c r="E73" s="93" t="n">
        <v>50</v>
      </c>
      <c r="F73" s="94" t="n">
        <v>1</v>
      </c>
      <c r="G73" s="94" t="n">
        <v>1</v>
      </c>
      <c r="H73" s="93" t="n">
        <v>0</v>
      </c>
      <c r="I73" s="93" t="n">
        <v>0</v>
      </c>
      <c r="J73" s="95" t="n">
        <v>0</v>
      </c>
      <c r="K73" s="93"/>
      <c r="L73" s="93"/>
      <c r="M73" s="94"/>
      <c r="N73" s="94"/>
      <c r="O73" s="93"/>
      <c r="P73" s="93"/>
      <c r="Q73" s="95"/>
      <c r="R73" s="96"/>
    </row>
    <row r="74" customFormat="false" ht="42.75" hidden="false" customHeight="false" outlineLevel="0" collapsed="false">
      <c r="A74" s="140" t="s">
        <v>223</v>
      </c>
      <c r="B74" s="141" t="s">
        <v>208</v>
      </c>
      <c r="C74" s="142" t="s">
        <v>224</v>
      </c>
      <c r="D74" s="93" t="n">
        <v>30</v>
      </c>
      <c r="E74" s="93" t="n">
        <v>30</v>
      </c>
      <c r="F74" s="94"/>
      <c r="G74" s="94"/>
      <c r="H74" s="93" t="n">
        <v>0</v>
      </c>
      <c r="I74" s="93" t="n">
        <v>0</v>
      </c>
      <c r="J74" s="95" t="n">
        <v>0</v>
      </c>
      <c r="K74" s="93"/>
      <c r="L74" s="93"/>
      <c r="M74" s="94"/>
      <c r="N74" s="94"/>
      <c r="O74" s="93"/>
      <c r="P74" s="93"/>
      <c r="Q74" s="95"/>
      <c r="R74" s="96"/>
    </row>
    <row r="75" customFormat="false" ht="14.25" hidden="false" customHeight="false" outlineLevel="0" collapsed="false">
      <c r="A75" s="140" t="s">
        <v>225</v>
      </c>
      <c r="B75" s="141" t="s">
        <v>208</v>
      </c>
      <c r="C75" s="142" t="s">
        <v>226</v>
      </c>
      <c r="D75" s="93" t="n">
        <v>130</v>
      </c>
      <c r="E75" s="93" t="n">
        <v>130</v>
      </c>
      <c r="F75" s="94" t="n">
        <v>1</v>
      </c>
      <c r="G75" s="94" t="n">
        <v>1</v>
      </c>
      <c r="H75" s="93" t="n">
        <v>0</v>
      </c>
      <c r="I75" s="93" t="n">
        <v>0</v>
      </c>
      <c r="J75" s="95" t="n">
        <v>0</v>
      </c>
      <c r="K75" s="93"/>
      <c r="L75" s="93"/>
      <c r="M75" s="94"/>
      <c r="N75" s="94"/>
      <c r="O75" s="93"/>
      <c r="P75" s="93"/>
      <c r="Q75" s="95"/>
      <c r="R75" s="96"/>
    </row>
    <row r="76" customFormat="false" ht="57" hidden="false" customHeight="false" outlineLevel="0" collapsed="false">
      <c r="A76" s="140" t="s">
        <v>227</v>
      </c>
      <c r="B76" s="141" t="s">
        <v>208</v>
      </c>
      <c r="C76" s="142" t="s">
        <v>228</v>
      </c>
      <c r="D76" s="93" t="n">
        <v>150</v>
      </c>
      <c r="E76" s="93" t="n">
        <v>150</v>
      </c>
      <c r="F76" s="94" t="n">
        <v>1</v>
      </c>
      <c r="G76" s="94" t="n">
        <v>1</v>
      </c>
      <c r="H76" s="93" t="n">
        <v>0</v>
      </c>
      <c r="I76" s="93" t="n">
        <v>0</v>
      </c>
      <c r="J76" s="95" t="n">
        <v>0</v>
      </c>
      <c r="K76" s="93"/>
      <c r="L76" s="93"/>
      <c r="M76" s="94"/>
      <c r="N76" s="94"/>
      <c r="O76" s="93"/>
      <c r="P76" s="93"/>
      <c r="Q76" s="95"/>
      <c r="R76" s="96"/>
    </row>
    <row r="77" customFormat="false" ht="28.5" hidden="false" customHeight="false" outlineLevel="0" collapsed="false">
      <c r="A77" s="140" t="s">
        <v>229</v>
      </c>
      <c r="B77" s="141" t="s">
        <v>208</v>
      </c>
      <c r="C77" s="142" t="s">
        <v>230</v>
      </c>
      <c r="D77" s="93" t="n">
        <v>15</v>
      </c>
      <c r="E77" s="93" t="n">
        <v>15</v>
      </c>
      <c r="F77" s="94" t="n">
        <v>1</v>
      </c>
      <c r="G77" s="94" t="n">
        <v>1</v>
      </c>
      <c r="H77" s="93" t="n">
        <v>0</v>
      </c>
      <c r="I77" s="93" t="n">
        <v>0</v>
      </c>
      <c r="J77" s="95" t="n">
        <v>0</v>
      </c>
      <c r="K77" s="93"/>
      <c r="L77" s="93"/>
      <c r="M77" s="94"/>
      <c r="N77" s="94"/>
      <c r="O77" s="93"/>
      <c r="P77" s="93"/>
      <c r="Q77" s="95"/>
      <c r="R77" s="96"/>
    </row>
    <row r="78" customFormat="false" ht="28.5" hidden="false" customHeight="false" outlineLevel="0" collapsed="false">
      <c r="A78" s="140" t="s">
        <v>231</v>
      </c>
      <c r="B78" s="141" t="s">
        <v>208</v>
      </c>
      <c r="C78" s="142" t="s">
        <v>232</v>
      </c>
      <c r="D78" s="93" t="n">
        <v>60</v>
      </c>
      <c r="E78" s="93" t="n">
        <v>60</v>
      </c>
      <c r="F78" s="94" t="n">
        <v>1</v>
      </c>
      <c r="G78" s="94" t="n">
        <v>1</v>
      </c>
      <c r="H78" s="93" t="n">
        <v>0</v>
      </c>
      <c r="I78" s="93" t="n">
        <v>0</v>
      </c>
      <c r="J78" s="95" t="n">
        <v>0</v>
      </c>
      <c r="K78" s="93"/>
      <c r="L78" s="93"/>
      <c r="M78" s="94"/>
      <c r="N78" s="94"/>
      <c r="O78" s="93"/>
      <c r="P78" s="93"/>
      <c r="Q78" s="95"/>
      <c r="R78" s="96"/>
    </row>
    <row r="79" customFormat="false" ht="28.5" hidden="false" customHeight="false" outlineLevel="0" collapsed="false">
      <c r="A79" s="140" t="s">
        <v>233</v>
      </c>
      <c r="B79" s="141" t="s">
        <v>208</v>
      </c>
      <c r="C79" s="142" t="s">
        <v>234</v>
      </c>
      <c r="D79" s="93" t="n">
        <v>26.5</v>
      </c>
      <c r="E79" s="93" t="n">
        <v>26.5</v>
      </c>
      <c r="F79" s="94" t="n">
        <v>1</v>
      </c>
      <c r="G79" s="94" t="n">
        <v>1</v>
      </c>
      <c r="H79" s="93" t="n">
        <v>0</v>
      </c>
      <c r="I79" s="93" t="n">
        <v>0</v>
      </c>
      <c r="J79" s="95" t="n">
        <v>0</v>
      </c>
      <c r="K79" s="93"/>
      <c r="L79" s="93"/>
      <c r="M79" s="94"/>
      <c r="N79" s="94"/>
      <c r="O79" s="93"/>
      <c r="P79" s="93"/>
      <c r="Q79" s="95"/>
      <c r="R79" s="96"/>
    </row>
    <row r="80" customFormat="false" ht="42.75" hidden="false" customHeight="false" outlineLevel="0" collapsed="false">
      <c r="A80" s="140" t="s">
        <v>235</v>
      </c>
      <c r="B80" s="141" t="s">
        <v>208</v>
      </c>
      <c r="C80" s="142" t="s">
        <v>236</v>
      </c>
      <c r="D80" s="93" t="n">
        <v>25</v>
      </c>
      <c r="E80" s="93" t="n">
        <v>25</v>
      </c>
      <c r="F80" s="94" t="n">
        <v>1</v>
      </c>
      <c r="G80" s="94" t="n">
        <v>1</v>
      </c>
      <c r="H80" s="93" t="n">
        <v>0</v>
      </c>
      <c r="I80" s="93" t="n">
        <v>0</v>
      </c>
      <c r="J80" s="95" t="n">
        <v>0</v>
      </c>
      <c r="K80" s="93"/>
      <c r="L80" s="93"/>
      <c r="M80" s="94"/>
      <c r="N80" s="94"/>
      <c r="O80" s="93"/>
      <c r="P80" s="93"/>
      <c r="Q80" s="95"/>
      <c r="R80" s="96"/>
    </row>
    <row r="81" customFormat="false" ht="43.5" hidden="false" customHeight="false" outlineLevel="0" collapsed="false">
      <c r="A81" s="143" t="s">
        <v>237</v>
      </c>
      <c r="B81" s="144" t="s">
        <v>208</v>
      </c>
      <c r="C81" s="145" t="s">
        <v>238</v>
      </c>
      <c r="D81" s="146" t="n">
        <v>78.5</v>
      </c>
      <c r="E81" s="147" t="n">
        <v>78.5</v>
      </c>
      <c r="F81" s="148" t="n">
        <v>1</v>
      </c>
      <c r="G81" s="149" t="n">
        <v>1</v>
      </c>
      <c r="H81" s="147" t="n">
        <v>0</v>
      </c>
      <c r="I81" s="147" t="n">
        <v>0</v>
      </c>
      <c r="J81" s="150" t="n">
        <v>0</v>
      </c>
      <c r="K81" s="147"/>
      <c r="L81" s="147"/>
      <c r="M81" s="148"/>
      <c r="N81" s="149"/>
      <c r="O81" s="147"/>
      <c r="P81" s="147"/>
      <c r="Q81" s="150"/>
      <c r="R81" s="151"/>
    </row>
    <row r="82" customFormat="false" ht="33" hidden="false" customHeight="true" outlineLevel="0" collapsed="false">
      <c r="A82" s="152" t="s">
        <v>239</v>
      </c>
      <c r="B82" s="153" t="s">
        <v>240</v>
      </c>
      <c r="C82" s="154" t="s">
        <v>241</v>
      </c>
      <c r="D82" s="155" t="n">
        <v>85</v>
      </c>
      <c r="E82" s="155" t="n">
        <v>85</v>
      </c>
      <c r="F82" s="156" t="n">
        <v>1</v>
      </c>
      <c r="G82" s="156" t="n">
        <v>1</v>
      </c>
      <c r="H82" s="155" t="n">
        <v>0</v>
      </c>
      <c r="I82" s="155" t="n">
        <v>0</v>
      </c>
      <c r="J82" s="155" t="n">
        <v>0</v>
      </c>
      <c r="K82" s="155"/>
      <c r="L82" s="155"/>
      <c r="M82" s="156"/>
      <c r="N82" s="156"/>
      <c r="O82" s="155"/>
      <c r="P82" s="155"/>
      <c r="Q82" s="155"/>
      <c r="R82" s="157"/>
    </row>
    <row r="83" s="55" customFormat="true" ht="75" hidden="false" customHeight="false" outlineLevel="0" collapsed="false">
      <c r="A83" s="158" t="s">
        <v>242</v>
      </c>
      <c r="B83" s="114" t="s">
        <v>73</v>
      </c>
      <c r="C83" s="159" t="s">
        <v>243</v>
      </c>
      <c r="D83" s="155" t="n">
        <v>208</v>
      </c>
      <c r="E83" s="93" t="n">
        <v>208</v>
      </c>
      <c r="F83" s="156" t="n">
        <v>4</v>
      </c>
      <c r="G83" s="94" t="n">
        <v>4</v>
      </c>
      <c r="H83" s="93" t="n">
        <v>150.4</v>
      </c>
      <c r="I83" s="93" t="n">
        <v>150.4</v>
      </c>
      <c r="J83" s="95" t="n">
        <v>150.4</v>
      </c>
      <c r="K83" s="93" t="n">
        <v>0</v>
      </c>
      <c r="L83" s="93" t="n">
        <v>0</v>
      </c>
      <c r="M83" s="156" t="n">
        <v>0</v>
      </c>
      <c r="N83" s="94" t="n">
        <v>0</v>
      </c>
      <c r="O83" s="93" t="n">
        <v>0</v>
      </c>
      <c r="P83" s="93" t="n">
        <v>0</v>
      </c>
      <c r="Q83" s="95" t="n">
        <v>0</v>
      </c>
      <c r="R83" s="160"/>
    </row>
    <row r="84" s="1" customFormat="true" ht="15.75" hidden="false" customHeight="false" outlineLevel="0" collapsed="false">
      <c r="A84" s="161"/>
      <c r="B84" s="161"/>
      <c r="C84" s="162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4"/>
    </row>
    <row r="85" s="1" customFormat="true" ht="15" hidden="false" customHeight="false" outlineLevel="0" collapsed="false">
      <c r="A85" s="161"/>
      <c r="B85" s="161"/>
      <c r="C85" s="165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4"/>
    </row>
    <row r="86" s="1" customFormat="true" ht="78.75" hidden="false" customHeight="true" outlineLevel="0" collapsed="false">
      <c r="A86" s="161"/>
      <c r="B86" s="166" t="s">
        <v>244</v>
      </c>
      <c r="C86" s="166"/>
      <c r="D86" s="166"/>
      <c r="E86" s="166"/>
      <c r="F86" s="167"/>
      <c r="G86" s="167"/>
      <c r="H86" s="167" t="s">
        <v>245</v>
      </c>
      <c r="I86" s="167"/>
      <c r="J86" s="168"/>
      <c r="K86" s="167"/>
      <c r="L86" s="167"/>
      <c r="M86" s="167"/>
      <c r="N86" s="168"/>
      <c r="O86" s="168"/>
      <c r="P86" s="168"/>
      <c r="Q86" s="163"/>
      <c r="R86" s="164"/>
    </row>
    <row r="87" s="1" customFormat="true" ht="15" hidden="false" customHeight="false" outlineLevel="0" collapsed="false">
      <c r="A87" s="161"/>
      <c r="B87" s="161"/>
      <c r="C87" s="165"/>
      <c r="D87" s="163"/>
      <c r="E87" s="163"/>
      <c r="F87" s="163"/>
      <c r="G87" s="163"/>
      <c r="H87" s="169" t="s">
        <v>246</v>
      </c>
      <c r="I87" s="163"/>
      <c r="J87" s="168"/>
      <c r="L87" s="170" t="s">
        <v>247</v>
      </c>
      <c r="N87" s="171"/>
      <c r="O87" s="171"/>
      <c r="P87" s="172"/>
      <c r="Q87" s="169"/>
      <c r="R87" s="164"/>
    </row>
    <row r="88" s="1" customFormat="true" ht="28.5" hidden="false" customHeight="true" outlineLevel="0" collapsed="false">
      <c r="A88" s="161"/>
      <c r="B88" s="173" t="s">
        <v>248</v>
      </c>
      <c r="C88" s="173"/>
      <c r="D88" s="173"/>
      <c r="E88" s="173"/>
      <c r="F88" s="167" t="s">
        <v>249</v>
      </c>
      <c r="G88" s="174"/>
      <c r="H88" s="171"/>
      <c r="I88" s="167"/>
      <c r="J88" s="167"/>
      <c r="K88" s="175"/>
      <c r="L88" s="167"/>
      <c r="M88" s="176" t="s">
        <v>250</v>
      </c>
      <c r="N88" s="171"/>
      <c r="O88" s="167"/>
      <c r="P88" s="167"/>
      <c r="Q88" s="169"/>
      <c r="R88" s="177"/>
    </row>
    <row r="89" s="1" customFormat="true" ht="15" hidden="false" customHeight="false" outlineLevel="0" collapsed="false">
      <c r="A89" s="161"/>
      <c r="B89" s="161"/>
      <c r="C89" s="165"/>
      <c r="D89" s="163"/>
      <c r="E89" s="163"/>
      <c r="F89" s="163"/>
      <c r="G89" s="163"/>
      <c r="H89" s="169" t="s">
        <v>251</v>
      </c>
      <c r="I89" s="163"/>
      <c r="J89" s="168"/>
      <c r="L89" s="169" t="s">
        <v>246</v>
      </c>
      <c r="N89" s="172"/>
      <c r="O89" s="170" t="s">
        <v>247</v>
      </c>
      <c r="P89" s="170"/>
      <c r="Q89" s="163"/>
      <c r="R89" s="177"/>
    </row>
    <row r="90" s="1" customFormat="true" ht="25.5" hidden="false" customHeight="true" outlineLevel="0" collapsed="false">
      <c r="A90" s="161"/>
      <c r="B90" s="161"/>
      <c r="C90" s="165"/>
      <c r="D90" s="163"/>
      <c r="E90" s="163"/>
      <c r="H90" s="178" t="s">
        <v>252</v>
      </c>
      <c r="J90" s="172"/>
      <c r="K90" s="172"/>
      <c r="R90" s="164"/>
    </row>
    <row r="91" s="1" customFormat="true" ht="15" hidden="false" customHeight="false" outlineLevel="0" collapsed="false">
      <c r="A91" s="161"/>
      <c r="B91" s="161"/>
      <c r="C91" s="165"/>
      <c r="D91" s="163"/>
      <c r="E91" s="163"/>
      <c r="G91" s="179"/>
      <c r="H91" s="179" t="s">
        <v>253</v>
      </c>
      <c r="I91" s="179"/>
      <c r="J91" s="180"/>
      <c r="K91" s="180"/>
      <c r="R91" s="164"/>
    </row>
    <row r="92" s="1" customFormat="true" ht="18" hidden="false" customHeight="true" outlineLevel="0" collapsed="false">
      <c r="A92" s="161"/>
      <c r="B92" s="161"/>
      <c r="C92" s="181"/>
      <c r="D92" s="182"/>
      <c r="E92" s="182"/>
      <c r="F92" s="175"/>
      <c r="G92" s="183"/>
      <c r="H92" s="183" t="s">
        <v>254</v>
      </c>
      <c r="I92" s="183"/>
      <c r="J92" s="184"/>
      <c r="K92" s="174" t="s">
        <v>255</v>
      </c>
      <c r="L92" s="167" t="n">
        <v>4</v>
      </c>
      <c r="M92" s="167"/>
      <c r="N92" s="167" t="s">
        <v>256</v>
      </c>
      <c r="O92" s="167"/>
      <c r="Q92" s="172"/>
      <c r="R92" s="185"/>
    </row>
    <row r="93" s="1" customFormat="true" ht="15" hidden="false" customHeight="false" outlineLevel="0" collapsed="false">
      <c r="A93" s="161"/>
      <c r="B93" s="161"/>
      <c r="C93" s="181"/>
      <c r="D93" s="182"/>
      <c r="E93" s="182"/>
      <c r="G93" s="179"/>
      <c r="H93" s="179" t="s">
        <v>257</v>
      </c>
      <c r="I93" s="179"/>
      <c r="J93" s="180"/>
      <c r="K93" s="179"/>
      <c r="L93" s="186"/>
      <c r="M93" s="179" t="s">
        <v>258</v>
      </c>
      <c r="N93" s="179"/>
      <c r="O93" s="179"/>
      <c r="Q93" s="180"/>
      <c r="R93" s="185"/>
    </row>
    <row r="94" s="1" customFormat="true" ht="14.25" hidden="false" customHeight="false" outlineLevel="0" collapsed="false">
      <c r="A94" s="161"/>
      <c r="B94" s="161"/>
      <c r="C94" s="181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5"/>
    </row>
    <row r="95" s="1" customFormat="true" ht="14.25" hidden="false" customHeight="false" outlineLevel="0" collapsed="false">
      <c r="A95" s="161"/>
      <c r="B95" s="161"/>
      <c r="C95" s="181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</row>
    <row r="96" s="1" customFormat="true" ht="14.25" hidden="false" customHeight="false" outlineLevel="0" collapsed="false">
      <c r="A96" s="161"/>
      <c r="B96" s="161"/>
      <c r="C96" s="181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08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40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59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05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60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61</v>
      </c>
      <c r="C116" s="193" t="s">
        <v>262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63</v>
      </c>
      <c r="C117" s="193" t="s">
        <v>264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65</v>
      </c>
      <c r="C118" s="193" t="s">
        <v>266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67</v>
      </c>
      <c r="C119" s="193" t="s">
        <v>268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69</v>
      </c>
      <c r="C120" s="193" t="s">
        <v>270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71</v>
      </c>
      <c r="C121" s="193" t="s">
        <v>272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73</v>
      </c>
      <c r="C122" s="193" t="s">
        <v>274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75</v>
      </c>
      <c r="C123" s="193" t="s">
        <v>276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77</v>
      </c>
      <c r="C124" s="193" t="s">
        <v>278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79</v>
      </c>
      <c r="C125" s="193" t="s">
        <v>280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81</v>
      </c>
      <c r="C126" s="193" t="s">
        <v>282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83</v>
      </c>
      <c r="C127" s="193" t="s">
        <v>284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85</v>
      </c>
      <c r="C128" s="193" t="s">
        <v>286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87</v>
      </c>
      <c r="C129" s="193" t="s">
        <v>288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89</v>
      </c>
      <c r="C130" s="193" t="s">
        <v>290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91</v>
      </c>
      <c r="C131" s="193" t="s">
        <v>292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93</v>
      </c>
      <c r="C132" s="193" t="s">
        <v>294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95</v>
      </c>
      <c r="C133" s="193" t="s">
        <v>296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97</v>
      </c>
      <c r="C134" s="193" t="s">
        <v>298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99</v>
      </c>
      <c r="C135" s="193" t="s">
        <v>300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301</v>
      </c>
      <c r="C136" s="193" t="s">
        <v>302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303</v>
      </c>
      <c r="C137" s="193" t="s">
        <v>304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305</v>
      </c>
      <c r="C138" s="193" t="s">
        <v>306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307</v>
      </c>
      <c r="C139" s="193" t="s">
        <v>308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309</v>
      </c>
      <c r="C140" s="193" t="s">
        <v>310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311</v>
      </c>
      <c r="C141" s="193" t="s">
        <v>312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313</v>
      </c>
      <c r="C142" s="193" t="s">
        <v>314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315</v>
      </c>
      <c r="C143" s="193" t="s">
        <v>316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317</v>
      </c>
      <c r="C144" s="193" t="s">
        <v>318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319</v>
      </c>
      <c r="C145" s="193" t="s">
        <v>320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321</v>
      </c>
      <c r="C146" s="193" t="s">
        <v>322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23</v>
      </c>
      <c r="C147" s="193" t="s">
        <v>324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25</v>
      </c>
      <c r="C148" s="193" t="s">
        <v>326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27</v>
      </c>
      <c r="C149" s="193" t="s">
        <v>328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29</v>
      </c>
      <c r="C150" s="193" t="s">
        <v>330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31</v>
      </c>
      <c r="C151" s="193" t="s">
        <v>332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33</v>
      </c>
      <c r="C152" s="193" t="s">
        <v>334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35</v>
      </c>
      <c r="C153" s="193" t="s">
        <v>336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37</v>
      </c>
      <c r="C154" s="193" t="s">
        <v>338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39</v>
      </c>
      <c r="C155" s="193" t="s">
        <v>340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41</v>
      </c>
      <c r="C156" s="193" t="s">
        <v>342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43</v>
      </c>
      <c r="C157" s="193" t="s">
        <v>344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45</v>
      </c>
      <c r="C158" s="193" t="s">
        <v>346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9</v>
      </c>
      <c r="C159" s="193" t="s">
        <v>347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48</v>
      </c>
      <c r="C160" s="193" t="s">
        <v>349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50</v>
      </c>
      <c r="C161" s="193" t="s">
        <v>351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52</v>
      </c>
      <c r="C162" s="193" t="s">
        <v>353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54</v>
      </c>
      <c r="C163" s="193" t="s">
        <v>355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56</v>
      </c>
      <c r="C164" s="193" t="s">
        <v>357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7</v>
      </c>
      <c r="C165" s="193" t="s">
        <v>358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60</v>
      </c>
      <c r="C166" s="193" t="s">
        <v>359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3</v>
      </c>
      <c r="C167" s="193" t="s">
        <v>360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5</v>
      </c>
      <c r="C168" s="193" t="s">
        <v>361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7</v>
      </c>
      <c r="C169" s="193" t="s">
        <v>362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63</v>
      </c>
      <c r="C170" s="193" t="s">
        <v>364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65</v>
      </c>
      <c r="C171" s="193" t="s">
        <v>366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67</v>
      </c>
      <c r="C172" s="193" t="s">
        <v>368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69</v>
      </c>
      <c r="C173" s="193" t="s">
        <v>370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71</v>
      </c>
      <c r="C174" s="193" t="s">
        <v>372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73</v>
      </c>
      <c r="C175" s="193" t="s">
        <v>374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75</v>
      </c>
      <c r="C176" s="193" t="s">
        <v>376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77</v>
      </c>
      <c r="C177" s="193" t="s">
        <v>378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79</v>
      </c>
      <c r="C178" s="193" t="s">
        <v>380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4</v>
      </c>
      <c r="C179" s="193" t="s">
        <v>381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82</v>
      </c>
      <c r="C180" s="193" t="s">
        <v>383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84</v>
      </c>
      <c r="C181" s="193" t="s">
        <v>385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8</v>
      </c>
      <c r="C182" s="193" t="s">
        <v>386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21</v>
      </c>
      <c r="C183" s="193" t="s">
        <v>387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4</v>
      </c>
      <c r="C184" s="193" t="s">
        <v>388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7</v>
      </c>
      <c r="C185" s="193" t="s">
        <v>389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7</v>
      </c>
      <c r="C186" s="193" t="s">
        <v>390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30</v>
      </c>
      <c r="C187" s="193" t="s">
        <v>391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92</v>
      </c>
      <c r="C188" s="193" t="s">
        <v>393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94</v>
      </c>
      <c r="C189" s="193" t="s">
        <v>395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3</v>
      </c>
      <c r="C190" s="193" t="s">
        <v>396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97</v>
      </c>
      <c r="C191" s="193" t="s">
        <v>398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99</v>
      </c>
      <c r="C192" s="193" t="s">
        <v>400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401</v>
      </c>
      <c r="C193" s="193" t="s">
        <v>402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403</v>
      </c>
      <c r="C194" s="193" t="s">
        <v>404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405</v>
      </c>
      <c r="C195" s="193" t="s">
        <v>406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407</v>
      </c>
      <c r="C196" s="193" t="s">
        <v>408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70</v>
      </c>
      <c r="C197" s="193" t="s">
        <v>409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410</v>
      </c>
      <c r="C198" s="193" t="s">
        <v>411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412</v>
      </c>
      <c r="C199" s="193" t="s">
        <v>413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414</v>
      </c>
      <c r="C200" s="193" t="s">
        <v>415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416</v>
      </c>
      <c r="C201" s="193" t="s">
        <v>417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418</v>
      </c>
      <c r="C202" s="193" t="s">
        <v>419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420</v>
      </c>
      <c r="C203" s="193" t="s">
        <v>421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422</v>
      </c>
      <c r="C204" s="193" t="s">
        <v>423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24</v>
      </c>
      <c r="C205" s="193" t="s">
        <v>425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26</v>
      </c>
      <c r="C206" s="193" t="s">
        <v>427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28</v>
      </c>
      <c r="C207" s="193" t="s">
        <v>429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30</v>
      </c>
      <c r="C208" s="193" t="s">
        <v>431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32</v>
      </c>
      <c r="C209" s="193" t="s">
        <v>433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34</v>
      </c>
      <c r="C210" s="193" t="s">
        <v>435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36</v>
      </c>
      <c r="C211" s="193" t="s">
        <v>437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38</v>
      </c>
      <c r="C212" s="193" t="s">
        <v>439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40</v>
      </c>
      <c r="C213" s="193" t="s">
        <v>441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42</v>
      </c>
      <c r="C214" s="193" t="s">
        <v>443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44</v>
      </c>
      <c r="C215" s="193" t="s">
        <v>445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46</v>
      </c>
      <c r="C216" s="193" t="s">
        <v>447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48</v>
      </c>
      <c r="C217" s="193" t="s">
        <v>449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50</v>
      </c>
      <c r="C218" s="193" t="s">
        <v>451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100</v>
      </c>
      <c r="C219" s="193" t="s">
        <v>452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3</v>
      </c>
      <c r="C220" s="193" t="s">
        <v>453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2</v>
      </c>
      <c r="C221" s="193" t="s">
        <v>454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6</v>
      </c>
      <c r="C222" s="193" t="s">
        <v>455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9</v>
      </c>
      <c r="C223" s="193" t="s">
        <v>456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57</v>
      </c>
      <c r="C224" s="193" t="s">
        <v>458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59</v>
      </c>
      <c r="C225" s="193" t="s">
        <v>460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61</v>
      </c>
      <c r="C226" s="193" t="s">
        <v>462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63</v>
      </c>
      <c r="C227" s="193" t="s">
        <v>464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65</v>
      </c>
      <c r="C228" s="193" t="s">
        <v>466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67</v>
      </c>
      <c r="C229" s="193" t="s">
        <v>468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69</v>
      </c>
      <c r="C230" s="193" t="s">
        <v>470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71</v>
      </c>
      <c r="C231" s="193" t="s">
        <v>472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73</v>
      </c>
      <c r="C232" s="193" t="s">
        <v>474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6</v>
      </c>
      <c r="C233" s="193" t="s">
        <v>475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76</v>
      </c>
      <c r="C234" s="193" t="s">
        <v>477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78</v>
      </c>
      <c r="C235" s="193" t="s">
        <v>479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80</v>
      </c>
      <c r="C236" s="193" t="s">
        <v>481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82</v>
      </c>
      <c r="C237" s="193" t="s">
        <v>483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84</v>
      </c>
      <c r="C238" s="193" t="s">
        <v>485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86</v>
      </c>
      <c r="C239" s="193" t="s">
        <v>487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88</v>
      </c>
      <c r="C240" s="193" t="s">
        <v>489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90</v>
      </c>
      <c r="C241" s="193" t="s">
        <v>491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92</v>
      </c>
      <c r="C242" s="193" t="s">
        <v>493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94</v>
      </c>
      <c r="C243" s="193" t="s">
        <v>495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96</v>
      </c>
      <c r="C244" s="193" t="s">
        <v>497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98</v>
      </c>
      <c r="C245" s="193" t="s">
        <v>499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500</v>
      </c>
      <c r="C246" s="193" t="s">
        <v>501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502</v>
      </c>
      <c r="C247" s="193" t="s">
        <v>503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504</v>
      </c>
      <c r="C248" s="193" t="s">
        <v>505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506</v>
      </c>
      <c r="C249" s="193" t="s">
        <v>507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508</v>
      </c>
      <c r="C250" s="193" t="s">
        <v>509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510</v>
      </c>
      <c r="C251" s="193" t="s">
        <v>511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512</v>
      </c>
      <c r="C252" s="193" t="s">
        <v>513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514</v>
      </c>
      <c r="C253" s="193" t="s">
        <v>515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516</v>
      </c>
      <c r="C254" s="193" t="s">
        <v>517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518</v>
      </c>
      <c r="C255" s="193" t="s">
        <v>519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520</v>
      </c>
      <c r="C256" s="193" t="s">
        <v>521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522</v>
      </c>
      <c r="C257" s="193" t="s">
        <v>523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24</v>
      </c>
      <c r="C258" s="193" t="s">
        <v>525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26</v>
      </c>
      <c r="C259" s="193" t="s">
        <v>527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28</v>
      </c>
      <c r="C260" s="193" t="s">
        <v>529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30</v>
      </c>
      <c r="C261" s="193" t="s">
        <v>531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32</v>
      </c>
      <c r="C262" s="193" t="s">
        <v>533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34</v>
      </c>
      <c r="C263" s="193" t="s">
        <v>535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36</v>
      </c>
      <c r="C264" s="193" t="s">
        <v>537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38</v>
      </c>
      <c r="C265" s="193" t="s">
        <v>539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40</v>
      </c>
      <c r="C266" s="193" t="s">
        <v>541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42</v>
      </c>
      <c r="C267" s="193" t="s">
        <v>543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44</v>
      </c>
      <c r="C268" s="193" t="s">
        <v>545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46</v>
      </c>
      <c r="C269" s="193" t="s">
        <v>547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48</v>
      </c>
      <c r="C270" s="193" t="s">
        <v>549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50</v>
      </c>
      <c r="C271" s="193" t="s">
        <v>551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52</v>
      </c>
      <c r="C272" s="193" t="s">
        <v>553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54</v>
      </c>
      <c r="C273" s="193" t="s">
        <v>555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56</v>
      </c>
      <c r="C274" s="193" t="s">
        <v>557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58</v>
      </c>
      <c r="C275" s="193" t="s">
        <v>559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60</v>
      </c>
      <c r="C276" s="193" t="s">
        <v>561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62</v>
      </c>
      <c r="C277" s="193" t="s">
        <v>563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64</v>
      </c>
      <c r="C278" s="193" t="s">
        <v>565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66</v>
      </c>
      <c r="C279" s="193" t="s">
        <v>567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68</v>
      </c>
      <c r="C280" s="193" t="s">
        <v>569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70</v>
      </c>
      <c r="C281" s="193" t="s">
        <v>571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72</v>
      </c>
      <c r="C282" s="193" t="s">
        <v>573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74</v>
      </c>
      <c r="C283" s="193" t="s">
        <v>575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76</v>
      </c>
      <c r="C284" s="193" t="s">
        <v>577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78</v>
      </c>
      <c r="C285" s="193" t="s">
        <v>579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80</v>
      </c>
      <c r="C286" s="193" t="s">
        <v>581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82</v>
      </c>
      <c r="C287" s="193" t="s">
        <v>583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84</v>
      </c>
      <c r="C288" s="193" t="s">
        <v>585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86</v>
      </c>
      <c r="C289" s="193" t="s">
        <v>587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88</v>
      </c>
      <c r="C290" s="193" t="s">
        <v>589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90</v>
      </c>
      <c r="C291" s="193" t="s">
        <v>591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92</v>
      </c>
      <c r="C292" s="193" t="s">
        <v>593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94</v>
      </c>
      <c r="C293" s="193" t="s">
        <v>595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96</v>
      </c>
      <c r="C294" s="193" t="s">
        <v>597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98</v>
      </c>
      <c r="C295" s="193" t="s">
        <v>599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3</v>
      </c>
      <c r="C296" s="193" t="s">
        <v>600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6</v>
      </c>
      <c r="C297" s="193" t="s">
        <v>601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602</v>
      </c>
      <c r="C298" s="193" t="s">
        <v>603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604</v>
      </c>
      <c r="C299" s="193" t="s">
        <v>605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606</v>
      </c>
      <c r="C300" s="193" t="s">
        <v>607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608</v>
      </c>
      <c r="C301" s="193" t="s">
        <v>609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610</v>
      </c>
      <c r="C302" s="193" t="s">
        <v>611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612</v>
      </c>
      <c r="C303" s="193" t="s">
        <v>613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614</v>
      </c>
      <c r="C304" s="193" t="s">
        <v>615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616</v>
      </c>
      <c r="C305" s="193" t="s">
        <v>617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618</v>
      </c>
      <c r="C306" s="193" t="s">
        <v>619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620</v>
      </c>
      <c r="C307" s="193" t="s">
        <v>621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622</v>
      </c>
      <c r="C308" s="193" t="s">
        <v>623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24</v>
      </c>
      <c r="C309" s="193" t="s">
        <v>625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26</v>
      </c>
      <c r="C310" s="193" t="s">
        <v>627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28</v>
      </c>
      <c r="C311" s="193" t="s">
        <v>629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30</v>
      </c>
      <c r="C312" s="193" t="s">
        <v>631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32</v>
      </c>
      <c r="C313" s="193" t="s">
        <v>633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34</v>
      </c>
      <c r="C314" s="193" t="s">
        <v>635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36</v>
      </c>
      <c r="C315" s="193" t="s">
        <v>637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38</v>
      </c>
      <c r="C316" s="193" t="s">
        <v>639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40</v>
      </c>
      <c r="C317" s="193" t="s">
        <v>641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42</v>
      </c>
      <c r="C318" s="193" t="s">
        <v>643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44</v>
      </c>
      <c r="C319" s="193" t="s">
        <v>645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80</v>
      </c>
      <c r="C320" s="193" t="s">
        <v>646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3</v>
      </c>
      <c r="C321" s="193" t="s">
        <v>647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48</v>
      </c>
      <c r="C322" s="193" t="s">
        <v>649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50</v>
      </c>
      <c r="C323" s="193" t="s">
        <v>651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52</v>
      </c>
      <c r="C324" s="193" t="s">
        <v>653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54</v>
      </c>
      <c r="C325" s="193" t="s">
        <v>655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56</v>
      </c>
      <c r="C326" s="193" t="s">
        <v>657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58</v>
      </c>
      <c r="C327" s="193" t="s">
        <v>659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60</v>
      </c>
      <c r="C328" s="193" t="s">
        <v>661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62</v>
      </c>
      <c r="C329" s="193" t="s">
        <v>663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64</v>
      </c>
      <c r="C330" s="193" t="s">
        <v>665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66</v>
      </c>
      <c r="C331" s="193" t="s">
        <v>667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68</v>
      </c>
      <c r="C332" s="193" t="s">
        <v>669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70</v>
      </c>
      <c r="C333" s="193" t="s">
        <v>671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72</v>
      </c>
      <c r="C334" s="193" t="s">
        <v>673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74</v>
      </c>
      <c r="C335" s="193" t="s">
        <v>675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76</v>
      </c>
      <c r="C336" s="193" t="s">
        <v>677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78</v>
      </c>
      <c r="C337" s="193" t="s">
        <v>679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80</v>
      </c>
      <c r="C338" s="193" t="s">
        <v>681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82</v>
      </c>
      <c r="C339" s="193" t="s">
        <v>683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84</v>
      </c>
      <c r="C340" s="193" t="s">
        <v>685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86</v>
      </c>
      <c r="C341" s="193" t="s">
        <v>687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88</v>
      </c>
      <c r="C342" s="193" t="s">
        <v>689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90</v>
      </c>
      <c r="C343" s="193" t="s">
        <v>691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92</v>
      </c>
      <c r="C344" s="193" t="s">
        <v>693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94</v>
      </c>
      <c r="C345" s="193" t="s">
        <v>695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96</v>
      </c>
      <c r="C346" s="193" t="s">
        <v>697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98</v>
      </c>
      <c r="C347" s="193" t="s">
        <v>699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700</v>
      </c>
      <c r="C348" s="193" t="s">
        <v>701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702</v>
      </c>
      <c r="C349" s="193" t="s">
        <v>703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704</v>
      </c>
      <c r="C350" s="193" t="s">
        <v>705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706</v>
      </c>
      <c r="C351" s="193" t="s">
        <v>707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708</v>
      </c>
      <c r="C352" s="193" t="s">
        <v>709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710</v>
      </c>
      <c r="C353" s="193" t="s">
        <v>711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9</v>
      </c>
      <c r="C354" s="193" t="s">
        <v>712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713</v>
      </c>
      <c r="C355" s="193" t="s">
        <v>714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715</v>
      </c>
      <c r="C356" s="193" t="s">
        <v>716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717</v>
      </c>
      <c r="C357" s="193" t="s">
        <v>718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719</v>
      </c>
      <c r="C358" s="193" t="s">
        <v>720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721</v>
      </c>
      <c r="C359" s="193" t="s">
        <v>722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723</v>
      </c>
      <c r="C360" s="193" t="s">
        <v>724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25</v>
      </c>
      <c r="C361" s="193" t="s">
        <v>726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27</v>
      </c>
      <c r="C362" s="193" t="s">
        <v>728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29</v>
      </c>
      <c r="C363" s="193" t="s">
        <v>730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31</v>
      </c>
      <c r="C364" s="193" t="s">
        <v>732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33</v>
      </c>
      <c r="C365" s="193" t="s">
        <v>734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35</v>
      </c>
      <c r="C366" s="193" t="s">
        <v>736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37</v>
      </c>
      <c r="C367" s="193" t="s">
        <v>738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39</v>
      </c>
      <c r="C368" s="193" t="s">
        <v>740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41</v>
      </c>
      <c r="C369" s="193" t="s">
        <v>742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43</v>
      </c>
      <c r="C370" s="193" t="s">
        <v>744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45</v>
      </c>
      <c r="C371" s="193" t="s">
        <v>746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47</v>
      </c>
      <c r="C372" s="193" t="s">
        <v>748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49</v>
      </c>
      <c r="C373" s="193" t="s">
        <v>750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51</v>
      </c>
      <c r="C374" s="193" t="s">
        <v>752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53</v>
      </c>
      <c r="C375" s="193" t="s">
        <v>754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55</v>
      </c>
      <c r="C376" s="193" t="s">
        <v>756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57</v>
      </c>
      <c r="C377" s="193" t="s">
        <v>758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59</v>
      </c>
      <c r="C378" s="193" t="s">
        <v>760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61</v>
      </c>
      <c r="C379" s="193" t="s">
        <v>762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2</v>
      </c>
      <c r="C380" s="193" t="s">
        <v>763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5</v>
      </c>
      <c r="C381" s="193" t="s">
        <v>764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65</v>
      </c>
      <c r="C382" s="193" t="s">
        <v>766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8</v>
      </c>
      <c r="C383" s="193" t="s">
        <v>767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51</v>
      </c>
      <c r="C384" s="193" t="s">
        <v>768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69</v>
      </c>
      <c r="C385" s="193" t="s">
        <v>770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71</v>
      </c>
      <c r="C386" s="193" t="s">
        <v>772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87 B66 A68:A83 B83 A84:B99 C89:C115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evdorogi@post.eao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316" colorId="64" zoomScale="85" zoomScaleNormal="85" zoomScalePageLayoutView="8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177"/>
      <c r="C1" s="177"/>
    </row>
    <row r="2" customFormat="false" ht="25.5" hidden="false" customHeight="true" outlineLevel="0" collapsed="false">
      <c r="A2" s="200"/>
      <c r="B2" s="201" t="s">
        <v>773</v>
      </c>
      <c r="C2" s="177"/>
    </row>
    <row r="3" customFormat="false" ht="57" hidden="false" customHeight="true" outlineLevel="0" collapsed="false">
      <c r="A3" s="200"/>
      <c r="B3" s="202" t="s">
        <v>774</v>
      </c>
      <c r="C3" s="177"/>
    </row>
    <row r="4" customFormat="false" ht="90" hidden="false" customHeight="false" outlineLevel="0" collapsed="false">
      <c r="A4" s="203" t="s">
        <v>775</v>
      </c>
      <c r="B4" s="204" t="s">
        <v>776</v>
      </c>
      <c r="C4" s="205" t="s">
        <v>777</v>
      </c>
    </row>
    <row r="5" customFormat="false" ht="14.25" hidden="false" customHeight="false" outlineLevel="0" collapsed="false">
      <c r="A5" s="206"/>
      <c r="B5" s="207"/>
      <c r="C5" s="208"/>
    </row>
    <row r="6" customFormat="false" ht="15" hidden="false" customHeight="false" outlineLevel="0" collapsed="false">
      <c r="A6" s="209"/>
      <c r="B6" s="210" t="s">
        <v>90</v>
      </c>
      <c r="C6" s="211"/>
    </row>
    <row r="7" customFormat="false" ht="28.5" hidden="false" customHeight="true" outlineLevel="0" collapsed="false">
      <c r="A7" s="212" t="s">
        <v>91</v>
      </c>
      <c r="B7" s="213" t="s">
        <v>778</v>
      </c>
      <c r="C7" s="214" t="s">
        <v>157</v>
      </c>
    </row>
    <row r="8" customFormat="false" ht="28.5" hidden="false" customHeight="false" outlineLevel="0" collapsed="false">
      <c r="A8" s="212"/>
      <c r="B8" s="215" t="s">
        <v>779</v>
      </c>
      <c r="C8" s="214"/>
    </row>
    <row r="9" customFormat="false" ht="28.5" hidden="false" customHeight="false" outlineLevel="0" collapsed="false">
      <c r="A9" s="212"/>
      <c r="B9" s="215" t="s">
        <v>780</v>
      </c>
      <c r="C9" s="214"/>
    </row>
    <row r="10" customFormat="false" ht="14.25" hidden="false" customHeight="false" outlineLevel="0" collapsed="false">
      <c r="A10" s="212"/>
      <c r="B10" s="215" t="s">
        <v>781</v>
      </c>
      <c r="C10" s="214"/>
    </row>
    <row r="11" customFormat="false" ht="15" hidden="false" customHeight="false" outlineLevel="0" collapsed="false">
      <c r="A11" s="216" t="s">
        <v>100</v>
      </c>
      <c r="B11" s="217" t="s">
        <v>452</v>
      </c>
      <c r="C11" s="214" t="s">
        <v>450</v>
      </c>
    </row>
    <row r="12" customFormat="false" ht="85.5" hidden="false" customHeight="false" outlineLevel="0" collapsed="false">
      <c r="A12" s="216" t="s">
        <v>103</v>
      </c>
      <c r="B12" s="217" t="s">
        <v>453</v>
      </c>
      <c r="C12" s="214" t="s">
        <v>100</v>
      </c>
    </row>
    <row r="13" customFormat="false" ht="15" hidden="false" customHeight="false" outlineLevel="0" collapsed="false">
      <c r="A13" s="216" t="s">
        <v>106</v>
      </c>
      <c r="B13" s="217" t="s">
        <v>782</v>
      </c>
      <c r="C13" s="214" t="s">
        <v>192</v>
      </c>
    </row>
    <row r="14" customFormat="false" ht="28.5" hidden="false" customHeight="false" outlineLevel="0" collapsed="false">
      <c r="A14" s="216" t="s">
        <v>109</v>
      </c>
      <c r="B14" s="217" t="s">
        <v>783</v>
      </c>
      <c r="C14" s="214" t="s">
        <v>106</v>
      </c>
    </row>
    <row r="15" customFormat="false" ht="42.75" hidden="false" customHeight="false" outlineLevel="0" collapsed="false">
      <c r="A15" s="216" t="s">
        <v>113</v>
      </c>
      <c r="B15" s="217" t="s">
        <v>600</v>
      </c>
      <c r="C15" s="214" t="s">
        <v>598</v>
      </c>
    </row>
    <row r="16" customFormat="false" ht="15" hidden="false" customHeight="false" outlineLevel="0" collapsed="false">
      <c r="A16" s="218"/>
      <c r="B16" s="210" t="s">
        <v>116</v>
      </c>
      <c r="C16" s="219"/>
    </row>
    <row r="17" customFormat="false" ht="57" hidden="false" customHeight="false" outlineLevel="0" collapsed="false">
      <c r="A17" s="216" t="s">
        <v>118</v>
      </c>
      <c r="B17" s="217" t="s">
        <v>784</v>
      </c>
      <c r="C17" s="214" t="s">
        <v>384</v>
      </c>
    </row>
    <row r="18" customFormat="false" ht="28.5" hidden="false" customHeight="false" outlineLevel="0" collapsed="false">
      <c r="A18" s="216" t="s">
        <v>121</v>
      </c>
      <c r="B18" s="217" t="s">
        <v>785</v>
      </c>
      <c r="C18" s="214" t="s">
        <v>118</v>
      </c>
    </row>
    <row r="19" customFormat="false" ht="42.75" hidden="false" customHeight="false" outlineLevel="0" collapsed="false">
      <c r="A19" s="216" t="s">
        <v>124</v>
      </c>
      <c r="B19" s="217" t="s">
        <v>388</v>
      </c>
      <c r="C19" s="214" t="s">
        <v>121</v>
      </c>
    </row>
    <row r="20" customFormat="false" ht="15" hidden="false" customHeight="false" outlineLevel="0" collapsed="false">
      <c r="A20" s="216" t="s">
        <v>127</v>
      </c>
      <c r="B20" s="217" t="s">
        <v>390</v>
      </c>
      <c r="C20" s="214" t="s">
        <v>167</v>
      </c>
    </row>
    <row r="21" customFormat="false" ht="28.5" hidden="false" customHeight="false" outlineLevel="0" collapsed="false">
      <c r="A21" s="216" t="s">
        <v>130</v>
      </c>
      <c r="B21" s="217" t="s">
        <v>391</v>
      </c>
      <c r="C21" s="214" t="s">
        <v>127</v>
      </c>
    </row>
    <row r="22" customFormat="false" ht="15" hidden="false" customHeight="false" outlineLevel="0" collapsed="false">
      <c r="A22" s="216" t="s">
        <v>133</v>
      </c>
      <c r="B22" s="217" t="s">
        <v>786</v>
      </c>
      <c r="C22" s="214" t="s">
        <v>394</v>
      </c>
    </row>
    <row r="23" customFormat="false" ht="28.5" hidden="false" customHeight="false" outlineLevel="0" collapsed="false">
      <c r="A23" s="216" t="s">
        <v>136</v>
      </c>
      <c r="B23" s="217" t="s">
        <v>475</v>
      </c>
      <c r="C23" s="214" t="s">
        <v>473</v>
      </c>
    </row>
    <row r="24" customFormat="false" ht="57" hidden="false" customHeight="false" outlineLevel="0" collapsed="false">
      <c r="A24" s="216" t="s">
        <v>139</v>
      </c>
      <c r="B24" s="217" t="s">
        <v>712</v>
      </c>
      <c r="C24" s="214" t="s">
        <v>710</v>
      </c>
    </row>
    <row r="25" customFormat="false" ht="71.25" hidden="false" customHeight="false" outlineLevel="0" collapsed="false">
      <c r="A25" s="216" t="s">
        <v>142</v>
      </c>
      <c r="B25" s="217" t="s">
        <v>787</v>
      </c>
      <c r="C25" s="214" t="s">
        <v>747</v>
      </c>
    </row>
    <row r="26" customFormat="false" ht="42.75" hidden="false" customHeight="false" outlineLevel="0" collapsed="false">
      <c r="A26" s="216" t="s">
        <v>145</v>
      </c>
      <c r="B26" s="217" t="s">
        <v>764</v>
      </c>
      <c r="C26" s="214" t="s">
        <v>749</v>
      </c>
    </row>
    <row r="27" customFormat="false" ht="42.75" hidden="false" customHeight="false" outlineLevel="0" collapsed="false">
      <c r="A27" s="216" t="s">
        <v>148</v>
      </c>
      <c r="B27" s="217" t="s">
        <v>767</v>
      </c>
      <c r="C27" s="214" t="s">
        <v>753</v>
      </c>
    </row>
    <row r="28" customFormat="false" ht="42.75" hidden="false" customHeight="false" outlineLevel="0" collapsed="false">
      <c r="A28" s="216" t="s">
        <v>151</v>
      </c>
      <c r="B28" s="217" t="s">
        <v>768</v>
      </c>
      <c r="C28" s="214" t="s">
        <v>755</v>
      </c>
    </row>
    <row r="29" customFormat="false" ht="15" hidden="false" customHeight="false" outlineLevel="0" collapsed="false">
      <c r="A29" s="220"/>
      <c r="B29" s="221"/>
      <c r="C29" s="214"/>
    </row>
    <row r="30" customFormat="false" ht="20.25" hidden="false" customHeight="false" outlineLevel="0" collapsed="false">
      <c r="A30" s="218"/>
      <c r="B30" s="222" t="s">
        <v>788</v>
      </c>
      <c r="C30" s="219"/>
    </row>
    <row r="31" customFormat="false" ht="15" hidden="false" customHeight="false" outlineLevel="0" collapsed="false">
      <c r="A31" s="223"/>
      <c r="B31" s="224"/>
      <c r="C31" s="225"/>
    </row>
    <row r="32" customFormat="false" ht="15" hidden="false" customHeight="false" outlineLevel="0" collapsed="false">
      <c r="A32" s="218"/>
      <c r="B32" s="226" t="s">
        <v>90</v>
      </c>
      <c r="C32" s="219"/>
    </row>
    <row r="33" customFormat="false" ht="42.75" hidden="false" customHeight="false" outlineLevel="0" collapsed="false">
      <c r="A33" s="216" t="s">
        <v>157</v>
      </c>
      <c r="B33" s="227" t="s">
        <v>358</v>
      </c>
      <c r="C33" s="214" t="s">
        <v>354</v>
      </c>
    </row>
    <row r="34" customFormat="false" ht="42.75" hidden="false" customHeight="false" outlineLevel="0" collapsed="false">
      <c r="A34" s="216" t="s">
        <v>160</v>
      </c>
      <c r="B34" s="227" t="s">
        <v>359</v>
      </c>
      <c r="C34" s="214" t="s">
        <v>356</v>
      </c>
    </row>
    <row r="35" customFormat="false" ht="15" hidden="false" customHeight="false" outlineLevel="0" collapsed="false">
      <c r="A35" s="218"/>
      <c r="B35" s="226" t="s">
        <v>116</v>
      </c>
      <c r="C35" s="219"/>
    </row>
    <row r="36" customFormat="false" ht="57" hidden="false" customHeight="false" outlineLevel="0" collapsed="false">
      <c r="A36" s="216" t="s">
        <v>164</v>
      </c>
      <c r="B36" s="227" t="s">
        <v>381</v>
      </c>
      <c r="C36" s="214" t="s">
        <v>379</v>
      </c>
    </row>
    <row r="37" customFormat="false" ht="57" hidden="false" customHeight="false" outlineLevel="0" collapsed="false">
      <c r="A37" s="216" t="s">
        <v>167</v>
      </c>
      <c r="B37" s="227" t="s">
        <v>789</v>
      </c>
      <c r="C37" s="214" t="s">
        <v>124</v>
      </c>
    </row>
    <row r="38" customFormat="false" ht="28.5" hidden="false" customHeight="false" outlineLevel="0" collapsed="false">
      <c r="A38" s="216" t="s">
        <v>170</v>
      </c>
      <c r="B38" s="227" t="s">
        <v>409</v>
      </c>
      <c r="C38" s="214" t="s">
        <v>407</v>
      </c>
    </row>
    <row r="39" customFormat="false" ht="15" hidden="false" customHeight="false" outlineLevel="0" collapsed="false">
      <c r="A39" s="228"/>
      <c r="B39" s="229"/>
      <c r="C39" s="230"/>
    </row>
    <row r="40" customFormat="false" ht="18" hidden="false" customHeight="false" outlineLevel="0" collapsed="false">
      <c r="A40" s="231"/>
      <c r="B40" s="232" t="s">
        <v>790</v>
      </c>
      <c r="C40" s="233"/>
    </row>
    <row r="41" customFormat="false" ht="15" hidden="false" customHeight="false" outlineLevel="0" collapsed="false">
      <c r="A41" s="234"/>
      <c r="B41" s="207"/>
      <c r="C41" s="235"/>
    </row>
    <row r="42" customFormat="false" ht="15" hidden="false" customHeight="false" outlineLevel="0" collapsed="false">
      <c r="A42" s="218"/>
      <c r="B42" s="226" t="s">
        <v>90</v>
      </c>
      <c r="C42" s="219"/>
    </row>
    <row r="43" customFormat="false" ht="42.75" hidden="false" customHeight="false" outlineLevel="0" collapsed="false">
      <c r="A43" s="216" t="s">
        <v>176</v>
      </c>
      <c r="B43" s="227" t="s">
        <v>791</v>
      </c>
      <c r="C43" s="214" t="s">
        <v>113</v>
      </c>
    </row>
    <row r="44" customFormat="false" ht="15" hidden="false" customHeight="false" outlineLevel="0" collapsed="false">
      <c r="A44" s="218"/>
      <c r="B44" s="226" t="s">
        <v>116</v>
      </c>
      <c r="C44" s="219"/>
    </row>
    <row r="45" customFormat="false" ht="28.5" hidden="false" customHeight="false" outlineLevel="0" collapsed="false">
      <c r="A45" s="216" t="s">
        <v>180</v>
      </c>
      <c r="B45" s="227" t="s">
        <v>646</v>
      </c>
      <c r="C45" s="214" t="s">
        <v>644</v>
      </c>
    </row>
    <row r="46" customFormat="false" ht="57" hidden="false" customHeight="false" outlineLevel="0" collapsed="false">
      <c r="A46" s="216" t="s">
        <v>183</v>
      </c>
      <c r="B46" s="227" t="s">
        <v>647</v>
      </c>
      <c r="C46" s="214" t="s">
        <v>180</v>
      </c>
    </row>
    <row r="47" customFormat="false" ht="15" hidden="false" customHeight="false" outlineLevel="0" collapsed="false">
      <c r="A47" s="228"/>
      <c r="B47" s="229"/>
      <c r="C47" s="230"/>
    </row>
    <row r="48" customFormat="false" ht="18" hidden="false" customHeight="false" outlineLevel="0" collapsed="false">
      <c r="A48" s="231"/>
      <c r="B48" s="232" t="s">
        <v>792</v>
      </c>
      <c r="C48" s="219"/>
    </row>
    <row r="49" customFormat="false" ht="15" hidden="false" customHeight="false" outlineLevel="0" collapsed="false">
      <c r="A49" s="228"/>
      <c r="B49" s="236"/>
      <c r="C49" s="230"/>
    </row>
    <row r="50" customFormat="false" ht="15" hidden="false" customHeight="false" outlineLevel="0" collapsed="false">
      <c r="A50" s="218"/>
      <c r="B50" s="226" t="s">
        <v>90</v>
      </c>
      <c r="C50" s="219"/>
    </row>
    <row r="51" customFormat="false" ht="28.5" hidden="false" customHeight="false" outlineLevel="0" collapsed="false">
      <c r="A51" s="216" t="s">
        <v>189</v>
      </c>
      <c r="B51" s="227" t="s">
        <v>793</v>
      </c>
      <c r="C51" s="214" t="s">
        <v>343</v>
      </c>
    </row>
    <row r="52" customFormat="false" ht="42.75" hidden="false" customHeight="false" outlineLevel="0" collapsed="false">
      <c r="A52" s="216" t="s">
        <v>192</v>
      </c>
      <c r="B52" s="227" t="s">
        <v>454</v>
      </c>
      <c r="C52" s="214" t="s">
        <v>103</v>
      </c>
    </row>
    <row r="54" customFormat="false" ht="30" hidden="false" customHeight="false" outlineLevel="0" collapsed="false">
      <c r="B54" s="201" t="s">
        <v>794</v>
      </c>
    </row>
    <row r="55" customFormat="false" ht="15" hidden="false" customHeight="false" outlineLevel="0" collapsed="false">
      <c r="A55" s="237" t="s">
        <v>795</v>
      </c>
      <c r="B55" s="237" t="s">
        <v>796</v>
      </c>
      <c r="C55" s="237" t="s">
        <v>797</v>
      </c>
    </row>
    <row r="56" customFormat="false" ht="25.5" hidden="false" customHeight="false" outlineLevel="0" collapsed="false">
      <c r="A56" s="238" t="s">
        <v>261</v>
      </c>
      <c r="B56" s="239" t="s">
        <v>262</v>
      </c>
      <c r="C56" s="240" t="s">
        <v>798</v>
      </c>
    </row>
    <row r="57" customFormat="false" ht="38.25" hidden="false" customHeight="false" outlineLevel="0" collapsed="false">
      <c r="A57" s="238" t="s">
        <v>263</v>
      </c>
      <c r="B57" s="239" t="s">
        <v>264</v>
      </c>
      <c r="C57" s="240" t="s">
        <v>798</v>
      </c>
    </row>
    <row r="58" customFormat="false" ht="38.25" hidden="false" customHeight="false" outlineLevel="0" collapsed="false">
      <c r="A58" s="238" t="s">
        <v>265</v>
      </c>
      <c r="B58" s="239" t="s">
        <v>266</v>
      </c>
      <c r="C58" s="240" t="s">
        <v>798</v>
      </c>
    </row>
    <row r="59" customFormat="false" ht="25.5" hidden="false" customHeight="false" outlineLevel="0" collapsed="false">
      <c r="A59" s="238" t="s">
        <v>267</v>
      </c>
      <c r="B59" s="239" t="s">
        <v>268</v>
      </c>
      <c r="C59" s="240" t="s">
        <v>798</v>
      </c>
    </row>
    <row r="60" customFormat="false" ht="25.5" hidden="false" customHeight="false" outlineLevel="0" collapsed="false">
      <c r="A60" s="238" t="s">
        <v>269</v>
      </c>
      <c r="B60" s="239" t="s">
        <v>270</v>
      </c>
      <c r="C60" s="240" t="s">
        <v>798</v>
      </c>
    </row>
    <row r="61" customFormat="false" ht="25.5" hidden="false" customHeight="false" outlineLevel="0" collapsed="false">
      <c r="A61" s="238" t="s">
        <v>271</v>
      </c>
      <c r="B61" s="239" t="s">
        <v>272</v>
      </c>
      <c r="C61" s="240" t="s">
        <v>798</v>
      </c>
    </row>
    <row r="62" customFormat="false" ht="25.5" hidden="false" customHeight="false" outlineLevel="0" collapsed="false">
      <c r="A62" s="238" t="s">
        <v>273</v>
      </c>
      <c r="B62" s="239" t="s">
        <v>274</v>
      </c>
      <c r="C62" s="240" t="s">
        <v>798</v>
      </c>
    </row>
    <row r="63" customFormat="false" ht="25.5" hidden="false" customHeight="false" outlineLevel="0" collapsed="false">
      <c r="A63" s="238" t="s">
        <v>275</v>
      </c>
      <c r="B63" s="239" t="s">
        <v>276</v>
      </c>
      <c r="C63" s="240" t="s">
        <v>798</v>
      </c>
    </row>
    <row r="64" customFormat="false" ht="12.75" hidden="false" customHeight="false" outlineLevel="0" collapsed="false">
      <c r="A64" s="238" t="s">
        <v>277</v>
      </c>
      <c r="B64" s="239" t="s">
        <v>278</v>
      </c>
      <c r="C64" s="240" t="s">
        <v>798</v>
      </c>
    </row>
    <row r="65" customFormat="false" ht="12.75" hidden="false" customHeight="false" outlineLevel="0" collapsed="false">
      <c r="A65" s="238" t="s">
        <v>279</v>
      </c>
      <c r="B65" s="239" t="s">
        <v>280</v>
      </c>
      <c r="C65" s="240" t="s">
        <v>798</v>
      </c>
    </row>
    <row r="66" customFormat="false" ht="25.5" hidden="false" customHeight="false" outlineLevel="0" collapsed="false">
      <c r="A66" s="238" t="s">
        <v>281</v>
      </c>
      <c r="B66" s="239" t="s">
        <v>282</v>
      </c>
      <c r="C66" s="240" t="s">
        <v>798</v>
      </c>
    </row>
    <row r="67" customFormat="false" ht="12.75" hidden="false" customHeight="false" outlineLevel="0" collapsed="false">
      <c r="A67" s="238" t="s">
        <v>283</v>
      </c>
      <c r="B67" s="239" t="s">
        <v>284</v>
      </c>
      <c r="C67" s="240" t="s">
        <v>798</v>
      </c>
    </row>
    <row r="68" customFormat="false" ht="25.5" hidden="false" customHeight="false" outlineLevel="0" collapsed="false">
      <c r="A68" s="238" t="s">
        <v>285</v>
      </c>
      <c r="B68" s="239" t="s">
        <v>286</v>
      </c>
      <c r="C68" s="240" t="s">
        <v>798</v>
      </c>
    </row>
    <row r="69" customFormat="false" ht="25.5" hidden="false" customHeight="false" outlineLevel="0" collapsed="false">
      <c r="A69" s="238" t="s">
        <v>287</v>
      </c>
      <c r="B69" s="239" t="s">
        <v>288</v>
      </c>
      <c r="C69" s="240" t="s">
        <v>798</v>
      </c>
    </row>
    <row r="70" customFormat="false" ht="51" hidden="false" customHeight="false" outlineLevel="0" collapsed="false">
      <c r="A70" s="238" t="s">
        <v>289</v>
      </c>
      <c r="B70" s="239" t="s">
        <v>290</v>
      </c>
      <c r="C70" s="240" t="s">
        <v>798</v>
      </c>
    </row>
    <row r="71" customFormat="false" ht="12.75" hidden="false" customHeight="false" outlineLevel="0" collapsed="false">
      <c r="A71" s="238" t="s">
        <v>291</v>
      </c>
      <c r="B71" s="239" t="s">
        <v>292</v>
      </c>
      <c r="C71" s="240" t="s">
        <v>798</v>
      </c>
    </row>
    <row r="72" customFormat="false" ht="12.75" hidden="false" customHeight="false" outlineLevel="0" collapsed="false">
      <c r="A72" s="238" t="s">
        <v>293</v>
      </c>
      <c r="B72" s="239" t="s">
        <v>294</v>
      </c>
      <c r="C72" s="240" t="s">
        <v>798</v>
      </c>
    </row>
    <row r="73" customFormat="false" ht="12.75" hidden="false" customHeight="false" outlineLevel="0" collapsed="false">
      <c r="A73" s="238" t="s">
        <v>295</v>
      </c>
      <c r="B73" s="239" t="s">
        <v>296</v>
      </c>
      <c r="C73" s="240" t="s">
        <v>798</v>
      </c>
    </row>
    <row r="74" customFormat="false" ht="25.5" hidden="false" customHeight="false" outlineLevel="0" collapsed="false">
      <c r="A74" s="238" t="s">
        <v>297</v>
      </c>
      <c r="B74" s="239" t="s">
        <v>298</v>
      </c>
      <c r="C74" s="240" t="s">
        <v>798</v>
      </c>
    </row>
    <row r="75" customFormat="false" ht="25.5" hidden="false" customHeight="false" outlineLevel="0" collapsed="false">
      <c r="A75" s="238" t="s">
        <v>299</v>
      </c>
      <c r="B75" s="239" t="s">
        <v>300</v>
      </c>
      <c r="C75" s="240" t="s">
        <v>798</v>
      </c>
    </row>
    <row r="76" customFormat="false" ht="51" hidden="false" customHeight="false" outlineLevel="0" collapsed="false">
      <c r="A76" s="238" t="s">
        <v>301</v>
      </c>
      <c r="B76" s="239" t="s">
        <v>302</v>
      </c>
      <c r="C76" s="240" t="s">
        <v>798</v>
      </c>
    </row>
    <row r="77" customFormat="false" ht="25.5" hidden="false" customHeight="false" outlineLevel="0" collapsed="false">
      <c r="A77" s="238" t="s">
        <v>303</v>
      </c>
      <c r="B77" s="239" t="s">
        <v>304</v>
      </c>
      <c r="C77" s="240" t="s">
        <v>798</v>
      </c>
    </row>
    <row r="78" customFormat="false" ht="25.5" hidden="false" customHeight="false" outlineLevel="0" collapsed="false">
      <c r="A78" s="238" t="s">
        <v>305</v>
      </c>
      <c r="B78" s="239" t="s">
        <v>306</v>
      </c>
      <c r="C78" s="240" t="s">
        <v>798</v>
      </c>
    </row>
    <row r="79" customFormat="false" ht="25.5" hidden="false" customHeight="false" outlineLevel="0" collapsed="false">
      <c r="A79" s="238" t="s">
        <v>307</v>
      </c>
      <c r="B79" s="239" t="s">
        <v>308</v>
      </c>
      <c r="C79" s="240" t="s">
        <v>798</v>
      </c>
    </row>
    <row r="80" customFormat="false" ht="25.5" hidden="false" customHeight="false" outlineLevel="0" collapsed="false">
      <c r="A80" s="238" t="s">
        <v>309</v>
      </c>
      <c r="B80" s="239" t="s">
        <v>310</v>
      </c>
      <c r="C80" s="240" t="s">
        <v>798</v>
      </c>
    </row>
    <row r="81" customFormat="false" ht="25.5" hidden="false" customHeight="false" outlineLevel="0" collapsed="false">
      <c r="A81" s="238" t="s">
        <v>311</v>
      </c>
      <c r="B81" s="239" t="s">
        <v>312</v>
      </c>
      <c r="C81" s="240" t="s">
        <v>798</v>
      </c>
    </row>
    <row r="82" customFormat="false" ht="38.25" hidden="false" customHeight="false" outlineLevel="0" collapsed="false">
      <c r="A82" s="238" t="s">
        <v>313</v>
      </c>
      <c r="B82" s="239" t="s">
        <v>314</v>
      </c>
      <c r="C82" s="240" t="s">
        <v>798</v>
      </c>
    </row>
    <row r="83" customFormat="false" ht="25.5" hidden="false" customHeight="false" outlineLevel="0" collapsed="false">
      <c r="A83" s="238" t="s">
        <v>315</v>
      </c>
      <c r="B83" s="239" t="s">
        <v>316</v>
      </c>
      <c r="C83" s="240" t="s">
        <v>798</v>
      </c>
    </row>
    <row r="84" customFormat="false" ht="38.25" hidden="false" customHeight="false" outlineLevel="0" collapsed="false">
      <c r="A84" s="238" t="s">
        <v>317</v>
      </c>
      <c r="B84" s="239" t="s">
        <v>318</v>
      </c>
      <c r="C84" s="240" t="s">
        <v>798</v>
      </c>
    </row>
    <row r="85" customFormat="false" ht="25.5" hidden="false" customHeight="false" outlineLevel="0" collapsed="false">
      <c r="A85" s="238" t="s">
        <v>319</v>
      </c>
      <c r="B85" s="239" t="s">
        <v>320</v>
      </c>
      <c r="C85" s="240" t="s">
        <v>798</v>
      </c>
    </row>
    <row r="86" customFormat="false" ht="38.25" hidden="false" customHeight="false" outlineLevel="0" collapsed="false">
      <c r="A86" s="238" t="s">
        <v>321</v>
      </c>
      <c r="B86" s="239" t="s">
        <v>322</v>
      </c>
      <c r="C86" s="240" t="s">
        <v>798</v>
      </c>
    </row>
    <row r="87" customFormat="false" ht="25.5" hidden="false" customHeight="false" outlineLevel="0" collapsed="false">
      <c r="A87" s="238" t="s">
        <v>323</v>
      </c>
      <c r="B87" s="239" t="s">
        <v>324</v>
      </c>
      <c r="C87" s="240" t="s">
        <v>798</v>
      </c>
    </row>
    <row r="88" customFormat="false" ht="51" hidden="false" customHeight="false" outlineLevel="0" collapsed="false">
      <c r="A88" s="238" t="s">
        <v>325</v>
      </c>
      <c r="B88" s="239" t="s">
        <v>326</v>
      </c>
      <c r="C88" s="240" t="s">
        <v>798</v>
      </c>
    </row>
    <row r="89" customFormat="false" ht="51" hidden="false" customHeight="false" outlineLevel="0" collapsed="false">
      <c r="A89" s="238" t="s">
        <v>327</v>
      </c>
      <c r="B89" s="239" t="s">
        <v>328</v>
      </c>
      <c r="C89" s="240" t="s">
        <v>798</v>
      </c>
    </row>
    <row r="90" customFormat="false" ht="38.25" hidden="false" customHeight="false" outlineLevel="0" collapsed="false">
      <c r="A90" s="238" t="s">
        <v>329</v>
      </c>
      <c r="B90" s="239" t="s">
        <v>330</v>
      </c>
      <c r="C90" s="240" t="s">
        <v>798</v>
      </c>
    </row>
    <row r="91" customFormat="false" ht="25.5" hidden="false" customHeight="false" outlineLevel="0" collapsed="false">
      <c r="A91" s="238" t="s">
        <v>331</v>
      </c>
      <c r="B91" s="239" t="s">
        <v>332</v>
      </c>
      <c r="C91" s="240" t="s">
        <v>798</v>
      </c>
    </row>
    <row r="92" customFormat="false" ht="38.25" hidden="false" customHeight="false" outlineLevel="0" collapsed="false">
      <c r="A92" s="238" t="s">
        <v>333</v>
      </c>
      <c r="B92" s="239" t="s">
        <v>334</v>
      </c>
      <c r="C92" s="240" t="s">
        <v>798</v>
      </c>
    </row>
    <row r="93" customFormat="false" ht="12.75" hidden="false" customHeight="false" outlineLevel="0" collapsed="false">
      <c r="A93" s="238" t="s">
        <v>335</v>
      </c>
      <c r="B93" s="239" t="s">
        <v>336</v>
      </c>
      <c r="C93" s="240" t="s">
        <v>798</v>
      </c>
    </row>
    <row r="94" customFormat="false" ht="25.5" hidden="false" customHeight="false" outlineLevel="0" collapsed="false">
      <c r="A94" s="238" t="s">
        <v>337</v>
      </c>
      <c r="B94" s="239" t="s">
        <v>338</v>
      </c>
      <c r="C94" s="240" t="s">
        <v>798</v>
      </c>
    </row>
    <row r="95" customFormat="false" ht="25.5" hidden="false" customHeight="false" outlineLevel="0" collapsed="false">
      <c r="A95" s="238" t="s">
        <v>339</v>
      </c>
      <c r="B95" s="239" t="s">
        <v>340</v>
      </c>
      <c r="C95" s="240" t="s">
        <v>798</v>
      </c>
    </row>
    <row r="96" customFormat="false" ht="38.25" hidden="false" customHeight="false" outlineLevel="0" collapsed="false">
      <c r="A96" s="238" t="s">
        <v>341</v>
      </c>
      <c r="B96" s="239" t="s">
        <v>342</v>
      </c>
      <c r="C96" s="240" t="s">
        <v>798</v>
      </c>
    </row>
    <row r="97" customFormat="false" ht="38.25" hidden="false" customHeight="false" outlineLevel="0" collapsed="false">
      <c r="A97" s="238" t="s">
        <v>343</v>
      </c>
      <c r="B97" s="239" t="s">
        <v>344</v>
      </c>
      <c r="C97" s="240" t="s">
        <v>798</v>
      </c>
    </row>
    <row r="98" customFormat="false" ht="25.5" hidden="false" customHeight="false" outlineLevel="0" collapsed="false">
      <c r="A98" s="238" t="s">
        <v>345</v>
      </c>
      <c r="B98" s="239" t="s">
        <v>346</v>
      </c>
      <c r="C98" s="240" t="s">
        <v>798</v>
      </c>
    </row>
    <row r="99" customFormat="false" ht="25.5" hidden="false" customHeight="false" outlineLevel="0" collapsed="false">
      <c r="A99" s="238" t="s">
        <v>189</v>
      </c>
      <c r="B99" s="239" t="s">
        <v>347</v>
      </c>
      <c r="C99" s="241" t="s">
        <v>799</v>
      </c>
    </row>
    <row r="100" customFormat="false" ht="25.5" hidden="false" customHeight="false" outlineLevel="0" collapsed="false">
      <c r="A100" s="238" t="s">
        <v>348</v>
      </c>
      <c r="B100" s="239" t="s">
        <v>349</v>
      </c>
      <c r="C100" s="241" t="s">
        <v>799</v>
      </c>
    </row>
    <row r="101" customFormat="false" ht="51" hidden="false" customHeight="false" outlineLevel="0" collapsed="false">
      <c r="A101" s="238" t="s">
        <v>350</v>
      </c>
      <c r="B101" s="239" t="s">
        <v>351</v>
      </c>
      <c r="C101" s="241" t="s">
        <v>799</v>
      </c>
    </row>
    <row r="102" customFormat="false" ht="12.75" hidden="false" customHeight="false" outlineLevel="0" collapsed="false">
      <c r="A102" s="238" t="s">
        <v>352</v>
      </c>
      <c r="B102" s="239" t="s">
        <v>353</v>
      </c>
      <c r="C102" s="240" t="s">
        <v>799</v>
      </c>
    </row>
    <row r="103" customFormat="false" ht="25.5" hidden="false" customHeight="false" outlineLevel="0" collapsed="false">
      <c r="A103" s="238" t="s">
        <v>354</v>
      </c>
      <c r="B103" s="239" t="s">
        <v>355</v>
      </c>
      <c r="C103" s="240" t="s">
        <v>799</v>
      </c>
    </row>
    <row r="104" customFormat="false" ht="12.75" hidden="false" customHeight="false" outlineLevel="0" collapsed="false">
      <c r="A104" s="238" t="s">
        <v>356</v>
      </c>
      <c r="B104" s="239" t="s">
        <v>357</v>
      </c>
      <c r="C104" s="241" t="s">
        <v>799</v>
      </c>
    </row>
    <row r="105" customFormat="false" ht="25.5" hidden="false" customHeight="false" outlineLevel="0" collapsed="false">
      <c r="A105" s="238" t="s">
        <v>157</v>
      </c>
      <c r="B105" s="239" t="s">
        <v>358</v>
      </c>
      <c r="C105" s="241" t="s">
        <v>799</v>
      </c>
    </row>
    <row r="106" customFormat="false" ht="25.5" hidden="false" customHeight="false" outlineLevel="0" collapsed="false">
      <c r="A106" s="238" t="s">
        <v>160</v>
      </c>
      <c r="B106" s="239" t="s">
        <v>359</v>
      </c>
      <c r="C106" s="241" t="s">
        <v>799</v>
      </c>
    </row>
    <row r="107" customFormat="false" ht="12.75" hidden="false" customHeight="false" outlineLevel="0" collapsed="false">
      <c r="A107" s="238" t="s">
        <v>93</v>
      </c>
      <c r="B107" s="239" t="s">
        <v>360</v>
      </c>
      <c r="C107" s="240" t="s">
        <v>799</v>
      </c>
    </row>
    <row r="108" customFormat="false" ht="12.75" hidden="false" customHeight="false" outlineLevel="0" collapsed="false">
      <c r="A108" s="238" t="s">
        <v>95</v>
      </c>
      <c r="B108" s="239" t="s">
        <v>361</v>
      </c>
      <c r="C108" s="240" t="s">
        <v>799</v>
      </c>
    </row>
    <row r="109" customFormat="false" ht="12.75" hidden="false" customHeight="false" outlineLevel="0" collapsed="false">
      <c r="A109" s="238" t="s">
        <v>97</v>
      </c>
      <c r="B109" s="239" t="s">
        <v>362</v>
      </c>
      <c r="C109" s="240" t="s">
        <v>799</v>
      </c>
    </row>
    <row r="110" customFormat="false" ht="38.25" hidden="false" customHeight="false" outlineLevel="0" collapsed="false">
      <c r="A110" s="238" t="s">
        <v>363</v>
      </c>
      <c r="B110" s="239" t="s">
        <v>364</v>
      </c>
      <c r="C110" s="241" t="s">
        <v>799</v>
      </c>
    </row>
    <row r="111" customFormat="false" ht="25.5" hidden="false" customHeight="false" outlineLevel="0" collapsed="false">
      <c r="A111" s="238" t="s">
        <v>365</v>
      </c>
      <c r="B111" s="239" t="s">
        <v>366</v>
      </c>
      <c r="C111" s="241" t="s">
        <v>799</v>
      </c>
    </row>
    <row r="112" customFormat="false" ht="25.5" hidden="false" customHeight="false" outlineLevel="0" collapsed="false">
      <c r="A112" s="238" t="s">
        <v>367</v>
      </c>
      <c r="B112" s="239" t="s">
        <v>368</v>
      </c>
      <c r="C112" s="241" t="s">
        <v>800</v>
      </c>
    </row>
    <row r="113" customFormat="false" ht="25.5" hidden="false" customHeight="false" outlineLevel="0" collapsed="false">
      <c r="A113" s="238" t="s">
        <v>369</v>
      </c>
      <c r="B113" s="239" t="s">
        <v>370</v>
      </c>
      <c r="C113" s="241" t="s">
        <v>800</v>
      </c>
    </row>
    <row r="114" customFormat="false" ht="38.25" hidden="false" customHeight="false" outlineLevel="0" collapsed="false">
      <c r="A114" s="238" t="s">
        <v>371</v>
      </c>
      <c r="B114" s="239" t="s">
        <v>372</v>
      </c>
      <c r="C114" s="241" t="s">
        <v>800</v>
      </c>
    </row>
    <row r="115" customFormat="false" ht="38.25" hidden="false" customHeight="false" outlineLevel="0" collapsed="false">
      <c r="A115" s="238" t="s">
        <v>373</v>
      </c>
      <c r="B115" s="239" t="s">
        <v>374</v>
      </c>
      <c r="C115" s="241" t="s">
        <v>800</v>
      </c>
    </row>
    <row r="116" customFormat="false" ht="25.5" hidden="false" customHeight="false" outlineLevel="0" collapsed="false">
      <c r="A116" s="238" t="s">
        <v>375</v>
      </c>
      <c r="B116" s="239" t="s">
        <v>376</v>
      </c>
      <c r="C116" s="241" t="s">
        <v>800</v>
      </c>
    </row>
    <row r="117" customFormat="false" ht="25.5" hidden="false" customHeight="false" outlineLevel="0" collapsed="false">
      <c r="A117" s="238" t="s">
        <v>377</v>
      </c>
      <c r="B117" s="239" t="s">
        <v>378</v>
      </c>
      <c r="C117" s="241" t="s">
        <v>800</v>
      </c>
    </row>
    <row r="118" customFormat="false" ht="25.5" hidden="false" customHeight="false" outlineLevel="0" collapsed="false">
      <c r="A118" s="238" t="s">
        <v>379</v>
      </c>
      <c r="B118" s="239" t="s">
        <v>380</v>
      </c>
      <c r="C118" s="241" t="s">
        <v>800</v>
      </c>
    </row>
    <row r="119" customFormat="false" ht="38.25" hidden="false" customHeight="false" outlineLevel="0" collapsed="false">
      <c r="A119" s="238" t="s">
        <v>164</v>
      </c>
      <c r="B119" s="239" t="s">
        <v>381</v>
      </c>
      <c r="C119" s="241" t="s">
        <v>800</v>
      </c>
    </row>
    <row r="120" customFormat="false" ht="51" hidden="false" customHeight="false" outlineLevel="0" collapsed="false">
      <c r="A120" s="238" t="s">
        <v>382</v>
      </c>
      <c r="B120" s="239" t="s">
        <v>383</v>
      </c>
      <c r="C120" s="241" t="s">
        <v>800</v>
      </c>
    </row>
    <row r="121" customFormat="false" ht="38.25" hidden="false" customHeight="false" outlineLevel="0" collapsed="false">
      <c r="A121" s="238" t="s">
        <v>384</v>
      </c>
      <c r="B121" s="239" t="s">
        <v>385</v>
      </c>
      <c r="C121" s="241" t="s">
        <v>800</v>
      </c>
    </row>
    <row r="122" customFormat="false" ht="51" hidden="false" customHeight="false" outlineLevel="0" collapsed="false">
      <c r="A122" s="238" t="s">
        <v>118</v>
      </c>
      <c r="B122" s="239" t="s">
        <v>386</v>
      </c>
      <c r="C122" s="241" t="s">
        <v>800</v>
      </c>
    </row>
    <row r="123" customFormat="false" ht="25.5" hidden="false" customHeight="false" outlineLevel="0" collapsed="false">
      <c r="A123" s="238" t="s">
        <v>121</v>
      </c>
      <c r="B123" s="239" t="s">
        <v>387</v>
      </c>
      <c r="C123" s="241" t="s">
        <v>800</v>
      </c>
    </row>
    <row r="124" customFormat="false" ht="38.25" hidden="false" customHeight="false" outlineLevel="0" collapsed="false">
      <c r="A124" s="238" t="s">
        <v>124</v>
      </c>
      <c r="B124" s="239" t="s">
        <v>388</v>
      </c>
      <c r="C124" s="241" t="s">
        <v>800</v>
      </c>
    </row>
    <row r="125" customFormat="false" ht="51" hidden="false" customHeight="false" outlineLevel="0" collapsed="false">
      <c r="A125" s="238" t="s">
        <v>167</v>
      </c>
      <c r="B125" s="239" t="s">
        <v>389</v>
      </c>
      <c r="C125" s="241" t="s">
        <v>800</v>
      </c>
    </row>
    <row r="126" customFormat="false" ht="12.75" hidden="false" customHeight="false" outlineLevel="0" collapsed="false">
      <c r="A126" s="238" t="s">
        <v>127</v>
      </c>
      <c r="B126" s="239" t="s">
        <v>390</v>
      </c>
      <c r="C126" s="241" t="s">
        <v>800</v>
      </c>
    </row>
    <row r="127" customFormat="false" ht="12.75" hidden="false" customHeight="false" outlineLevel="0" collapsed="false">
      <c r="A127" s="238" t="s">
        <v>130</v>
      </c>
      <c r="B127" s="239" t="s">
        <v>391</v>
      </c>
      <c r="C127" s="241" t="s">
        <v>800</v>
      </c>
    </row>
    <row r="128" customFormat="false" ht="12.75" hidden="false" customHeight="false" outlineLevel="0" collapsed="false">
      <c r="A128" s="238" t="s">
        <v>392</v>
      </c>
      <c r="B128" s="239" t="s">
        <v>393</v>
      </c>
      <c r="C128" s="241" t="s">
        <v>800</v>
      </c>
    </row>
    <row r="129" customFormat="false" ht="38.25" hidden="false" customHeight="false" outlineLevel="0" collapsed="false">
      <c r="A129" s="238" t="s">
        <v>394</v>
      </c>
      <c r="B129" s="239" t="s">
        <v>395</v>
      </c>
      <c r="C129" s="241" t="s">
        <v>800</v>
      </c>
    </row>
    <row r="130" customFormat="false" ht="12.75" hidden="false" customHeight="false" outlineLevel="0" collapsed="false">
      <c r="A130" s="238" t="s">
        <v>133</v>
      </c>
      <c r="B130" s="239" t="s">
        <v>396</v>
      </c>
      <c r="C130" s="241" t="s">
        <v>800</v>
      </c>
    </row>
    <row r="131" customFormat="false" ht="51" hidden="false" customHeight="false" outlineLevel="0" collapsed="false">
      <c r="A131" s="238" t="s">
        <v>397</v>
      </c>
      <c r="B131" s="239" t="s">
        <v>398</v>
      </c>
      <c r="C131" s="241" t="s">
        <v>800</v>
      </c>
    </row>
    <row r="132" customFormat="false" ht="25.5" hidden="false" customHeight="false" outlineLevel="0" collapsed="false">
      <c r="A132" s="238" t="s">
        <v>399</v>
      </c>
      <c r="B132" s="239" t="s">
        <v>400</v>
      </c>
      <c r="C132" s="241" t="s">
        <v>800</v>
      </c>
    </row>
    <row r="133" customFormat="false" ht="25.5" hidden="false" customHeight="false" outlineLevel="0" collapsed="false">
      <c r="A133" s="238" t="s">
        <v>401</v>
      </c>
      <c r="B133" s="239" t="s">
        <v>402</v>
      </c>
      <c r="C133" s="241" t="s">
        <v>800</v>
      </c>
    </row>
    <row r="134" customFormat="false" ht="25.5" hidden="false" customHeight="false" outlineLevel="0" collapsed="false">
      <c r="A134" s="238" t="s">
        <v>403</v>
      </c>
      <c r="B134" s="239" t="s">
        <v>404</v>
      </c>
      <c r="C134" s="241" t="s">
        <v>800</v>
      </c>
    </row>
    <row r="135" customFormat="false" ht="38.25" hidden="false" customHeight="false" outlineLevel="0" collapsed="false">
      <c r="A135" s="238" t="s">
        <v>405</v>
      </c>
      <c r="B135" s="239" t="s">
        <v>406</v>
      </c>
      <c r="C135" s="241" t="s">
        <v>800</v>
      </c>
    </row>
    <row r="136" customFormat="false" ht="51" hidden="false" customHeight="false" outlineLevel="0" collapsed="false">
      <c r="A136" s="238" t="s">
        <v>407</v>
      </c>
      <c r="B136" s="239" t="s">
        <v>408</v>
      </c>
      <c r="C136" s="241" t="s">
        <v>800</v>
      </c>
    </row>
    <row r="137" customFormat="false" ht="12.75" hidden="false" customHeight="false" outlineLevel="0" collapsed="false">
      <c r="A137" s="238" t="s">
        <v>170</v>
      </c>
      <c r="B137" s="239" t="s">
        <v>409</v>
      </c>
      <c r="C137" s="241" t="s">
        <v>800</v>
      </c>
    </row>
    <row r="138" customFormat="false" ht="25.5" hidden="false" customHeight="false" outlineLevel="0" collapsed="false">
      <c r="A138" s="238" t="s">
        <v>410</v>
      </c>
      <c r="B138" s="239" t="s">
        <v>411</v>
      </c>
      <c r="C138" s="241" t="s">
        <v>800</v>
      </c>
    </row>
    <row r="139" customFormat="false" ht="38.25" hidden="false" customHeight="false" outlineLevel="0" collapsed="false">
      <c r="A139" s="238" t="s">
        <v>412</v>
      </c>
      <c r="B139" s="239" t="s">
        <v>413</v>
      </c>
      <c r="C139" s="241" t="s">
        <v>800</v>
      </c>
    </row>
    <row r="140" customFormat="false" ht="25.5" hidden="false" customHeight="false" outlineLevel="0" collapsed="false">
      <c r="A140" s="238" t="s">
        <v>414</v>
      </c>
      <c r="B140" s="239" t="s">
        <v>415</v>
      </c>
      <c r="C140" s="241" t="s">
        <v>800</v>
      </c>
    </row>
    <row r="141" customFormat="false" ht="25.5" hidden="false" customHeight="false" outlineLevel="0" collapsed="false">
      <c r="A141" s="238" t="s">
        <v>416</v>
      </c>
      <c r="B141" s="239" t="s">
        <v>417</v>
      </c>
      <c r="C141" s="241" t="s">
        <v>800</v>
      </c>
    </row>
    <row r="142" customFormat="false" ht="12.75" hidden="false" customHeight="false" outlineLevel="0" collapsed="false">
      <c r="A142" s="238" t="s">
        <v>418</v>
      </c>
      <c r="B142" s="239" t="s">
        <v>419</v>
      </c>
      <c r="C142" s="241" t="s">
        <v>798</v>
      </c>
    </row>
    <row r="143" customFormat="false" ht="51" hidden="false" customHeight="false" outlineLevel="0" collapsed="false">
      <c r="A143" s="238" t="s">
        <v>420</v>
      </c>
      <c r="B143" s="239" t="s">
        <v>421</v>
      </c>
      <c r="C143" s="241" t="s">
        <v>798</v>
      </c>
    </row>
    <row r="144" customFormat="false" ht="25.5" hidden="false" customHeight="false" outlineLevel="0" collapsed="false">
      <c r="A144" s="238" t="s">
        <v>422</v>
      </c>
      <c r="B144" s="239" t="s">
        <v>423</v>
      </c>
      <c r="C144" s="241" t="s">
        <v>798</v>
      </c>
    </row>
    <row r="145" customFormat="false" ht="25.5" hidden="false" customHeight="false" outlineLevel="0" collapsed="false">
      <c r="A145" s="238" t="s">
        <v>424</v>
      </c>
      <c r="B145" s="239" t="s">
        <v>425</v>
      </c>
      <c r="C145" s="241" t="s">
        <v>798</v>
      </c>
    </row>
    <row r="146" customFormat="false" ht="25.5" hidden="false" customHeight="false" outlineLevel="0" collapsed="false">
      <c r="A146" s="238" t="s">
        <v>426</v>
      </c>
      <c r="B146" s="239" t="s">
        <v>427</v>
      </c>
      <c r="C146" s="241" t="s">
        <v>798</v>
      </c>
    </row>
    <row r="147" customFormat="false" ht="25.5" hidden="false" customHeight="false" outlineLevel="0" collapsed="false">
      <c r="A147" s="238" t="s">
        <v>428</v>
      </c>
      <c r="B147" s="239" t="s">
        <v>429</v>
      </c>
      <c r="C147" s="240" t="s">
        <v>798</v>
      </c>
    </row>
    <row r="148" customFormat="false" ht="38.25" hidden="false" customHeight="false" outlineLevel="0" collapsed="false">
      <c r="A148" s="238" t="s">
        <v>430</v>
      </c>
      <c r="B148" s="239" t="s">
        <v>431</v>
      </c>
      <c r="C148" s="241" t="s">
        <v>798</v>
      </c>
    </row>
    <row r="149" customFormat="false" ht="25.5" hidden="false" customHeight="false" outlineLevel="0" collapsed="false">
      <c r="A149" s="238" t="s">
        <v>432</v>
      </c>
      <c r="B149" s="239" t="s">
        <v>433</v>
      </c>
      <c r="C149" s="241" t="s">
        <v>798</v>
      </c>
    </row>
    <row r="150" customFormat="false" ht="12.75" hidden="false" customHeight="false" outlineLevel="0" collapsed="false">
      <c r="A150" s="238" t="s">
        <v>434</v>
      </c>
      <c r="B150" s="239" t="s">
        <v>435</v>
      </c>
      <c r="C150" s="240" t="s">
        <v>798</v>
      </c>
    </row>
    <row r="151" customFormat="false" ht="25.5" hidden="false" customHeight="false" outlineLevel="0" collapsed="false">
      <c r="A151" s="238" t="s">
        <v>436</v>
      </c>
      <c r="B151" s="239" t="s">
        <v>437</v>
      </c>
      <c r="C151" s="240" t="s">
        <v>798</v>
      </c>
    </row>
    <row r="152" customFormat="false" ht="12.75" hidden="false" customHeight="false" outlineLevel="0" collapsed="false">
      <c r="A152" s="238" t="s">
        <v>438</v>
      </c>
      <c r="B152" s="239" t="s">
        <v>439</v>
      </c>
      <c r="C152" s="241" t="s">
        <v>798</v>
      </c>
    </row>
    <row r="153" customFormat="false" ht="25.5" hidden="false" customHeight="false" outlineLevel="0" collapsed="false">
      <c r="A153" s="238" t="s">
        <v>440</v>
      </c>
      <c r="B153" s="239" t="s">
        <v>441</v>
      </c>
      <c r="C153" s="241" t="s">
        <v>798</v>
      </c>
    </row>
    <row r="154" customFormat="false" ht="25.5" hidden="false" customHeight="false" outlineLevel="0" collapsed="false">
      <c r="A154" s="238" t="s">
        <v>442</v>
      </c>
      <c r="B154" s="239" t="s">
        <v>443</v>
      </c>
      <c r="C154" s="240" t="s">
        <v>798</v>
      </c>
    </row>
    <row r="155" customFormat="false" ht="25.5" hidden="false" customHeight="false" outlineLevel="0" collapsed="false">
      <c r="A155" s="238" t="s">
        <v>444</v>
      </c>
      <c r="B155" s="239" t="s">
        <v>445</v>
      </c>
      <c r="C155" s="240" t="s">
        <v>798</v>
      </c>
    </row>
    <row r="156" customFormat="false" ht="38.25" hidden="false" customHeight="false" outlineLevel="0" collapsed="false">
      <c r="A156" s="238" t="s">
        <v>446</v>
      </c>
      <c r="B156" s="239" t="s">
        <v>447</v>
      </c>
      <c r="C156" s="240" t="s">
        <v>798</v>
      </c>
    </row>
    <row r="157" customFormat="false" ht="38.25" hidden="false" customHeight="false" outlineLevel="0" collapsed="false">
      <c r="A157" s="238" t="s">
        <v>448</v>
      </c>
      <c r="B157" s="239" t="s">
        <v>449</v>
      </c>
      <c r="C157" s="240" t="s">
        <v>798</v>
      </c>
    </row>
    <row r="158" customFormat="false" ht="38.25" hidden="false" customHeight="false" outlineLevel="0" collapsed="false">
      <c r="A158" s="238" t="s">
        <v>450</v>
      </c>
      <c r="B158" s="239" t="s">
        <v>451</v>
      </c>
      <c r="C158" s="240" t="s">
        <v>798</v>
      </c>
    </row>
    <row r="159" customFormat="false" ht="12.75" hidden="false" customHeight="false" outlineLevel="0" collapsed="false">
      <c r="A159" s="238" t="s">
        <v>100</v>
      </c>
      <c r="B159" s="239" t="s">
        <v>452</v>
      </c>
      <c r="C159" s="241" t="s">
        <v>799</v>
      </c>
    </row>
    <row r="160" customFormat="false" ht="76.5" hidden="false" customHeight="false" outlineLevel="0" collapsed="false">
      <c r="A160" s="238" t="s">
        <v>103</v>
      </c>
      <c r="B160" s="239" t="s">
        <v>453</v>
      </c>
      <c r="C160" s="241" t="s">
        <v>799</v>
      </c>
    </row>
    <row r="161" customFormat="false" ht="38.25" hidden="false" customHeight="false" outlineLevel="0" collapsed="false">
      <c r="A161" s="238" t="s">
        <v>192</v>
      </c>
      <c r="B161" s="239" t="s">
        <v>454</v>
      </c>
      <c r="C161" s="241" t="s">
        <v>799</v>
      </c>
    </row>
    <row r="162" customFormat="false" ht="12.75" hidden="false" customHeight="false" outlineLevel="0" collapsed="false">
      <c r="A162" s="238" t="s">
        <v>106</v>
      </c>
      <c r="B162" s="239" t="s">
        <v>455</v>
      </c>
      <c r="C162" s="241" t="s">
        <v>799</v>
      </c>
    </row>
    <row r="163" customFormat="false" ht="12.75" hidden="false" customHeight="false" outlineLevel="0" collapsed="false">
      <c r="A163" s="238" t="s">
        <v>109</v>
      </c>
      <c r="B163" s="239" t="s">
        <v>456</v>
      </c>
      <c r="C163" s="241" t="s">
        <v>799</v>
      </c>
    </row>
    <row r="164" customFormat="false" ht="25.5" hidden="false" customHeight="false" outlineLevel="0" collapsed="false">
      <c r="A164" s="238" t="s">
        <v>457</v>
      </c>
      <c r="B164" s="239" t="s">
        <v>458</v>
      </c>
      <c r="C164" s="241" t="s">
        <v>799</v>
      </c>
    </row>
    <row r="165" customFormat="false" ht="38.25" hidden="false" customHeight="false" outlineLevel="0" collapsed="false">
      <c r="A165" s="238" t="s">
        <v>459</v>
      </c>
      <c r="B165" s="239" t="s">
        <v>460</v>
      </c>
      <c r="C165" s="241" t="s">
        <v>800</v>
      </c>
    </row>
    <row r="166" customFormat="false" ht="25.5" hidden="false" customHeight="false" outlineLevel="0" collapsed="false">
      <c r="A166" s="238" t="s">
        <v>461</v>
      </c>
      <c r="B166" s="239" t="s">
        <v>462</v>
      </c>
      <c r="C166" s="241" t="s">
        <v>800</v>
      </c>
    </row>
    <row r="167" customFormat="false" ht="25.5" hidden="false" customHeight="false" outlineLevel="0" collapsed="false">
      <c r="A167" s="238" t="s">
        <v>463</v>
      </c>
      <c r="B167" s="239" t="s">
        <v>464</v>
      </c>
      <c r="C167" s="241" t="s">
        <v>800</v>
      </c>
    </row>
    <row r="168" customFormat="false" ht="25.5" hidden="false" customHeight="false" outlineLevel="0" collapsed="false">
      <c r="A168" s="238" t="s">
        <v>465</v>
      </c>
      <c r="B168" s="239" t="s">
        <v>466</v>
      </c>
      <c r="C168" s="241" t="s">
        <v>800</v>
      </c>
    </row>
    <row r="169" customFormat="false" ht="25.5" hidden="false" customHeight="false" outlineLevel="0" collapsed="false">
      <c r="A169" s="238" t="s">
        <v>467</v>
      </c>
      <c r="B169" s="239" t="s">
        <v>468</v>
      </c>
      <c r="C169" s="241" t="s">
        <v>800</v>
      </c>
    </row>
    <row r="170" customFormat="false" ht="25.5" hidden="false" customHeight="false" outlineLevel="0" collapsed="false">
      <c r="A170" s="238" t="s">
        <v>469</v>
      </c>
      <c r="B170" s="239" t="s">
        <v>470</v>
      </c>
      <c r="C170" s="241" t="s">
        <v>800</v>
      </c>
    </row>
    <row r="171" customFormat="false" ht="25.5" hidden="false" customHeight="false" outlineLevel="0" collapsed="false">
      <c r="A171" s="238" t="s">
        <v>471</v>
      </c>
      <c r="B171" s="239" t="s">
        <v>472</v>
      </c>
      <c r="C171" s="241" t="s">
        <v>800</v>
      </c>
    </row>
    <row r="172" customFormat="false" ht="25.5" hidden="false" customHeight="false" outlineLevel="0" collapsed="false">
      <c r="A172" s="238" t="s">
        <v>473</v>
      </c>
      <c r="B172" s="239" t="s">
        <v>474</v>
      </c>
      <c r="C172" s="241" t="s">
        <v>800</v>
      </c>
    </row>
    <row r="173" customFormat="false" ht="25.5" hidden="false" customHeight="false" outlineLevel="0" collapsed="false">
      <c r="A173" s="238" t="s">
        <v>136</v>
      </c>
      <c r="B173" s="239" t="s">
        <v>475</v>
      </c>
      <c r="C173" s="241" t="s">
        <v>800</v>
      </c>
    </row>
    <row r="174" customFormat="false" ht="38.25" hidden="false" customHeight="false" outlineLevel="0" collapsed="false">
      <c r="A174" s="238" t="s">
        <v>476</v>
      </c>
      <c r="B174" s="239" t="s">
        <v>477</v>
      </c>
      <c r="C174" s="240" t="s">
        <v>798</v>
      </c>
    </row>
    <row r="175" customFormat="false" ht="38.25" hidden="false" customHeight="false" outlineLevel="0" collapsed="false">
      <c r="A175" s="238" t="s">
        <v>478</v>
      </c>
      <c r="B175" s="239" t="s">
        <v>479</v>
      </c>
      <c r="C175" s="241" t="s">
        <v>798</v>
      </c>
    </row>
    <row r="176" customFormat="false" ht="38.25" hidden="false" customHeight="false" outlineLevel="0" collapsed="false">
      <c r="A176" s="238" t="s">
        <v>480</v>
      </c>
      <c r="B176" s="239" t="s">
        <v>481</v>
      </c>
      <c r="C176" s="241" t="s">
        <v>798</v>
      </c>
    </row>
    <row r="177" customFormat="false" ht="38.25" hidden="false" customHeight="false" outlineLevel="0" collapsed="false">
      <c r="A177" s="238" t="s">
        <v>482</v>
      </c>
      <c r="B177" s="239" t="s">
        <v>483</v>
      </c>
      <c r="C177" s="240" t="s">
        <v>798</v>
      </c>
    </row>
    <row r="178" customFormat="false" ht="25.5" hidden="false" customHeight="false" outlineLevel="0" collapsed="false">
      <c r="A178" s="238" t="s">
        <v>484</v>
      </c>
      <c r="B178" s="239" t="s">
        <v>485</v>
      </c>
      <c r="C178" s="240" t="s">
        <v>798</v>
      </c>
    </row>
    <row r="179" customFormat="false" ht="38.25" hidden="false" customHeight="false" outlineLevel="0" collapsed="false">
      <c r="A179" s="238" t="s">
        <v>486</v>
      </c>
      <c r="B179" s="239" t="s">
        <v>487</v>
      </c>
      <c r="C179" s="241" t="s">
        <v>798</v>
      </c>
    </row>
    <row r="180" customFormat="false" ht="51" hidden="false" customHeight="false" outlineLevel="0" collapsed="false">
      <c r="A180" s="238" t="s">
        <v>488</v>
      </c>
      <c r="B180" s="239" t="s">
        <v>489</v>
      </c>
      <c r="C180" s="240" t="s">
        <v>798</v>
      </c>
    </row>
    <row r="181" customFormat="false" ht="38.25" hidden="false" customHeight="false" outlineLevel="0" collapsed="false">
      <c r="A181" s="238" t="s">
        <v>490</v>
      </c>
      <c r="B181" s="239" t="s">
        <v>491</v>
      </c>
      <c r="C181" s="240" t="s">
        <v>798</v>
      </c>
    </row>
    <row r="182" customFormat="false" ht="25.5" hidden="false" customHeight="false" outlineLevel="0" collapsed="false">
      <c r="A182" s="238" t="s">
        <v>492</v>
      </c>
      <c r="B182" s="239" t="s">
        <v>493</v>
      </c>
      <c r="C182" s="240" t="s">
        <v>798</v>
      </c>
    </row>
    <row r="183" customFormat="false" ht="38.25" hidden="false" customHeight="false" outlineLevel="0" collapsed="false">
      <c r="A183" s="238" t="s">
        <v>494</v>
      </c>
      <c r="B183" s="239" t="s">
        <v>495</v>
      </c>
      <c r="C183" s="240" t="s">
        <v>798</v>
      </c>
    </row>
    <row r="184" customFormat="false" ht="38.25" hidden="false" customHeight="false" outlineLevel="0" collapsed="false">
      <c r="A184" s="238" t="s">
        <v>496</v>
      </c>
      <c r="B184" s="239" t="s">
        <v>497</v>
      </c>
      <c r="C184" s="240" t="s">
        <v>798</v>
      </c>
    </row>
    <row r="185" customFormat="false" ht="25.5" hidden="false" customHeight="false" outlineLevel="0" collapsed="false">
      <c r="A185" s="238" t="s">
        <v>498</v>
      </c>
      <c r="B185" s="239" t="s">
        <v>499</v>
      </c>
      <c r="C185" s="240" t="s">
        <v>798</v>
      </c>
    </row>
    <row r="186" customFormat="false" ht="25.5" hidden="false" customHeight="false" outlineLevel="0" collapsed="false">
      <c r="A186" s="238" t="s">
        <v>500</v>
      </c>
      <c r="B186" s="239" t="s">
        <v>501</v>
      </c>
      <c r="C186" s="240" t="s">
        <v>798</v>
      </c>
    </row>
    <row r="187" customFormat="false" ht="38.25" hidden="false" customHeight="false" outlineLevel="0" collapsed="false">
      <c r="A187" s="238" t="s">
        <v>502</v>
      </c>
      <c r="B187" s="239" t="s">
        <v>503</v>
      </c>
      <c r="C187" s="240" t="s">
        <v>798</v>
      </c>
    </row>
    <row r="188" customFormat="false" ht="25.5" hidden="false" customHeight="false" outlineLevel="0" collapsed="false">
      <c r="A188" s="238" t="s">
        <v>504</v>
      </c>
      <c r="B188" s="239" t="s">
        <v>505</v>
      </c>
      <c r="C188" s="240" t="s">
        <v>798</v>
      </c>
    </row>
    <row r="189" customFormat="false" ht="25.5" hidden="false" customHeight="false" outlineLevel="0" collapsed="false">
      <c r="A189" s="238" t="s">
        <v>506</v>
      </c>
      <c r="B189" s="239" t="s">
        <v>507</v>
      </c>
      <c r="C189" s="240" t="s">
        <v>798</v>
      </c>
    </row>
    <row r="190" customFormat="false" ht="25.5" hidden="false" customHeight="false" outlineLevel="0" collapsed="false">
      <c r="A190" s="238" t="s">
        <v>508</v>
      </c>
      <c r="B190" s="239" t="s">
        <v>509</v>
      </c>
      <c r="C190" s="240" t="s">
        <v>798</v>
      </c>
    </row>
    <row r="191" customFormat="false" ht="38.25" hidden="false" customHeight="false" outlineLevel="0" collapsed="false">
      <c r="A191" s="238" t="s">
        <v>510</v>
      </c>
      <c r="B191" s="239" t="s">
        <v>511</v>
      </c>
      <c r="C191" s="240" t="s">
        <v>798</v>
      </c>
    </row>
    <row r="192" customFormat="false" ht="51" hidden="false" customHeight="false" outlineLevel="0" collapsed="false">
      <c r="A192" s="238" t="s">
        <v>512</v>
      </c>
      <c r="B192" s="239" t="s">
        <v>513</v>
      </c>
      <c r="C192" s="240" t="s">
        <v>798</v>
      </c>
    </row>
    <row r="193" customFormat="false" ht="38.25" hidden="false" customHeight="false" outlineLevel="0" collapsed="false">
      <c r="A193" s="238" t="s">
        <v>514</v>
      </c>
      <c r="B193" s="239" t="s">
        <v>515</v>
      </c>
      <c r="C193" s="240" t="s">
        <v>798</v>
      </c>
    </row>
    <row r="194" customFormat="false" ht="38.25" hidden="false" customHeight="false" outlineLevel="0" collapsed="false">
      <c r="A194" s="238" t="s">
        <v>516</v>
      </c>
      <c r="B194" s="239" t="s">
        <v>517</v>
      </c>
      <c r="C194" s="240" t="s">
        <v>798</v>
      </c>
    </row>
    <row r="195" customFormat="false" ht="38.25" hidden="false" customHeight="false" outlineLevel="0" collapsed="false">
      <c r="A195" s="238" t="s">
        <v>518</v>
      </c>
      <c r="B195" s="239" t="s">
        <v>519</v>
      </c>
      <c r="C195" s="240" t="s">
        <v>798</v>
      </c>
    </row>
    <row r="196" customFormat="false" ht="25.5" hidden="false" customHeight="false" outlineLevel="0" collapsed="false">
      <c r="A196" s="238" t="s">
        <v>520</v>
      </c>
      <c r="B196" s="239" t="s">
        <v>521</v>
      </c>
      <c r="C196" s="240" t="s">
        <v>798</v>
      </c>
    </row>
    <row r="197" customFormat="false" ht="25.5" hidden="false" customHeight="false" outlineLevel="0" collapsed="false">
      <c r="A197" s="238" t="s">
        <v>522</v>
      </c>
      <c r="B197" s="239" t="s">
        <v>523</v>
      </c>
      <c r="C197" s="240" t="s">
        <v>798</v>
      </c>
    </row>
    <row r="198" customFormat="false" ht="25.5" hidden="false" customHeight="false" outlineLevel="0" collapsed="false">
      <c r="A198" s="238" t="s">
        <v>524</v>
      </c>
      <c r="B198" s="239" t="s">
        <v>525</v>
      </c>
      <c r="C198" s="240" t="s">
        <v>798</v>
      </c>
    </row>
    <row r="199" customFormat="false" ht="25.5" hidden="false" customHeight="false" outlineLevel="0" collapsed="false">
      <c r="A199" s="238" t="s">
        <v>526</v>
      </c>
      <c r="B199" s="239" t="s">
        <v>527</v>
      </c>
      <c r="C199" s="240" t="s">
        <v>798</v>
      </c>
    </row>
    <row r="200" customFormat="false" ht="25.5" hidden="false" customHeight="false" outlineLevel="0" collapsed="false">
      <c r="A200" s="238" t="s">
        <v>528</v>
      </c>
      <c r="B200" s="239" t="s">
        <v>529</v>
      </c>
      <c r="C200" s="240" t="s">
        <v>798</v>
      </c>
    </row>
    <row r="201" customFormat="false" ht="25.5" hidden="false" customHeight="false" outlineLevel="0" collapsed="false">
      <c r="A201" s="238" t="s">
        <v>530</v>
      </c>
      <c r="B201" s="239" t="s">
        <v>531</v>
      </c>
      <c r="C201" s="240" t="s">
        <v>798</v>
      </c>
    </row>
    <row r="202" customFormat="false" ht="12.75" hidden="false" customHeight="false" outlineLevel="0" collapsed="false">
      <c r="A202" s="238" t="s">
        <v>532</v>
      </c>
      <c r="B202" s="239" t="s">
        <v>533</v>
      </c>
      <c r="C202" s="240" t="s">
        <v>798</v>
      </c>
    </row>
    <row r="203" customFormat="false" ht="25.5" hidden="false" customHeight="false" outlineLevel="0" collapsed="false">
      <c r="A203" s="238" t="s">
        <v>534</v>
      </c>
      <c r="B203" s="239" t="s">
        <v>535</v>
      </c>
      <c r="C203" s="240" t="s">
        <v>798</v>
      </c>
    </row>
    <row r="204" customFormat="false" ht="38.25" hidden="false" customHeight="false" outlineLevel="0" collapsed="false">
      <c r="A204" s="238" t="s">
        <v>536</v>
      </c>
      <c r="B204" s="239" t="s">
        <v>537</v>
      </c>
      <c r="C204" s="240" t="s">
        <v>798</v>
      </c>
    </row>
    <row r="205" customFormat="false" ht="25.5" hidden="false" customHeight="false" outlineLevel="0" collapsed="false">
      <c r="A205" s="238" t="s">
        <v>538</v>
      </c>
      <c r="B205" s="239" t="s">
        <v>539</v>
      </c>
      <c r="C205" s="240" t="s">
        <v>798</v>
      </c>
    </row>
    <row r="206" customFormat="false" ht="25.5" hidden="false" customHeight="false" outlineLevel="0" collapsed="false">
      <c r="A206" s="238" t="s">
        <v>540</v>
      </c>
      <c r="B206" s="239" t="s">
        <v>541</v>
      </c>
      <c r="C206" s="240" t="s">
        <v>798</v>
      </c>
    </row>
    <row r="207" customFormat="false" ht="25.5" hidden="false" customHeight="false" outlineLevel="0" collapsed="false">
      <c r="A207" s="238" t="s">
        <v>542</v>
      </c>
      <c r="B207" s="239" t="s">
        <v>543</v>
      </c>
      <c r="C207" s="240" t="s">
        <v>798</v>
      </c>
    </row>
    <row r="208" customFormat="false" ht="25.5" hidden="false" customHeight="false" outlineLevel="0" collapsed="false">
      <c r="A208" s="238" t="s">
        <v>544</v>
      </c>
      <c r="B208" s="239" t="s">
        <v>545</v>
      </c>
      <c r="C208" s="240" t="s">
        <v>798</v>
      </c>
    </row>
    <row r="209" customFormat="false" ht="25.5" hidden="false" customHeight="false" outlineLevel="0" collapsed="false">
      <c r="A209" s="238" t="s">
        <v>546</v>
      </c>
      <c r="B209" s="239" t="s">
        <v>547</v>
      </c>
      <c r="C209" s="240" t="s">
        <v>798</v>
      </c>
    </row>
    <row r="210" customFormat="false" ht="25.5" hidden="false" customHeight="false" outlineLevel="0" collapsed="false">
      <c r="A210" s="238" t="s">
        <v>548</v>
      </c>
      <c r="B210" s="239" t="s">
        <v>549</v>
      </c>
      <c r="C210" s="240" t="s">
        <v>798</v>
      </c>
    </row>
    <row r="211" customFormat="false" ht="25.5" hidden="false" customHeight="false" outlineLevel="0" collapsed="false">
      <c r="A211" s="238" t="s">
        <v>550</v>
      </c>
      <c r="B211" s="239" t="s">
        <v>551</v>
      </c>
      <c r="C211" s="240" t="s">
        <v>798</v>
      </c>
    </row>
    <row r="212" customFormat="false" ht="38.25" hidden="false" customHeight="false" outlineLevel="0" collapsed="false">
      <c r="A212" s="238" t="s">
        <v>552</v>
      </c>
      <c r="B212" s="239" t="s">
        <v>553</v>
      </c>
      <c r="C212" s="240" t="s">
        <v>798</v>
      </c>
    </row>
    <row r="213" customFormat="false" ht="25.5" hidden="false" customHeight="false" outlineLevel="0" collapsed="false">
      <c r="A213" s="238" t="s">
        <v>554</v>
      </c>
      <c r="B213" s="239" t="s">
        <v>555</v>
      </c>
      <c r="C213" s="240" t="s">
        <v>798</v>
      </c>
    </row>
    <row r="214" customFormat="false" ht="12.75" hidden="false" customHeight="false" outlineLevel="0" collapsed="false">
      <c r="A214" s="238" t="s">
        <v>556</v>
      </c>
      <c r="B214" s="239" t="s">
        <v>557</v>
      </c>
      <c r="C214" s="240" t="s">
        <v>798</v>
      </c>
    </row>
    <row r="215" customFormat="false" ht="25.5" hidden="false" customHeight="false" outlineLevel="0" collapsed="false">
      <c r="A215" s="238" t="s">
        <v>558</v>
      </c>
      <c r="B215" s="239" t="s">
        <v>559</v>
      </c>
      <c r="C215" s="240" t="s">
        <v>798</v>
      </c>
    </row>
    <row r="216" customFormat="false" ht="25.5" hidden="false" customHeight="false" outlineLevel="0" collapsed="false">
      <c r="A216" s="238" t="s">
        <v>560</v>
      </c>
      <c r="B216" s="239" t="s">
        <v>561</v>
      </c>
      <c r="C216" s="240" t="s">
        <v>798</v>
      </c>
    </row>
    <row r="217" customFormat="false" ht="25.5" hidden="false" customHeight="false" outlineLevel="0" collapsed="false">
      <c r="A217" s="238" t="s">
        <v>562</v>
      </c>
      <c r="B217" s="239" t="s">
        <v>563</v>
      </c>
      <c r="C217" s="240" t="s">
        <v>798</v>
      </c>
    </row>
    <row r="218" customFormat="false" ht="25.5" hidden="false" customHeight="false" outlineLevel="0" collapsed="false">
      <c r="A218" s="238" t="s">
        <v>564</v>
      </c>
      <c r="B218" s="239" t="s">
        <v>565</v>
      </c>
      <c r="C218" s="240" t="s">
        <v>798</v>
      </c>
    </row>
    <row r="219" customFormat="false" ht="12.75" hidden="false" customHeight="false" outlineLevel="0" collapsed="false">
      <c r="A219" s="238" t="s">
        <v>566</v>
      </c>
      <c r="B219" s="239" t="s">
        <v>567</v>
      </c>
      <c r="C219" s="240" t="s">
        <v>798</v>
      </c>
    </row>
    <row r="220" customFormat="false" ht="12.75" hidden="false" customHeight="false" outlineLevel="0" collapsed="false">
      <c r="A220" s="238" t="s">
        <v>568</v>
      </c>
      <c r="B220" s="239" t="s">
        <v>569</v>
      </c>
      <c r="C220" s="240" t="s">
        <v>798</v>
      </c>
    </row>
    <row r="221" customFormat="false" ht="25.5" hidden="false" customHeight="false" outlineLevel="0" collapsed="false">
      <c r="A221" s="238" t="s">
        <v>570</v>
      </c>
      <c r="B221" s="239" t="s">
        <v>571</v>
      </c>
      <c r="C221" s="240" t="s">
        <v>798</v>
      </c>
    </row>
    <row r="222" customFormat="false" ht="38.25" hidden="false" customHeight="false" outlineLevel="0" collapsed="false">
      <c r="A222" s="238" t="s">
        <v>572</v>
      </c>
      <c r="B222" s="239" t="s">
        <v>573</v>
      </c>
      <c r="C222" s="240" t="s">
        <v>798</v>
      </c>
    </row>
    <row r="223" customFormat="false" ht="25.5" hidden="false" customHeight="false" outlineLevel="0" collapsed="false">
      <c r="A223" s="238" t="s">
        <v>574</v>
      </c>
      <c r="B223" s="239" t="s">
        <v>575</v>
      </c>
      <c r="C223" s="240" t="s">
        <v>798</v>
      </c>
    </row>
    <row r="224" customFormat="false" ht="38.25" hidden="false" customHeight="false" outlineLevel="0" collapsed="false">
      <c r="A224" s="238" t="s">
        <v>576</v>
      </c>
      <c r="B224" s="239" t="s">
        <v>577</v>
      </c>
      <c r="C224" s="241" t="s">
        <v>799</v>
      </c>
    </row>
    <row r="225" customFormat="false" ht="38.25" hidden="false" customHeight="false" outlineLevel="0" collapsed="false">
      <c r="A225" s="238" t="s">
        <v>578</v>
      </c>
      <c r="B225" s="239" t="s">
        <v>579</v>
      </c>
      <c r="C225" s="241" t="s">
        <v>799</v>
      </c>
    </row>
    <row r="226" customFormat="false" ht="51" hidden="false" customHeight="false" outlineLevel="0" collapsed="false">
      <c r="A226" s="238" t="s">
        <v>580</v>
      </c>
      <c r="B226" s="239" t="s">
        <v>581</v>
      </c>
      <c r="C226" s="241" t="s">
        <v>799</v>
      </c>
    </row>
    <row r="227" customFormat="false" ht="25.5" hidden="false" customHeight="false" outlineLevel="0" collapsed="false">
      <c r="A227" s="238" t="s">
        <v>582</v>
      </c>
      <c r="B227" s="239" t="s">
        <v>583</v>
      </c>
      <c r="C227" s="241" t="s">
        <v>799</v>
      </c>
    </row>
    <row r="228" customFormat="false" ht="25.5" hidden="false" customHeight="false" outlineLevel="0" collapsed="false">
      <c r="A228" s="238" t="s">
        <v>584</v>
      </c>
      <c r="B228" s="239" t="s">
        <v>585</v>
      </c>
      <c r="C228" s="241" t="s">
        <v>799</v>
      </c>
    </row>
    <row r="229" customFormat="false" ht="25.5" hidden="false" customHeight="false" outlineLevel="0" collapsed="false">
      <c r="A229" s="238" t="s">
        <v>586</v>
      </c>
      <c r="B229" s="239" t="s">
        <v>587</v>
      </c>
      <c r="C229" s="241" t="s">
        <v>799</v>
      </c>
    </row>
    <row r="230" customFormat="false" ht="38.25" hidden="false" customHeight="false" outlineLevel="0" collapsed="false">
      <c r="A230" s="238" t="s">
        <v>588</v>
      </c>
      <c r="B230" s="239" t="s">
        <v>589</v>
      </c>
      <c r="C230" s="241" t="s">
        <v>799</v>
      </c>
    </row>
    <row r="231" customFormat="false" ht="38.25" hidden="false" customHeight="false" outlineLevel="0" collapsed="false">
      <c r="A231" s="238" t="s">
        <v>590</v>
      </c>
      <c r="B231" s="239" t="s">
        <v>591</v>
      </c>
      <c r="C231" s="241" t="s">
        <v>799</v>
      </c>
    </row>
    <row r="232" customFormat="false" ht="38.25" hidden="false" customHeight="false" outlineLevel="0" collapsed="false">
      <c r="A232" s="238" t="s">
        <v>592</v>
      </c>
      <c r="B232" s="239" t="s">
        <v>593</v>
      </c>
      <c r="C232" s="241" t="s">
        <v>799</v>
      </c>
    </row>
    <row r="233" customFormat="false" ht="38.25" hidden="false" customHeight="false" outlineLevel="0" collapsed="false">
      <c r="A233" s="238" t="s">
        <v>594</v>
      </c>
      <c r="B233" s="239" t="s">
        <v>595</v>
      </c>
      <c r="C233" s="241" t="s">
        <v>799</v>
      </c>
    </row>
    <row r="234" customFormat="false" ht="25.5" hidden="false" customHeight="false" outlineLevel="0" collapsed="false">
      <c r="A234" s="238" t="s">
        <v>596</v>
      </c>
      <c r="B234" s="239" t="s">
        <v>597</v>
      </c>
      <c r="C234" s="241" t="s">
        <v>799</v>
      </c>
    </row>
    <row r="235" customFormat="false" ht="25.5" hidden="false" customHeight="false" outlineLevel="0" collapsed="false">
      <c r="A235" s="238" t="s">
        <v>598</v>
      </c>
      <c r="B235" s="239" t="s">
        <v>599</v>
      </c>
      <c r="C235" s="241" t="s">
        <v>799</v>
      </c>
    </row>
    <row r="236" customFormat="false" ht="38.25" hidden="false" customHeight="false" outlineLevel="0" collapsed="false">
      <c r="A236" s="238" t="s">
        <v>113</v>
      </c>
      <c r="B236" s="239" t="s">
        <v>600</v>
      </c>
      <c r="C236" s="241" t="s">
        <v>799</v>
      </c>
    </row>
    <row r="237" customFormat="false" ht="38.25" hidden="false" customHeight="false" outlineLevel="0" collapsed="false">
      <c r="A237" s="238" t="s">
        <v>176</v>
      </c>
      <c r="B237" s="239" t="s">
        <v>601</v>
      </c>
      <c r="C237" s="241" t="s">
        <v>799</v>
      </c>
    </row>
    <row r="238" customFormat="false" ht="25.5" hidden="false" customHeight="false" outlineLevel="0" collapsed="false">
      <c r="A238" s="238" t="s">
        <v>602</v>
      </c>
      <c r="B238" s="239" t="s">
        <v>603</v>
      </c>
      <c r="C238" s="241" t="s">
        <v>799</v>
      </c>
    </row>
    <row r="239" customFormat="false" ht="25.5" hidden="false" customHeight="false" outlineLevel="0" collapsed="false">
      <c r="A239" s="238" t="s">
        <v>604</v>
      </c>
      <c r="B239" s="239" t="s">
        <v>605</v>
      </c>
      <c r="C239" s="241" t="s">
        <v>799</v>
      </c>
    </row>
    <row r="240" customFormat="false" ht="12.75" hidden="false" customHeight="false" outlineLevel="0" collapsed="false">
      <c r="A240" s="238" t="s">
        <v>606</v>
      </c>
      <c r="B240" s="239" t="s">
        <v>607</v>
      </c>
      <c r="C240" s="241" t="s">
        <v>799</v>
      </c>
    </row>
    <row r="241" customFormat="false" ht="25.5" hidden="false" customHeight="false" outlineLevel="0" collapsed="false">
      <c r="A241" s="238" t="s">
        <v>608</v>
      </c>
      <c r="B241" s="239" t="s">
        <v>609</v>
      </c>
      <c r="C241" s="241" t="s">
        <v>800</v>
      </c>
    </row>
    <row r="242" customFormat="false" ht="25.5" hidden="false" customHeight="false" outlineLevel="0" collapsed="false">
      <c r="A242" s="238" t="s">
        <v>610</v>
      </c>
      <c r="B242" s="239" t="s">
        <v>611</v>
      </c>
      <c r="C242" s="241" t="s">
        <v>800</v>
      </c>
    </row>
    <row r="243" customFormat="false" ht="25.5" hidden="false" customHeight="false" outlineLevel="0" collapsed="false">
      <c r="A243" s="238" t="s">
        <v>612</v>
      </c>
      <c r="B243" s="239" t="s">
        <v>613</v>
      </c>
      <c r="C243" s="241" t="s">
        <v>800</v>
      </c>
    </row>
    <row r="244" customFormat="false" ht="38.25" hidden="false" customHeight="false" outlineLevel="0" collapsed="false">
      <c r="A244" s="238" t="s">
        <v>614</v>
      </c>
      <c r="B244" s="239" t="s">
        <v>615</v>
      </c>
      <c r="C244" s="241" t="s">
        <v>800</v>
      </c>
    </row>
    <row r="245" customFormat="false" ht="25.5" hidden="false" customHeight="false" outlineLevel="0" collapsed="false">
      <c r="A245" s="238" t="s">
        <v>616</v>
      </c>
      <c r="B245" s="239" t="s">
        <v>617</v>
      </c>
      <c r="C245" s="241" t="s">
        <v>800</v>
      </c>
    </row>
    <row r="246" customFormat="false" ht="38.25" hidden="false" customHeight="false" outlineLevel="0" collapsed="false">
      <c r="A246" s="238" t="s">
        <v>618</v>
      </c>
      <c r="B246" s="239" t="s">
        <v>619</v>
      </c>
      <c r="C246" s="241" t="s">
        <v>800</v>
      </c>
    </row>
    <row r="247" customFormat="false" ht="38.25" hidden="false" customHeight="false" outlineLevel="0" collapsed="false">
      <c r="A247" s="238" t="s">
        <v>620</v>
      </c>
      <c r="B247" s="239" t="s">
        <v>621</v>
      </c>
      <c r="C247" s="241" t="s">
        <v>800</v>
      </c>
    </row>
    <row r="248" customFormat="false" ht="38.25" hidden="false" customHeight="false" outlineLevel="0" collapsed="false">
      <c r="A248" s="238" t="s">
        <v>622</v>
      </c>
      <c r="B248" s="239" t="s">
        <v>623</v>
      </c>
      <c r="C248" s="241" t="s">
        <v>800</v>
      </c>
    </row>
    <row r="249" customFormat="false" ht="25.5" hidden="false" customHeight="false" outlineLevel="0" collapsed="false">
      <c r="A249" s="238" t="s">
        <v>624</v>
      </c>
      <c r="B249" s="239" t="s">
        <v>625</v>
      </c>
      <c r="C249" s="241" t="s">
        <v>800</v>
      </c>
    </row>
    <row r="250" customFormat="false" ht="25.5" hidden="false" customHeight="false" outlineLevel="0" collapsed="false">
      <c r="A250" s="238" t="s">
        <v>626</v>
      </c>
      <c r="B250" s="239" t="s">
        <v>627</v>
      </c>
      <c r="C250" s="241" t="s">
        <v>800</v>
      </c>
    </row>
    <row r="251" customFormat="false" ht="25.5" hidden="false" customHeight="false" outlineLevel="0" collapsed="false">
      <c r="A251" s="238" t="s">
        <v>628</v>
      </c>
      <c r="B251" s="239" t="s">
        <v>629</v>
      </c>
      <c r="C251" s="241" t="s">
        <v>800</v>
      </c>
    </row>
    <row r="252" customFormat="false" ht="25.5" hidden="false" customHeight="false" outlineLevel="0" collapsed="false">
      <c r="A252" s="238" t="s">
        <v>630</v>
      </c>
      <c r="B252" s="239" t="s">
        <v>631</v>
      </c>
      <c r="C252" s="241" t="s">
        <v>800</v>
      </c>
    </row>
    <row r="253" customFormat="false" ht="25.5" hidden="false" customHeight="false" outlineLevel="0" collapsed="false">
      <c r="A253" s="238" t="s">
        <v>632</v>
      </c>
      <c r="B253" s="239" t="s">
        <v>633</v>
      </c>
      <c r="C253" s="241" t="s">
        <v>800</v>
      </c>
    </row>
    <row r="254" customFormat="false" ht="25.5" hidden="false" customHeight="false" outlineLevel="0" collapsed="false">
      <c r="A254" s="238" t="s">
        <v>634</v>
      </c>
      <c r="B254" s="239" t="s">
        <v>635</v>
      </c>
      <c r="C254" s="241" t="s">
        <v>800</v>
      </c>
    </row>
    <row r="255" customFormat="false" ht="51" hidden="false" customHeight="false" outlineLevel="0" collapsed="false">
      <c r="A255" s="238" t="s">
        <v>636</v>
      </c>
      <c r="B255" s="239" t="s">
        <v>637</v>
      </c>
      <c r="C255" s="241" t="s">
        <v>800</v>
      </c>
    </row>
    <row r="256" customFormat="false" ht="25.5" hidden="false" customHeight="false" outlineLevel="0" collapsed="false">
      <c r="A256" s="238" t="s">
        <v>638</v>
      </c>
      <c r="B256" s="239" t="s">
        <v>639</v>
      </c>
      <c r="C256" s="241" t="s">
        <v>800</v>
      </c>
    </row>
    <row r="257" customFormat="false" ht="38.25" hidden="false" customHeight="false" outlineLevel="0" collapsed="false">
      <c r="A257" s="238" t="s">
        <v>640</v>
      </c>
      <c r="B257" s="239" t="s">
        <v>641</v>
      </c>
      <c r="C257" s="241" t="s">
        <v>800</v>
      </c>
    </row>
    <row r="258" customFormat="false" ht="51" hidden="false" customHeight="false" outlineLevel="0" collapsed="false">
      <c r="A258" s="238" t="s">
        <v>642</v>
      </c>
      <c r="B258" s="239" t="s">
        <v>643</v>
      </c>
      <c r="C258" s="241" t="s">
        <v>800</v>
      </c>
    </row>
    <row r="259" customFormat="false" ht="38.25" hidden="false" customHeight="false" outlineLevel="0" collapsed="false">
      <c r="A259" s="238" t="s">
        <v>644</v>
      </c>
      <c r="B259" s="239" t="s">
        <v>645</v>
      </c>
      <c r="C259" s="241" t="s">
        <v>800</v>
      </c>
    </row>
    <row r="260" customFormat="false" ht="25.5" hidden="false" customHeight="false" outlineLevel="0" collapsed="false">
      <c r="A260" s="238" t="s">
        <v>180</v>
      </c>
      <c r="B260" s="239" t="s">
        <v>646</v>
      </c>
      <c r="C260" s="241" t="s">
        <v>800</v>
      </c>
    </row>
    <row r="261" customFormat="false" ht="38.25" hidden="false" customHeight="false" outlineLevel="0" collapsed="false">
      <c r="A261" s="238" t="s">
        <v>183</v>
      </c>
      <c r="B261" s="239" t="s">
        <v>647</v>
      </c>
      <c r="C261" s="241" t="s">
        <v>800</v>
      </c>
    </row>
    <row r="262" customFormat="false" ht="25.5" hidden="false" customHeight="false" outlineLevel="0" collapsed="false">
      <c r="A262" s="238" t="s">
        <v>648</v>
      </c>
      <c r="B262" s="239" t="s">
        <v>649</v>
      </c>
      <c r="C262" s="241" t="s">
        <v>800</v>
      </c>
    </row>
    <row r="263" customFormat="false" ht="38.25" hidden="false" customHeight="false" outlineLevel="0" collapsed="false">
      <c r="A263" s="238" t="s">
        <v>650</v>
      </c>
      <c r="B263" s="239" t="s">
        <v>651</v>
      </c>
      <c r="C263" s="241" t="s">
        <v>800</v>
      </c>
    </row>
    <row r="264" customFormat="false" ht="38.25" hidden="false" customHeight="false" outlineLevel="0" collapsed="false">
      <c r="A264" s="238" t="s">
        <v>652</v>
      </c>
      <c r="B264" s="239" t="s">
        <v>653</v>
      </c>
      <c r="C264" s="241" t="s">
        <v>800</v>
      </c>
    </row>
    <row r="265" customFormat="false" ht="25.5" hidden="false" customHeight="false" outlineLevel="0" collapsed="false">
      <c r="A265" s="238" t="s">
        <v>654</v>
      </c>
      <c r="B265" s="239" t="s">
        <v>655</v>
      </c>
      <c r="C265" s="241" t="s">
        <v>800</v>
      </c>
    </row>
    <row r="266" customFormat="false" ht="38.25" hidden="false" customHeight="false" outlineLevel="0" collapsed="false">
      <c r="A266" s="238" t="s">
        <v>656</v>
      </c>
      <c r="B266" s="239" t="s">
        <v>657</v>
      </c>
      <c r="C266" s="241" t="s">
        <v>800</v>
      </c>
    </row>
    <row r="267" customFormat="false" ht="25.5" hidden="false" customHeight="false" outlineLevel="0" collapsed="false">
      <c r="A267" s="238" t="s">
        <v>658</v>
      </c>
      <c r="B267" s="239" t="s">
        <v>659</v>
      </c>
      <c r="C267" s="241" t="s">
        <v>800</v>
      </c>
    </row>
    <row r="268" customFormat="false" ht="25.5" hidden="false" customHeight="false" outlineLevel="0" collapsed="false">
      <c r="A268" s="238" t="s">
        <v>660</v>
      </c>
      <c r="B268" s="239" t="s">
        <v>661</v>
      </c>
      <c r="C268" s="241" t="s">
        <v>800</v>
      </c>
    </row>
    <row r="269" customFormat="false" ht="25.5" hidden="false" customHeight="false" outlineLevel="0" collapsed="false">
      <c r="A269" s="238" t="s">
        <v>662</v>
      </c>
      <c r="B269" s="239" t="s">
        <v>663</v>
      </c>
      <c r="C269" s="241" t="s">
        <v>800</v>
      </c>
    </row>
    <row r="270" customFormat="false" ht="25.5" hidden="false" customHeight="false" outlineLevel="0" collapsed="false">
      <c r="A270" s="238" t="s">
        <v>664</v>
      </c>
      <c r="B270" s="239" t="s">
        <v>665</v>
      </c>
      <c r="C270" s="241" t="s">
        <v>800</v>
      </c>
    </row>
    <row r="271" customFormat="false" ht="25.5" hidden="false" customHeight="false" outlineLevel="0" collapsed="false">
      <c r="A271" s="238" t="s">
        <v>666</v>
      </c>
      <c r="B271" s="239" t="s">
        <v>667</v>
      </c>
      <c r="C271" s="241" t="s">
        <v>800</v>
      </c>
    </row>
    <row r="272" customFormat="false" ht="25.5" hidden="false" customHeight="false" outlineLevel="0" collapsed="false">
      <c r="A272" s="238" t="s">
        <v>668</v>
      </c>
      <c r="B272" s="239" t="s">
        <v>669</v>
      </c>
      <c r="C272" s="241" t="s">
        <v>800</v>
      </c>
    </row>
    <row r="273" customFormat="false" ht="25.5" hidden="false" customHeight="false" outlineLevel="0" collapsed="false">
      <c r="A273" s="238" t="s">
        <v>670</v>
      </c>
      <c r="B273" s="239" t="s">
        <v>671</v>
      </c>
      <c r="C273" s="241" t="s">
        <v>800</v>
      </c>
    </row>
    <row r="274" customFormat="false" ht="38.25" hidden="false" customHeight="false" outlineLevel="0" collapsed="false">
      <c r="A274" s="238" t="s">
        <v>672</v>
      </c>
      <c r="B274" s="239" t="s">
        <v>673</v>
      </c>
      <c r="C274" s="241" t="s">
        <v>800</v>
      </c>
    </row>
    <row r="275" customFormat="false" ht="12.75" hidden="false" customHeight="false" outlineLevel="0" collapsed="false">
      <c r="A275" s="238" t="s">
        <v>674</v>
      </c>
      <c r="B275" s="239" t="s">
        <v>675</v>
      </c>
      <c r="C275" s="241" t="s">
        <v>800</v>
      </c>
    </row>
    <row r="276" customFormat="false" ht="25.5" hidden="false" customHeight="false" outlineLevel="0" collapsed="false">
      <c r="A276" s="238" t="s">
        <v>676</v>
      </c>
      <c r="B276" s="239" t="s">
        <v>677</v>
      </c>
      <c r="C276" s="241" t="s">
        <v>800</v>
      </c>
    </row>
    <row r="277" customFormat="false" ht="25.5" hidden="false" customHeight="false" outlineLevel="0" collapsed="false">
      <c r="A277" s="238" t="s">
        <v>678</v>
      </c>
      <c r="B277" s="239" t="s">
        <v>679</v>
      </c>
      <c r="C277" s="241" t="s">
        <v>800</v>
      </c>
    </row>
    <row r="278" customFormat="false" ht="12.75" hidden="false" customHeight="false" outlineLevel="0" collapsed="false">
      <c r="A278" s="238" t="s">
        <v>680</v>
      </c>
      <c r="B278" s="239" t="s">
        <v>681</v>
      </c>
      <c r="C278" s="241" t="s">
        <v>800</v>
      </c>
    </row>
    <row r="279" customFormat="false" ht="25.5" hidden="false" customHeight="false" outlineLevel="0" collapsed="false">
      <c r="A279" s="238" t="s">
        <v>682</v>
      </c>
      <c r="B279" s="239" t="s">
        <v>683</v>
      </c>
      <c r="C279" s="241" t="s">
        <v>800</v>
      </c>
    </row>
    <row r="280" customFormat="false" ht="25.5" hidden="false" customHeight="false" outlineLevel="0" collapsed="false">
      <c r="A280" s="238" t="s">
        <v>684</v>
      </c>
      <c r="B280" s="239" t="s">
        <v>685</v>
      </c>
      <c r="C280" s="241" t="s">
        <v>800</v>
      </c>
    </row>
    <row r="281" customFormat="false" ht="25.5" hidden="false" customHeight="false" outlineLevel="0" collapsed="false">
      <c r="A281" s="238" t="s">
        <v>686</v>
      </c>
      <c r="B281" s="239" t="s">
        <v>687</v>
      </c>
      <c r="C281" s="241" t="s">
        <v>800</v>
      </c>
    </row>
    <row r="282" customFormat="false" ht="25.5" hidden="false" customHeight="false" outlineLevel="0" collapsed="false">
      <c r="A282" s="238" t="s">
        <v>688</v>
      </c>
      <c r="B282" s="239" t="s">
        <v>689</v>
      </c>
      <c r="C282" s="241" t="s">
        <v>800</v>
      </c>
    </row>
    <row r="283" customFormat="false" ht="25.5" hidden="false" customHeight="false" outlineLevel="0" collapsed="false">
      <c r="A283" s="238" t="s">
        <v>690</v>
      </c>
      <c r="B283" s="239" t="s">
        <v>691</v>
      </c>
      <c r="C283" s="241" t="s">
        <v>800</v>
      </c>
    </row>
    <row r="284" customFormat="false" ht="12.75" hidden="false" customHeight="false" outlineLevel="0" collapsed="false">
      <c r="A284" s="238" t="s">
        <v>692</v>
      </c>
      <c r="B284" s="239" t="s">
        <v>693</v>
      </c>
      <c r="C284" s="241" t="s">
        <v>800</v>
      </c>
    </row>
    <row r="285" customFormat="false" ht="38.25" hidden="false" customHeight="false" outlineLevel="0" collapsed="false">
      <c r="A285" s="238" t="s">
        <v>694</v>
      </c>
      <c r="B285" s="239" t="s">
        <v>695</v>
      </c>
      <c r="C285" s="241" t="s">
        <v>800</v>
      </c>
    </row>
    <row r="286" customFormat="false" ht="25.5" hidden="false" customHeight="false" outlineLevel="0" collapsed="false">
      <c r="A286" s="238" t="s">
        <v>696</v>
      </c>
      <c r="B286" s="239" t="s">
        <v>697</v>
      </c>
      <c r="C286" s="241" t="s">
        <v>800</v>
      </c>
    </row>
    <row r="287" customFormat="false" ht="12.75" hidden="false" customHeight="false" outlineLevel="0" collapsed="false">
      <c r="A287" s="238" t="s">
        <v>698</v>
      </c>
      <c r="B287" s="239" t="s">
        <v>699</v>
      </c>
      <c r="C287" s="241" t="s">
        <v>800</v>
      </c>
    </row>
    <row r="288" customFormat="false" ht="25.5" hidden="false" customHeight="false" outlineLevel="0" collapsed="false">
      <c r="A288" s="238" t="s">
        <v>700</v>
      </c>
      <c r="B288" s="239" t="s">
        <v>701</v>
      </c>
      <c r="C288" s="241" t="s">
        <v>800</v>
      </c>
    </row>
    <row r="289" customFormat="false" ht="25.5" hidden="false" customHeight="false" outlineLevel="0" collapsed="false">
      <c r="A289" s="238" t="s">
        <v>702</v>
      </c>
      <c r="B289" s="239" t="s">
        <v>703</v>
      </c>
      <c r="C289" s="241" t="s">
        <v>800</v>
      </c>
    </row>
    <row r="290" customFormat="false" ht="38.25" hidden="false" customHeight="false" outlineLevel="0" collapsed="false">
      <c r="A290" s="238" t="s">
        <v>704</v>
      </c>
      <c r="B290" s="239" t="s">
        <v>705</v>
      </c>
      <c r="C290" s="241" t="s">
        <v>800</v>
      </c>
    </row>
    <row r="291" customFormat="false" ht="25.5" hidden="false" customHeight="false" outlineLevel="0" collapsed="false">
      <c r="A291" s="238" t="s">
        <v>706</v>
      </c>
      <c r="B291" s="239" t="s">
        <v>707</v>
      </c>
      <c r="C291" s="241" t="s">
        <v>800</v>
      </c>
    </row>
    <row r="292" customFormat="false" ht="38.25" hidden="false" customHeight="false" outlineLevel="0" collapsed="false">
      <c r="A292" s="238" t="s">
        <v>708</v>
      </c>
      <c r="B292" s="239" t="s">
        <v>709</v>
      </c>
      <c r="C292" s="241" t="s">
        <v>800</v>
      </c>
    </row>
    <row r="293" customFormat="false" ht="38.25" hidden="false" customHeight="false" outlineLevel="0" collapsed="false">
      <c r="A293" s="238" t="s">
        <v>710</v>
      </c>
      <c r="B293" s="239" t="s">
        <v>711</v>
      </c>
      <c r="C293" s="241" t="s">
        <v>800</v>
      </c>
    </row>
    <row r="294" customFormat="false" ht="38.25" hidden="false" customHeight="false" outlineLevel="0" collapsed="false">
      <c r="A294" s="238" t="s">
        <v>139</v>
      </c>
      <c r="B294" s="239" t="s">
        <v>712</v>
      </c>
      <c r="C294" s="241" t="s">
        <v>800</v>
      </c>
    </row>
    <row r="295" customFormat="false" ht="25.5" hidden="false" customHeight="false" outlineLevel="0" collapsed="false">
      <c r="A295" s="238" t="s">
        <v>713</v>
      </c>
      <c r="B295" s="239" t="s">
        <v>714</v>
      </c>
      <c r="C295" s="241" t="s">
        <v>798</v>
      </c>
    </row>
    <row r="296" customFormat="false" ht="38.25" hidden="false" customHeight="false" outlineLevel="0" collapsed="false">
      <c r="A296" s="238" t="s">
        <v>715</v>
      </c>
      <c r="B296" s="239" t="s">
        <v>716</v>
      </c>
      <c r="C296" s="241" t="s">
        <v>798</v>
      </c>
    </row>
    <row r="297" customFormat="false" ht="51" hidden="false" customHeight="false" outlineLevel="0" collapsed="false">
      <c r="A297" s="238" t="s">
        <v>717</v>
      </c>
      <c r="B297" s="239" t="s">
        <v>718</v>
      </c>
      <c r="C297" s="241" t="s">
        <v>798</v>
      </c>
    </row>
    <row r="298" customFormat="false" ht="25.5" hidden="false" customHeight="false" outlineLevel="0" collapsed="false">
      <c r="A298" s="238" t="s">
        <v>719</v>
      </c>
      <c r="B298" s="239" t="s">
        <v>720</v>
      </c>
      <c r="C298" s="241" t="s">
        <v>798</v>
      </c>
    </row>
    <row r="299" customFormat="false" ht="25.5" hidden="false" customHeight="false" outlineLevel="0" collapsed="false">
      <c r="A299" s="238" t="s">
        <v>721</v>
      </c>
      <c r="B299" s="239" t="s">
        <v>722</v>
      </c>
      <c r="C299" s="241" t="s">
        <v>798</v>
      </c>
    </row>
    <row r="300" customFormat="false" ht="25.5" hidden="false" customHeight="false" outlineLevel="0" collapsed="false">
      <c r="A300" s="238" t="s">
        <v>723</v>
      </c>
      <c r="B300" s="239" t="s">
        <v>724</v>
      </c>
      <c r="C300" s="241" t="s">
        <v>798</v>
      </c>
    </row>
    <row r="301" customFormat="false" ht="25.5" hidden="false" customHeight="false" outlineLevel="0" collapsed="false">
      <c r="A301" s="238" t="s">
        <v>725</v>
      </c>
      <c r="B301" s="239" t="s">
        <v>726</v>
      </c>
      <c r="C301" s="241" t="s">
        <v>798</v>
      </c>
    </row>
    <row r="302" customFormat="false" ht="38.25" hidden="false" customHeight="false" outlineLevel="0" collapsed="false">
      <c r="A302" s="238" t="s">
        <v>727</v>
      </c>
      <c r="B302" s="239" t="s">
        <v>728</v>
      </c>
      <c r="C302" s="241" t="s">
        <v>798</v>
      </c>
    </row>
    <row r="303" customFormat="false" ht="89.25" hidden="false" customHeight="false" outlineLevel="0" collapsed="false">
      <c r="A303" s="238" t="s">
        <v>729</v>
      </c>
      <c r="B303" s="239" t="s">
        <v>730</v>
      </c>
      <c r="C303" s="241" t="s">
        <v>798</v>
      </c>
    </row>
    <row r="304" customFormat="false" ht="25.5" hidden="false" customHeight="false" outlineLevel="0" collapsed="false">
      <c r="A304" s="238" t="s">
        <v>731</v>
      </c>
      <c r="B304" s="239" t="s">
        <v>732</v>
      </c>
      <c r="C304" s="241" t="s">
        <v>798</v>
      </c>
    </row>
    <row r="305" customFormat="false" ht="38.25" hidden="false" customHeight="false" outlineLevel="0" collapsed="false">
      <c r="A305" s="238" t="s">
        <v>733</v>
      </c>
      <c r="B305" s="239" t="s">
        <v>734</v>
      </c>
      <c r="C305" s="241" t="s">
        <v>798</v>
      </c>
    </row>
    <row r="306" customFormat="false" ht="25.5" hidden="false" customHeight="false" outlineLevel="0" collapsed="false">
      <c r="A306" s="238" t="s">
        <v>735</v>
      </c>
      <c r="B306" s="239" t="s">
        <v>736</v>
      </c>
      <c r="C306" s="240" t="s">
        <v>798</v>
      </c>
    </row>
    <row r="307" customFormat="false" ht="25.5" hidden="false" customHeight="false" outlineLevel="0" collapsed="false">
      <c r="A307" s="238" t="s">
        <v>737</v>
      </c>
      <c r="B307" s="239" t="s">
        <v>738</v>
      </c>
      <c r="C307" s="240" t="s">
        <v>798</v>
      </c>
    </row>
    <row r="308" customFormat="false" ht="25.5" hidden="false" customHeight="false" outlineLevel="0" collapsed="false">
      <c r="A308" s="238" t="s">
        <v>739</v>
      </c>
      <c r="B308" s="239" t="s">
        <v>740</v>
      </c>
      <c r="C308" s="240" t="s">
        <v>798</v>
      </c>
    </row>
    <row r="309" customFormat="false" ht="38.25" hidden="false" customHeight="false" outlineLevel="0" collapsed="false">
      <c r="A309" s="238" t="s">
        <v>741</v>
      </c>
      <c r="B309" s="239" t="s">
        <v>742</v>
      </c>
      <c r="C309" s="240" t="s">
        <v>798</v>
      </c>
    </row>
    <row r="310" customFormat="false" ht="25.5" hidden="false" customHeight="false" outlineLevel="0" collapsed="false">
      <c r="A310" s="238" t="s">
        <v>743</v>
      </c>
      <c r="B310" s="239" t="s">
        <v>744</v>
      </c>
      <c r="C310" s="240" t="s">
        <v>798</v>
      </c>
    </row>
    <row r="311" customFormat="false" ht="25.5" hidden="false" customHeight="false" outlineLevel="0" collapsed="false">
      <c r="A311" s="238" t="s">
        <v>745</v>
      </c>
      <c r="B311" s="239" t="s">
        <v>746</v>
      </c>
      <c r="C311" s="240" t="s">
        <v>798</v>
      </c>
    </row>
    <row r="312" customFormat="false" ht="25.5" hidden="false" customHeight="false" outlineLevel="0" collapsed="false">
      <c r="A312" s="238" t="s">
        <v>747</v>
      </c>
      <c r="B312" s="239" t="s">
        <v>748</v>
      </c>
      <c r="C312" s="240" t="s">
        <v>798</v>
      </c>
    </row>
    <row r="313" customFormat="false" ht="38.25" hidden="false" customHeight="false" outlineLevel="0" collapsed="false">
      <c r="A313" s="238" t="s">
        <v>749</v>
      </c>
      <c r="B313" s="239" t="s">
        <v>750</v>
      </c>
      <c r="C313" s="240" t="s">
        <v>798</v>
      </c>
    </row>
    <row r="314" customFormat="false" ht="38.25" hidden="false" customHeight="false" outlineLevel="0" collapsed="false">
      <c r="A314" s="238" t="s">
        <v>751</v>
      </c>
      <c r="B314" s="239" t="s">
        <v>752</v>
      </c>
      <c r="C314" s="240" t="s">
        <v>798</v>
      </c>
    </row>
    <row r="315" customFormat="false" ht="25.5" hidden="false" customHeight="false" outlineLevel="0" collapsed="false">
      <c r="A315" s="238" t="s">
        <v>753</v>
      </c>
      <c r="B315" s="239" t="s">
        <v>754</v>
      </c>
      <c r="C315" s="240" t="s">
        <v>798</v>
      </c>
    </row>
    <row r="316" customFormat="false" ht="25.5" hidden="false" customHeight="false" outlineLevel="0" collapsed="false">
      <c r="A316" s="238" t="s">
        <v>755</v>
      </c>
      <c r="B316" s="239" t="s">
        <v>756</v>
      </c>
      <c r="C316" s="240" t="s">
        <v>798</v>
      </c>
    </row>
    <row r="317" customFormat="false" ht="25.5" hidden="false" customHeight="false" outlineLevel="0" collapsed="false">
      <c r="A317" s="238" t="s">
        <v>757</v>
      </c>
      <c r="B317" s="239" t="s">
        <v>758</v>
      </c>
      <c r="C317" s="240" t="s">
        <v>798</v>
      </c>
    </row>
    <row r="318" customFormat="false" ht="25.5" hidden="false" customHeight="false" outlineLevel="0" collapsed="false">
      <c r="A318" s="238" t="s">
        <v>759</v>
      </c>
      <c r="B318" s="239" t="s">
        <v>760</v>
      </c>
      <c r="C318" s="240" t="s">
        <v>798</v>
      </c>
    </row>
    <row r="319" customFormat="false" ht="38.25" hidden="false" customHeight="false" outlineLevel="0" collapsed="false">
      <c r="A319" s="238" t="s">
        <v>761</v>
      </c>
      <c r="B319" s="239" t="s">
        <v>762</v>
      </c>
      <c r="C319" s="240" t="s">
        <v>798</v>
      </c>
    </row>
    <row r="320" customFormat="false" ht="51" hidden="false" customHeight="false" outlineLevel="0" collapsed="false">
      <c r="A320" s="238" t="s">
        <v>142</v>
      </c>
      <c r="B320" s="239" t="s">
        <v>763</v>
      </c>
      <c r="C320" s="241" t="s">
        <v>800</v>
      </c>
    </row>
    <row r="321" customFormat="false" ht="38.25" hidden="false" customHeight="false" outlineLevel="0" collapsed="false">
      <c r="A321" s="238" t="s">
        <v>145</v>
      </c>
      <c r="B321" s="239" t="s">
        <v>764</v>
      </c>
      <c r="C321" s="241" t="s">
        <v>800</v>
      </c>
    </row>
    <row r="322" customFormat="false" ht="25.5" hidden="false" customHeight="false" outlineLevel="0" collapsed="false">
      <c r="A322" s="238" t="s">
        <v>765</v>
      </c>
      <c r="B322" s="239" t="s">
        <v>766</v>
      </c>
      <c r="C322" s="241" t="s">
        <v>800</v>
      </c>
    </row>
    <row r="323" customFormat="false" ht="25.5" hidden="false" customHeight="false" outlineLevel="0" collapsed="false">
      <c r="A323" s="238" t="s">
        <v>148</v>
      </c>
      <c r="B323" s="239" t="s">
        <v>767</v>
      </c>
      <c r="C323" s="241" t="s">
        <v>800</v>
      </c>
    </row>
    <row r="324" customFormat="false" ht="25.5" hidden="false" customHeight="false" outlineLevel="0" collapsed="false">
      <c r="A324" s="238" t="s">
        <v>151</v>
      </c>
      <c r="B324" s="239" t="s">
        <v>768</v>
      </c>
      <c r="C324" s="241" t="s">
        <v>800</v>
      </c>
    </row>
    <row r="325" customFormat="false" ht="51" hidden="false" customHeight="false" outlineLevel="0" collapsed="false">
      <c r="A325" s="238" t="s">
        <v>769</v>
      </c>
      <c r="B325" s="239" t="s">
        <v>770</v>
      </c>
      <c r="C325" s="241" t="s">
        <v>800</v>
      </c>
    </row>
    <row r="326" customFormat="false" ht="76.5" hidden="false" customHeight="false" outlineLevel="0" collapsed="false">
      <c r="A326" s="238" t="s">
        <v>771</v>
      </c>
      <c r="B326" s="239" t="s">
        <v>772</v>
      </c>
      <c r="C326" s="241" t="s">
        <v>80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_704</cp:lastModifiedBy>
  <cp:lastPrinted>2011-04-14T05:09:47Z</cp:lastPrinted>
  <dcterms:modified xsi:type="dcterms:W3CDTF">2011-04-14T06:03:04Z</dcterms:modified>
  <cp:revision>0</cp:revision>
  <dc:subject/>
  <dc:title/>
</cp:coreProperties>
</file>