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3">
  <si>
    <t xml:space="preserve">Форма № 4</t>
  </si>
  <si>
    <t xml:space="preserve">Перечень выполненных (выполняемых) НИОКР, их финансирование в 2006 году в рамках реализации</t>
  </si>
  <si>
    <t xml:space="preserve">федеральной целевой программы (подпрограммы)</t>
  </si>
  <si>
    <t xml:space="preserve">"Повышение безопасности дорожного движения в 2006-2012 годах"</t>
  </si>
  <si>
    <t xml:space="preserve"> государственный заказчик-координатор: Министерство внутренних дел российской Федерации</t>
  </si>
  <si>
    <t xml:space="preserve">(наименование федеральной целевой программы (подпрограммы), государственный заказчик)</t>
  </si>
  <si>
    <t xml:space="preserve">(в ценах 2006 года)</t>
  </si>
  <si>
    <t xml:space="preserve">(тыс. рублей)</t>
  </si>
  <si>
    <t xml:space="preserve">пп.</t>
  </si>
  <si>
    <t xml:space="preserve">Наименование НИОКР, с указанием  источников финансирования (федеральный бюджет, бюджет субъекта Российской Федерации, внебюджетные источники)*)</t>
  </si>
  <si>
    <t xml:space="preserve">Предусмот-рено в отчетном году по программе</t>
  </si>
  <si>
    <t xml:space="preserve">Фактическое поступление средств на реализацию мероприятий программы (подпрограммы)          за отчетный период</t>
  </si>
  <si>
    <t xml:space="preserve">Фактически использовано средств на реализацию мероприятий программы (подпрограммы)                             за отчетный период</t>
  </si>
  <si>
    <t xml:space="preserve">Срок завершения работ по программе (подпрограмме)</t>
  </si>
  <si>
    <t xml:space="preserve">Результаты реализации (выполненных работ)  за отчетный период</t>
  </si>
  <si>
    <t xml:space="preserve">Министерство внутренних дел Российской Федерации</t>
  </si>
  <si>
    <t xml:space="preserve">I</t>
  </si>
  <si>
    <t xml:space="preserve">Мероприятия предусмотренные в бюджетной заявке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Разработаны квалификационные требования к персоналу, связанному с перевозкой опасных грузов автомобильным транспортом.Разработаны проекты программ подготовки водителей транспортных средств, осуществляющих перевозки опасныхузов.</t>
  </si>
  <si>
    <t xml:space="preserve">в том числе: из федерального бюджета</t>
  </si>
  <si>
    <t xml:space="preserve">из бюджета субъекта Российской Федерации 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Подготовлен сводный перечень требований к приборам автоматической фиксации нарушений правил дорожного движения. Сформулирован перечень основных административно-правовых мероприятий для внедрения в практику работы ГИБДД приборов с автоматической фиксацией скоростного режима.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Сфомулированы направления совершенствования нормативного и организационно-технического обеспечения ОБДД.</t>
  </si>
  <si>
    <t xml:space="preserve">Подготовка научно обоснованных предложений по внесению изменений в законодательство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</t>
  </si>
  <si>
    <t xml:space="preserve">Предложен комплекс действий по организации дорожного движения в стране и отдельных регионах и внесены предложения по распределению полномочий органов исполнительной власти по подготовке нормативно-методического обеспечения ОБДД.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автоинспекции</t>
  </si>
  <si>
    <t xml:space="preserve">Разработана программа повышения квалификации сотрудников ДИ и ОД.</t>
  </si>
  <si>
    <t xml:space="preserve">Исследование проблемы соответствия пропускной способности улично-дорожной сети уровню транспортной загрузки  в районах организованных парковок в условиях развития автомобилизации</t>
  </si>
  <si>
    <t xml:space="preserve">Подготовлен методический материал касающийся разработки имитационных моделей движения транспортных средств при выполнении маневров при въезде на стоянку.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Подготовлены предложения по нормированию скоростей движения на автомобильных дорогах и на уличной дорожной сети городов, а также по внесению изменений и дополнений в нормативно-правовые документы в части регламентирования скоростей движения.</t>
  </si>
  <si>
    <t xml:space="preserve">Проведение исследований, направленных на 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 комплексный анализ зарубежного опыта технологического и технического обеспечения систем маршрутного ориентирования в городах.</t>
  </si>
  <si>
    <t xml:space="preserve">Проведение исследований, направленных на развитие автоматизированных систем управления  движением (АСУД) транспортных средств и пешеходов, разработку программного обеспечения и алгоритмов работы системы </t>
  </si>
  <si>
    <t xml:space="preserve">Определены составляющие системы эксплуатации АСУД. Разработаны виды программного обеспечения входящего в состав ЭВМ ЦУП.Описаны функции персонала.</t>
  </si>
  <si>
    <t xml:space="preserve">Исследование проблем влияния современных типов дорожных покрытий на безопасность дорожного движения </t>
  </si>
  <si>
    <t xml:space="preserve">Даны обощенные рекомендации по обеспечению безопасных условий движения автомобильного транспорта посредством применения специальных мероприятий по обеспечению ровности и шероховатости дорожного покрытия.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Разработаны типовые схемы ограждения мест производства дорожных работ и совершения ДТП.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Разработана система целевых показателей для обоснования проведения мероприятий по обеспечению БДД местными органами исполнительной власти.Предложен единый механизм финансирования мероприятий по организации и обеспечению безопасности движения транспортных средств и пешеходов позволяющий повысить эффективность использования финансовых ресурсов.</t>
  </si>
  <si>
    <t xml:space="preserve">Проведение научных исследований и разработка для подразделений дорожно-патрульной службы Госавтоинспекции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аны тактико-технические требования на создание автоматизированных и информационно- управляющих систем подразделений ДПС Госавтоинспекции.</t>
  </si>
  <si>
    <t xml:space="preserve">Научно-методическое сопровождение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Разработаны рекомендации по созданию систем информирования участников дорожного движения о местонахождении и способах связи с оперативными службами ликвидации последствий ДТП.</t>
  </si>
  <si>
    <t xml:space="preserve">Научные исследования проблем эвакуации транспортных средств с 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Сформулированы предложения по разработке проектов нормативных правовых актов и соответствующих регламентов по организации и проведению работы по иссследованию проблем эвакуации транспортных средств с мест ДТП подразделениями ДПС.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Разработан "Проект концепции национальной стратегии в области обеспечения БДД", в котором обозначены стратегические направления действий общества и государства на перспективу, а также системные и взаимосвязанные первоочередные меры в рамках этих направлений.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, опыта зарубежных стран</t>
  </si>
  <si>
    <t xml:space="preserve">Разработана концепция общегосударственной системы управления.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Разработана концепция регламентации деятельности федеральных органов исполнительной власти и организации взаимодействия органов исполнительной власти и органов местного самоуправления, а также общественных объединений и юридических лиц в области ОБДД на период до 2010 года.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Сформулированы общие принципы построения комплексной оценки деятельности органов исполнительной власти.Определены направления совершенствования системы управления безопасности дорожного движения.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Разработаны конкретные совместные мероприятия органов государственной власти с негосударственными структурами, которые позволят активизировать деятельность последних и существенно повысить эффективность системы ОБДД, сформулированы принципы такого взаимодействия.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Разработан облик многопараметрической информационно-аналитической системы (МИАС), разработан перечень показателей безопасности дорожного движения, подлежащих учету ГИБДД, в  рамках МИАС.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Разработаны нормативные правовые документы, регламентирующие управление Программой с учетом федерального, регионального и местного аспектов.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разработаны рекомендации по организации международного сотрудничества и коорлинации в области обеспечения БДД.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 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 </t>
  </si>
  <si>
    <t xml:space="preserve">Проведен анализ и сформулированы выводы и предложения по развитию механизмов государственного регулирования в сфере производства и эксплуатации АТС.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Составлен депозитарий отечественных и зарубежных законодательных и нормативных актов по вопросам БДД.Сформулированы требования к системе показателей БДД пригодной для решения задач управления БДД на всех уровнях исполнительной власти и представлена схема формирования такой системы.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ый внутренний продукт) и их последствий</t>
  </si>
  <si>
    <t xml:space="preserve">Предложена методика оценки демографического ущерба. Разработана модель оценки морального ущерба. Представлены методические подходы к оценке ущерба в следствие  ДТП на макроэкономическом уровне.</t>
  </si>
  <si>
    <t xml:space="preserve">II</t>
  </si>
  <si>
    <t xml:space="preserve">Мероприятия в дополнение к бюджетной заявке</t>
  </si>
  <si>
    <t xml:space="preserve">III</t>
  </si>
  <si>
    <t xml:space="preserve">Всего по мероприятиям (только федеральный бюджет)</t>
  </si>
  <si>
    <t xml:space="preserve">IV</t>
  </si>
  <si>
    <t xml:space="preserve">Нераспределенный остаток средств федерального бюджета                  ( только федеральный бюджет)</t>
  </si>
  <si>
    <t xml:space="preserve">Федеральное дорожное агенство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Работа начата в IV кв. 2006 года. Исследования продолжаются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Научная разработка методов профессионального тренинга для водителей транспортных средств 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 безопасности дорожного движения"</t>
  </si>
  <si>
    <t xml:space="preserve">Исследование и научное обоснование необходимости оборудования транспортных средств:</t>
  </si>
  <si>
    <t xml:space="preserve">контрольными устройствами регистрации времени труда и отдыха (тахографами) водителей автобусов</t>
  </si>
  <si>
    <t xml:space="preserve">устройствами ограничения скорости грузовых автомобилей  и автобусов</t>
  </si>
  <si>
    <t xml:space="preserve">ремнями безопасности туристических, международных автобусов и грузовых автомобилей</t>
  </si>
  <si>
    <t xml:space="preserve">Исследование и разработка проблемы обязательного применения  специальных удерживающих устройств при перевозках детей и животных  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 и разработка соответствующих предложений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Научное исследование по выработке критериев технического состояния транспортных средств, допускаемых к эксплуатации по условиям безопасности дорожного движения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Работа выполнена. План реализации работы подготавливается</t>
  </si>
  <si>
    <t xml:space="preserve">Исследование проблем влияния современных  материалов, применяемых для нанесения дорожной разметки, на аварийность</t>
  </si>
  <si>
    <t xml:space="preserve">Проведение научных исследований влияния различных конструкций дорожных ограждений  на тяжесть последствий дорожно-транспортных происшествий</t>
  </si>
  <si>
    <t xml:space="preserve">Исследование проблем влияния современных средств оборудования  железнодорожных переездов  на безопасность дорожного движения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 </t>
  </si>
  <si>
    <t xml:space="preserve">Проведение научных исследований влияния 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тигололедных реагентов и т.п.) автомобильных дорог и улиц на аварийность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, трамваев в неотложных случаях, вызванных стихийными явлениями или изменениями дорожно-климатических условий</t>
  </si>
  <si>
    <t xml:space="preserve">Федеральное агентство по образованию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  </t>
  </si>
  <si>
    <t xml:space="preserve">План-проспект Системного проекта объемом  не менее 1,0 п.л. (в 2 экз.) и на электронном носителе –CD-ROM (в 2 экз.) Аналитический отчет, (Тираж- 2 экз.) и на электронном носителе –CD-ROM (Тираж- 2 экз.) Печатный вариант карты сайта, аннотация сайта (объемом не менее 1,0 п.л. на бум. и эл. носителях), концепция формируемой общероссийской  системы  инфраструктуры по профилактике детского дорожно-транспортного травматизма, включая размещение создаваемых и модернизируемых объектов в рамках Программы (федеральные объекты (ресурсные центры, базовые учреждения, региональные автогородки), Системный проект (объем 20 п.л., тираж 1000 экз. печатный, и 2 экз. на электронном носителе CD-ROM), Приложение к системному проекту: Концепция информационной поддержки и сотрудничества со СМИ в области формирования культуры безопасного поведения детей на дорогах и профилактики детского дорожно-транспортного травматизма объем 2,0 п.л. в 2 экз. на бумажном и электроном носителях.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Сборник методических рекомендаций для каждого типа образовательных учреждений (7 типов), содержащий  требования к содержанию деятельности образовательных учреждений различных видов и типов (дошкольных образовательных учреждений, общеобразовательных учреждений, учреждений дополнительного образования детей, образовательные учреждения для детей-сирот и детей, оставшихся без попечения родителей, учреждений профессионального педагогического образования и повышения квалификации) по профилактике детского дорожно-транспортного травматизма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учреждений дополнительного образования, воспитателей дошкольных учреждений, педагогов общеобразовательных учреждений, педагогов дополнительного образования</t>
  </si>
  <si>
    <t xml:space="preserve">Методические рекомендации по формированию навыков безопасного поведения детей и подростков на улицах и дорогах:
для учреждений дошкольного образования;
общеобразовательных учреждений;
учреждений дополнительного образования детей
(3 издания объемом 8п.л. х 1000 экз.)
</t>
  </si>
  <si>
    <t xml:space="preserve">Проведение исследований и разработка государственных требований к минимуму содержания и уровню требований к специалистам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Аналитический отчет (обзор действующей федеральной и региональной нормативно-правовой базы и программно-методического обеспечения системы общего образования и высшего педагогического образования  в части профилактики детского дорожно-транспортного травматизма) объем 1,0 п.л.) в 3 экз, Научный доклад с предложениями в проект концепции государственного образовательного стандарта общего образования для начальной и основной школы государственного Базисного учебного плана, обязательного минимума содержания основных образовательных программ в части профилактики детского дорожно-транспортного травматизма, государственных стандартов профессионального образования в части подготовки педагогических кадров по профилактике детского дорожно-транспортного травматизма (12 п.л. 100 экз.2 CD-ROM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Аналитический отчет (обзор международного и отечественного опыта использования средств обучения в области профилактики безопасного поведения детей на дорогах, профилактики детского дорожно-транспортного травматизма в образовательных учреждениях: печатных наглядных средств обучения для разных возрастов обучающихся; аудиовизуальных, компьютерных, психолого-педагогические возрастные требования к оборудованию  и тренажерам, автотранспортной учебной технике, плоскостным сооружениям, включая автогородки), Концепции развития современных средств обучения в области профилактики безопасного поведения детей на дорогах, профилактики детского дорожно-транспортного травматизма и оснащения ими образовательных учреждений в условиях разграничения полномочий (печатных наглядных средств обучения для разных возрастов обучающихся; аудиовизуальных, компьютерных, психолого-педагогические возрастные требования к оборудованию и тренажерам, автотранспортной учебной технике, плоскостным сооружениям, включая автогородки);типовых моделей уголков безопасности дорожного движения: для образовательных учреждений, реализующих общеобразовательные программы (1 экз.),
учреждений дополнительного образования детей (1 экз.) и документации к ним с приложениями (объемом не менее 5 п.л. 100 экз.) Методические рекомендации к разработчикам программного и методического обеспечения по разработке электронных учебных ресурсов СМИ по формированию культуры безопасного поведения детей на дорогах и профилактики детского дорожно-транспортного травматизма (объемом не менее 3 п.л. 100 экз. 2 CD-ROM) 
</t>
  </si>
  <si>
    <t xml:space="preserve">Разработка образцов оформления учебной и детской литературы, предметов детского обихода  с использованием креатива и слоганов по безопасности дорожного движения и организация их опытного производства</t>
  </si>
  <si>
    <t xml:space="preserve">Набор рекламных и информационных материалов для детей различного возраста, и иных участников дорожного движения по тематике детской безопасности.  Содержание данных материалов должно соответствовать действующим правилам дорожного движения, другим нормативным документам по БДД, Издание для детей «Азбука пешехода (тираж-500 экз., объемом не менее 3 п.л.), и Методическое пособие для педагогов дошкольного образования (тираж - 500 экз., объемом не менее 3п.л.).</t>
  </si>
  <si>
    <t xml:space="preserve">Разработка типовых проектов:</t>
  </si>
  <si>
    <t xml:space="preserve">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лан-проспект типового проекта муниципальных (школьных) детских автогородков с организацией на их основе центров по изучению детьми основ безопасности дорожного движения, 3 типовых проекта муниципальных (школьных) детских автогородков (объемом не менее 5 п.л. в 100 экз.</t>
  </si>
  <si>
    <t xml:space="preserve">площадок по безопасности дорожного движения в оздоровительных лагерях</t>
  </si>
  <si>
    <t xml:space="preserve">План-проспект типового проекта площадок по безопасности дорожного движения в учреждениях отдыха и оздоровления детей (3 проекта для различных климатических зон: объемом не менее 5 п.л. в 100 экз. и на 2 CD-ROM), Разработка типовых проектов площадок по безопасности дорожного движения в учреждениях отдыха и оздоровления детей (три проекта для различных климатических зон.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Научный доклад по теоретическим и методическим основам подготовки и повышения квалификации специалистов транспортных организаций, объемом не менее 10 п.л. 100 экз.2 CD-ROM), Научный доклад по теоретическим и методическим подготовки и повышения квалификации работников образовательных учреждений, модели дистанционного обучения педагогов по проблематике профилактики детского дорожно-транспортного травматизма .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1 Анализ ведомственной нормативной базы, определяющей ответственность экстренных служб в части сбора, анализа и представления оперативной и другой  информации, необходимой для оценки обстановки, организации взаимного оповещения и принятия решений по экстренному реагированию.
2 Технические требования к системе взаимного оповещения экстренных служб, а также участни-ков дорожного движения в части, отнесенной к компетенции МЧС России, с использованием территориальных ресурсов служб «01», системы ОКСИОН и Национального ЦУКС .
3 Анализ и обобщение информации о зонах действия, приоритетах, доступности, согласованности и качестве имеющихся ведомственных систем управления и экстренного реагирования, связи, взаимного оповещения, информационных баз данных и подготовка рекомендаций по устранению слабых мест, стандартизации и унификации на базе протоколов обмена, форматов данных и технических средств автоматизированных систем ЕДДС «01», а в дальнейшем – «112».
4 Технический проект оборудования и оснащения «типового участка жизнеобеспечения и спасания участников дорожного движения» с включением системы оповещения и организации 
на базе телефона "01" ("112") с "привязкой" к опытным зонам федеральных трасс М-10 (г. Москва - г. Санкт-Петербург) и М-4 "Дон" (г. Москва -г. Воронеж - г. Ростов на Дону - г. Краснодар).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1 Методика оценки эффективности форм и методов обнаружения места дорожно-транспортного происшествия и оповещения о нем.
2 Предложения по совершенствованию форм и методов обнаружения места дорожно-транспортного происшествия и оповещения о нем.
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1. Проведение сбора информации, обобщения и статистического анализа находящихся в эксплуатации транспортных средств по количеству, типам, ресурсу, условиям эксплуатации, годам изготовления, характерным ДТП. Разработка вероятностно (частотно) - временной модели распре-деления транспортных средств - участников ДТП по субъектам Российской Федерации. Статистические исследования, математическое моделирование, разработка типовой информационной ба-зы данных по ДТП для ведения в субъектах РФ. Рекомендации АСФ по наиболее вероятным типам транспортных средств – участников ДТП, наиболее характерным ДТП, а также технологиям деблокирования пострадавших.
2. Сбор, обобщение, анализ информации в области отечественного и зарубежного опыта технологий разборки транспортных средств, деблокирования и извлечения лиц, пострадавших в результате ДТП с учетом результатов вероятностных исследований. Выработка рекомендаций подразделениям соответствующих служб субъектов Российской Федерации по особенностям применения  указанных технологий с учетом типовых моделей транспортных средств – участников ДТП.
3. Проект программы проведения натурных экспериментальных исследований по отработке технологий выполнения аварийно – спасательных работ при ДТП с применением новых и модернизированных образцов техники и оборудования.
</t>
  </si>
  <si>
    <t xml:space="preserve">Системные исследования по организации спасения лиц, пострадавших в результате дорожно-транспортных происшествий, в субъекте Российской Федерации</t>
  </si>
  <si>
    <t xml:space="preserve">1. Типовой системный проект для субъекта Российской Федерации по оборудованию, оснащению, обслуживанию и организации функционирования комплексной системы обеспечения безопасности и спасания участников дорожного движения и пострадавших в результате ДТП с «привязкой» к федеральной автотрассе «Дон» в пределах территории Ростовской области.
2. Технико-экономическое обоснование системного проектирования с учетом возможности достижения инвестиционной привлекательности и экономической эффективности типового системного проекта.
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1 Анализ ведомственной и межведомственной нормативной и технической базы, определяющей порядок управления и взаимодействия ведомственных дежурных (диспетчерских) служб по организации ликвидации последствий дорожно-транспортных происшествий – аналитический отчет, содержащий согласованные предложения по совершенствованию нормативной и технической базы с учетом создаваемых центров управления и оповещения МЧС России и системы РСЧС.
2 Требования к разработке порядка взаимодействия ведомственных дежурных (диспетчерских) служб по организации ликвидации последствий дорожно-транспортных происшествий в части, отнесенной к компетенции МЧС России, с использованием территориальных ресурсов служб «01», системы ОКСИОН и Национального ЦУКС.
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1. Проект справочника по применению различных образцов техники и оборудования при проведении спасательных работ на месте дорожно-транспортного происшествия.
2. Макет технологических карт применения различных образцов техники и оборудования при проведении спасательных работ на месте дорожно-транспортного происшествия.
3. Конструкторская документация на многоцелевую аварийно-спасательную машину. Техническое задание на выполнение ОКР
</t>
  </si>
  <si>
    <t xml:space="preserve">Научно-методическое обеспечение действий водителей, сотрудников дорожно-патрульной службы Госавтоинспекции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1. Исследования, обобщение и анализ эффективности действий водителей, сотрудников дорожно-патрульной службы Госавтоинспекции и аварийно-спасательных служб в современных условиях на месте дорожно-транспортного происшествия при ликвидации аварийных ситуаций с опасными грузами, перевозимыми автомобильным транспортом.
2. Предложения по перспективным формам организации совместного реагирования в комплексе с техническими средствами НЦУКС, ЕДДС «01» и ОКСИОН.
3. Методические рекомендации по ликвидации   аварийных ситуаций с опасными грузами, перевозимыми автомобильным транспортом.
</t>
  </si>
  <si>
    <t xml:space="preserve">Проведение научных исследований, направленных на 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 </t>
  </si>
  <si>
    <t xml:space="preserve">1. Исследование и разработка предложений по перспективам создания и развития комплексной системы спасания и жизнеобеспечения участников дорожного движения.
2. Технические требования МЧС России к комплексам специальных средств ликвидации последствий ЧС, связанных с ДТП.
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Мультимедийная энциклопедия  по оказанию помощи пострадавшим в ДТП.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  </t>
  </si>
  <si>
    <t xml:space="preserve">Организационно-правовые и финансово-экономические основы  мониторинга мер по ликвидации последствий дорожно-транспортных происшествий.</t>
  </si>
  <si>
    <t xml:space="preserve">Научный анализ сведений о ликвидации последствий дорожно-транспортных происшествий на федеральных автомобильных дорогах  с формированием автоматизированной базы исходных данных</t>
  </si>
  <si>
    <t xml:space="preserve">1. Структура и состав базы  данных сведений о ликвидации последствий ДТП на федеральных автомобильных дорогах.
2. Технический проект  автоматизированной базы данных.
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 результате дорожно-транспортных происшествий</t>
  </si>
  <si>
    <t xml:space="preserve">1. Анализ состояния информационных ресурсов сети Интернет в области  спасения пострадавших в дорожно-транспортных происшествиях.
2. Концепция информационно-образовательного портала по современным формам, методам и приемам спасения пострадавших в дорожно-транспортных происшествиях (программная оболочка и поисковая система портала, нформационные материалы видеоряда и контента портала, локальная версия портала, действующая версия портала).
3. Предложения по дальнейшему развитию портала.
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 </t>
  </si>
  <si>
    <t xml:space="preserve">1. Комплекс имитационных моделей дорожно-транспортных происшествий с участием транспортных средств, перевозящих опасные грузы.
2. Технические предложения по имитационному моделированию алгоритму действий водителей и специалистов экстренных служб.
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Технические проект в согласованном объеме моделирующего и тренажерного комплекса принятия решений во время ликвидации последствий дорожно-транспортных происшествий с участием транспортных средств, перевозящих опасные грузы.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1. Нормы оснащенности автомобилей оперативными средствами пожаротушения.
2. Рекомендации по защите автомобилей автоматическими системами пожаротушения
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1. Учебно-программная документация обучения современным способам оказания помощи лицам, пострадавшим в результате дорожно-транспортных происшествий.
2. Методические рекомендации по обучению современным способам оказания помощи пострадавшим в ДТП.
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1 Концепция создания автоматизированной системы сбора и ведения информации об объектах инфраструктуры и населении вдоль федеральных автотрасс с учетом инфраструктуры НЦУКС и системы ОКСИОН.
2 Комплекс специального программного и информационного обеспечения АРМ автоматизированной системы сбора и ведения информации об объектах инфраструктуры и населении вдоль автомобильных дорог в согласованном объеме с учетом создаваемых территориальных систем НЦУКС на примере автотрасс М-10 и М-4.
</t>
  </si>
  <si>
    <t xml:space="preserve">Федеральное агентство по здравоохранению и социальному развитию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r>
      <rPr>
        <sz val="9"/>
        <rFont val="Times New Roman"/>
        <family val="1"/>
        <charset val="204"/>
      </rPr>
      <t xml:space="preserve">Разработаны проекты методических рекомендаций:</t>
    </r>
    <r>
      <rPr>
        <sz val="8"/>
        <color rgb="FF000000"/>
        <rFont val="Times New Roman"/>
        <family val="1"/>
        <charset val="204"/>
      </rPr>
      <t xml:space="preserve"> «</t>
    </r>
    <r>
      <rPr>
        <sz val="8"/>
        <rFont val="Times New Roman"/>
        <family val="1"/>
        <charset val="204"/>
      </rPr>
      <t xml:space="preserve">П</t>
    </r>
    <r>
      <rPr>
        <sz val="8"/>
        <color rgb="FF000000"/>
        <rFont val="Times New Roman"/>
        <family val="1"/>
        <charset val="204"/>
      </rPr>
      <t xml:space="preserve">еречень медицинских противопоказаний к управлению транспортными средствами»;</t>
    </r>
    <r>
      <rPr>
        <sz val="8"/>
        <rFont val="Times New Roman"/>
        <family val="1"/>
        <charset val="204"/>
      </rPr>
      <t xml:space="preserve"> «П</t>
    </r>
    <r>
      <rPr>
        <sz val="8"/>
        <color rgb="FF000000"/>
        <rFont val="Times New Roman"/>
        <family val="1"/>
        <charset val="204"/>
      </rPr>
      <t xml:space="preserve">еречень оснащения, необходимого для медицинских учреждений, осуществляющих в установленном порядке обязательное медицинское освидетельствование водителей и кандидатов в водители транспортных средств».</t>
    </r>
    <r>
      <rPr>
        <sz val="8"/>
        <rFont val="Times New Roman"/>
        <family val="1"/>
        <charset val="204"/>
      </rPr>
      <t xml:space="preserve">- Проект приказа Минздравсоцразвития России «О совершенствовании системы медицинского освидетельствования водителей </t>
    </r>
    <r>
      <rPr>
        <sz val="8"/>
        <color rgb="FF000000"/>
        <rFont val="Times New Roman"/>
        <family val="1"/>
        <charset val="204"/>
      </rPr>
      <t xml:space="preserve">и кандидатов в водители</t>
    </r>
    <r>
      <rPr>
        <sz val="8"/>
        <rFont val="Times New Roman"/>
        <family val="1"/>
        <charset val="204"/>
      </rPr>
      <t xml:space="preserve"> транспортных средств».- Аналитическая записка «Расчеты по предполагаемому социально-экономическому эффекту выполненной  научно-исследовательской работы». </t>
    </r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Подготовлен аналитический обзор: «Автоматизированные информационно-управляющие системы  медицинских учреждений, ориентированных на предупреждение и ликвидацию чрезвычайных ситуаций; интеграция этих систем с Единой государственной системой предупреждения и ликвидации чрезвычайных ситуаций». Отчет по НИР: «Отечественный и зарубежный опыт применения автоматизированных информационно-управляющих систем в медицинских учреждениях, обеспечивающих оказание помощи лицам, пострадавшим в результате дорожно-транспортных происшествий».- Проект создания автоматизированных информационно-управляющих систем в учреждениях, обеспечивающих оказание помощи лицам, пострадавшим в результате дорожно-транспортных происшествий, включая территориальные центры медицины катастроф, интегрированных с Единой государственной системой предупреждения и ликвидации чрезвычайных ситуаций.- Аналитическая записка «Расчеты по предполагаемому социально-экономическому эффекту выполненной  научно-исследовательской работы».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 федеральных автомобильных дорогах независимо от административно-территориального деления</t>
  </si>
  <si>
    <t xml:space="preserve">-. Аналитическая справка «Анализ действующих в Российской Федерации нормативно-правовых (на федеральном уровне, на уровне субъектов и муниципальных образований) основ, регламентирующих порядок формирования зон ответственности медицинских учреждений в общей системе организации медицинской помощи пострадавшим при дорожно-транспортных происшествиях на федеральных дорогах».- Аналитическая справка: «Зависимость летальности пострадавших в дорожно-транспортных происшествиях от порядка оказания медицинской помощи на федеральных автомобильных дорогах».- Отчет по НИР «Организация оказания медицинской помощи пострадавшим при дорожно-транспортных происшествиях на федеральных автодорогах Российской Федерации».- Аналитическая записка «Расчеты по предполагаемому социально-экономическому эффекту выполненной  научно-исследовательской работы».</t>
  </si>
  <si>
    <t xml:space="preserve">Научное обоснование и 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изда к месту происшествия</t>
  </si>
  <si>
    <t xml:space="preserve">-  Научный отчет «Отечественный и зарубежный опыт организации и применения систем контроля и оперативной связи с бригадами экстренных служб».-. Пилотный проект «Навигационная система контроля и оперативной связи с бригадами экстренных служб, обеспечивающих помощь пострадавшим в результате ДТП».-  Опытные образцы: - системы навигации и оперативной связи с бригадами экстренных служб в условиях большого города; - системы навигации и оперативной связи с бригадами экстренных служб на автомобильных дорогах большой протяженности. - Аналитическая записка «Расчет социально-экономической эффективности внедрения навигационной системы контроля и оперативной связи бригад, оказывающих экстренную медицинскую помощь пострадавшим в ДТП».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шествий</t>
  </si>
  <si>
    <t xml:space="preserve"> Проект концепции: «Структура, состав и принципы построения автоматизированных информационно-управляющих систем с применением телемедицины, для организации помощи лицам, пострадавшим в результате дорожно-транспортных происшествий».- Научный отчет: «Основные решения по разработке и функционированию автоматизированных информационно-управляющих систем службы медицины катастроф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».- Аналитическая записка «Расчеты по предполагаемому социально-экономическому эффекту выполненной  научно-исследовательской работы».</t>
  </si>
  <si>
    <t xml:space="preserve">Научное обоснование мер по организации экстренной медицинской помощи лицам, пострадавшим в результате дорожно-транспортных происшествий, с использованием вертолетов.</t>
  </si>
  <si>
    <t xml:space="preserve">-  Разработка программы и методики научных исследований по организации оказания экстренной медицинской помощи пострадавшим при дорожно-транспортных происшествиях с использованием вертолетов.-  Научный отчет  «Анализ отечественного и зарубежного опыта организации оказания экстренной медицинской помощи пострадавшим при дорожно-транспортных происшествиях с использованием вертолетов».- Научный отчет «Научное обоснование и разработка принципов использования вертолетов в системе лечебно-эвакуационного обеспечения пострадавших при дорожно-транспортных происшествиях».- Аналитическая записка «Расчеты социально-экономической эффективности использования вертолетов при организации скорой специализированной медицинской помощи (санитарно-авиационной), пострадавшим в результате дорожно-транспортных происшествий».</t>
  </si>
  <si>
    <t xml:space="preserve">Научное обоснование и разработка 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-  Проект стандарта оказания медицинской помощи лицам, пострадавшим в результате дорожно-транспортных происшествий, на догоспитальном этапе.- Проект методических рекомендаций «Лечебно-эвакуационные характеристики пострадавших в результате дорожно-транспортных происшествий».- Научный отчет «Анализ зарубежных и отечественных данных, характеризующих медико-санитарные последствия дорожно-транспортных происшествий».- Проект инструкции «Алгоритм действий лиц, оказывающих неотложную догоспитальную помощь пострадавшим в дорожно-транспортных происшествиях»</t>
  </si>
  <si>
    <t xml:space="preserve">Научные исследования в области  разработки специальных медицинских укладок для оснащения патрульных автомобилей и стационарных постов дорожно-патрульной службы Госавтоинспекции, а также  вертолетов, участвующих в эвакуации лиц,  пострадавших в результате дорожно-транспортных происшествий</t>
  </si>
  <si>
    <t xml:space="preserve">- Аналитический обзор «Международный и отечественный опыт по оснащению специальных дорожно-патрульных служб средствами, предназначенными для оказания медицинской помощи пострадавшим в результате дорожно-транспортных происшествий».- Опытные образцы специальной медицинской укладки для оснащения патрульных автомобилей и стационарных постов дорожно-патрульной службы ГИБДД МВД России . - Научный отчет «Разработка специальных медицинских укладок для оснащения патрульных автомобилей и стационарных постов дорожно-патрульной службы ГИБДД МВД России, участвующих в эвакуации лиц, пострадавших в результате дорожно-транспортных происшествий».- Аналитическая записка «Расчеты по предполагаемому социально-экономическому эффекту выполненной  научно-исследовательской работы».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r>
      <rPr>
        <sz val="9"/>
        <rFont val="Times New Roman"/>
        <family val="1"/>
        <charset val="204"/>
      </rPr>
      <t xml:space="preserve">-  Научный отчет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«Анализ отечественного и зарубежного опыта правоприменительной практики по оказанию первой медицинской помощи водителями, сотрудниками служб, участвующими в ликвидации последствий дорожно-транспортных происшествий».-  Пояснительная записка и комплексный план разработки и 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внесения изменений в существующие 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авовые акты, регламентирующие обучение водителей, сотрудников служб, участвующих в ликвидации последствий дорожно-транспортных происшествий, приемам оказания первой медицинской помощи.</t>
    </r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r>
      <rPr>
        <sz val="9"/>
        <rFont val="Times New Roman"/>
        <family val="1"/>
        <charset val="204"/>
      </rPr>
      <t xml:space="preserve">- Научный отчет</t>
    </r>
    <r>
      <rPr>
        <b val="true"/>
        <sz val="8"/>
        <rFont val="Times New Roman"/>
        <family val="1"/>
        <charset val="204"/>
      </rPr>
      <t xml:space="preserve"> «</t>
    </r>
    <r>
      <rPr>
        <sz val="8"/>
        <rFont val="Times New Roman"/>
        <family val="1"/>
        <charset val="204"/>
      </rPr>
      <t xml:space="preserve">Обобщение и анализ организационно-правовых, финансово-экономических и методических документов, определяющих порядок создания и функционирования учебных центров, школ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».-  Пояснительная записка и комплексный план мероприятий по разработке и  совершенствованию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.- Пояснительная записка и проект постановления Правительства Российской Федерации «О порядке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».</t>
    </r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исшествий</t>
  </si>
  <si>
    <t xml:space="preserve">- Научный отчет «Анализ организационно-правовых, финансово-экономических и методических основ создания и функционирования учебных центров подготовки преподавателей, обучающих водителей и сотрудников служб, участвующих в ликвидации последствий дорожно-транспортных происшествий, приемам оказания первой медицинской помощи».-   Пояснительная записка и комплексный план мероприятий по разработке и совершенствованию организационно-правовых, финансово-экономических и методических основ создания учебных центров по обучению преподавателей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.</t>
  </si>
  <si>
    <t xml:space="preserve">Научные исследования и разработка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 </t>
  </si>
  <si>
    <t xml:space="preserve">- Аналитический обзор «Состояние учебно-методической базы и обучающих программ, используемых в России и зарубежом при обучении сотрудников служб, участвующих в ликвидации последствий дорожно-транспортных  происшествий, приемам оказания первой медицинской помощи».- Пояснительная записка и комплексный план мероприятий по развитию и совершенствованию учебно-методической базы, предназначенной для обучения сотрудников служб, участвующих в ликвидации последствий дорожно-транспортных происшествий, приемам оказания первой медицинской помощи.- Учебно-методическое пособие «Приемы оказания первой медицинской помощи сотрудниками служб, участвующих в ликвидации последствий дорожно-транспортных происшествий».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r>
      <rPr>
        <sz val="9"/>
        <rFont val="Times New Roman"/>
        <family val="1"/>
        <charset val="204"/>
      </rPr>
      <t xml:space="preserve">- Научный отчет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«Анализ отечественного и международного опыта научно-методического обеспечения процесса обучения  водителей правилам оказания первой медицинской помощи».- Пояснительная записка и комплексный план по совершенствованию научно-методического обеспечения процесса обучения водителей приемам оказания первой медицинской помощи.- Учебное пособие «Научно-методическое обеспечение процесса обучения водителей».</t>
    </r>
  </si>
  <si>
    <t xml:space="preserve">Анализ медицинского аспекта детского дорожно-транспортного  травматизма.</t>
  </si>
  <si>
    <t xml:space="preserve">Научный отчет «Медицинский аспект детского дорожно-транспортного травматизма в Российской Федерации. Проблемы и пути решения».</t>
  </si>
  <si>
    <t xml:space="preserve">Анализ причин смертности и инвалидизации лиц, пострадавших в результате дорожно-транспортных происшествий</t>
  </si>
  <si>
    <r>
      <rPr>
        <sz val="9"/>
        <rFont val="Times New Roman"/>
        <family val="1"/>
        <charset val="204"/>
      </rPr>
      <t xml:space="preserve">- Научный отчет </t>
    </r>
    <r>
      <rPr>
        <b val="true"/>
        <sz val="8"/>
        <rFont val="Times New Roman"/>
        <family val="1"/>
        <charset val="204"/>
      </rPr>
      <t xml:space="preserve">«</t>
    </r>
    <r>
      <rPr>
        <sz val="8"/>
        <rFont val="Times New Roman"/>
        <family val="1"/>
        <charset val="204"/>
      </rPr>
      <t xml:space="preserve">Анализ причин смертности и инвалидизации пострадавших в дорожно-транспортных происшествиях (по данным субъекта Российской Федерации с населением не менее 1,0 млн. человек, за период – не менее 1 года). Проблемы и пути решения». - Аналитический обзор «Смертность  пострадавших в дорожно-транспортных происшествиях (с 1 по 30 сутки с момента ДТП, по данным города с населением не менее 700 тысяч человек, за период – не менее 1 года)».- Аналитический обзор «Сравнительный анализ показателей дорожно-транспортного травматизма по данным МВД России, Минздравсоцразвития России, страховых кампаний (за период – не менее 1 года)».</t>
    </r>
  </si>
  <si>
    <t xml:space="preserve">Научное обоснование применения международных стандартов ISO/TICS при создании и эксплуатации на территориях субъектов Российской Федерации навигационно-диспетчерских систем контроля и оперативной связи, позволяющих оперативно определять бригады (патрули) оперативных служб, которые находятся ближе других к месту дорожно-транспортных происшествий, и прокладывать оптимальный  маршрут их проезда к месту происшествия</t>
  </si>
  <si>
    <t xml:space="preserve">- перечень стандартов ISO/TICS, рекомендуемых к применению при создании и эксплуатации на территориях субъектов Российской Федерации навигационно-диспетчерских систем контроля и оперативной связи, позволяющих оперативно определять бригады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;- переводы указанных стандартов в соответствии с требованиями, предъявляемыми к официальным переводам;- проект методических рекомендаций по применению указанных стандартов на территориях субъектов Российской Федерации.</t>
  </si>
  <si>
    <t xml:space="preserve">Научное обоснование и разработка учебно-методического пособия и обучающей программы по оказанию первой медицинской помощи пострадавшим от ожогов, возникающих при ДТП при возгорании дорожно-транспортных средств, на догоспитальном этапе ( для сотрудников служб, участвующих в ликвидации последствий ДТП) </t>
  </si>
  <si>
    <t xml:space="preserve">- Научный отчёт «Научное обоснование алгоритма оказания первой медицинской помощи в фазу медицинской изоляции пострадавшим от ожогов, возникающих при ДТП, сотрудниками служб, участвующих в ликвидации последствий ДТП».- Методические рекомендации «Оказание первой медицинской помощи в фазу медицинской изоляции пострадавшим от ожогов вследствие дорожных аварий, сотрудниками служб, участвующих в ликвидации последствий ДТП».- Макет обучающей программы по оказанию первой медицинской помощи пострадавшим от ожогов, возникающих при ДТП при возгорании дорожно-транспортных средств, на догоспитальном этапе.</t>
  </si>
  <si>
    <t xml:space="preserve">Все мероприятия реализованы в полном объеме. На оставшиеся, после проведения конкурса, средства были проведены дополнительные конкурсы, по тем позициям, где это было необходимо и целесообразно. Неиспользованные средства  возвращены в федеральный бюджет.</t>
  </si>
  <si>
    <t xml:space="preserve">Всего по мероприятиям ФЦП "Повышение безопасности дорожного движения в 2006-2012 годах" (только федеральный бюджет)</t>
  </si>
  <si>
    <t xml:space="preserve">Нераспределенный остаток средств федерального бюджета по мероприятиям ФЦП "Повышение безопасности дорожного движения в 2006-2012 годах" ( только федеральный бюджет)</t>
  </si>
  <si>
    <t xml:space="preserve">*)средства  бюджета субъектов Российской Федерации  и внебюджетные источники не предусматривались и фактически не использовались</t>
  </si>
  <si>
    <t xml:space="preserve">Начальник департамента</t>
  </si>
  <si>
    <t xml:space="preserve">ОБДД МВД России</t>
  </si>
  <si>
    <t xml:space="preserve">В.Н. Кирья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148</xdr:row>
      <xdr:rowOff>0</xdr:rowOff>
    </xdr:from>
    <xdr:to>
      <xdr:col>1</xdr:col>
      <xdr:colOff>457200</xdr:colOff>
      <xdr:row>148</xdr:row>
      <xdr:rowOff>209160</xdr:rowOff>
    </xdr:to>
    <xdr:sp>
      <xdr:nvSpPr>
        <xdr:cNvPr id="0" name="Text 1"/>
        <xdr:cNvSpPr/>
      </xdr:nvSpPr>
      <xdr:spPr>
        <a:xfrm>
          <a:off x="654120" y="54263880"/>
          <a:ext cx="124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B347" activeCellId="0" sqref="B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28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7" min="7" style="0" width="51.42"/>
  </cols>
  <sheetData>
    <row r="1" customFormat="false" ht="15.75" hidden="false" customHeight="false" outlineLevel="0" collapsed="false">
      <c r="G1" s="1" t="s">
        <v>0</v>
      </c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C5" s="4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C8" s="6" t="s">
        <v>5</v>
      </c>
    </row>
    <row r="9" customFormat="false" ht="15.75" hidden="false" customHeight="false" outlineLevel="0" collapsed="false">
      <c r="C9" s="4"/>
    </row>
    <row r="10" customFormat="false" ht="15.75" hidden="false" customHeight="false" outlineLevel="0" collapsed="false">
      <c r="C10" s="7"/>
      <c r="G10" s="8" t="s">
        <v>6</v>
      </c>
    </row>
    <row r="11" customFormat="false" ht="15.75" hidden="false" customHeight="true" outlineLevel="0" collapsed="false">
      <c r="G11" s="0" t="s">
        <v>7</v>
      </c>
    </row>
    <row r="12" customFormat="false" ht="113.25" hidden="false" customHeight="true" outlineLevel="0" collapsed="false">
      <c r="A12" s="9" t="s">
        <v>8</v>
      </c>
      <c r="B12" s="9" t="s">
        <v>9</v>
      </c>
      <c r="C12" s="10" t="s">
        <v>10</v>
      </c>
      <c r="D12" s="10" t="s">
        <v>11</v>
      </c>
      <c r="E12" s="10" t="s">
        <v>12</v>
      </c>
      <c r="F12" s="11" t="s">
        <v>13</v>
      </c>
      <c r="G12" s="11" t="s">
        <v>14</v>
      </c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30" hidden="false" customHeight="true" outlineLevel="0" collapsed="false">
      <c r="A14" s="12"/>
      <c r="B14" s="13" t="s">
        <v>15</v>
      </c>
      <c r="C14" s="14"/>
      <c r="D14" s="15"/>
      <c r="E14" s="15"/>
      <c r="F14" s="12"/>
      <c r="G14" s="12"/>
    </row>
    <row r="15" customFormat="false" ht="21.75" hidden="false" customHeight="true" outlineLevel="0" collapsed="false">
      <c r="A15" s="12" t="s">
        <v>16</v>
      </c>
      <c r="B15" s="16" t="s">
        <v>17</v>
      </c>
      <c r="C15" s="17"/>
      <c r="D15" s="17"/>
      <c r="E15" s="17"/>
      <c r="F15" s="18"/>
      <c r="G15" s="18"/>
    </row>
    <row r="16" customFormat="false" ht="61.5" hidden="false" customHeight="true" outlineLevel="0" collapsed="false">
      <c r="A16" s="19" t="n">
        <v>1</v>
      </c>
      <c r="B16" s="20" t="s">
        <v>18</v>
      </c>
      <c r="C16" s="21" t="n">
        <f aca="false">C17+C18</f>
        <v>1000</v>
      </c>
      <c r="D16" s="21" t="n">
        <f aca="false">D17+D18</f>
        <v>1000</v>
      </c>
      <c r="E16" s="21" t="n">
        <f aca="false">E17+E18</f>
        <v>945</v>
      </c>
      <c r="F16" s="22" t="n">
        <v>2007</v>
      </c>
      <c r="G16" s="23" t="s">
        <v>19</v>
      </c>
    </row>
    <row r="17" customFormat="false" ht="14.25" hidden="false" customHeight="true" outlineLevel="0" collapsed="false">
      <c r="A17" s="19"/>
      <c r="B17" s="20" t="s">
        <v>20</v>
      </c>
      <c r="C17" s="21" t="n">
        <v>1000</v>
      </c>
      <c r="D17" s="21" t="n">
        <v>1000</v>
      </c>
      <c r="E17" s="21" t="n">
        <v>945</v>
      </c>
      <c r="F17" s="24"/>
      <c r="G17" s="25"/>
    </row>
    <row r="18" customFormat="false" ht="13.5" hidden="false" customHeight="tru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4"/>
      <c r="G18" s="25"/>
    </row>
    <row r="19" customFormat="false" ht="59.25" hidden="false" customHeight="true" outlineLevel="0" collapsed="false">
      <c r="A19" s="19" t="n">
        <v>2</v>
      </c>
      <c r="B19" s="20" t="s">
        <v>22</v>
      </c>
      <c r="C19" s="21" t="n">
        <f aca="false">C20+C21</f>
        <v>2000</v>
      </c>
      <c r="D19" s="21" t="n">
        <f aca="false">D20+D21</f>
        <v>2000</v>
      </c>
      <c r="E19" s="21" t="n">
        <f aca="false">E20+E21</f>
        <v>1700</v>
      </c>
      <c r="F19" s="22" t="n">
        <v>2006</v>
      </c>
      <c r="G19" s="23" t="s">
        <v>23</v>
      </c>
    </row>
    <row r="20" customFormat="false" ht="14.25" hidden="false" customHeight="true" outlineLevel="0" collapsed="false">
      <c r="A20" s="19"/>
      <c r="B20" s="20" t="s">
        <v>20</v>
      </c>
      <c r="C20" s="21" t="n">
        <v>2000</v>
      </c>
      <c r="D20" s="21" t="n">
        <v>2000</v>
      </c>
      <c r="E20" s="21" t="n">
        <v>1700</v>
      </c>
      <c r="F20" s="24"/>
      <c r="G20" s="25"/>
    </row>
    <row r="21" customFormat="false" ht="15" hidden="false" customHeight="true" outlineLevel="0" collapsed="false">
      <c r="A21" s="19"/>
      <c r="B21" s="20" t="s">
        <v>21</v>
      </c>
      <c r="C21" s="21" t="n">
        <v>0</v>
      </c>
      <c r="D21" s="21" t="n">
        <v>0</v>
      </c>
      <c r="E21" s="21" t="n">
        <v>0</v>
      </c>
      <c r="F21" s="24"/>
      <c r="G21" s="25"/>
    </row>
    <row r="22" customFormat="false" ht="36" hidden="false" customHeight="true" outlineLevel="0" collapsed="false">
      <c r="A22" s="19" t="n">
        <v>3</v>
      </c>
      <c r="B22" s="20" t="s">
        <v>24</v>
      </c>
      <c r="C22" s="21" t="n">
        <f aca="false">C23+C24</f>
        <v>2000</v>
      </c>
      <c r="D22" s="21" t="n">
        <f aca="false">D23+D24</f>
        <v>2000</v>
      </c>
      <c r="E22" s="21" t="n">
        <f aca="false">E23+E24</f>
        <v>1890</v>
      </c>
      <c r="F22" s="22" t="n">
        <v>2006</v>
      </c>
      <c r="G22" s="23" t="s">
        <v>25</v>
      </c>
    </row>
    <row r="23" customFormat="false" ht="12.75" hidden="false" customHeight="true" outlineLevel="0" collapsed="false">
      <c r="A23" s="19"/>
      <c r="B23" s="20" t="s">
        <v>20</v>
      </c>
      <c r="C23" s="21" t="n">
        <v>2000</v>
      </c>
      <c r="D23" s="21" t="n">
        <v>2000</v>
      </c>
      <c r="E23" s="21" t="n">
        <v>1890</v>
      </c>
      <c r="F23" s="24"/>
      <c r="G23" s="25"/>
    </row>
    <row r="24" customFormat="false" ht="14.25" hidden="false" customHeight="true" outlineLevel="0" collapsed="false">
      <c r="A24" s="19"/>
      <c r="B24" s="20" t="s">
        <v>21</v>
      </c>
      <c r="C24" s="21" t="n">
        <v>0</v>
      </c>
      <c r="D24" s="21" t="n">
        <v>0</v>
      </c>
      <c r="E24" s="21" t="n">
        <v>0</v>
      </c>
      <c r="F24" s="24"/>
      <c r="G24" s="25"/>
    </row>
    <row r="25" customFormat="false" ht="93" hidden="false" customHeight="true" outlineLevel="0" collapsed="false">
      <c r="A25" s="19" t="n">
        <v>4</v>
      </c>
      <c r="B25" s="20" t="s">
        <v>26</v>
      </c>
      <c r="C25" s="21" t="n">
        <f aca="false">C26+C27</f>
        <v>9000</v>
      </c>
      <c r="D25" s="21" t="n">
        <f aca="false">D26+D27</f>
        <v>9000</v>
      </c>
      <c r="E25" s="21" t="n">
        <f aca="false">E26+E27</f>
        <v>9000</v>
      </c>
      <c r="F25" s="22" t="n">
        <v>2006</v>
      </c>
      <c r="G25" s="23" t="s">
        <v>27</v>
      </c>
    </row>
    <row r="26" customFormat="false" ht="13.5" hidden="false" customHeight="true" outlineLevel="0" collapsed="false">
      <c r="A26" s="19"/>
      <c r="B26" s="20" t="s">
        <v>20</v>
      </c>
      <c r="C26" s="21" t="n">
        <v>9000</v>
      </c>
      <c r="D26" s="21" t="n">
        <v>9000</v>
      </c>
      <c r="E26" s="21" t="n">
        <v>9000</v>
      </c>
      <c r="F26" s="24"/>
      <c r="G26" s="25"/>
    </row>
    <row r="27" customFormat="false" ht="12" hidden="false" customHeight="true" outlineLevel="0" collapsed="false">
      <c r="A27" s="19"/>
      <c r="B27" s="20" t="s">
        <v>21</v>
      </c>
      <c r="C27" s="21" t="n">
        <v>0</v>
      </c>
      <c r="D27" s="21" t="n">
        <v>0</v>
      </c>
      <c r="E27" s="21" t="n">
        <v>0</v>
      </c>
      <c r="F27" s="24"/>
      <c r="G27" s="25"/>
    </row>
    <row r="28" customFormat="false" ht="50.25" hidden="false" customHeight="true" outlineLevel="0" collapsed="false">
      <c r="A28" s="19" t="n">
        <v>5</v>
      </c>
      <c r="B28" s="20" t="s">
        <v>28</v>
      </c>
      <c r="C28" s="21" t="n">
        <f aca="false">C29+C30</f>
        <v>1000</v>
      </c>
      <c r="D28" s="21" t="n">
        <f aca="false">D29+D30</f>
        <v>1000</v>
      </c>
      <c r="E28" s="21" t="n">
        <f aca="false">E29+E30</f>
        <v>1000</v>
      </c>
      <c r="F28" s="22" t="n">
        <v>2006</v>
      </c>
      <c r="G28" s="23" t="s">
        <v>29</v>
      </c>
    </row>
    <row r="29" customFormat="false" ht="12.75" hidden="false" customHeight="true" outlineLevel="0" collapsed="false">
      <c r="A29" s="19"/>
      <c r="B29" s="20" t="s">
        <v>20</v>
      </c>
      <c r="C29" s="21" t="n">
        <v>1000</v>
      </c>
      <c r="D29" s="21" t="n">
        <v>1000</v>
      </c>
      <c r="E29" s="21" t="n">
        <v>1000</v>
      </c>
      <c r="F29" s="24"/>
      <c r="G29" s="25"/>
    </row>
    <row r="30" customFormat="false" ht="12.75" hidden="false" customHeight="true" outlineLevel="0" collapsed="false">
      <c r="A30" s="19"/>
      <c r="B30" s="20" t="s">
        <v>21</v>
      </c>
      <c r="C30" s="21" t="n">
        <v>0</v>
      </c>
      <c r="D30" s="21" t="n">
        <v>0</v>
      </c>
      <c r="E30" s="21" t="n">
        <v>0</v>
      </c>
      <c r="F30" s="24"/>
      <c r="G30" s="25"/>
    </row>
    <row r="31" customFormat="false" ht="48" hidden="false" customHeight="true" outlineLevel="0" collapsed="false">
      <c r="A31" s="19" t="n">
        <v>6</v>
      </c>
      <c r="B31" s="20" t="s">
        <v>30</v>
      </c>
      <c r="C31" s="21" t="n">
        <f aca="false">C32+C33</f>
        <v>7000</v>
      </c>
      <c r="D31" s="21" t="n">
        <f aca="false">D32+D33</f>
        <v>7000</v>
      </c>
      <c r="E31" s="21" t="n">
        <f aca="false">E32+E33</f>
        <v>7000</v>
      </c>
      <c r="F31" s="22" t="n">
        <v>2006</v>
      </c>
      <c r="G31" s="23" t="s">
        <v>31</v>
      </c>
    </row>
    <row r="32" customFormat="false" ht="12.75" hidden="false" customHeight="true" outlineLevel="0" collapsed="false">
      <c r="A32" s="19"/>
      <c r="B32" s="20" t="s">
        <v>20</v>
      </c>
      <c r="C32" s="21" t="n">
        <v>7000</v>
      </c>
      <c r="D32" s="21" t="n">
        <v>7000</v>
      </c>
      <c r="E32" s="21" t="n">
        <v>7000</v>
      </c>
      <c r="F32" s="24"/>
      <c r="G32" s="25"/>
    </row>
    <row r="33" customFormat="false" ht="14.25" hidden="false" customHeight="true" outlineLevel="0" collapsed="false">
      <c r="A33" s="19"/>
      <c r="B33" s="20" t="s">
        <v>21</v>
      </c>
      <c r="C33" s="21" t="n">
        <v>0</v>
      </c>
      <c r="D33" s="21" t="n">
        <v>0</v>
      </c>
      <c r="E33" s="21" t="n">
        <v>0</v>
      </c>
      <c r="F33" s="24"/>
      <c r="G33" s="25"/>
    </row>
    <row r="34" customFormat="false" ht="60" hidden="false" customHeight="false" outlineLevel="0" collapsed="false">
      <c r="A34" s="19" t="n">
        <v>7</v>
      </c>
      <c r="B34" s="20" t="s">
        <v>32</v>
      </c>
      <c r="C34" s="21" t="n">
        <f aca="false">C35+C36</f>
        <v>4000</v>
      </c>
      <c r="D34" s="21" t="n">
        <f aca="false">D35+D36</f>
        <v>4000</v>
      </c>
      <c r="E34" s="21" t="n">
        <f aca="false">E35+E36</f>
        <v>4000</v>
      </c>
      <c r="F34" s="22" t="n">
        <v>2006</v>
      </c>
      <c r="G34" s="23" t="s">
        <v>33</v>
      </c>
    </row>
    <row r="35" customFormat="false" ht="14.25" hidden="false" customHeight="true" outlineLevel="0" collapsed="false">
      <c r="A35" s="19"/>
      <c r="B35" s="20" t="s">
        <v>20</v>
      </c>
      <c r="C35" s="21" t="n">
        <v>4000</v>
      </c>
      <c r="D35" s="21" t="n">
        <v>4000</v>
      </c>
      <c r="E35" s="21" t="n">
        <v>4000</v>
      </c>
      <c r="F35" s="24"/>
      <c r="G35" s="25"/>
    </row>
    <row r="36" customFormat="false" ht="14.25" hidden="false" customHeight="true" outlineLevel="0" collapsed="false">
      <c r="A36" s="19"/>
      <c r="B36" s="20" t="s">
        <v>21</v>
      </c>
      <c r="C36" s="21" t="n">
        <v>0</v>
      </c>
      <c r="D36" s="21" t="n">
        <v>0</v>
      </c>
      <c r="E36" s="21" t="n">
        <v>0</v>
      </c>
      <c r="F36" s="24"/>
      <c r="G36" s="25"/>
    </row>
    <row r="37" customFormat="false" ht="84.75" hidden="false" customHeight="true" outlineLevel="0" collapsed="false">
      <c r="A37" s="19" t="n">
        <v>8</v>
      </c>
      <c r="B37" s="20" t="s">
        <v>34</v>
      </c>
      <c r="C37" s="21" t="n">
        <f aca="false">C38+C39</f>
        <v>1000</v>
      </c>
      <c r="D37" s="21" t="n">
        <f aca="false">D38+D39</f>
        <v>1000</v>
      </c>
      <c r="E37" s="21" t="n">
        <f aca="false">E38+E39</f>
        <v>1000</v>
      </c>
      <c r="F37" s="22" t="n">
        <v>2012</v>
      </c>
      <c r="G37" s="23" t="s">
        <v>35</v>
      </c>
    </row>
    <row r="38" customFormat="false" ht="12" hidden="false" customHeight="true" outlineLevel="0" collapsed="false">
      <c r="A38" s="19"/>
      <c r="B38" s="20" t="s">
        <v>20</v>
      </c>
      <c r="C38" s="21" t="n">
        <v>1000</v>
      </c>
      <c r="D38" s="21" t="n">
        <v>1000</v>
      </c>
      <c r="E38" s="21" t="n">
        <v>1000</v>
      </c>
      <c r="F38" s="24"/>
      <c r="G38" s="23"/>
    </row>
    <row r="39" customFormat="false" ht="14.25" hidden="false" customHeight="true" outlineLevel="0" collapsed="false">
      <c r="A39" s="19"/>
      <c r="B39" s="20" t="s">
        <v>21</v>
      </c>
      <c r="C39" s="21" t="n">
        <v>0</v>
      </c>
      <c r="D39" s="21" t="n">
        <v>0</v>
      </c>
      <c r="E39" s="21" t="n">
        <v>0</v>
      </c>
      <c r="F39" s="24"/>
      <c r="G39" s="23"/>
    </row>
    <row r="40" customFormat="false" ht="61.5" hidden="false" customHeight="true" outlineLevel="0" collapsed="false">
      <c r="A40" s="19" t="n">
        <v>9</v>
      </c>
      <c r="B40" s="20" t="s">
        <v>36</v>
      </c>
      <c r="C40" s="21" t="n">
        <f aca="false">C41+C42</f>
        <v>7000</v>
      </c>
      <c r="D40" s="21" t="n">
        <f aca="false">D41+D42</f>
        <v>7000</v>
      </c>
      <c r="E40" s="21" t="n">
        <f aca="false">E41+E42</f>
        <v>7000</v>
      </c>
      <c r="F40" s="22" t="n">
        <v>2012</v>
      </c>
      <c r="G40" s="23" t="s">
        <v>37</v>
      </c>
    </row>
    <row r="41" customFormat="false" ht="13.5" hidden="false" customHeight="true" outlineLevel="0" collapsed="false">
      <c r="A41" s="19"/>
      <c r="B41" s="20" t="s">
        <v>20</v>
      </c>
      <c r="C41" s="21" t="n">
        <v>7000</v>
      </c>
      <c r="D41" s="21" t="n">
        <v>7000</v>
      </c>
      <c r="E41" s="21" t="n">
        <v>7000</v>
      </c>
      <c r="F41" s="24"/>
      <c r="G41" s="23"/>
    </row>
    <row r="42" customFormat="false" ht="15.75" hidden="false" customHeight="true" outlineLevel="0" collapsed="false">
      <c r="A42" s="19"/>
      <c r="B42" s="20" t="s">
        <v>21</v>
      </c>
      <c r="C42" s="21" t="n">
        <v>0</v>
      </c>
      <c r="D42" s="21" t="n">
        <v>0</v>
      </c>
      <c r="E42" s="21"/>
      <c r="F42" s="24"/>
      <c r="G42" s="23"/>
    </row>
    <row r="43" customFormat="false" ht="51" hidden="false" customHeight="true" outlineLevel="0" collapsed="false">
      <c r="A43" s="19" t="n">
        <v>10</v>
      </c>
      <c r="B43" s="20" t="s">
        <v>38</v>
      </c>
      <c r="C43" s="21" t="n">
        <f aca="false">C44+C45</f>
        <v>2000</v>
      </c>
      <c r="D43" s="21" t="n">
        <f aca="false">D44+D45</f>
        <v>2000</v>
      </c>
      <c r="E43" s="21" t="n">
        <f aca="false">E44+E45</f>
        <v>2000</v>
      </c>
      <c r="F43" s="22" t="n">
        <v>2006</v>
      </c>
      <c r="G43" s="23" t="s">
        <v>39</v>
      </c>
    </row>
    <row r="44" customFormat="false" ht="15.75" hidden="false" customHeight="true" outlineLevel="0" collapsed="false">
      <c r="A44" s="19"/>
      <c r="B44" s="20" t="s">
        <v>20</v>
      </c>
      <c r="C44" s="21" t="n">
        <v>2000</v>
      </c>
      <c r="D44" s="21" t="n">
        <v>2000</v>
      </c>
      <c r="E44" s="21" t="n">
        <v>2000</v>
      </c>
      <c r="F44" s="24"/>
      <c r="G44" s="23"/>
    </row>
    <row r="45" customFormat="false" ht="15.75" hidden="false" customHeight="true" outlineLevel="0" collapsed="false">
      <c r="A45" s="19"/>
      <c r="B45" s="20" t="s">
        <v>21</v>
      </c>
      <c r="C45" s="21" t="n">
        <v>0</v>
      </c>
      <c r="D45" s="21" t="n">
        <v>0</v>
      </c>
      <c r="E45" s="21" t="n">
        <v>0</v>
      </c>
      <c r="F45" s="24"/>
      <c r="G45" s="23"/>
    </row>
    <row r="46" customFormat="false" ht="60" hidden="false" customHeight="true" outlineLevel="0" collapsed="false">
      <c r="A46" s="19" t="n">
        <v>11</v>
      </c>
      <c r="B46" s="20" t="s">
        <v>40</v>
      </c>
      <c r="C46" s="21" t="n">
        <f aca="false">C47+C48</f>
        <v>1500</v>
      </c>
      <c r="D46" s="21" t="n">
        <f aca="false">D47+D48</f>
        <v>1500</v>
      </c>
      <c r="E46" s="21" t="n">
        <f aca="false">E47+E48</f>
        <v>1500</v>
      </c>
      <c r="F46" s="22" t="n">
        <v>2006</v>
      </c>
      <c r="G46" s="23" t="s">
        <v>41</v>
      </c>
    </row>
    <row r="47" customFormat="false" ht="13.5" hidden="false" customHeight="true" outlineLevel="0" collapsed="false">
      <c r="A47" s="19"/>
      <c r="B47" s="20" t="s">
        <v>20</v>
      </c>
      <c r="C47" s="21" t="n">
        <v>1500</v>
      </c>
      <c r="D47" s="21" t="n">
        <v>1500</v>
      </c>
      <c r="E47" s="21" t="n">
        <v>1500</v>
      </c>
      <c r="F47" s="24"/>
      <c r="G47" s="23"/>
    </row>
    <row r="48" customFormat="false" ht="13.5" hidden="false" customHeight="true" outlineLevel="0" collapsed="false">
      <c r="A48" s="19"/>
      <c r="B48" s="20" t="s">
        <v>21</v>
      </c>
      <c r="C48" s="21" t="n">
        <v>0</v>
      </c>
      <c r="D48" s="21" t="n">
        <v>0</v>
      </c>
      <c r="E48" s="21" t="n">
        <v>0</v>
      </c>
      <c r="F48" s="24"/>
      <c r="G48" s="23"/>
    </row>
    <row r="49" customFormat="false" ht="73.5" hidden="false" customHeight="true" outlineLevel="0" collapsed="false">
      <c r="A49" s="19" t="n">
        <v>12</v>
      </c>
      <c r="B49" s="20" t="s">
        <v>42</v>
      </c>
      <c r="C49" s="21" t="n">
        <f aca="false">C50+C51</f>
        <v>4000</v>
      </c>
      <c r="D49" s="21" t="n">
        <f aca="false">D50+D51</f>
        <v>4000</v>
      </c>
      <c r="E49" s="21" t="n">
        <f aca="false">E50+E51</f>
        <v>3570</v>
      </c>
      <c r="F49" s="22" t="n">
        <v>2007</v>
      </c>
      <c r="G49" s="23" t="s">
        <v>43</v>
      </c>
    </row>
    <row r="50" customFormat="false" ht="13.5" hidden="false" customHeight="true" outlineLevel="0" collapsed="false">
      <c r="A50" s="19"/>
      <c r="B50" s="20" t="s">
        <v>20</v>
      </c>
      <c r="C50" s="21" t="n">
        <v>4000</v>
      </c>
      <c r="D50" s="21" t="n">
        <v>4000</v>
      </c>
      <c r="E50" s="21" t="n">
        <v>3570</v>
      </c>
      <c r="F50" s="24"/>
      <c r="G50" s="23"/>
    </row>
    <row r="51" customFormat="false" ht="14.25" hidden="false" customHeight="true" outlineLevel="0" collapsed="false">
      <c r="A51" s="19"/>
      <c r="B51" s="20" t="s">
        <v>21</v>
      </c>
      <c r="C51" s="21" t="n">
        <v>0</v>
      </c>
      <c r="D51" s="21" t="n">
        <v>0</v>
      </c>
      <c r="E51" s="21" t="n">
        <v>0</v>
      </c>
      <c r="F51" s="24"/>
      <c r="G51" s="23"/>
    </row>
    <row r="52" customFormat="false" ht="83.25" hidden="false" customHeight="true" outlineLevel="0" collapsed="false">
      <c r="A52" s="19" t="n">
        <v>13</v>
      </c>
      <c r="B52" s="20" t="s">
        <v>44</v>
      </c>
      <c r="C52" s="21" t="n">
        <f aca="false">C53+C54</f>
        <v>2000</v>
      </c>
      <c r="D52" s="21" t="n">
        <f aca="false">D53+D54</f>
        <v>2000</v>
      </c>
      <c r="E52" s="21" t="n">
        <f aca="false">E53+E54</f>
        <v>1984.5</v>
      </c>
      <c r="F52" s="22" t="n">
        <v>2012</v>
      </c>
      <c r="G52" s="23" t="s">
        <v>45</v>
      </c>
      <c r="H52" s="26"/>
      <c r="I52" s="27"/>
    </row>
    <row r="53" customFormat="false" ht="14.25" hidden="false" customHeight="true" outlineLevel="0" collapsed="false">
      <c r="A53" s="19"/>
      <c r="B53" s="20" t="s">
        <v>20</v>
      </c>
      <c r="C53" s="21" t="n">
        <v>2000</v>
      </c>
      <c r="D53" s="21" t="n">
        <v>2000</v>
      </c>
      <c r="E53" s="21" t="n">
        <v>1984.5</v>
      </c>
      <c r="F53" s="24"/>
      <c r="G53" s="23"/>
      <c r="H53" s="26"/>
    </row>
    <row r="54" customFormat="false" ht="15" hidden="false" customHeight="true" outlineLevel="0" collapsed="false">
      <c r="A54" s="19"/>
      <c r="B54" s="20" t="s">
        <v>21</v>
      </c>
      <c r="C54" s="21" t="n">
        <v>0</v>
      </c>
      <c r="D54" s="21" t="n">
        <v>0</v>
      </c>
      <c r="E54" s="21" t="n">
        <v>0</v>
      </c>
      <c r="F54" s="24"/>
      <c r="G54" s="23"/>
      <c r="H54" s="26"/>
    </row>
    <row r="55" customFormat="false" ht="72.75" hidden="false" customHeight="true" outlineLevel="0" collapsed="false">
      <c r="A55" s="19" t="n">
        <v>14</v>
      </c>
      <c r="B55" s="20" t="s">
        <v>46</v>
      </c>
      <c r="C55" s="21" t="n">
        <f aca="false">C56+C57</f>
        <v>2000</v>
      </c>
      <c r="D55" s="21" t="n">
        <f aca="false">D56+D57</f>
        <v>2000</v>
      </c>
      <c r="E55" s="21" t="n">
        <f aca="false">E56+E57</f>
        <v>2000</v>
      </c>
      <c r="F55" s="22" t="n">
        <v>2006</v>
      </c>
      <c r="G55" s="23" t="s">
        <v>47</v>
      </c>
      <c r="H55" s="28"/>
    </row>
    <row r="56" customFormat="false" ht="12" hidden="false" customHeight="true" outlineLevel="0" collapsed="false">
      <c r="A56" s="19"/>
      <c r="B56" s="20" t="s">
        <v>20</v>
      </c>
      <c r="C56" s="21" t="n">
        <v>2000</v>
      </c>
      <c r="D56" s="21" t="n">
        <v>2000</v>
      </c>
      <c r="E56" s="21" t="n">
        <v>2000</v>
      </c>
      <c r="F56" s="24"/>
      <c r="G56" s="23"/>
    </row>
    <row r="57" customFormat="false" ht="14.25" hidden="false" customHeight="true" outlineLevel="0" collapsed="false">
      <c r="A57" s="19"/>
      <c r="B57" s="20" t="s">
        <v>21</v>
      </c>
      <c r="C57" s="21" t="n">
        <v>0</v>
      </c>
      <c r="D57" s="21" t="n">
        <v>0</v>
      </c>
      <c r="E57" s="21" t="n">
        <v>0</v>
      </c>
      <c r="F57" s="24"/>
      <c r="G57" s="23"/>
    </row>
    <row r="58" customFormat="false" ht="98.25" hidden="false" customHeight="true" outlineLevel="0" collapsed="false">
      <c r="A58" s="19" t="n">
        <v>15</v>
      </c>
      <c r="B58" s="20" t="s">
        <v>48</v>
      </c>
      <c r="C58" s="21" t="n">
        <f aca="false">C59+C60</f>
        <v>3000</v>
      </c>
      <c r="D58" s="21" t="n">
        <f aca="false">D59+D60</f>
        <v>3000</v>
      </c>
      <c r="E58" s="21" t="n">
        <f aca="false">E59+E60</f>
        <v>3000</v>
      </c>
      <c r="F58" s="22" t="n">
        <v>2006</v>
      </c>
      <c r="G58" s="23" t="s">
        <v>49</v>
      </c>
    </row>
    <row r="59" customFormat="false" ht="15" hidden="false" customHeight="true" outlineLevel="0" collapsed="false">
      <c r="A59" s="19"/>
      <c r="B59" s="20" t="s">
        <v>20</v>
      </c>
      <c r="C59" s="21" t="n">
        <v>3000</v>
      </c>
      <c r="D59" s="21" t="n">
        <v>3000</v>
      </c>
      <c r="E59" s="21" t="n">
        <v>3000</v>
      </c>
      <c r="F59" s="24"/>
      <c r="G59" s="23"/>
    </row>
    <row r="60" customFormat="false" ht="14.25" hidden="false" customHeight="true" outlineLevel="0" collapsed="false">
      <c r="A60" s="19"/>
      <c r="B60" s="20" t="s">
        <v>21</v>
      </c>
      <c r="C60" s="21" t="n">
        <v>0</v>
      </c>
      <c r="D60" s="21" t="n">
        <v>0</v>
      </c>
      <c r="E60" s="21" t="n">
        <v>0</v>
      </c>
      <c r="F60" s="24"/>
      <c r="G60" s="23"/>
    </row>
    <row r="61" customFormat="false" ht="63.75" hidden="false" customHeight="true" outlineLevel="0" collapsed="false">
      <c r="A61" s="19" t="n">
        <v>16</v>
      </c>
      <c r="B61" s="20" t="s">
        <v>50</v>
      </c>
      <c r="C61" s="21" t="n">
        <f aca="false">C62+C63</f>
        <v>19500</v>
      </c>
      <c r="D61" s="21" t="n">
        <f aca="false">D62+D63</f>
        <v>19500</v>
      </c>
      <c r="E61" s="21" t="n">
        <f aca="false">E62+E63</f>
        <v>19500</v>
      </c>
      <c r="F61" s="22" t="n">
        <v>2012</v>
      </c>
      <c r="G61" s="23" t="s">
        <v>51</v>
      </c>
    </row>
    <row r="62" customFormat="false" ht="12" hidden="false" customHeight="true" outlineLevel="0" collapsed="false">
      <c r="A62" s="19"/>
      <c r="B62" s="20" t="s">
        <v>20</v>
      </c>
      <c r="C62" s="21" t="n">
        <v>19500</v>
      </c>
      <c r="D62" s="21" t="n">
        <v>19500</v>
      </c>
      <c r="E62" s="21" t="n">
        <v>19500</v>
      </c>
      <c r="F62" s="24"/>
      <c r="G62" s="23"/>
    </row>
    <row r="63" customFormat="false" ht="14.25" hidden="false" customHeight="true" outlineLevel="0" collapsed="false">
      <c r="A63" s="19"/>
      <c r="B63" s="20" t="s">
        <v>21</v>
      </c>
      <c r="C63" s="21" t="n">
        <v>0</v>
      </c>
      <c r="D63" s="21" t="n">
        <v>0</v>
      </c>
      <c r="E63" s="21" t="n">
        <v>0</v>
      </c>
      <c r="F63" s="24"/>
      <c r="G63" s="23"/>
    </row>
    <row r="64" customFormat="false" ht="69.75" hidden="false" customHeight="true" outlineLevel="0" collapsed="false">
      <c r="A64" s="19" t="n">
        <v>17</v>
      </c>
      <c r="B64" s="20" t="s">
        <v>52</v>
      </c>
      <c r="C64" s="21" t="n">
        <f aca="false">C65+C66</f>
        <v>16000</v>
      </c>
      <c r="D64" s="21" t="n">
        <f aca="false">D65+D66</f>
        <v>16000</v>
      </c>
      <c r="E64" s="21" t="n">
        <f aca="false">E65+E66</f>
        <v>16000</v>
      </c>
      <c r="F64" s="22" t="n">
        <v>2012</v>
      </c>
      <c r="G64" s="23" t="s">
        <v>53</v>
      </c>
    </row>
    <row r="65" customFormat="false" ht="15" hidden="false" customHeight="true" outlineLevel="0" collapsed="false">
      <c r="A65" s="19"/>
      <c r="B65" s="20" t="s">
        <v>20</v>
      </c>
      <c r="C65" s="21" t="n">
        <v>16000</v>
      </c>
      <c r="D65" s="21" t="n">
        <v>16000</v>
      </c>
      <c r="E65" s="21" t="n">
        <v>16000</v>
      </c>
      <c r="F65" s="24"/>
      <c r="G65" s="23"/>
    </row>
    <row r="66" customFormat="false" ht="14.25" hidden="false" customHeight="true" outlineLevel="0" collapsed="false">
      <c r="A66" s="19"/>
      <c r="B66" s="20" t="s">
        <v>21</v>
      </c>
      <c r="C66" s="21" t="n">
        <v>0</v>
      </c>
      <c r="D66" s="21" t="n">
        <v>0</v>
      </c>
      <c r="E66" s="21" t="n">
        <v>0</v>
      </c>
      <c r="F66" s="24"/>
      <c r="G66" s="23"/>
    </row>
    <row r="67" customFormat="false" ht="96" hidden="false" customHeight="true" outlineLevel="0" collapsed="false">
      <c r="A67" s="19" t="n">
        <v>18</v>
      </c>
      <c r="B67" s="20" t="s">
        <v>54</v>
      </c>
      <c r="C67" s="21" t="n">
        <f aca="false">C68+C69</f>
        <v>9000</v>
      </c>
      <c r="D67" s="21" t="n">
        <f aca="false">D68+D69</f>
        <v>9000</v>
      </c>
      <c r="E67" s="21" t="n">
        <f aca="false">E68+E69</f>
        <v>9000</v>
      </c>
      <c r="F67" s="22" t="n">
        <v>2012</v>
      </c>
      <c r="G67" s="23" t="s">
        <v>55</v>
      </c>
    </row>
    <row r="68" customFormat="false" ht="12" hidden="false" customHeight="true" outlineLevel="0" collapsed="false">
      <c r="A68" s="19"/>
      <c r="B68" s="20" t="s">
        <v>20</v>
      </c>
      <c r="C68" s="21" t="n">
        <v>9000</v>
      </c>
      <c r="D68" s="21" t="n">
        <v>9000</v>
      </c>
      <c r="E68" s="21" t="n">
        <v>9000</v>
      </c>
      <c r="F68" s="24"/>
      <c r="G68" s="23"/>
    </row>
    <row r="69" customFormat="false" ht="12.75" hidden="false" customHeight="true" outlineLevel="0" collapsed="false">
      <c r="A69" s="19"/>
      <c r="B69" s="20" t="s">
        <v>21</v>
      </c>
      <c r="C69" s="21" t="n">
        <v>0</v>
      </c>
      <c r="D69" s="21" t="n">
        <v>0</v>
      </c>
      <c r="E69" s="21" t="n">
        <v>0</v>
      </c>
      <c r="F69" s="24"/>
      <c r="G69" s="23"/>
    </row>
    <row r="70" customFormat="false" ht="63" hidden="false" customHeight="true" outlineLevel="0" collapsed="false">
      <c r="A70" s="19" t="n">
        <v>19</v>
      </c>
      <c r="B70" s="20" t="s">
        <v>56</v>
      </c>
      <c r="C70" s="21" t="n">
        <f aca="false">C71+C72</f>
        <v>5000</v>
      </c>
      <c r="D70" s="21" t="n">
        <f aca="false">D71+D72</f>
        <v>5000</v>
      </c>
      <c r="E70" s="21" t="n">
        <f aca="false">E71+E72</f>
        <v>5000</v>
      </c>
      <c r="F70" s="22" t="n">
        <v>2012</v>
      </c>
      <c r="G70" s="23" t="s">
        <v>57</v>
      </c>
    </row>
    <row r="71" customFormat="false" ht="13.5" hidden="false" customHeight="true" outlineLevel="0" collapsed="false">
      <c r="A71" s="19"/>
      <c r="B71" s="20" t="s">
        <v>20</v>
      </c>
      <c r="C71" s="21" t="n">
        <v>5000</v>
      </c>
      <c r="D71" s="21" t="n">
        <v>5000</v>
      </c>
      <c r="E71" s="21" t="n">
        <v>5000</v>
      </c>
      <c r="F71" s="24"/>
      <c r="G71" s="23"/>
    </row>
    <row r="72" customFormat="false" ht="13.5" hidden="false" customHeight="true" outlineLevel="0" collapsed="false">
      <c r="A72" s="19"/>
      <c r="B72" s="20" t="s">
        <v>21</v>
      </c>
      <c r="C72" s="21" t="n">
        <v>0</v>
      </c>
      <c r="D72" s="21" t="n">
        <v>0</v>
      </c>
      <c r="E72" s="21" t="n">
        <v>0</v>
      </c>
      <c r="F72" s="24"/>
      <c r="G72" s="23"/>
    </row>
    <row r="73" customFormat="false" ht="61.5" hidden="false" customHeight="true" outlineLevel="0" collapsed="false">
      <c r="A73" s="19" t="n">
        <v>20</v>
      </c>
      <c r="B73" s="20" t="s">
        <v>58</v>
      </c>
      <c r="C73" s="21" t="n">
        <f aca="false">C74+C75</f>
        <v>8000</v>
      </c>
      <c r="D73" s="21" t="n">
        <f aca="false">D74+D75</f>
        <v>8000</v>
      </c>
      <c r="E73" s="21" t="n">
        <f aca="false">E74+E75</f>
        <v>8000</v>
      </c>
      <c r="F73" s="22" t="n">
        <v>2008</v>
      </c>
      <c r="G73" s="23" t="s">
        <v>59</v>
      </c>
    </row>
    <row r="74" customFormat="false" ht="12.75" hidden="false" customHeight="true" outlineLevel="0" collapsed="false">
      <c r="A74" s="19"/>
      <c r="B74" s="20" t="s">
        <v>20</v>
      </c>
      <c r="C74" s="21" t="n">
        <v>8000</v>
      </c>
      <c r="D74" s="21" t="n">
        <v>8000</v>
      </c>
      <c r="E74" s="21" t="n">
        <v>8000</v>
      </c>
      <c r="F74" s="24"/>
      <c r="G74" s="23"/>
    </row>
    <row r="75" customFormat="false" ht="12.75" hidden="false" customHeight="true" outlineLevel="0" collapsed="false">
      <c r="A75" s="19"/>
      <c r="B75" s="20" t="s">
        <v>21</v>
      </c>
      <c r="C75" s="21" t="n">
        <v>0</v>
      </c>
      <c r="D75" s="21" t="n">
        <v>0</v>
      </c>
      <c r="E75" s="21" t="n">
        <v>0</v>
      </c>
      <c r="F75" s="24"/>
      <c r="G75" s="23"/>
    </row>
    <row r="76" customFormat="false" ht="59.25" hidden="false" customHeight="true" outlineLevel="0" collapsed="false">
      <c r="A76" s="19" t="n">
        <v>21</v>
      </c>
      <c r="B76" s="20" t="s">
        <v>60</v>
      </c>
      <c r="C76" s="21" t="n">
        <f aca="false">C77+C78</f>
        <v>16000</v>
      </c>
      <c r="D76" s="21" t="n">
        <f aca="false">D77+D78</f>
        <v>16000</v>
      </c>
      <c r="E76" s="21" t="n">
        <f aca="false">E77+E78</f>
        <v>16000</v>
      </c>
      <c r="F76" s="22" t="n">
        <v>2012</v>
      </c>
      <c r="G76" s="23" t="s">
        <v>61</v>
      </c>
    </row>
    <row r="77" customFormat="false" ht="13.5" hidden="false" customHeight="true" outlineLevel="0" collapsed="false">
      <c r="A77" s="19"/>
      <c r="B77" s="20" t="s">
        <v>20</v>
      </c>
      <c r="C77" s="21" t="n">
        <v>16000</v>
      </c>
      <c r="D77" s="21" t="n">
        <v>16000</v>
      </c>
      <c r="E77" s="21" t="n">
        <v>16000</v>
      </c>
      <c r="F77" s="24"/>
      <c r="G77" s="23"/>
    </row>
    <row r="78" customFormat="false" ht="12" hidden="false" customHeight="true" outlineLevel="0" collapsed="false">
      <c r="A78" s="19"/>
      <c r="B78" s="20" t="s">
        <v>21</v>
      </c>
      <c r="C78" s="21" t="n">
        <v>0</v>
      </c>
      <c r="D78" s="21" t="n">
        <v>0</v>
      </c>
      <c r="E78" s="21" t="n">
        <v>0</v>
      </c>
      <c r="F78" s="24"/>
      <c r="G78" s="23"/>
    </row>
    <row r="79" customFormat="false" ht="36" hidden="false" customHeight="true" outlineLevel="0" collapsed="false">
      <c r="A79" s="19" t="n">
        <v>22</v>
      </c>
      <c r="B79" s="20" t="s">
        <v>62</v>
      </c>
      <c r="C79" s="21" t="n">
        <f aca="false">C80+C81</f>
        <v>6000</v>
      </c>
      <c r="D79" s="21" t="n">
        <f aca="false">D80+D81</f>
        <v>6000</v>
      </c>
      <c r="E79" s="21" t="n">
        <f aca="false">E80+E81</f>
        <v>6000</v>
      </c>
      <c r="F79" s="22" t="n">
        <v>2008</v>
      </c>
      <c r="G79" s="23" t="s">
        <v>63</v>
      </c>
    </row>
    <row r="80" customFormat="false" ht="15" hidden="false" customHeight="true" outlineLevel="0" collapsed="false">
      <c r="A80" s="19"/>
      <c r="B80" s="20" t="s">
        <v>20</v>
      </c>
      <c r="C80" s="21" t="n">
        <v>6000</v>
      </c>
      <c r="D80" s="21" t="n">
        <v>6000</v>
      </c>
      <c r="E80" s="21" t="n">
        <v>6000</v>
      </c>
      <c r="F80" s="24"/>
      <c r="G80" s="23"/>
    </row>
    <row r="81" customFormat="false" ht="13.5" hidden="false" customHeight="true" outlineLevel="0" collapsed="false">
      <c r="A81" s="19"/>
      <c r="B81" s="20" t="s">
        <v>21</v>
      </c>
      <c r="C81" s="21" t="n">
        <v>0</v>
      </c>
      <c r="D81" s="21" t="n">
        <v>0</v>
      </c>
      <c r="E81" s="21" t="n">
        <v>0</v>
      </c>
      <c r="F81" s="24"/>
      <c r="G81" s="23"/>
    </row>
    <row r="82" customFormat="false" ht="83.25" hidden="false" customHeight="true" outlineLevel="0" collapsed="false">
      <c r="A82" s="19" t="n">
        <v>23</v>
      </c>
      <c r="B82" s="20" t="s">
        <v>64</v>
      </c>
      <c r="C82" s="21" t="n">
        <f aca="false">C83+C84</f>
        <v>6000</v>
      </c>
      <c r="D82" s="21" t="n">
        <f aca="false">D83+D84</f>
        <v>6000</v>
      </c>
      <c r="E82" s="21" t="n">
        <f aca="false">E83+E84</f>
        <v>6000</v>
      </c>
      <c r="F82" s="22" t="n">
        <v>2012</v>
      </c>
      <c r="G82" s="23" t="s">
        <v>65</v>
      </c>
    </row>
    <row r="83" customFormat="false" ht="13.5" hidden="false" customHeight="true" outlineLevel="0" collapsed="false">
      <c r="A83" s="19"/>
      <c r="B83" s="20" t="s">
        <v>20</v>
      </c>
      <c r="C83" s="21" t="n">
        <v>6000</v>
      </c>
      <c r="D83" s="21" t="n">
        <v>6000</v>
      </c>
      <c r="E83" s="21" t="n">
        <v>6000</v>
      </c>
      <c r="F83" s="24"/>
      <c r="G83" s="23"/>
    </row>
    <row r="84" customFormat="false" ht="12.75" hidden="false" customHeight="true" outlineLevel="0" collapsed="false">
      <c r="A84" s="19"/>
      <c r="B84" s="20" t="s">
        <v>21</v>
      </c>
      <c r="C84" s="21" t="n">
        <v>0</v>
      </c>
      <c r="D84" s="21" t="n">
        <v>0</v>
      </c>
      <c r="E84" s="21" t="n">
        <v>0</v>
      </c>
      <c r="F84" s="24"/>
      <c r="G84" s="23"/>
    </row>
    <row r="85" customFormat="false" ht="216" hidden="false" customHeight="true" outlineLevel="0" collapsed="false">
      <c r="A85" s="19" t="n">
        <v>24</v>
      </c>
      <c r="B85" s="20" t="s">
        <v>66</v>
      </c>
      <c r="C85" s="21" t="n">
        <f aca="false">C86+C87</f>
        <v>9000</v>
      </c>
      <c r="D85" s="21" t="n">
        <f aca="false">D86+D87</f>
        <v>9000</v>
      </c>
      <c r="E85" s="21" t="n">
        <f aca="false">E86+E87</f>
        <v>9000</v>
      </c>
      <c r="F85" s="22" t="n">
        <v>2012</v>
      </c>
      <c r="G85" s="23" t="s">
        <v>67</v>
      </c>
    </row>
    <row r="86" customFormat="false" ht="14.25" hidden="false" customHeight="true" outlineLevel="0" collapsed="false">
      <c r="A86" s="19"/>
      <c r="B86" s="20" t="s">
        <v>20</v>
      </c>
      <c r="C86" s="21" t="n">
        <v>9000</v>
      </c>
      <c r="D86" s="21" t="n">
        <v>9000</v>
      </c>
      <c r="E86" s="21" t="n">
        <v>9000</v>
      </c>
      <c r="F86" s="24"/>
      <c r="G86" s="23"/>
    </row>
    <row r="87" customFormat="false" ht="15" hidden="false" customHeight="true" outlineLevel="0" collapsed="false">
      <c r="A87" s="19"/>
      <c r="B87" s="20" t="s">
        <v>21</v>
      </c>
      <c r="C87" s="21" t="n">
        <v>0</v>
      </c>
      <c r="D87" s="21" t="n">
        <v>0</v>
      </c>
      <c r="E87" s="21" t="n">
        <v>0</v>
      </c>
      <c r="F87" s="24"/>
      <c r="G87" s="23"/>
    </row>
    <row r="88" customFormat="false" ht="76.5" hidden="false" customHeight="true" outlineLevel="0" collapsed="false">
      <c r="A88" s="19" t="n">
        <v>25</v>
      </c>
      <c r="B88" s="20" t="s">
        <v>68</v>
      </c>
      <c r="C88" s="21" t="n">
        <f aca="false">C89+C90</f>
        <v>3000</v>
      </c>
      <c r="D88" s="21" t="n">
        <f aca="false">D89+D90</f>
        <v>3000</v>
      </c>
      <c r="E88" s="21" t="n">
        <f aca="false">E89+E90</f>
        <v>3000</v>
      </c>
      <c r="F88" s="22" t="n">
        <v>2008</v>
      </c>
      <c r="G88" s="23" t="s">
        <v>69</v>
      </c>
    </row>
    <row r="89" customFormat="false" ht="17.25" hidden="false" customHeight="true" outlineLevel="0" collapsed="false">
      <c r="A89" s="19"/>
      <c r="B89" s="20" t="s">
        <v>20</v>
      </c>
      <c r="C89" s="21" t="n">
        <v>3000</v>
      </c>
      <c r="D89" s="21" t="n">
        <v>3000</v>
      </c>
      <c r="E89" s="21" t="n">
        <v>3000</v>
      </c>
      <c r="F89" s="24"/>
      <c r="G89" s="23"/>
    </row>
    <row r="90" customFormat="false" ht="17.25" hidden="false" customHeight="true" outlineLevel="0" collapsed="false">
      <c r="A90" s="19"/>
      <c r="B90" s="20" t="s">
        <v>21</v>
      </c>
      <c r="C90" s="21"/>
      <c r="D90" s="21"/>
      <c r="E90" s="21"/>
      <c r="F90" s="24"/>
      <c r="G90" s="23"/>
    </row>
    <row r="91" customFormat="false" ht="74.25" hidden="false" customHeight="true" outlineLevel="0" collapsed="false">
      <c r="A91" s="19" t="n">
        <v>26</v>
      </c>
      <c r="B91" s="20" t="s">
        <v>70</v>
      </c>
      <c r="C91" s="21" t="n">
        <f aca="false">C92+C93</f>
        <v>5000</v>
      </c>
      <c r="D91" s="21" t="n">
        <f aca="false">D92+D93</f>
        <v>5000</v>
      </c>
      <c r="E91" s="21" t="n">
        <f aca="false">E92+E93</f>
        <v>5000</v>
      </c>
      <c r="F91" s="22" t="n">
        <v>2007</v>
      </c>
      <c r="G91" s="23" t="s">
        <v>71</v>
      </c>
    </row>
    <row r="92" customFormat="false" ht="14.25" hidden="false" customHeight="true" outlineLevel="0" collapsed="false">
      <c r="A92" s="19"/>
      <c r="B92" s="20" t="s">
        <v>20</v>
      </c>
      <c r="C92" s="21" t="n">
        <v>5000</v>
      </c>
      <c r="D92" s="21" t="n">
        <v>5000</v>
      </c>
      <c r="E92" s="21" t="n">
        <v>5000</v>
      </c>
      <c r="F92" s="24"/>
      <c r="G92" s="23"/>
    </row>
    <row r="93" customFormat="false" ht="14.25" hidden="false" customHeight="true" outlineLevel="0" collapsed="false">
      <c r="A93" s="19"/>
      <c r="B93" s="20" t="s">
        <v>21</v>
      </c>
      <c r="C93" s="21" t="n">
        <v>0</v>
      </c>
      <c r="D93" s="21" t="n">
        <v>0</v>
      </c>
      <c r="E93" s="21" t="n">
        <v>0</v>
      </c>
      <c r="F93" s="24"/>
      <c r="G93" s="23"/>
    </row>
    <row r="94" customFormat="false" ht="6.75" hidden="false" customHeight="true" outlineLevel="0" collapsed="false">
      <c r="A94" s="19"/>
      <c r="B94" s="29"/>
      <c r="C94" s="21"/>
      <c r="D94" s="21"/>
      <c r="E94" s="21"/>
      <c r="F94" s="24"/>
      <c r="G94" s="23"/>
    </row>
    <row r="95" customFormat="false" ht="15.75" hidden="false" customHeight="true" outlineLevel="0" collapsed="false">
      <c r="A95" s="19" t="s">
        <v>72</v>
      </c>
      <c r="B95" s="16" t="s">
        <v>73</v>
      </c>
      <c r="C95" s="30"/>
      <c r="D95" s="30"/>
      <c r="E95" s="21"/>
      <c r="F95" s="24"/>
      <c r="G95" s="23"/>
    </row>
    <row r="96" customFormat="false" ht="6.75" hidden="false" customHeight="true" outlineLevel="0" collapsed="false">
      <c r="A96" s="19"/>
      <c r="B96" s="9"/>
      <c r="C96" s="30"/>
      <c r="D96" s="30"/>
      <c r="E96" s="21"/>
      <c r="F96" s="24"/>
      <c r="G96" s="23"/>
    </row>
    <row r="97" customFormat="false" ht="22.5" hidden="false" customHeight="true" outlineLevel="0" collapsed="false">
      <c r="A97" s="19" t="s">
        <v>74</v>
      </c>
      <c r="B97" s="16" t="s">
        <v>75</v>
      </c>
      <c r="C97" s="17" t="n">
        <f aca="false">C92+C89+C86+C83+C80+C77+C74+C71+C68+C65+C62+C59+C56+C53+C50+C47+C44+C41+C38+C35+C32+C29+C26+C23+C20+C17</f>
        <v>151000</v>
      </c>
      <c r="D97" s="17" t="n">
        <f aca="false">D92+D89+D86+D83+D80+D77+D74+D71+D68+D65+D62+D59+D56+D53+D50+D47+D44+D41+D38+D35+D32+D29+D26+D23+D20+D17</f>
        <v>151000</v>
      </c>
      <c r="E97" s="17" t="n">
        <f aca="false">E92+E89+E86+E83+E80+E77+E74+E71+E68+E65+E62+E59+E56+E53+E50+E47+E44+E41+E38+E35+E32+E29+E26+E23+E20+E17</f>
        <v>150089.5</v>
      </c>
      <c r="F97" s="24"/>
      <c r="G97" s="23"/>
    </row>
    <row r="98" customFormat="false" ht="7.5" hidden="false" customHeight="true" outlineLevel="0" collapsed="false">
      <c r="A98" s="19"/>
      <c r="B98" s="16"/>
      <c r="C98" s="17"/>
      <c r="D98" s="17"/>
      <c r="E98" s="31"/>
      <c r="F98" s="24"/>
      <c r="G98" s="25"/>
    </row>
    <row r="99" customFormat="false" ht="26.25" hidden="false" customHeight="true" outlineLevel="0" collapsed="false">
      <c r="A99" s="19" t="s">
        <v>76</v>
      </c>
      <c r="B99" s="16" t="s">
        <v>77</v>
      </c>
      <c r="C99" s="30"/>
      <c r="D99" s="30"/>
      <c r="E99" s="17" t="n">
        <f aca="false">D97-E97</f>
        <v>910.5</v>
      </c>
      <c r="F99" s="24"/>
      <c r="G99" s="25"/>
    </row>
    <row r="100" customFormat="false" ht="9.75" hidden="false" customHeight="true" outlineLevel="0" collapsed="false">
      <c r="A100" s="19"/>
      <c r="B100" s="10"/>
      <c r="C100" s="30"/>
      <c r="D100" s="30"/>
      <c r="E100" s="31"/>
      <c r="F100" s="24"/>
      <c r="G100" s="25"/>
    </row>
    <row r="101" customFormat="false" ht="15.75" hidden="false" customHeight="false" outlineLevel="0" collapsed="false">
      <c r="A101" s="19"/>
      <c r="B101" s="32" t="s">
        <v>78</v>
      </c>
      <c r="C101" s="33"/>
      <c r="D101" s="33"/>
      <c r="E101" s="33"/>
      <c r="F101" s="34"/>
      <c r="G101" s="35"/>
    </row>
    <row r="102" customFormat="false" ht="24" hidden="false" customHeight="false" outlineLevel="0" collapsed="false">
      <c r="A102" s="19" t="s">
        <v>16</v>
      </c>
      <c r="B102" s="16" t="s">
        <v>17</v>
      </c>
      <c r="C102" s="17"/>
      <c r="D102" s="17"/>
      <c r="E102" s="17"/>
      <c r="F102" s="34"/>
      <c r="G102" s="35"/>
    </row>
    <row r="103" customFormat="false" ht="48" hidden="false" customHeight="false" outlineLevel="0" collapsed="false">
      <c r="A103" s="19" t="n">
        <v>1</v>
      </c>
      <c r="B103" s="20" t="s">
        <v>79</v>
      </c>
      <c r="C103" s="21" t="n">
        <f aca="false">C104+C105</f>
        <v>2000</v>
      </c>
      <c r="D103" s="21" t="n">
        <f aca="false">D104+D105</f>
        <v>2000</v>
      </c>
      <c r="E103" s="21" t="n">
        <f aca="false">E104+E105</f>
        <v>1900</v>
      </c>
      <c r="F103" s="34" t="n">
        <v>2008</v>
      </c>
      <c r="G103" s="23" t="s">
        <v>80</v>
      </c>
    </row>
    <row r="104" customFormat="false" ht="12.75" hidden="false" customHeight="false" outlineLevel="0" collapsed="false">
      <c r="A104" s="19"/>
      <c r="B104" s="20" t="s">
        <v>20</v>
      </c>
      <c r="C104" s="21" t="n">
        <v>2000</v>
      </c>
      <c r="D104" s="21" t="n">
        <v>2000</v>
      </c>
      <c r="E104" s="21" t="n">
        <v>1900</v>
      </c>
      <c r="F104" s="34"/>
      <c r="G104" s="35"/>
    </row>
    <row r="105" customFormat="false" ht="13.5" hidden="false" customHeight="true" outlineLevel="0" collapsed="false">
      <c r="A105" s="19"/>
      <c r="B105" s="20" t="s">
        <v>21</v>
      </c>
      <c r="C105" s="21" t="n">
        <v>0</v>
      </c>
      <c r="D105" s="21" t="n">
        <v>0</v>
      </c>
      <c r="E105" s="21" t="n">
        <v>0</v>
      </c>
      <c r="F105" s="34"/>
      <c r="G105" s="35"/>
    </row>
    <row r="106" customFormat="false" ht="60" hidden="false" customHeight="true" outlineLevel="0" collapsed="false">
      <c r="A106" s="19" t="n">
        <v>2</v>
      </c>
      <c r="B106" s="20" t="s">
        <v>81</v>
      </c>
      <c r="C106" s="21" t="n">
        <f aca="false">C107+C108</f>
        <v>5000</v>
      </c>
      <c r="D106" s="21" t="n">
        <f aca="false">D107+D108</f>
        <v>5000</v>
      </c>
      <c r="E106" s="21" t="n">
        <f aca="false">E107+E108</f>
        <v>5000</v>
      </c>
      <c r="F106" s="34" t="n">
        <v>2012</v>
      </c>
      <c r="G106" s="23" t="s">
        <v>80</v>
      </c>
    </row>
    <row r="107" customFormat="false" ht="12.75" hidden="false" customHeight="false" outlineLevel="0" collapsed="false">
      <c r="A107" s="19"/>
      <c r="B107" s="20" t="s">
        <v>20</v>
      </c>
      <c r="C107" s="21" t="n">
        <v>5000</v>
      </c>
      <c r="D107" s="21" t="n">
        <v>5000</v>
      </c>
      <c r="E107" s="21" t="n">
        <v>5000</v>
      </c>
      <c r="F107" s="34"/>
      <c r="G107" s="35"/>
    </row>
    <row r="108" customFormat="false" ht="12.75" hidden="false" customHeight="false" outlineLevel="0" collapsed="false">
      <c r="A108" s="19"/>
      <c r="B108" s="20" t="s">
        <v>21</v>
      </c>
      <c r="C108" s="21" t="n">
        <v>0</v>
      </c>
      <c r="D108" s="21" t="n">
        <v>0</v>
      </c>
      <c r="E108" s="21" t="n">
        <v>0</v>
      </c>
      <c r="F108" s="34"/>
      <c r="G108" s="35"/>
    </row>
    <row r="109" customFormat="false" ht="24" hidden="false" customHeight="false" outlineLevel="0" collapsed="false">
      <c r="A109" s="19" t="n">
        <v>3</v>
      </c>
      <c r="B109" s="20" t="s">
        <v>82</v>
      </c>
      <c r="C109" s="21" t="n">
        <f aca="false">C110+C111</f>
        <v>10000</v>
      </c>
      <c r="D109" s="21" t="n">
        <f aca="false">D110+D111</f>
        <v>10000</v>
      </c>
      <c r="E109" s="21" t="n">
        <f aca="false">E110+E111</f>
        <v>10000</v>
      </c>
      <c r="F109" s="34" t="n">
        <v>2012</v>
      </c>
      <c r="G109" s="23" t="s">
        <v>80</v>
      </c>
    </row>
    <row r="110" customFormat="false" ht="12.75" hidden="false" customHeight="false" outlineLevel="0" collapsed="false">
      <c r="A110" s="19"/>
      <c r="B110" s="20" t="s">
        <v>20</v>
      </c>
      <c r="C110" s="21" t="n">
        <v>10000</v>
      </c>
      <c r="D110" s="21" t="n">
        <v>10000</v>
      </c>
      <c r="E110" s="21" t="n">
        <v>10000</v>
      </c>
      <c r="F110" s="34"/>
      <c r="G110" s="35"/>
    </row>
    <row r="111" customFormat="false" ht="14.25" hidden="false" customHeight="true" outlineLevel="0" collapsed="false">
      <c r="A111" s="19"/>
      <c r="B111" s="20" t="s">
        <v>21</v>
      </c>
      <c r="C111" s="21" t="n">
        <v>0</v>
      </c>
      <c r="D111" s="21" t="n">
        <v>0</v>
      </c>
      <c r="E111" s="21" t="n">
        <v>0</v>
      </c>
      <c r="F111" s="34"/>
      <c r="G111" s="35"/>
    </row>
    <row r="112" customFormat="false" ht="118.5" hidden="false" customHeight="true" outlineLevel="0" collapsed="false">
      <c r="A112" s="19" t="n">
        <v>4</v>
      </c>
      <c r="B112" s="20" t="s">
        <v>83</v>
      </c>
      <c r="C112" s="21" t="n">
        <f aca="false">C113+C114</f>
        <v>4000</v>
      </c>
      <c r="D112" s="21" t="n">
        <f aca="false">D113+D114</f>
        <v>4000</v>
      </c>
      <c r="E112" s="21" t="n">
        <f aca="false">E113+E114</f>
        <v>4000</v>
      </c>
      <c r="F112" s="34" t="n">
        <v>2012</v>
      </c>
      <c r="G112" s="23" t="s">
        <v>80</v>
      </c>
    </row>
    <row r="113" customFormat="false" ht="12.75" hidden="false" customHeight="false" outlineLevel="0" collapsed="false">
      <c r="A113" s="19"/>
      <c r="B113" s="20" t="s">
        <v>20</v>
      </c>
      <c r="C113" s="21" t="n">
        <v>4000</v>
      </c>
      <c r="D113" s="21" t="n">
        <v>4000</v>
      </c>
      <c r="E113" s="21" t="n">
        <v>4000</v>
      </c>
      <c r="F113" s="34"/>
      <c r="G113" s="35"/>
    </row>
    <row r="114" customFormat="false" ht="12.75" hidden="false" customHeight="false" outlineLevel="0" collapsed="false">
      <c r="A114" s="19"/>
      <c r="B114" s="20" t="s">
        <v>21</v>
      </c>
      <c r="C114" s="21" t="n">
        <v>0</v>
      </c>
      <c r="D114" s="21" t="n">
        <v>0</v>
      </c>
      <c r="E114" s="21" t="n">
        <v>0</v>
      </c>
      <c r="F114" s="34"/>
      <c r="G114" s="35"/>
    </row>
    <row r="115" customFormat="false" ht="30" hidden="false" customHeight="true" outlineLevel="0" collapsed="false">
      <c r="A115" s="19"/>
      <c r="B115" s="20" t="s">
        <v>84</v>
      </c>
      <c r="C115" s="21"/>
      <c r="D115" s="21"/>
      <c r="E115" s="33"/>
      <c r="F115" s="34"/>
      <c r="G115" s="23"/>
    </row>
    <row r="116" customFormat="false" ht="24" hidden="false" customHeight="false" outlineLevel="0" collapsed="false">
      <c r="A116" s="19" t="n">
        <v>5</v>
      </c>
      <c r="B116" s="20" t="s">
        <v>85</v>
      </c>
      <c r="C116" s="21" t="n">
        <f aca="false">C117+C118</f>
        <v>1000</v>
      </c>
      <c r="D116" s="21" t="n">
        <f aca="false">D117+D118</f>
        <v>1000</v>
      </c>
      <c r="E116" s="21" t="n">
        <f aca="false">E117+E118</f>
        <v>900</v>
      </c>
      <c r="F116" s="34" t="n">
        <v>2007</v>
      </c>
      <c r="G116" s="23" t="s">
        <v>80</v>
      </c>
    </row>
    <row r="117" customFormat="false" ht="12.75" hidden="false" customHeight="false" outlineLevel="0" collapsed="false">
      <c r="A117" s="19"/>
      <c r="B117" s="20" t="s">
        <v>20</v>
      </c>
      <c r="C117" s="21" t="n">
        <v>1000</v>
      </c>
      <c r="D117" s="21" t="n">
        <v>1000</v>
      </c>
      <c r="E117" s="33" t="n">
        <v>900</v>
      </c>
      <c r="F117" s="34"/>
      <c r="G117" s="35"/>
    </row>
    <row r="118" customFormat="false" ht="12.75" hidden="false" customHeight="false" outlineLevel="0" collapsed="false">
      <c r="A118" s="19"/>
      <c r="B118" s="20" t="s">
        <v>21</v>
      </c>
      <c r="C118" s="21" t="n">
        <v>0</v>
      </c>
      <c r="D118" s="21" t="n">
        <v>0</v>
      </c>
      <c r="E118" s="21" t="n">
        <v>0</v>
      </c>
      <c r="F118" s="34"/>
      <c r="G118" s="35"/>
    </row>
    <row r="119" customFormat="false" ht="24.75" hidden="false" customHeight="true" outlineLevel="0" collapsed="false">
      <c r="A119" s="19" t="n">
        <v>6</v>
      </c>
      <c r="B119" s="20" t="s">
        <v>86</v>
      </c>
      <c r="C119" s="21" t="n">
        <f aca="false">C120+C121</f>
        <v>1000</v>
      </c>
      <c r="D119" s="21" t="n">
        <f aca="false">D120+D121</f>
        <v>1000</v>
      </c>
      <c r="E119" s="21" t="n">
        <f aca="false">E120+E121</f>
        <v>900</v>
      </c>
      <c r="F119" s="34" t="n">
        <v>2007</v>
      </c>
      <c r="G119" s="23" t="s">
        <v>80</v>
      </c>
    </row>
    <row r="120" customFormat="false" ht="12.75" hidden="false" customHeight="false" outlineLevel="0" collapsed="false">
      <c r="A120" s="19"/>
      <c r="B120" s="20" t="s">
        <v>20</v>
      </c>
      <c r="C120" s="21" t="n">
        <v>1000</v>
      </c>
      <c r="D120" s="21" t="n">
        <v>1000</v>
      </c>
      <c r="E120" s="33" t="n">
        <v>900</v>
      </c>
      <c r="F120" s="34"/>
      <c r="G120" s="35"/>
    </row>
    <row r="121" customFormat="false" ht="12.75" hidden="false" customHeight="false" outlineLevel="0" collapsed="false">
      <c r="A121" s="19"/>
      <c r="B121" s="20" t="s">
        <v>21</v>
      </c>
      <c r="C121" s="21" t="n">
        <v>0</v>
      </c>
      <c r="D121" s="21" t="n">
        <v>0</v>
      </c>
      <c r="E121" s="21" t="n">
        <v>0</v>
      </c>
      <c r="F121" s="34"/>
      <c r="G121" s="35"/>
    </row>
    <row r="122" customFormat="false" ht="24" hidden="false" customHeight="false" outlineLevel="0" collapsed="false">
      <c r="A122" s="19" t="n">
        <v>7</v>
      </c>
      <c r="B122" s="20" t="s">
        <v>87</v>
      </c>
      <c r="C122" s="21" t="n">
        <f aca="false">C123+C124</f>
        <v>1000</v>
      </c>
      <c r="D122" s="21" t="n">
        <f aca="false">D123+D124</f>
        <v>1000</v>
      </c>
      <c r="E122" s="21" t="n">
        <f aca="false">E123+E124</f>
        <v>1000</v>
      </c>
      <c r="F122" s="34" t="n">
        <v>2007</v>
      </c>
      <c r="G122" s="23" t="s">
        <v>80</v>
      </c>
    </row>
    <row r="123" customFormat="false" ht="12.75" hidden="false" customHeight="false" outlineLevel="0" collapsed="false">
      <c r="A123" s="19"/>
      <c r="B123" s="20" t="s">
        <v>20</v>
      </c>
      <c r="C123" s="21" t="n">
        <v>1000</v>
      </c>
      <c r="D123" s="21" t="n">
        <v>1000</v>
      </c>
      <c r="E123" s="21" t="n">
        <v>1000</v>
      </c>
      <c r="F123" s="34"/>
      <c r="G123" s="35"/>
    </row>
    <row r="124" customFormat="false" ht="12.75" hidden="false" customHeight="false" outlineLevel="0" collapsed="false">
      <c r="A124" s="19"/>
      <c r="B124" s="20" t="s">
        <v>21</v>
      </c>
      <c r="C124" s="21" t="n">
        <v>0</v>
      </c>
      <c r="D124" s="21" t="n">
        <v>0</v>
      </c>
      <c r="E124" s="21" t="n">
        <v>0</v>
      </c>
      <c r="F124" s="34"/>
      <c r="G124" s="35"/>
    </row>
    <row r="125" customFormat="false" ht="36" hidden="false" customHeight="true" outlineLevel="0" collapsed="false">
      <c r="A125" s="19" t="n">
        <v>8</v>
      </c>
      <c r="B125" s="20" t="s">
        <v>88</v>
      </c>
      <c r="C125" s="21" t="n">
        <f aca="false">C126+C127</f>
        <v>1000</v>
      </c>
      <c r="D125" s="21" t="n">
        <f aca="false">D126+D127</f>
        <v>1000</v>
      </c>
      <c r="E125" s="21" t="n">
        <f aca="false">E126+E127</f>
        <v>1000</v>
      </c>
      <c r="F125" s="34" t="n">
        <v>2007</v>
      </c>
      <c r="G125" s="23" t="s">
        <v>80</v>
      </c>
    </row>
    <row r="126" customFormat="false" ht="14.25" hidden="false" customHeight="true" outlineLevel="0" collapsed="false">
      <c r="A126" s="19"/>
      <c r="B126" s="20" t="s">
        <v>20</v>
      </c>
      <c r="C126" s="21" t="n">
        <v>1000</v>
      </c>
      <c r="D126" s="21" t="n">
        <v>1000</v>
      </c>
      <c r="E126" s="21" t="n">
        <v>1000</v>
      </c>
      <c r="F126" s="34"/>
      <c r="G126" s="36"/>
    </row>
    <row r="127" customFormat="false" ht="12.75" hidden="false" customHeight="false" outlineLevel="0" collapsed="false">
      <c r="A127" s="19"/>
      <c r="B127" s="20" t="s">
        <v>21</v>
      </c>
      <c r="C127" s="21" t="n">
        <v>0</v>
      </c>
      <c r="D127" s="21" t="n">
        <v>0</v>
      </c>
      <c r="E127" s="21" t="n">
        <v>0</v>
      </c>
      <c r="F127" s="34"/>
      <c r="G127" s="36"/>
    </row>
    <row r="128" customFormat="false" ht="60" hidden="false" customHeight="false" outlineLevel="0" collapsed="false">
      <c r="A128" s="19" t="n">
        <v>9</v>
      </c>
      <c r="B128" s="20" t="s">
        <v>89</v>
      </c>
      <c r="C128" s="21" t="n">
        <f aca="false">C129+C130</f>
        <v>15000</v>
      </c>
      <c r="D128" s="21" t="n">
        <f aca="false">D129+D130</f>
        <v>15000</v>
      </c>
      <c r="E128" s="21" t="n">
        <f aca="false">E129+E130</f>
        <v>14000</v>
      </c>
      <c r="F128" s="34" t="n">
        <v>2012</v>
      </c>
      <c r="G128" s="20" t="s">
        <v>80</v>
      </c>
    </row>
    <row r="129" customFormat="false" ht="12.75" hidden="false" customHeight="false" outlineLevel="0" collapsed="false">
      <c r="A129" s="19"/>
      <c r="B129" s="20" t="s">
        <v>20</v>
      </c>
      <c r="C129" s="21" t="n">
        <v>15000</v>
      </c>
      <c r="D129" s="21" t="n">
        <v>15000</v>
      </c>
      <c r="E129" s="21" t="n">
        <v>14000</v>
      </c>
      <c r="F129" s="34"/>
      <c r="G129" s="36"/>
    </row>
    <row r="130" customFormat="false" ht="12.75" hidden="false" customHeight="false" outlineLevel="0" collapsed="false">
      <c r="A130" s="19"/>
      <c r="B130" s="20" t="s">
        <v>21</v>
      </c>
      <c r="C130" s="21" t="n">
        <v>0</v>
      </c>
      <c r="D130" s="21" t="n">
        <v>0</v>
      </c>
      <c r="E130" s="21" t="n">
        <v>0</v>
      </c>
      <c r="F130" s="34"/>
      <c r="G130" s="36"/>
    </row>
    <row r="131" customFormat="false" ht="106.5" hidden="false" customHeight="true" outlineLevel="0" collapsed="false">
      <c r="A131" s="19" t="n">
        <v>10</v>
      </c>
      <c r="B131" s="20" t="s">
        <v>90</v>
      </c>
      <c r="C131" s="21" t="n">
        <f aca="false">C132+C133</f>
        <v>2000</v>
      </c>
      <c r="D131" s="21" t="n">
        <f aca="false">D132+D133</f>
        <v>2000</v>
      </c>
      <c r="E131" s="21" t="n">
        <f aca="false">E132+E133</f>
        <v>2000</v>
      </c>
      <c r="F131" s="34" t="n">
        <v>2007</v>
      </c>
      <c r="G131" s="20" t="s">
        <v>80</v>
      </c>
    </row>
    <row r="132" customFormat="false" ht="12.75" hidden="false" customHeight="false" outlineLevel="0" collapsed="false">
      <c r="A132" s="19"/>
      <c r="B132" s="20" t="s">
        <v>20</v>
      </c>
      <c r="C132" s="21" t="n">
        <v>2000</v>
      </c>
      <c r="D132" s="21" t="n">
        <v>2000</v>
      </c>
      <c r="E132" s="21" t="n">
        <v>2000</v>
      </c>
      <c r="F132" s="34"/>
      <c r="G132" s="36"/>
    </row>
    <row r="133" customFormat="false" ht="12.75" hidden="false" customHeight="false" outlineLevel="0" collapsed="false">
      <c r="A133" s="19"/>
      <c r="B133" s="20" t="s">
        <v>21</v>
      </c>
      <c r="C133" s="21" t="n">
        <v>0</v>
      </c>
      <c r="D133" s="21" t="n">
        <v>0</v>
      </c>
      <c r="E133" s="21" t="n">
        <v>0</v>
      </c>
      <c r="F133" s="34"/>
      <c r="G133" s="36"/>
    </row>
    <row r="134" customFormat="false" ht="50.25" hidden="false" customHeight="true" outlineLevel="0" collapsed="false">
      <c r="A134" s="19" t="n">
        <v>11</v>
      </c>
      <c r="B134" s="20" t="s">
        <v>91</v>
      </c>
      <c r="C134" s="21" t="n">
        <f aca="false">C135+C136</f>
        <v>4000</v>
      </c>
      <c r="D134" s="21" t="n">
        <f aca="false">D135+D136</f>
        <v>4000</v>
      </c>
      <c r="E134" s="21" t="n">
        <f aca="false">E135+E136</f>
        <v>3700</v>
      </c>
      <c r="F134" s="34" t="n">
        <v>2008</v>
      </c>
      <c r="G134" s="20" t="s">
        <v>80</v>
      </c>
    </row>
    <row r="135" customFormat="false" ht="12.75" hidden="false" customHeight="false" outlineLevel="0" collapsed="false">
      <c r="A135" s="19"/>
      <c r="B135" s="20" t="s">
        <v>20</v>
      </c>
      <c r="C135" s="21" t="n">
        <v>4000</v>
      </c>
      <c r="D135" s="21" t="n">
        <v>4000</v>
      </c>
      <c r="E135" s="21" t="n">
        <v>3700</v>
      </c>
      <c r="F135" s="34"/>
      <c r="G135" s="36"/>
    </row>
    <row r="136" customFormat="false" ht="12.75" hidden="false" customHeight="false" outlineLevel="0" collapsed="false">
      <c r="A136" s="19"/>
      <c r="B136" s="20" t="s">
        <v>21</v>
      </c>
      <c r="C136" s="21" t="n">
        <v>0</v>
      </c>
      <c r="D136" s="21" t="n">
        <v>0</v>
      </c>
      <c r="E136" s="21" t="n">
        <v>0</v>
      </c>
      <c r="F136" s="34"/>
      <c r="G136" s="36"/>
    </row>
    <row r="137" customFormat="false" ht="48" hidden="false" customHeight="false" outlineLevel="0" collapsed="false">
      <c r="A137" s="19" t="n">
        <v>12</v>
      </c>
      <c r="B137" s="20" t="s">
        <v>92</v>
      </c>
      <c r="C137" s="21" t="n">
        <f aca="false">C138+C139</f>
        <v>15000</v>
      </c>
      <c r="D137" s="21" t="n">
        <f aca="false">D138+D139</f>
        <v>15000</v>
      </c>
      <c r="E137" s="21" t="n">
        <f aca="false">E138+E139</f>
        <v>14900</v>
      </c>
      <c r="F137" s="34" t="n">
        <v>2012</v>
      </c>
      <c r="G137" s="20" t="s">
        <v>80</v>
      </c>
    </row>
    <row r="138" customFormat="false" ht="12.75" hidden="false" customHeight="false" outlineLevel="0" collapsed="false">
      <c r="A138" s="19"/>
      <c r="B138" s="20" t="s">
        <v>20</v>
      </c>
      <c r="C138" s="21" t="n">
        <v>15000</v>
      </c>
      <c r="D138" s="21" t="n">
        <v>15000</v>
      </c>
      <c r="E138" s="21" t="n">
        <v>14900</v>
      </c>
      <c r="F138" s="34"/>
      <c r="G138" s="36"/>
    </row>
    <row r="139" customFormat="false" ht="12.75" hidden="false" customHeight="false" outlineLevel="0" collapsed="false">
      <c r="A139" s="19"/>
      <c r="B139" s="20" t="s">
        <v>21</v>
      </c>
      <c r="C139" s="21" t="n">
        <v>0</v>
      </c>
      <c r="D139" s="21" t="n">
        <v>0</v>
      </c>
      <c r="E139" s="21" t="n">
        <v>0</v>
      </c>
      <c r="F139" s="34"/>
      <c r="G139" s="36"/>
    </row>
    <row r="140" customFormat="false" ht="48" hidden="false" customHeight="false" outlineLevel="0" collapsed="false">
      <c r="A140" s="19" t="n">
        <v>13</v>
      </c>
      <c r="B140" s="20" t="s">
        <v>93</v>
      </c>
      <c r="C140" s="21" t="n">
        <f aca="false">C141+C142</f>
        <v>2500</v>
      </c>
      <c r="D140" s="21" t="n">
        <f aca="false">D141+D142</f>
        <v>2500</v>
      </c>
      <c r="E140" s="21" t="n">
        <f aca="false">E141+E142</f>
        <v>2500</v>
      </c>
      <c r="F140" s="34" t="n">
        <v>2012</v>
      </c>
      <c r="G140" s="20" t="s">
        <v>80</v>
      </c>
    </row>
    <row r="141" customFormat="false" ht="12.75" hidden="false" customHeight="false" outlineLevel="0" collapsed="false">
      <c r="A141" s="19"/>
      <c r="B141" s="20" t="s">
        <v>20</v>
      </c>
      <c r="C141" s="21" t="n">
        <v>2500</v>
      </c>
      <c r="D141" s="21" t="n">
        <v>2500</v>
      </c>
      <c r="E141" s="21" t="n">
        <v>2500</v>
      </c>
      <c r="F141" s="34"/>
      <c r="G141" s="36"/>
    </row>
    <row r="142" customFormat="false" ht="12.75" hidden="false" customHeight="false" outlineLevel="0" collapsed="false">
      <c r="A142" s="19"/>
      <c r="B142" s="20" t="s">
        <v>21</v>
      </c>
      <c r="C142" s="21" t="n">
        <v>0</v>
      </c>
      <c r="D142" s="21" t="n">
        <v>0</v>
      </c>
      <c r="E142" s="21" t="n">
        <v>0</v>
      </c>
      <c r="F142" s="34"/>
      <c r="G142" s="36"/>
    </row>
    <row r="143" customFormat="false" ht="48.75" hidden="false" customHeight="true" outlineLevel="0" collapsed="false">
      <c r="A143" s="19" t="n">
        <v>14</v>
      </c>
      <c r="B143" s="20" t="s">
        <v>94</v>
      </c>
      <c r="C143" s="21" t="n">
        <f aca="false">C144+C145</f>
        <v>7000</v>
      </c>
      <c r="D143" s="21" t="n">
        <f aca="false">D144+D145</f>
        <v>7000</v>
      </c>
      <c r="E143" s="21" t="n">
        <f aca="false">E144+E145</f>
        <v>6500</v>
      </c>
      <c r="F143" s="34" t="n">
        <v>2012</v>
      </c>
      <c r="G143" s="20" t="s">
        <v>80</v>
      </c>
    </row>
    <row r="144" customFormat="false" ht="14.25" hidden="false" customHeight="true" outlineLevel="0" collapsed="false">
      <c r="A144" s="19"/>
      <c r="B144" s="20" t="s">
        <v>20</v>
      </c>
      <c r="C144" s="21" t="n">
        <v>7000</v>
      </c>
      <c r="D144" s="21" t="n">
        <v>7000</v>
      </c>
      <c r="E144" s="21" t="n">
        <v>6500</v>
      </c>
      <c r="F144" s="34"/>
      <c r="G144" s="36"/>
    </row>
    <row r="145" customFormat="false" ht="13.5" hidden="false" customHeight="true" outlineLevel="0" collapsed="false">
      <c r="A145" s="19"/>
      <c r="B145" s="20" t="s">
        <v>21</v>
      </c>
      <c r="C145" s="21" t="n">
        <v>0</v>
      </c>
      <c r="D145" s="21" t="n">
        <v>0</v>
      </c>
      <c r="E145" s="21" t="n">
        <v>0</v>
      </c>
      <c r="F145" s="34"/>
      <c r="G145" s="36"/>
    </row>
    <row r="146" customFormat="false" ht="36" hidden="false" customHeight="false" outlineLevel="0" collapsed="false">
      <c r="A146" s="19" t="n">
        <v>15</v>
      </c>
      <c r="B146" s="20" t="s">
        <v>95</v>
      </c>
      <c r="C146" s="21" t="n">
        <f aca="false">C147+C148</f>
        <v>7000</v>
      </c>
      <c r="D146" s="21" t="n">
        <f aca="false">D147+D148</f>
        <v>7000</v>
      </c>
      <c r="E146" s="21" t="n">
        <f aca="false">E147+E148</f>
        <v>7000</v>
      </c>
      <c r="F146" s="34" t="n">
        <v>2012</v>
      </c>
      <c r="G146" s="20" t="s">
        <v>80</v>
      </c>
    </row>
    <row r="147" customFormat="false" ht="14.25" hidden="false" customHeight="true" outlineLevel="0" collapsed="false">
      <c r="A147" s="19"/>
      <c r="B147" s="20" t="s">
        <v>20</v>
      </c>
      <c r="C147" s="21" t="n">
        <v>7000</v>
      </c>
      <c r="D147" s="21" t="n">
        <v>7000</v>
      </c>
      <c r="E147" s="21" t="n">
        <v>7000</v>
      </c>
      <c r="F147" s="34"/>
      <c r="G147" s="36"/>
    </row>
    <row r="148" customFormat="false" ht="13.5" hidden="false" customHeight="true" outlineLevel="0" collapsed="false">
      <c r="A148" s="19"/>
      <c r="B148" s="20" t="s">
        <v>21</v>
      </c>
      <c r="C148" s="21" t="n">
        <v>0</v>
      </c>
      <c r="D148" s="21" t="n">
        <v>0</v>
      </c>
      <c r="E148" s="21" t="n">
        <v>0</v>
      </c>
      <c r="F148" s="34"/>
      <c r="G148" s="36"/>
    </row>
    <row r="149" customFormat="false" ht="72" hidden="false" customHeight="false" outlineLevel="0" collapsed="false">
      <c r="A149" s="19" t="n">
        <v>16</v>
      </c>
      <c r="B149" s="20" t="s">
        <v>96</v>
      </c>
      <c r="C149" s="21" t="n">
        <f aca="false">C150+C151</f>
        <v>2000</v>
      </c>
      <c r="D149" s="21" t="n">
        <f aca="false">D150+D151</f>
        <v>2000</v>
      </c>
      <c r="E149" s="21" t="n">
        <f aca="false">E150+E151</f>
        <v>1800</v>
      </c>
      <c r="F149" s="22" t="n">
        <v>2006</v>
      </c>
      <c r="G149" s="20" t="s">
        <v>97</v>
      </c>
    </row>
    <row r="150" customFormat="false" ht="14.25" hidden="false" customHeight="true" outlineLevel="0" collapsed="false">
      <c r="A150" s="19"/>
      <c r="B150" s="20" t="s">
        <v>20</v>
      </c>
      <c r="C150" s="21" t="n">
        <v>2000</v>
      </c>
      <c r="D150" s="21" t="n">
        <v>2000</v>
      </c>
      <c r="E150" s="21" t="n">
        <v>1800</v>
      </c>
      <c r="F150" s="34"/>
      <c r="G150" s="36"/>
    </row>
    <row r="151" customFormat="false" ht="12.75" hidden="false" customHeight="true" outlineLevel="0" collapsed="false">
      <c r="A151" s="19"/>
      <c r="B151" s="20" t="s">
        <v>21</v>
      </c>
      <c r="C151" s="21" t="n">
        <v>0</v>
      </c>
      <c r="D151" s="21" t="n">
        <v>0</v>
      </c>
      <c r="E151" s="21" t="n">
        <v>0</v>
      </c>
      <c r="F151" s="34"/>
      <c r="G151" s="36"/>
    </row>
    <row r="152" customFormat="false" ht="34.5" hidden="false" customHeight="true" outlineLevel="0" collapsed="false">
      <c r="A152" s="19" t="n">
        <v>17</v>
      </c>
      <c r="B152" s="20" t="s">
        <v>98</v>
      </c>
      <c r="C152" s="21" t="n">
        <f aca="false">C153+C154</f>
        <v>2000</v>
      </c>
      <c r="D152" s="21" t="n">
        <f aca="false">D153+D154</f>
        <v>2000</v>
      </c>
      <c r="E152" s="21" t="n">
        <f aca="false">E153+E154</f>
        <v>2000</v>
      </c>
      <c r="F152" s="34" t="n">
        <v>2012</v>
      </c>
      <c r="G152" s="20" t="s">
        <v>80</v>
      </c>
    </row>
    <row r="153" customFormat="false" ht="12.75" hidden="false" customHeight="false" outlineLevel="0" collapsed="false">
      <c r="A153" s="19"/>
      <c r="B153" s="20" t="s">
        <v>20</v>
      </c>
      <c r="C153" s="21" t="n">
        <v>2000</v>
      </c>
      <c r="D153" s="21" t="n">
        <v>2000</v>
      </c>
      <c r="E153" s="21" t="n">
        <v>2000</v>
      </c>
      <c r="F153" s="34"/>
      <c r="G153" s="36"/>
    </row>
    <row r="154" customFormat="false" ht="12.75" hidden="false" customHeight="false" outlineLevel="0" collapsed="false">
      <c r="A154" s="19"/>
      <c r="B154" s="20" t="s">
        <v>21</v>
      </c>
      <c r="C154" s="21" t="n">
        <v>0</v>
      </c>
      <c r="D154" s="21" t="n">
        <v>0</v>
      </c>
      <c r="E154" s="21" t="n">
        <v>0</v>
      </c>
      <c r="F154" s="34"/>
      <c r="G154" s="36"/>
    </row>
    <row r="155" customFormat="false" ht="48" hidden="false" customHeight="false" outlineLevel="0" collapsed="false">
      <c r="A155" s="19" t="n">
        <v>18</v>
      </c>
      <c r="B155" s="20" t="s">
        <v>99</v>
      </c>
      <c r="C155" s="21" t="n">
        <f aca="false">C156+C157</f>
        <v>2500</v>
      </c>
      <c r="D155" s="21" t="n">
        <f aca="false">D156+D157</f>
        <v>2500</v>
      </c>
      <c r="E155" s="21" t="n">
        <f aca="false">E156+E157</f>
        <v>2500</v>
      </c>
      <c r="F155" s="34" t="n">
        <v>2012</v>
      </c>
      <c r="G155" s="20" t="s">
        <v>80</v>
      </c>
    </row>
    <row r="156" customFormat="false" ht="12.75" hidden="false" customHeight="false" outlineLevel="0" collapsed="false">
      <c r="A156" s="19"/>
      <c r="B156" s="20" t="s">
        <v>20</v>
      </c>
      <c r="C156" s="21" t="n">
        <v>2500</v>
      </c>
      <c r="D156" s="21" t="n">
        <v>2500</v>
      </c>
      <c r="E156" s="21" t="n">
        <v>2500</v>
      </c>
      <c r="F156" s="34"/>
      <c r="G156" s="36"/>
    </row>
    <row r="157" customFormat="false" ht="12.75" hidden="false" customHeight="false" outlineLevel="0" collapsed="false">
      <c r="A157" s="19"/>
      <c r="B157" s="20" t="s">
        <v>21</v>
      </c>
      <c r="C157" s="21" t="n">
        <v>0</v>
      </c>
      <c r="D157" s="21" t="n">
        <v>0</v>
      </c>
      <c r="E157" s="21" t="n">
        <v>0</v>
      </c>
      <c r="F157" s="34"/>
      <c r="G157" s="36"/>
    </row>
    <row r="158" customFormat="false" ht="36" hidden="false" customHeight="false" outlineLevel="0" collapsed="false">
      <c r="A158" s="19" t="n">
        <v>19</v>
      </c>
      <c r="B158" s="20" t="s">
        <v>100</v>
      </c>
      <c r="C158" s="21" t="n">
        <f aca="false">C159+C160</f>
        <v>1500</v>
      </c>
      <c r="D158" s="21" t="n">
        <f aca="false">D159+D160</f>
        <v>1500</v>
      </c>
      <c r="E158" s="21" t="n">
        <f aca="false">E159+E160</f>
        <v>1500</v>
      </c>
      <c r="F158" s="34" t="n">
        <v>2012</v>
      </c>
      <c r="G158" s="20" t="s">
        <v>80</v>
      </c>
    </row>
    <row r="159" customFormat="false" ht="14.25" hidden="false" customHeight="true" outlineLevel="0" collapsed="false">
      <c r="A159" s="19"/>
      <c r="B159" s="20" t="s">
        <v>20</v>
      </c>
      <c r="C159" s="21" t="n">
        <v>1500</v>
      </c>
      <c r="D159" s="21" t="n">
        <v>1500</v>
      </c>
      <c r="E159" s="21" t="n">
        <v>1500</v>
      </c>
      <c r="F159" s="34"/>
      <c r="G159" s="36"/>
    </row>
    <row r="160" customFormat="false" ht="12.75" hidden="false" customHeight="false" outlineLevel="0" collapsed="false">
      <c r="A160" s="19"/>
      <c r="B160" s="20" t="s">
        <v>21</v>
      </c>
      <c r="C160" s="21" t="n">
        <v>0</v>
      </c>
      <c r="D160" s="21" t="n">
        <v>0</v>
      </c>
      <c r="E160" s="21" t="n">
        <v>0</v>
      </c>
      <c r="F160" s="34"/>
      <c r="G160" s="36"/>
    </row>
    <row r="161" customFormat="false" ht="48" hidden="false" customHeight="false" outlineLevel="0" collapsed="false">
      <c r="A161" s="19" t="n">
        <v>20</v>
      </c>
      <c r="B161" s="20" t="s">
        <v>101</v>
      </c>
      <c r="C161" s="21" t="n">
        <f aca="false">C162+C163</f>
        <v>7000</v>
      </c>
      <c r="D161" s="21" t="n">
        <f aca="false">D162+D163</f>
        <v>7000</v>
      </c>
      <c r="E161" s="21" t="n">
        <f aca="false">E162+E163</f>
        <v>7000</v>
      </c>
      <c r="F161" s="34" t="n">
        <v>2007</v>
      </c>
      <c r="G161" s="20" t="s">
        <v>80</v>
      </c>
    </row>
    <row r="162" customFormat="false" ht="12.75" hidden="false" customHeight="false" outlineLevel="0" collapsed="false">
      <c r="A162" s="19"/>
      <c r="B162" s="20" t="s">
        <v>20</v>
      </c>
      <c r="C162" s="21" t="n">
        <v>7000</v>
      </c>
      <c r="D162" s="21" t="n">
        <v>7000</v>
      </c>
      <c r="E162" s="21" t="n">
        <v>7000</v>
      </c>
      <c r="F162" s="34"/>
      <c r="G162" s="36"/>
    </row>
    <row r="163" customFormat="false" ht="12.75" hidden="false" customHeight="false" outlineLevel="0" collapsed="false">
      <c r="A163" s="19"/>
      <c r="B163" s="20" t="s">
        <v>21</v>
      </c>
      <c r="C163" s="21" t="n">
        <v>0</v>
      </c>
      <c r="D163" s="21" t="n">
        <v>0</v>
      </c>
      <c r="E163" s="21" t="n">
        <v>0</v>
      </c>
      <c r="F163" s="34"/>
      <c r="G163" s="36"/>
    </row>
    <row r="164" customFormat="false" ht="71.25" hidden="false" customHeight="true" outlineLevel="0" collapsed="false">
      <c r="A164" s="19" t="n">
        <v>21</v>
      </c>
      <c r="B164" s="20" t="s">
        <v>102</v>
      </c>
      <c r="C164" s="21" t="n">
        <f aca="false">C165+C166</f>
        <v>3500</v>
      </c>
      <c r="D164" s="21" t="n">
        <f aca="false">D165+D166</f>
        <v>3500</v>
      </c>
      <c r="E164" s="21" t="n">
        <f aca="false">E165+E166</f>
        <v>3500</v>
      </c>
      <c r="F164" s="34" t="n">
        <v>2012</v>
      </c>
      <c r="G164" s="20" t="s">
        <v>80</v>
      </c>
    </row>
    <row r="165" customFormat="false" ht="14.25" hidden="false" customHeight="true" outlineLevel="0" collapsed="false">
      <c r="A165" s="19"/>
      <c r="B165" s="20" t="s">
        <v>20</v>
      </c>
      <c r="C165" s="21" t="n">
        <v>3500</v>
      </c>
      <c r="D165" s="21" t="n">
        <v>3500</v>
      </c>
      <c r="E165" s="21" t="n">
        <v>3500</v>
      </c>
      <c r="F165" s="34"/>
      <c r="G165" s="36"/>
    </row>
    <row r="166" customFormat="false" ht="14.25" hidden="false" customHeight="true" outlineLevel="0" collapsed="false">
      <c r="A166" s="19"/>
      <c r="B166" s="20" t="s">
        <v>21</v>
      </c>
      <c r="C166" s="21" t="n">
        <v>0</v>
      </c>
      <c r="D166" s="21" t="n">
        <v>0</v>
      </c>
      <c r="E166" s="21" t="n">
        <v>0</v>
      </c>
      <c r="F166" s="34"/>
      <c r="G166" s="36"/>
    </row>
    <row r="167" customFormat="false" ht="48" hidden="false" customHeight="false" outlineLevel="0" collapsed="false">
      <c r="A167" s="19" t="n">
        <v>22</v>
      </c>
      <c r="B167" s="20" t="s">
        <v>103</v>
      </c>
      <c r="C167" s="21" t="n">
        <f aca="false">C168+C169</f>
        <v>1000</v>
      </c>
      <c r="D167" s="21" t="n">
        <f aca="false">D168+D169</f>
        <v>1000</v>
      </c>
      <c r="E167" s="21" t="n">
        <f aca="false">E168+E169</f>
        <v>1000</v>
      </c>
      <c r="F167" s="34" t="n">
        <v>2012</v>
      </c>
      <c r="G167" s="20" t="s">
        <v>80</v>
      </c>
    </row>
    <row r="168" customFormat="false" ht="12.75" hidden="false" customHeight="false" outlineLevel="0" collapsed="false">
      <c r="A168" s="19"/>
      <c r="B168" s="20" t="s">
        <v>20</v>
      </c>
      <c r="C168" s="21" t="n">
        <v>1000</v>
      </c>
      <c r="D168" s="21" t="n">
        <v>1000</v>
      </c>
      <c r="E168" s="21" t="n">
        <v>1000</v>
      </c>
      <c r="F168" s="34"/>
      <c r="G168" s="36"/>
    </row>
    <row r="169" customFormat="false" ht="14.25" hidden="false" customHeight="true" outlineLevel="0" collapsed="false">
      <c r="A169" s="19"/>
      <c r="B169" s="20" t="s">
        <v>21</v>
      </c>
      <c r="C169" s="21" t="n">
        <v>0</v>
      </c>
      <c r="D169" s="21" t="n">
        <v>0</v>
      </c>
      <c r="E169" s="21" t="n">
        <v>0</v>
      </c>
      <c r="F169" s="34"/>
      <c r="G169" s="36"/>
    </row>
    <row r="170" customFormat="false" ht="36" hidden="false" customHeight="false" outlineLevel="0" collapsed="false">
      <c r="A170" s="19" t="n">
        <v>23</v>
      </c>
      <c r="B170" s="20" t="s">
        <v>104</v>
      </c>
      <c r="C170" s="21" t="n">
        <f aca="false">C171+C172</f>
        <v>2000</v>
      </c>
      <c r="D170" s="21" t="n">
        <f aca="false">D171+D172</f>
        <v>2000</v>
      </c>
      <c r="E170" s="21" t="n">
        <f aca="false">E171+E172</f>
        <v>1800</v>
      </c>
      <c r="F170" s="34" t="n">
        <v>2012</v>
      </c>
      <c r="G170" s="20" t="s">
        <v>80</v>
      </c>
    </row>
    <row r="171" customFormat="false" ht="14.25" hidden="false" customHeight="true" outlineLevel="0" collapsed="false">
      <c r="A171" s="19"/>
      <c r="B171" s="20" t="s">
        <v>20</v>
      </c>
      <c r="C171" s="21" t="n">
        <v>2000</v>
      </c>
      <c r="D171" s="21" t="n">
        <v>2000</v>
      </c>
      <c r="E171" s="21" t="n">
        <v>1800</v>
      </c>
      <c r="F171" s="34"/>
      <c r="G171" s="36"/>
    </row>
    <row r="172" customFormat="false" ht="13.5" hidden="false" customHeight="true" outlineLevel="0" collapsed="false">
      <c r="A172" s="19"/>
      <c r="B172" s="20" t="s">
        <v>21</v>
      </c>
      <c r="C172" s="21" t="n">
        <v>0</v>
      </c>
      <c r="D172" s="21" t="n">
        <v>0</v>
      </c>
      <c r="E172" s="21" t="n">
        <v>0</v>
      </c>
      <c r="F172" s="34"/>
      <c r="G172" s="36"/>
    </row>
    <row r="173" customFormat="false" ht="72" hidden="false" customHeight="false" outlineLevel="0" collapsed="false">
      <c r="A173" s="19" t="n">
        <v>24</v>
      </c>
      <c r="B173" s="20" t="s">
        <v>105</v>
      </c>
      <c r="C173" s="21" t="n">
        <f aca="false">C174+C175</f>
        <v>1000</v>
      </c>
      <c r="D173" s="21" t="n">
        <f aca="false">D174+D175</f>
        <v>1000</v>
      </c>
      <c r="E173" s="21" t="n">
        <f aca="false">E174+E175</f>
        <v>950</v>
      </c>
      <c r="F173" s="34" t="n">
        <v>2007</v>
      </c>
      <c r="G173" s="20" t="s">
        <v>80</v>
      </c>
    </row>
    <row r="174" customFormat="false" ht="14.25" hidden="false" customHeight="true" outlineLevel="0" collapsed="false">
      <c r="A174" s="19"/>
      <c r="B174" s="20" t="s">
        <v>20</v>
      </c>
      <c r="C174" s="21" t="n">
        <v>1000</v>
      </c>
      <c r="D174" s="21" t="n">
        <v>1000</v>
      </c>
      <c r="E174" s="33" t="n">
        <v>950</v>
      </c>
      <c r="F174" s="34"/>
      <c r="G174" s="36"/>
    </row>
    <row r="175" customFormat="false" ht="13.5" hidden="false" customHeight="true" outlineLevel="0" collapsed="false">
      <c r="A175" s="19"/>
      <c r="B175" s="20" t="s">
        <v>21</v>
      </c>
      <c r="C175" s="21" t="n">
        <v>0</v>
      </c>
      <c r="D175" s="21" t="n">
        <v>0</v>
      </c>
      <c r="E175" s="21" t="n">
        <v>0</v>
      </c>
      <c r="F175" s="34"/>
      <c r="G175" s="36"/>
    </row>
    <row r="176" customFormat="false" ht="8.25" hidden="false" customHeight="true" outlineLevel="0" collapsed="false">
      <c r="A176" s="19"/>
      <c r="B176" s="20"/>
      <c r="C176" s="21"/>
      <c r="D176" s="21"/>
      <c r="E176" s="33"/>
      <c r="F176" s="34"/>
      <c r="G176" s="36"/>
    </row>
    <row r="177" customFormat="false" ht="12.75" hidden="false" customHeight="false" outlineLevel="0" collapsed="false">
      <c r="A177" s="19" t="s">
        <v>72</v>
      </c>
      <c r="B177" s="16" t="s">
        <v>73</v>
      </c>
      <c r="C177" s="21"/>
      <c r="D177" s="21"/>
      <c r="E177" s="33"/>
      <c r="F177" s="34"/>
      <c r="G177" s="36"/>
    </row>
    <row r="178" customFormat="false" ht="8.25" hidden="false" customHeight="true" outlineLevel="0" collapsed="false">
      <c r="A178" s="19"/>
      <c r="B178" s="20"/>
      <c r="C178" s="21"/>
      <c r="D178" s="21"/>
      <c r="E178" s="33"/>
      <c r="F178" s="34"/>
      <c r="G178" s="36"/>
    </row>
    <row r="179" customFormat="false" ht="24" hidden="false" customHeight="false" outlineLevel="0" collapsed="false">
      <c r="A179" s="19" t="s">
        <v>74</v>
      </c>
      <c r="B179" s="37" t="s">
        <v>75</v>
      </c>
      <c r="C179" s="17" t="n">
        <f aca="false">C104+C107+C110+C113+C117+C120+C123+C126+C129+C132+C135+C138+C141+C144+C147+C150+C153+C156+C159+C162+C165+C168+C171+C174+C177</f>
        <v>100000</v>
      </c>
      <c r="D179" s="17" t="n">
        <f aca="false">D104+D107+D110+D113+D117+D120+D123+D126+D129+D132+D135+D138+D141+D144+D147+D150+D153+D156+D159+D162+D165+D168+D171+D174+D177</f>
        <v>100000</v>
      </c>
      <c r="E179" s="17" t="n">
        <f aca="false">E104+E107+E110+E113+E117+E120+E123+E126+E129+E132+E135+E138+E141+E144+E147+E150+E153+E156+E159+E162+E165+E168+E171+E174+E177</f>
        <v>97350</v>
      </c>
      <c r="F179" s="34"/>
      <c r="G179" s="36"/>
    </row>
    <row r="180" customFormat="false" ht="6.75" hidden="false" customHeight="true" outlineLevel="0" collapsed="false">
      <c r="A180" s="19"/>
      <c r="B180" s="37"/>
      <c r="C180" s="21"/>
      <c r="D180" s="38"/>
      <c r="E180" s="33"/>
      <c r="F180" s="34"/>
      <c r="G180" s="36"/>
    </row>
    <row r="181" customFormat="false" ht="30" hidden="false" customHeight="true" outlineLevel="0" collapsed="false">
      <c r="A181" s="19" t="s">
        <v>76</v>
      </c>
      <c r="B181" s="37" t="s">
        <v>77</v>
      </c>
      <c r="C181" s="21"/>
      <c r="D181" s="33"/>
      <c r="E181" s="38" t="n">
        <f aca="false">C179-E179</f>
        <v>2650</v>
      </c>
      <c r="F181" s="34"/>
      <c r="G181" s="36"/>
    </row>
    <row r="182" customFormat="false" ht="8.25" hidden="false" customHeight="true" outlineLevel="0" collapsed="false">
      <c r="A182" s="19"/>
      <c r="B182" s="37"/>
      <c r="C182" s="21"/>
      <c r="D182" s="33"/>
      <c r="E182" s="33"/>
      <c r="F182" s="34"/>
      <c r="G182" s="36"/>
    </row>
    <row r="183" customFormat="false" ht="30" hidden="false" customHeight="true" outlineLevel="0" collapsed="false">
      <c r="A183" s="19"/>
      <c r="B183" s="39" t="s">
        <v>106</v>
      </c>
      <c r="C183" s="21"/>
      <c r="D183" s="33"/>
      <c r="E183" s="33"/>
      <c r="F183" s="34"/>
      <c r="G183" s="36"/>
    </row>
    <row r="184" customFormat="false" ht="24" hidden="false" customHeight="false" outlineLevel="0" collapsed="false">
      <c r="A184" s="19" t="s">
        <v>16</v>
      </c>
      <c r="B184" s="16" t="s">
        <v>17</v>
      </c>
      <c r="C184" s="17"/>
      <c r="D184" s="17"/>
      <c r="E184" s="33"/>
      <c r="F184" s="34"/>
      <c r="G184" s="36"/>
    </row>
    <row r="185" customFormat="false" ht="177.75" hidden="false" customHeight="true" outlineLevel="0" collapsed="false">
      <c r="A185" s="19" t="n">
        <v>1</v>
      </c>
      <c r="B185" s="20" t="s">
        <v>107</v>
      </c>
      <c r="C185" s="21" t="n">
        <f aca="false">C186+C187</f>
        <v>18000</v>
      </c>
      <c r="D185" s="21" t="n">
        <f aca="false">D186+D187</f>
        <v>18000</v>
      </c>
      <c r="E185" s="21" t="n">
        <v>17100</v>
      </c>
      <c r="F185" s="34" t="n">
        <v>2006</v>
      </c>
      <c r="G185" s="40" t="s">
        <v>108</v>
      </c>
    </row>
    <row r="186" customFormat="false" ht="13.5" hidden="false" customHeight="true" outlineLevel="0" collapsed="false">
      <c r="A186" s="19"/>
      <c r="B186" s="20" t="s">
        <v>20</v>
      </c>
      <c r="C186" s="21" t="n">
        <v>18000</v>
      </c>
      <c r="D186" s="21" t="n">
        <v>18000</v>
      </c>
      <c r="E186" s="33" t="n">
        <v>17100</v>
      </c>
      <c r="F186" s="34"/>
      <c r="G186" s="36"/>
    </row>
    <row r="187" customFormat="false" ht="12.75" hidden="false" customHeight="false" outlineLevel="0" collapsed="false">
      <c r="A187" s="19"/>
      <c r="B187" s="20" t="s">
        <v>21</v>
      </c>
      <c r="C187" s="21" t="n">
        <v>0</v>
      </c>
      <c r="D187" s="21" t="n">
        <v>0</v>
      </c>
      <c r="E187" s="21" t="n">
        <v>0</v>
      </c>
      <c r="F187" s="34"/>
      <c r="G187" s="36"/>
    </row>
    <row r="188" customFormat="false" ht="120" hidden="false" customHeight="false" outlineLevel="0" collapsed="false">
      <c r="A188" s="19" t="n">
        <v>2</v>
      </c>
      <c r="B188" s="20" t="s">
        <v>109</v>
      </c>
      <c r="C188" s="21" t="n">
        <f aca="false">C189+C190</f>
        <v>2000</v>
      </c>
      <c r="D188" s="21" t="n">
        <f aca="false">D189+D190</f>
        <v>2000</v>
      </c>
      <c r="E188" s="21" t="n">
        <v>1900</v>
      </c>
      <c r="F188" s="34" t="n">
        <v>2008</v>
      </c>
      <c r="G188" s="20" t="s">
        <v>110</v>
      </c>
    </row>
    <row r="189" customFormat="false" ht="15" hidden="false" customHeight="true" outlineLevel="0" collapsed="false">
      <c r="A189" s="19"/>
      <c r="B189" s="20" t="s">
        <v>20</v>
      </c>
      <c r="C189" s="21" t="n">
        <v>2000</v>
      </c>
      <c r="D189" s="21" t="n">
        <v>2000</v>
      </c>
      <c r="E189" s="21" t="n">
        <v>1900</v>
      </c>
      <c r="F189" s="34"/>
      <c r="G189" s="36"/>
    </row>
    <row r="190" customFormat="false" ht="12.75" hidden="false" customHeight="false" outlineLevel="0" collapsed="false">
      <c r="A190" s="19"/>
      <c r="B190" s="20" t="s">
        <v>21</v>
      </c>
      <c r="C190" s="21" t="n">
        <v>0</v>
      </c>
      <c r="D190" s="21" t="n">
        <v>0</v>
      </c>
      <c r="E190" s="33" t="n">
        <v>0</v>
      </c>
      <c r="F190" s="34"/>
      <c r="G190" s="36"/>
    </row>
    <row r="191" customFormat="false" ht="120" hidden="false" customHeight="false" outlineLevel="0" collapsed="false">
      <c r="A191" s="19" t="n">
        <v>3</v>
      </c>
      <c r="B191" s="20" t="s">
        <v>111</v>
      </c>
      <c r="C191" s="21" t="n">
        <f aca="false">C192+C193</f>
        <v>3000</v>
      </c>
      <c r="D191" s="21" t="n">
        <f aca="false">D192+D193</f>
        <v>3000</v>
      </c>
      <c r="E191" s="33" t="n">
        <v>2850</v>
      </c>
      <c r="F191" s="34" t="n">
        <v>2012</v>
      </c>
      <c r="G191" s="20" t="s">
        <v>112</v>
      </c>
    </row>
    <row r="192" customFormat="false" ht="12" hidden="false" customHeight="true" outlineLevel="0" collapsed="false">
      <c r="A192" s="19"/>
      <c r="B192" s="20" t="s">
        <v>20</v>
      </c>
      <c r="C192" s="21" t="n">
        <v>3000</v>
      </c>
      <c r="D192" s="21" t="n">
        <v>3000</v>
      </c>
      <c r="E192" s="33" t="n">
        <v>2850</v>
      </c>
      <c r="F192" s="34"/>
      <c r="G192" s="36"/>
    </row>
    <row r="193" customFormat="false" ht="14.25" hidden="false" customHeight="true" outlineLevel="0" collapsed="false">
      <c r="A193" s="19"/>
      <c r="B193" s="20" t="s">
        <v>21</v>
      </c>
      <c r="C193" s="21" t="n">
        <v>0</v>
      </c>
      <c r="D193" s="21" t="n">
        <v>0</v>
      </c>
      <c r="E193" s="21" t="n">
        <v>0</v>
      </c>
      <c r="F193" s="34"/>
      <c r="G193" s="36"/>
    </row>
    <row r="194" customFormat="false" ht="168" hidden="false" customHeight="false" outlineLevel="0" collapsed="false">
      <c r="A194" s="19" t="n">
        <v>4</v>
      </c>
      <c r="B194" s="20" t="s">
        <v>113</v>
      </c>
      <c r="C194" s="21" t="n">
        <f aca="false">C195+C196</f>
        <v>2000</v>
      </c>
      <c r="D194" s="21" t="n">
        <f aca="false">D195+D196</f>
        <v>2000</v>
      </c>
      <c r="E194" s="33" t="n">
        <v>1900</v>
      </c>
      <c r="F194" s="34" t="n">
        <v>2012</v>
      </c>
      <c r="G194" s="20" t="s">
        <v>114</v>
      </c>
    </row>
    <row r="195" customFormat="false" ht="14.25" hidden="false" customHeight="true" outlineLevel="0" collapsed="false">
      <c r="A195" s="19"/>
      <c r="B195" s="20" t="s">
        <v>20</v>
      </c>
      <c r="C195" s="21" t="n">
        <v>2000</v>
      </c>
      <c r="D195" s="21" t="n">
        <v>2000</v>
      </c>
      <c r="E195" s="33" t="n">
        <v>1900</v>
      </c>
      <c r="F195" s="34"/>
      <c r="G195" s="36"/>
    </row>
    <row r="196" customFormat="false" ht="14.25" hidden="false" customHeight="true" outlineLevel="0" collapsed="false">
      <c r="A196" s="19"/>
      <c r="B196" s="20" t="s">
        <v>21</v>
      </c>
      <c r="C196" s="21" t="n">
        <v>0</v>
      </c>
      <c r="D196" s="21" t="n">
        <v>0</v>
      </c>
      <c r="E196" s="21" t="n">
        <v>0</v>
      </c>
      <c r="F196" s="34"/>
      <c r="G196" s="36"/>
    </row>
    <row r="197" customFormat="false" ht="239.25" hidden="false" customHeight="true" outlineLevel="0" collapsed="false">
      <c r="A197" s="19" t="n">
        <v>5</v>
      </c>
      <c r="B197" s="20" t="s">
        <v>115</v>
      </c>
      <c r="C197" s="21" t="n">
        <f aca="false">C198+C199</f>
        <v>2000</v>
      </c>
      <c r="D197" s="21" t="n">
        <v>2000</v>
      </c>
      <c r="E197" s="33" t="n">
        <v>1950</v>
      </c>
      <c r="F197" s="34" t="n">
        <v>2008</v>
      </c>
      <c r="G197" s="20" t="s">
        <v>116</v>
      </c>
    </row>
    <row r="198" customFormat="false" ht="12.75" hidden="false" customHeight="false" outlineLevel="0" collapsed="false">
      <c r="A198" s="19"/>
      <c r="B198" s="20" t="s">
        <v>20</v>
      </c>
      <c r="C198" s="21" t="n">
        <v>2000</v>
      </c>
      <c r="D198" s="21" t="n">
        <v>2000</v>
      </c>
      <c r="E198" s="33" t="n">
        <v>1950</v>
      </c>
      <c r="F198" s="34"/>
      <c r="G198" s="36"/>
    </row>
    <row r="199" customFormat="false" ht="12.75" hidden="false" customHeight="false" outlineLevel="0" collapsed="false">
      <c r="A199" s="19"/>
      <c r="B199" s="20" t="s">
        <v>21</v>
      </c>
      <c r="C199" s="21" t="n">
        <v>0</v>
      </c>
      <c r="D199" s="21" t="n">
        <v>0</v>
      </c>
      <c r="E199" s="21" t="n">
        <v>0</v>
      </c>
      <c r="F199" s="34"/>
      <c r="G199" s="36"/>
    </row>
    <row r="200" customFormat="false" ht="96" hidden="false" customHeight="false" outlineLevel="0" collapsed="false">
      <c r="A200" s="19" t="n">
        <v>6</v>
      </c>
      <c r="B200" s="20" t="s">
        <v>117</v>
      </c>
      <c r="C200" s="21" t="n">
        <f aca="false">C201+C202</f>
        <v>2000</v>
      </c>
      <c r="D200" s="21" t="n">
        <f aca="false">D201+D202</f>
        <v>2000</v>
      </c>
      <c r="E200" s="33" t="n">
        <v>1900</v>
      </c>
      <c r="F200" s="34" t="n">
        <v>2008</v>
      </c>
      <c r="G200" s="20" t="s">
        <v>118</v>
      </c>
    </row>
    <row r="201" customFormat="false" ht="12.75" hidden="false" customHeight="true" outlineLevel="0" collapsed="false">
      <c r="A201" s="19"/>
      <c r="B201" s="20" t="s">
        <v>20</v>
      </c>
      <c r="C201" s="21" t="n">
        <v>2000</v>
      </c>
      <c r="D201" s="21" t="n">
        <v>2000</v>
      </c>
      <c r="E201" s="33" t="n">
        <v>1900</v>
      </c>
      <c r="F201" s="34"/>
      <c r="G201" s="36"/>
    </row>
    <row r="202" customFormat="false" ht="13.5" hidden="false" customHeight="true" outlineLevel="0" collapsed="false">
      <c r="A202" s="19"/>
      <c r="B202" s="20" t="s">
        <v>21</v>
      </c>
      <c r="C202" s="21" t="n">
        <v>0</v>
      </c>
      <c r="D202" s="21" t="n">
        <v>0</v>
      </c>
      <c r="E202" s="33" t="n">
        <v>0</v>
      </c>
      <c r="F202" s="34"/>
      <c r="G202" s="36"/>
    </row>
    <row r="203" customFormat="false" ht="12.75" hidden="false" customHeight="false" outlineLevel="0" collapsed="false">
      <c r="A203" s="19"/>
      <c r="B203" s="20" t="s">
        <v>119</v>
      </c>
      <c r="C203" s="21"/>
      <c r="D203" s="21"/>
      <c r="E203" s="33"/>
      <c r="F203" s="34"/>
      <c r="G203" s="36"/>
    </row>
    <row r="204" customFormat="false" ht="60" hidden="false" customHeight="false" outlineLevel="0" collapsed="false">
      <c r="A204" s="19" t="n">
        <v>7</v>
      </c>
      <c r="B204" s="20" t="s">
        <v>120</v>
      </c>
      <c r="C204" s="21" t="n">
        <f aca="false">C205+C206</f>
        <v>2000</v>
      </c>
      <c r="D204" s="21" t="n">
        <f aca="false">D205+D206</f>
        <v>2000</v>
      </c>
      <c r="E204" s="33" t="n">
        <v>1950</v>
      </c>
      <c r="F204" s="34" t="n">
        <v>2008</v>
      </c>
      <c r="G204" s="20" t="s">
        <v>121</v>
      </c>
    </row>
    <row r="205" customFormat="false" ht="12.75" hidden="false" customHeight="false" outlineLevel="0" collapsed="false">
      <c r="A205" s="19"/>
      <c r="B205" s="20" t="s">
        <v>20</v>
      </c>
      <c r="C205" s="21" t="n">
        <v>2000</v>
      </c>
      <c r="D205" s="21" t="n">
        <v>2000</v>
      </c>
      <c r="E205" s="33" t="n">
        <v>1950</v>
      </c>
      <c r="F205" s="34"/>
      <c r="G205" s="20"/>
    </row>
    <row r="206" customFormat="false" ht="14.25" hidden="false" customHeight="true" outlineLevel="0" collapsed="false">
      <c r="A206" s="19"/>
      <c r="B206" s="20" t="s">
        <v>21</v>
      </c>
      <c r="C206" s="21" t="n">
        <v>0</v>
      </c>
      <c r="D206" s="21" t="n">
        <v>0</v>
      </c>
      <c r="E206" s="21" t="n">
        <v>0</v>
      </c>
      <c r="F206" s="34"/>
      <c r="G206" s="20"/>
    </row>
    <row r="207" customFormat="false" ht="74.25" hidden="false" customHeight="true" outlineLevel="0" collapsed="false">
      <c r="A207" s="19" t="n">
        <v>8</v>
      </c>
      <c r="B207" s="20" t="s">
        <v>122</v>
      </c>
      <c r="C207" s="21" t="n">
        <f aca="false">C208+C209</f>
        <v>2000</v>
      </c>
      <c r="D207" s="21" t="n">
        <f aca="false">D208+D209</f>
        <v>2000</v>
      </c>
      <c r="E207" s="33" t="n">
        <v>1900</v>
      </c>
      <c r="F207" s="34" t="n">
        <v>2008</v>
      </c>
      <c r="G207" s="20" t="s">
        <v>123</v>
      </c>
    </row>
    <row r="208" customFormat="false" ht="14.25" hidden="false" customHeight="true" outlineLevel="0" collapsed="false">
      <c r="A208" s="19"/>
      <c r="B208" s="20" t="s">
        <v>20</v>
      </c>
      <c r="C208" s="21" t="n">
        <v>2000</v>
      </c>
      <c r="D208" s="21" t="n">
        <v>2000</v>
      </c>
      <c r="E208" s="33" t="n">
        <v>1900</v>
      </c>
      <c r="F208" s="34"/>
      <c r="G208" s="20"/>
    </row>
    <row r="209" customFormat="false" ht="14.25" hidden="false" customHeight="true" outlineLevel="0" collapsed="false">
      <c r="A209" s="19"/>
      <c r="B209" s="20" t="s">
        <v>21</v>
      </c>
      <c r="C209" s="21" t="n">
        <v>0</v>
      </c>
      <c r="D209" s="21" t="n">
        <v>0</v>
      </c>
      <c r="E209" s="21" t="n">
        <v>0</v>
      </c>
      <c r="F209" s="34"/>
      <c r="G209" s="20"/>
    </row>
    <row r="210" customFormat="false" ht="82.5" hidden="false" customHeight="true" outlineLevel="0" collapsed="false">
      <c r="A210" s="19" t="n">
        <v>9</v>
      </c>
      <c r="B210" s="20" t="s">
        <v>124</v>
      </c>
      <c r="C210" s="21" t="n">
        <f aca="false">C211+C212</f>
        <v>2000</v>
      </c>
      <c r="D210" s="21" t="n">
        <f aca="false">D211+D212</f>
        <v>2000</v>
      </c>
      <c r="E210" s="33" t="n">
        <v>1900</v>
      </c>
      <c r="F210" s="34" t="n">
        <v>2008</v>
      </c>
      <c r="G210" s="20" t="s">
        <v>125</v>
      </c>
    </row>
    <row r="211" customFormat="false" ht="12.75" hidden="false" customHeight="true" outlineLevel="0" collapsed="false">
      <c r="A211" s="19"/>
      <c r="B211" s="20" t="s">
        <v>20</v>
      </c>
      <c r="C211" s="21" t="n">
        <v>2000</v>
      </c>
      <c r="D211" s="21" t="n">
        <v>2000</v>
      </c>
      <c r="E211" s="33" t="n">
        <v>1900</v>
      </c>
      <c r="F211" s="34"/>
      <c r="G211" s="36"/>
    </row>
    <row r="212" customFormat="false" ht="13.5" hidden="false" customHeight="true" outlineLevel="0" collapsed="false">
      <c r="A212" s="19"/>
      <c r="B212" s="20" t="s">
        <v>21</v>
      </c>
      <c r="C212" s="21" t="n">
        <v>0</v>
      </c>
      <c r="D212" s="21" t="n">
        <v>0</v>
      </c>
      <c r="E212" s="21" t="n">
        <v>0</v>
      </c>
      <c r="F212" s="34"/>
      <c r="G212" s="36"/>
    </row>
    <row r="213" customFormat="false" ht="9" hidden="false" customHeight="true" outlineLevel="0" collapsed="false">
      <c r="A213" s="19"/>
      <c r="B213" s="20"/>
      <c r="C213" s="21"/>
      <c r="D213" s="21"/>
      <c r="E213" s="33"/>
      <c r="F213" s="34"/>
      <c r="G213" s="36"/>
    </row>
    <row r="214" customFormat="false" ht="12.75" hidden="false" customHeight="false" outlineLevel="0" collapsed="false">
      <c r="A214" s="19" t="s">
        <v>72</v>
      </c>
      <c r="B214" s="16" t="s">
        <v>73</v>
      </c>
      <c r="C214" s="21"/>
      <c r="D214" s="21"/>
      <c r="E214" s="33"/>
      <c r="F214" s="34"/>
      <c r="G214" s="36"/>
    </row>
    <row r="215" customFormat="false" ht="6.75" hidden="false" customHeight="true" outlineLevel="0" collapsed="false">
      <c r="A215" s="19"/>
      <c r="B215" s="20"/>
      <c r="C215" s="21"/>
      <c r="D215" s="21"/>
      <c r="E215" s="33"/>
      <c r="F215" s="34"/>
      <c r="G215" s="36"/>
    </row>
    <row r="216" customFormat="false" ht="24" hidden="false" customHeight="false" outlineLevel="0" collapsed="false">
      <c r="A216" s="19" t="s">
        <v>74</v>
      </c>
      <c r="B216" s="37" t="s">
        <v>75</v>
      </c>
      <c r="C216" s="17" t="n">
        <f aca="false">C186+C189+C192+C195+C198+C201+C205+C208+C211+C214</f>
        <v>35000</v>
      </c>
      <c r="D216" s="17" t="n">
        <f aca="false">D186+D189+D192+D195+D198+D201+D205+D208+D211+D214</f>
        <v>35000</v>
      </c>
      <c r="E216" s="17" t="n">
        <f aca="false">E186+E189+E192+E195+E198+E201+E205+E208+E211+E214</f>
        <v>33350</v>
      </c>
      <c r="F216" s="34"/>
      <c r="G216" s="36"/>
    </row>
    <row r="217" customFormat="false" ht="7.5" hidden="false" customHeight="true" outlineLevel="0" collapsed="false">
      <c r="A217" s="19"/>
      <c r="B217" s="37"/>
      <c r="C217" s="21"/>
      <c r="D217" s="21"/>
      <c r="E217" s="33"/>
      <c r="F217" s="34"/>
      <c r="G217" s="36"/>
    </row>
    <row r="218" customFormat="false" ht="24.75" hidden="false" customHeight="true" outlineLevel="0" collapsed="false">
      <c r="A218" s="19" t="s">
        <v>76</v>
      </c>
      <c r="B218" s="37" t="s">
        <v>77</v>
      </c>
      <c r="C218" s="21"/>
      <c r="D218" s="21"/>
      <c r="E218" s="38" t="n">
        <f aca="false">D216-E216</f>
        <v>1650</v>
      </c>
      <c r="F218" s="34"/>
      <c r="G218" s="36"/>
    </row>
    <row r="219" customFormat="false" ht="9.75" hidden="false" customHeight="true" outlineLevel="0" collapsed="false">
      <c r="A219" s="36"/>
      <c r="B219" s="37"/>
      <c r="C219" s="21"/>
      <c r="D219" s="33"/>
      <c r="E219" s="33"/>
      <c r="F219" s="34"/>
      <c r="G219" s="36"/>
    </row>
    <row r="220" customFormat="false" ht="76.5" hidden="false" customHeight="true" outlineLevel="0" collapsed="false">
      <c r="A220" s="36"/>
      <c r="B220" s="41" t="s">
        <v>126</v>
      </c>
      <c r="C220" s="21"/>
      <c r="D220" s="33"/>
      <c r="E220" s="33"/>
      <c r="F220" s="34"/>
      <c r="G220" s="36"/>
    </row>
    <row r="221" customFormat="false" ht="23.25" hidden="false" customHeight="true" outlineLevel="0" collapsed="false">
      <c r="A221" s="19" t="s">
        <v>16</v>
      </c>
      <c r="B221" s="16" t="s">
        <v>17</v>
      </c>
      <c r="C221" s="17"/>
      <c r="D221" s="17"/>
      <c r="E221" s="42"/>
      <c r="F221" s="34"/>
      <c r="G221" s="36"/>
    </row>
    <row r="222" customFormat="false" ht="258.75" hidden="false" customHeight="true" outlineLevel="0" collapsed="false">
      <c r="A222" s="19" t="n">
        <v>1</v>
      </c>
      <c r="B222" s="20" t="s">
        <v>127</v>
      </c>
      <c r="C222" s="21" t="n">
        <f aca="false">C223+C224</f>
        <v>2000</v>
      </c>
      <c r="D222" s="21" t="n">
        <f aca="false">D223+D224</f>
        <v>2000</v>
      </c>
      <c r="E222" s="21" t="n">
        <f aca="false">E223+E224</f>
        <v>2000</v>
      </c>
      <c r="F222" s="34" t="n">
        <v>2012</v>
      </c>
      <c r="G222" s="43" t="s">
        <v>128</v>
      </c>
    </row>
    <row r="223" customFormat="false" ht="12.75" hidden="false" customHeight="true" outlineLevel="0" collapsed="false">
      <c r="A223" s="19"/>
      <c r="B223" s="20" t="s">
        <v>20</v>
      </c>
      <c r="C223" s="21" t="n">
        <v>2000</v>
      </c>
      <c r="D223" s="21" t="n">
        <v>2000</v>
      </c>
      <c r="E223" s="33" t="n">
        <v>2000</v>
      </c>
      <c r="F223" s="34"/>
      <c r="G223" s="36"/>
    </row>
    <row r="224" customFormat="false" ht="13.5" hidden="false" customHeight="true" outlineLevel="0" collapsed="false">
      <c r="A224" s="19"/>
      <c r="B224" s="20" t="s">
        <v>21</v>
      </c>
      <c r="C224" s="21" t="n">
        <v>0</v>
      </c>
      <c r="D224" s="21" t="n">
        <v>0</v>
      </c>
      <c r="E224" s="21" t="n">
        <v>0</v>
      </c>
      <c r="F224" s="34"/>
      <c r="G224" s="36"/>
    </row>
    <row r="225" customFormat="false" ht="72" hidden="false" customHeight="false" outlineLevel="0" collapsed="false">
      <c r="A225" s="19" t="n">
        <v>2</v>
      </c>
      <c r="B225" s="20" t="s">
        <v>129</v>
      </c>
      <c r="C225" s="21" t="n">
        <f aca="false">C226+C227</f>
        <v>1000</v>
      </c>
      <c r="D225" s="21" t="n">
        <f aca="false">D226+D227</f>
        <v>1000</v>
      </c>
      <c r="E225" s="21" t="n">
        <f aca="false">E226+E227</f>
        <v>1000</v>
      </c>
      <c r="F225" s="34" t="n">
        <v>2007</v>
      </c>
      <c r="G225" s="20" t="s">
        <v>130</v>
      </c>
    </row>
    <row r="226" customFormat="false" ht="12" hidden="false" customHeight="true" outlineLevel="0" collapsed="false">
      <c r="A226" s="19"/>
      <c r="B226" s="20" t="s">
        <v>20</v>
      </c>
      <c r="C226" s="21" t="n">
        <v>1000</v>
      </c>
      <c r="D226" s="21" t="n">
        <v>1000</v>
      </c>
      <c r="E226" s="33" t="n">
        <v>1000</v>
      </c>
      <c r="F226" s="34"/>
      <c r="G226" s="36"/>
    </row>
    <row r="227" customFormat="false" ht="13.5" hidden="false" customHeight="true" outlineLevel="0" collapsed="false">
      <c r="A227" s="19"/>
      <c r="B227" s="20" t="s">
        <v>21</v>
      </c>
      <c r="C227" s="21" t="n">
        <v>0</v>
      </c>
      <c r="D227" s="21" t="n">
        <v>0</v>
      </c>
      <c r="E227" s="21" t="n">
        <v>0</v>
      </c>
      <c r="F227" s="34"/>
      <c r="G227" s="36"/>
    </row>
    <row r="228" customFormat="false" ht="268.5" hidden="false" customHeight="true" outlineLevel="0" collapsed="false">
      <c r="A228" s="19" t="n">
        <v>3</v>
      </c>
      <c r="B228" s="20" t="s">
        <v>131</v>
      </c>
      <c r="C228" s="21" t="n">
        <f aca="false">C229+C230</f>
        <v>2500</v>
      </c>
      <c r="D228" s="21" t="n">
        <f aca="false">D229+D230</f>
        <v>2500</v>
      </c>
      <c r="E228" s="21" t="n">
        <f aca="false">E229+E230</f>
        <v>2500</v>
      </c>
      <c r="F228" s="34" t="n">
        <v>2007</v>
      </c>
      <c r="G228" s="20" t="s">
        <v>132</v>
      </c>
    </row>
    <row r="229" customFormat="false" ht="12.75" hidden="false" customHeight="false" outlineLevel="0" collapsed="false">
      <c r="A229" s="19"/>
      <c r="B229" s="20" t="s">
        <v>20</v>
      </c>
      <c r="C229" s="21" t="n">
        <v>2500</v>
      </c>
      <c r="D229" s="21" t="n">
        <v>2500</v>
      </c>
      <c r="E229" s="33" t="n">
        <v>2500</v>
      </c>
      <c r="F229" s="34"/>
      <c r="G229" s="36"/>
    </row>
    <row r="230" customFormat="false" ht="12.75" hidden="false" customHeight="false" outlineLevel="0" collapsed="false">
      <c r="A230" s="19"/>
      <c r="B230" s="20" t="s">
        <v>21</v>
      </c>
      <c r="C230" s="21"/>
      <c r="D230" s="21"/>
      <c r="E230" s="33"/>
      <c r="F230" s="34"/>
      <c r="G230" s="36"/>
    </row>
    <row r="231" customFormat="false" ht="132" hidden="false" customHeight="false" outlineLevel="0" collapsed="false">
      <c r="A231" s="19" t="n">
        <v>4</v>
      </c>
      <c r="B231" s="20" t="s">
        <v>133</v>
      </c>
      <c r="C231" s="21" t="n">
        <f aca="false">C232+C233</f>
        <v>2000</v>
      </c>
      <c r="D231" s="21" t="n">
        <f aca="false">D232+D233</f>
        <v>2000</v>
      </c>
      <c r="E231" s="21" t="n">
        <f aca="false">E232+E233</f>
        <v>2000</v>
      </c>
      <c r="F231" s="34" t="n">
        <v>2012</v>
      </c>
      <c r="G231" s="20" t="s">
        <v>134</v>
      </c>
    </row>
    <row r="232" customFormat="false" ht="12.75" hidden="false" customHeight="false" outlineLevel="0" collapsed="false">
      <c r="A232" s="19"/>
      <c r="B232" s="20" t="s">
        <v>20</v>
      </c>
      <c r="C232" s="21" t="n">
        <v>2000</v>
      </c>
      <c r="D232" s="21" t="n">
        <v>2000</v>
      </c>
      <c r="E232" s="33" t="n">
        <v>2000</v>
      </c>
      <c r="F232" s="34"/>
      <c r="G232" s="36"/>
    </row>
    <row r="233" customFormat="false" ht="15" hidden="false" customHeight="true" outlineLevel="0" collapsed="false">
      <c r="A233" s="19"/>
      <c r="B233" s="20" t="s">
        <v>21</v>
      </c>
      <c r="C233" s="21" t="n">
        <v>0</v>
      </c>
      <c r="D233" s="21" t="n">
        <v>0</v>
      </c>
      <c r="E233" s="21" t="n">
        <v>0</v>
      </c>
      <c r="F233" s="34"/>
      <c r="G233" s="36"/>
    </row>
    <row r="234" customFormat="false" ht="179.25" hidden="false" customHeight="true" outlineLevel="0" collapsed="false">
      <c r="A234" s="19" t="n">
        <v>5</v>
      </c>
      <c r="B234" s="20" t="s">
        <v>135</v>
      </c>
      <c r="C234" s="21" t="n">
        <f aca="false">C235+C236</f>
        <v>1000</v>
      </c>
      <c r="D234" s="21" t="n">
        <f aca="false">D235+D236</f>
        <v>1000</v>
      </c>
      <c r="E234" s="21" t="n">
        <f aca="false">E235+E236</f>
        <v>1000</v>
      </c>
      <c r="F234" s="34" t="n">
        <v>2006</v>
      </c>
      <c r="G234" s="20" t="s">
        <v>136</v>
      </c>
    </row>
    <row r="235" customFormat="false" ht="12" hidden="false" customHeight="true" outlineLevel="0" collapsed="false">
      <c r="A235" s="19"/>
      <c r="B235" s="20" t="s">
        <v>20</v>
      </c>
      <c r="C235" s="21" t="n">
        <v>1000</v>
      </c>
      <c r="D235" s="21" t="n">
        <v>1000</v>
      </c>
      <c r="E235" s="33" t="n">
        <v>1000</v>
      </c>
      <c r="F235" s="34"/>
      <c r="G235" s="36"/>
    </row>
    <row r="236" customFormat="false" ht="13.5" hidden="false" customHeight="true" outlineLevel="0" collapsed="false">
      <c r="A236" s="19"/>
      <c r="B236" s="20" t="s">
        <v>21</v>
      </c>
      <c r="C236" s="21" t="n">
        <v>0</v>
      </c>
      <c r="D236" s="21" t="n">
        <v>0</v>
      </c>
      <c r="E236" s="33" t="n">
        <v>0</v>
      </c>
      <c r="F236" s="34"/>
      <c r="G236" s="36"/>
    </row>
    <row r="237" customFormat="false" ht="105" hidden="false" customHeight="true" outlineLevel="0" collapsed="false">
      <c r="A237" s="19" t="n">
        <v>6</v>
      </c>
      <c r="B237" s="20" t="s">
        <v>137</v>
      </c>
      <c r="C237" s="21" t="n">
        <f aca="false">C238+C239</f>
        <v>2000</v>
      </c>
      <c r="D237" s="21" t="n">
        <f aca="false">D238+D239</f>
        <v>2000</v>
      </c>
      <c r="E237" s="21" t="n">
        <f aca="false">E238+E239</f>
        <v>2000</v>
      </c>
      <c r="F237" s="34" t="n">
        <v>2007</v>
      </c>
      <c r="G237" s="20" t="s">
        <v>138</v>
      </c>
    </row>
    <row r="238" customFormat="false" ht="14.25" hidden="false" customHeight="true" outlineLevel="0" collapsed="false">
      <c r="A238" s="19"/>
      <c r="B238" s="20" t="s">
        <v>20</v>
      </c>
      <c r="C238" s="21" t="n">
        <v>2000</v>
      </c>
      <c r="D238" s="21" t="n">
        <v>2000</v>
      </c>
      <c r="E238" s="33" t="n">
        <v>2000</v>
      </c>
      <c r="F238" s="34"/>
      <c r="G238" s="36"/>
    </row>
    <row r="239" customFormat="false" ht="14.25" hidden="false" customHeight="true" outlineLevel="0" collapsed="false">
      <c r="A239" s="19"/>
      <c r="B239" s="20" t="s">
        <v>21</v>
      </c>
      <c r="C239" s="21" t="n">
        <v>0</v>
      </c>
      <c r="D239" s="21" t="n">
        <v>0</v>
      </c>
      <c r="E239" s="21" t="n">
        <v>0</v>
      </c>
      <c r="F239" s="34"/>
      <c r="G239" s="36"/>
    </row>
    <row r="240" customFormat="false" ht="143.25" hidden="false" customHeight="true" outlineLevel="0" collapsed="false">
      <c r="A240" s="19" t="n">
        <v>7</v>
      </c>
      <c r="B240" s="20" t="s">
        <v>139</v>
      </c>
      <c r="C240" s="21" t="n">
        <f aca="false">C241+C242</f>
        <v>1000</v>
      </c>
      <c r="D240" s="21" t="n">
        <f aca="false">D241+D242</f>
        <v>1000</v>
      </c>
      <c r="E240" s="21" t="n">
        <f aca="false">E241+E242</f>
        <v>1000</v>
      </c>
      <c r="F240" s="34" t="n">
        <v>2007</v>
      </c>
      <c r="G240" s="44" t="s">
        <v>140</v>
      </c>
    </row>
    <row r="241" customFormat="false" ht="12.75" hidden="false" customHeight="true" outlineLevel="0" collapsed="false">
      <c r="A241" s="19"/>
      <c r="B241" s="20" t="s">
        <v>20</v>
      </c>
      <c r="C241" s="21" t="n">
        <v>1000</v>
      </c>
      <c r="D241" s="21" t="n">
        <v>1000</v>
      </c>
      <c r="E241" s="33" t="n">
        <v>1000</v>
      </c>
      <c r="F241" s="34"/>
      <c r="G241" s="36"/>
    </row>
    <row r="242" customFormat="false" ht="14.25" hidden="false" customHeight="true" outlineLevel="0" collapsed="false">
      <c r="A242" s="19"/>
      <c r="B242" s="20" t="s">
        <v>21</v>
      </c>
      <c r="C242" s="21" t="n">
        <v>0</v>
      </c>
      <c r="D242" s="21" t="n">
        <v>0</v>
      </c>
      <c r="E242" s="21" t="n">
        <v>0</v>
      </c>
      <c r="F242" s="34"/>
      <c r="G242" s="36"/>
    </row>
    <row r="243" customFormat="false" ht="84" hidden="false" customHeight="true" outlineLevel="0" collapsed="false">
      <c r="A243" s="19" t="n">
        <v>8</v>
      </c>
      <c r="B243" s="20" t="s">
        <v>141</v>
      </c>
      <c r="C243" s="21" t="n">
        <f aca="false">C244+C245</f>
        <v>1000</v>
      </c>
      <c r="D243" s="21" t="n">
        <f aca="false">D244+D245</f>
        <v>1000</v>
      </c>
      <c r="E243" s="21" t="n">
        <f aca="false">E244+E245</f>
        <v>1000</v>
      </c>
      <c r="F243" s="34" t="n">
        <v>2006</v>
      </c>
      <c r="G243" s="20" t="s">
        <v>142</v>
      </c>
    </row>
    <row r="244" customFormat="false" ht="13.5" hidden="false" customHeight="true" outlineLevel="0" collapsed="false">
      <c r="A244" s="19"/>
      <c r="B244" s="20" t="s">
        <v>20</v>
      </c>
      <c r="C244" s="21" t="n">
        <v>1000</v>
      </c>
      <c r="D244" s="21" t="n">
        <v>1000</v>
      </c>
      <c r="E244" s="33" t="n">
        <v>1000</v>
      </c>
      <c r="F244" s="34"/>
      <c r="G244" s="36"/>
    </row>
    <row r="245" customFormat="false" ht="12.75" hidden="false" customHeight="true" outlineLevel="0" collapsed="false">
      <c r="A245" s="19"/>
      <c r="B245" s="20" t="s">
        <v>21</v>
      </c>
      <c r="C245" s="21" t="n">
        <v>0</v>
      </c>
      <c r="D245" s="21" t="n">
        <v>0</v>
      </c>
      <c r="E245" s="21" t="n">
        <v>0</v>
      </c>
      <c r="F245" s="34"/>
      <c r="G245" s="36"/>
    </row>
    <row r="246" customFormat="false" ht="36" hidden="false" customHeight="false" outlineLevel="0" collapsed="false">
      <c r="A246" s="19" t="n">
        <v>9</v>
      </c>
      <c r="B246" s="20" t="s">
        <v>143</v>
      </c>
      <c r="C246" s="21" t="n">
        <f aca="false">C247+C248</f>
        <v>3000</v>
      </c>
      <c r="D246" s="21" t="n">
        <f aca="false">D247+D248</f>
        <v>3000</v>
      </c>
      <c r="E246" s="21" t="n">
        <f aca="false">E247+E248</f>
        <v>3000</v>
      </c>
      <c r="F246" s="34" t="n">
        <v>2012</v>
      </c>
      <c r="G246" s="20" t="s">
        <v>144</v>
      </c>
    </row>
    <row r="247" customFormat="false" ht="12.75" hidden="false" customHeight="false" outlineLevel="0" collapsed="false">
      <c r="A247" s="19"/>
      <c r="B247" s="20" t="s">
        <v>20</v>
      </c>
      <c r="C247" s="21" t="n">
        <v>3000</v>
      </c>
      <c r="D247" s="21" t="n">
        <v>3000</v>
      </c>
      <c r="E247" s="33" t="n">
        <v>3000</v>
      </c>
      <c r="F247" s="34"/>
      <c r="G247" s="36"/>
    </row>
    <row r="248" customFormat="false" ht="12.75" hidden="false" customHeight="false" outlineLevel="0" collapsed="false">
      <c r="A248" s="19"/>
      <c r="B248" s="20" t="s">
        <v>21</v>
      </c>
      <c r="C248" s="21" t="n">
        <v>0</v>
      </c>
      <c r="D248" s="21" t="n">
        <v>0</v>
      </c>
      <c r="E248" s="21" t="n">
        <v>0</v>
      </c>
      <c r="F248" s="34"/>
      <c r="G248" s="36"/>
    </row>
    <row r="249" customFormat="false" ht="60" hidden="false" customHeight="false" outlineLevel="0" collapsed="false">
      <c r="A249" s="19" t="n">
        <v>10</v>
      </c>
      <c r="B249" s="20" t="s">
        <v>145</v>
      </c>
      <c r="C249" s="21" t="n">
        <f aca="false">C250+C251</f>
        <v>1000</v>
      </c>
      <c r="D249" s="21" t="n">
        <f aca="false">D250+D251</f>
        <v>1000</v>
      </c>
      <c r="E249" s="21" t="n">
        <f aca="false">E250+E251</f>
        <v>1000</v>
      </c>
      <c r="F249" s="34" t="n">
        <v>2007</v>
      </c>
      <c r="G249" s="20" t="s">
        <v>146</v>
      </c>
    </row>
    <row r="250" customFormat="false" ht="12.75" hidden="false" customHeight="false" outlineLevel="0" collapsed="false">
      <c r="A250" s="19"/>
      <c r="B250" s="20" t="s">
        <v>20</v>
      </c>
      <c r="C250" s="21" t="n">
        <v>1000</v>
      </c>
      <c r="D250" s="21" t="n">
        <v>1000</v>
      </c>
      <c r="E250" s="33" t="n">
        <v>1000</v>
      </c>
      <c r="F250" s="34"/>
      <c r="G250" s="36"/>
    </row>
    <row r="251" customFormat="false" ht="12.75" hidden="false" customHeight="false" outlineLevel="0" collapsed="false">
      <c r="A251" s="19"/>
      <c r="B251" s="20" t="s">
        <v>21</v>
      </c>
      <c r="C251" s="21" t="n">
        <v>0</v>
      </c>
      <c r="D251" s="21" t="n">
        <v>0</v>
      </c>
      <c r="E251" s="21" t="n">
        <v>0</v>
      </c>
      <c r="F251" s="34"/>
      <c r="G251" s="36"/>
    </row>
    <row r="252" customFormat="false" ht="60" hidden="false" customHeight="false" outlineLevel="0" collapsed="false">
      <c r="A252" s="19" t="n">
        <v>11</v>
      </c>
      <c r="B252" s="20" t="s">
        <v>147</v>
      </c>
      <c r="C252" s="21" t="n">
        <f aca="false">C253+C254</f>
        <v>1500</v>
      </c>
      <c r="D252" s="21" t="n">
        <f aca="false">D253+D254</f>
        <v>1500</v>
      </c>
      <c r="E252" s="21" t="n">
        <f aca="false">E253+E254</f>
        <v>1500</v>
      </c>
      <c r="F252" s="34" t="n">
        <v>2012</v>
      </c>
      <c r="G252" s="20" t="s">
        <v>148</v>
      </c>
    </row>
    <row r="253" customFormat="false" ht="12.75" hidden="false" customHeight="false" outlineLevel="0" collapsed="false">
      <c r="A253" s="19"/>
      <c r="B253" s="20" t="s">
        <v>20</v>
      </c>
      <c r="C253" s="21" t="n">
        <v>1500</v>
      </c>
      <c r="D253" s="21" t="n">
        <v>1500</v>
      </c>
      <c r="E253" s="33" t="n">
        <v>1500</v>
      </c>
      <c r="F253" s="34"/>
      <c r="G253" s="36"/>
    </row>
    <row r="254" customFormat="false" ht="12.75" hidden="false" customHeight="false" outlineLevel="0" collapsed="false">
      <c r="A254" s="19"/>
      <c r="B254" s="20" t="s">
        <v>21</v>
      </c>
      <c r="C254" s="21" t="n">
        <v>0</v>
      </c>
      <c r="D254" s="21" t="n">
        <v>0</v>
      </c>
      <c r="E254" s="21" t="n">
        <v>0</v>
      </c>
      <c r="F254" s="34"/>
      <c r="G254" s="36"/>
    </row>
    <row r="255" customFormat="false" ht="129" hidden="false" customHeight="true" outlineLevel="0" collapsed="false">
      <c r="A255" s="19" t="n">
        <v>12</v>
      </c>
      <c r="B255" s="20" t="s">
        <v>149</v>
      </c>
      <c r="C255" s="21" t="n">
        <f aca="false">C256+C257</f>
        <v>1000</v>
      </c>
      <c r="D255" s="21" t="n">
        <f aca="false">D256+D257</f>
        <v>1000</v>
      </c>
      <c r="E255" s="21" t="n">
        <f aca="false">E256+E257</f>
        <v>1000</v>
      </c>
      <c r="F255" s="34" t="n">
        <v>2006</v>
      </c>
      <c r="G255" s="20" t="s">
        <v>150</v>
      </c>
    </row>
    <row r="256" customFormat="false" ht="12.75" hidden="false" customHeight="false" outlineLevel="0" collapsed="false">
      <c r="A256" s="19"/>
      <c r="B256" s="20" t="s">
        <v>20</v>
      </c>
      <c r="C256" s="21" t="n">
        <v>1000</v>
      </c>
      <c r="D256" s="21" t="n">
        <v>1000</v>
      </c>
      <c r="E256" s="33" t="n">
        <v>1000</v>
      </c>
      <c r="F256" s="34"/>
      <c r="G256" s="36"/>
    </row>
    <row r="257" customFormat="false" ht="12.75" hidden="false" customHeight="false" outlineLevel="0" collapsed="false">
      <c r="A257" s="19"/>
      <c r="B257" s="20" t="s">
        <v>21</v>
      </c>
      <c r="C257" s="21" t="n">
        <v>0</v>
      </c>
      <c r="D257" s="21" t="n">
        <v>0</v>
      </c>
      <c r="E257" s="21" t="n">
        <v>0</v>
      </c>
      <c r="F257" s="34"/>
      <c r="G257" s="36"/>
    </row>
    <row r="258" customFormat="false" ht="70.5" hidden="false" customHeight="true" outlineLevel="0" collapsed="false">
      <c r="A258" s="19" t="n">
        <v>13</v>
      </c>
      <c r="B258" s="20" t="s">
        <v>151</v>
      </c>
      <c r="C258" s="21" t="n">
        <f aca="false">C259+C260</f>
        <v>1000</v>
      </c>
      <c r="D258" s="21" t="n">
        <f aca="false">D259+D260</f>
        <v>1000</v>
      </c>
      <c r="E258" s="21" t="n">
        <f aca="false">E259+E260</f>
        <v>1000</v>
      </c>
      <c r="F258" s="34" t="n">
        <v>2008</v>
      </c>
      <c r="G258" s="20" t="s">
        <v>152</v>
      </c>
    </row>
    <row r="259" customFormat="false" ht="12.75" hidden="false" customHeight="false" outlineLevel="0" collapsed="false">
      <c r="A259" s="19"/>
      <c r="B259" s="20" t="s">
        <v>20</v>
      </c>
      <c r="C259" s="21" t="n">
        <v>1000</v>
      </c>
      <c r="D259" s="21" t="n">
        <v>1000</v>
      </c>
      <c r="E259" s="33" t="n">
        <v>1000</v>
      </c>
      <c r="F259" s="34"/>
      <c r="G259" s="36"/>
    </row>
    <row r="260" customFormat="false" ht="12.75" hidden="false" customHeight="false" outlineLevel="0" collapsed="false">
      <c r="A260" s="19"/>
      <c r="B260" s="20" t="s">
        <v>21</v>
      </c>
      <c r="C260" s="21" t="n">
        <v>0</v>
      </c>
      <c r="D260" s="21" t="n">
        <v>0</v>
      </c>
      <c r="E260" s="21" t="n">
        <v>0</v>
      </c>
      <c r="F260" s="34"/>
      <c r="G260" s="36"/>
    </row>
    <row r="261" customFormat="false" ht="51" hidden="false" customHeight="true" outlineLevel="0" collapsed="false">
      <c r="A261" s="19" t="n">
        <v>14</v>
      </c>
      <c r="B261" s="20" t="s">
        <v>153</v>
      </c>
      <c r="C261" s="21" t="n">
        <f aca="false">C262+C263</f>
        <v>1000</v>
      </c>
      <c r="D261" s="21" t="n">
        <f aca="false">D262+D263</f>
        <v>1000</v>
      </c>
      <c r="E261" s="21" t="n">
        <f aca="false">E262+E263</f>
        <v>1000</v>
      </c>
      <c r="F261" s="34" t="n">
        <v>2008</v>
      </c>
      <c r="G261" s="20" t="s">
        <v>154</v>
      </c>
    </row>
    <row r="262" customFormat="false" ht="12.75" hidden="false" customHeight="false" outlineLevel="0" collapsed="false">
      <c r="A262" s="19"/>
      <c r="B262" s="20" t="s">
        <v>20</v>
      </c>
      <c r="C262" s="21" t="n">
        <v>1000</v>
      </c>
      <c r="D262" s="21" t="n">
        <v>1000</v>
      </c>
      <c r="E262" s="33" t="n">
        <v>1000</v>
      </c>
      <c r="F262" s="34"/>
      <c r="G262" s="36"/>
    </row>
    <row r="263" customFormat="false" ht="12.75" hidden="false" customHeight="false" outlineLevel="0" collapsed="false">
      <c r="A263" s="19"/>
      <c r="B263" s="20" t="s">
        <v>21</v>
      </c>
      <c r="C263" s="21" t="n">
        <v>0</v>
      </c>
      <c r="D263" s="21" t="n">
        <v>0</v>
      </c>
      <c r="E263" s="21" t="n">
        <v>0</v>
      </c>
      <c r="F263" s="34"/>
      <c r="G263" s="36"/>
    </row>
    <row r="264" customFormat="false" ht="56.25" hidden="false" customHeight="true" outlineLevel="0" collapsed="false">
      <c r="A264" s="19" t="n">
        <v>15</v>
      </c>
      <c r="B264" s="20" t="s">
        <v>155</v>
      </c>
      <c r="C264" s="21" t="n">
        <f aca="false">C265+C266</f>
        <v>1000</v>
      </c>
      <c r="D264" s="21" t="n">
        <f aca="false">D265+D266</f>
        <v>1000</v>
      </c>
      <c r="E264" s="21" t="n">
        <f aca="false">E265+E266</f>
        <v>1000</v>
      </c>
      <c r="F264" s="34" t="n">
        <v>2006</v>
      </c>
      <c r="G264" s="20" t="s">
        <v>156</v>
      </c>
    </row>
    <row r="265" customFormat="false" ht="12.75" hidden="false" customHeight="false" outlineLevel="0" collapsed="false">
      <c r="A265" s="19"/>
      <c r="B265" s="20" t="s">
        <v>20</v>
      </c>
      <c r="C265" s="21" t="n">
        <v>1000</v>
      </c>
      <c r="D265" s="21" t="n">
        <v>1000</v>
      </c>
      <c r="E265" s="33" t="n">
        <v>1000</v>
      </c>
      <c r="F265" s="34"/>
      <c r="G265" s="36"/>
    </row>
    <row r="266" customFormat="false" ht="12.75" hidden="false" customHeight="false" outlineLevel="0" collapsed="false">
      <c r="A266" s="19"/>
      <c r="B266" s="20" t="s">
        <v>21</v>
      </c>
      <c r="C266" s="21" t="n">
        <v>0</v>
      </c>
      <c r="D266" s="21" t="n">
        <v>0</v>
      </c>
      <c r="E266" s="21" t="n">
        <v>0</v>
      </c>
      <c r="F266" s="34"/>
      <c r="G266" s="36"/>
    </row>
    <row r="267" customFormat="false" ht="68.25" hidden="false" customHeight="true" outlineLevel="0" collapsed="false">
      <c r="A267" s="19" t="n">
        <v>16</v>
      </c>
      <c r="B267" s="20" t="s">
        <v>157</v>
      </c>
      <c r="C267" s="21" t="n">
        <f aca="false">C268+C269</f>
        <v>1500</v>
      </c>
      <c r="D267" s="21" t="n">
        <f aca="false">D268+D269</f>
        <v>1500</v>
      </c>
      <c r="E267" s="21" t="n">
        <f aca="false">E268+E269</f>
        <v>1500</v>
      </c>
      <c r="F267" s="34" t="n">
        <v>2008</v>
      </c>
      <c r="G267" s="20" t="s">
        <v>158</v>
      </c>
    </row>
    <row r="268" customFormat="false" ht="12.75" hidden="false" customHeight="false" outlineLevel="0" collapsed="false">
      <c r="A268" s="19"/>
      <c r="B268" s="20" t="s">
        <v>20</v>
      </c>
      <c r="C268" s="21" t="n">
        <v>1500</v>
      </c>
      <c r="D268" s="21" t="n">
        <v>1500</v>
      </c>
      <c r="E268" s="33" t="n">
        <v>1500</v>
      </c>
      <c r="F268" s="34"/>
      <c r="G268" s="36"/>
    </row>
    <row r="269" customFormat="false" ht="12.75" hidden="false" customHeight="false" outlineLevel="0" collapsed="false">
      <c r="A269" s="19"/>
      <c r="B269" s="20" t="s">
        <v>21</v>
      </c>
      <c r="C269" s="21" t="n">
        <v>0</v>
      </c>
      <c r="D269" s="21" t="n">
        <v>0</v>
      </c>
      <c r="E269" s="21" t="n">
        <v>0</v>
      </c>
      <c r="F269" s="34"/>
      <c r="G269" s="36"/>
    </row>
    <row r="270" customFormat="false" ht="119.25" hidden="false" customHeight="true" outlineLevel="0" collapsed="false">
      <c r="A270" s="19" t="n">
        <v>17</v>
      </c>
      <c r="B270" s="20" t="s">
        <v>159</v>
      </c>
      <c r="C270" s="21" t="n">
        <f aca="false">C271+C272</f>
        <v>1500</v>
      </c>
      <c r="D270" s="21" t="n">
        <f aca="false">D271+D272</f>
        <v>1500</v>
      </c>
      <c r="E270" s="21" t="n">
        <f aca="false">E271+E272</f>
        <v>1500</v>
      </c>
      <c r="F270" s="34" t="n">
        <v>2012</v>
      </c>
      <c r="G270" s="20" t="s">
        <v>160</v>
      </c>
    </row>
    <row r="271" customFormat="false" ht="12.75" hidden="false" customHeight="false" outlineLevel="0" collapsed="false">
      <c r="A271" s="19"/>
      <c r="B271" s="20" t="s">
        <v>20</v>
      </c>
      <c r="C271" s="21" t="n">
        <v>1500</v>
      </c>
      <c r="D271" s="21" t="n">
        <v>1500</v>
      </c>
      <c r="E271" s="33" t="n">
        <v>1500</v>
      </c>
      <c r="F271" s="34"/>
      <c r="G271" s="36"/>
    </row>
    <row r="272" customFormat="false" ht="12.75" hidden="false" customHeight="false" outlineLevel="0" collapsed="false">
      <c r="A272" s="19"/>
      <c r="B272" s="20" t="s">
        <v>21</v>
      </c>
      <c r="C272" s="21" t="n">
        <v>0</v>
      </c>
      <c r="D272" s="21" t="n">
        <v>0</v>
      </c>
      <c r="E272" s="21" t="n">
        <v>0</v>
      </c>
      <c r="F272" s="34"/>
      <c r="G272" s="36"/>
    </row>
    <row r="273" customFormat="false" ht="5.25" hidden="false" customHeight="true" outlineLevel="0" collapsed="false">
      <c r="A273" s="19"/>
      <c r="B273" s="20"/>
      <c r="C273" s="21"/>
      <c r="D273" s="21"/>
      <c r="E273" s="33"/>
      <c r="F273" s="34"/>
      <c r="G273" s="36"/>
    </row>
    <row r="274" customFormat="false" ht="12.75" hidden="false" customHeight="false" outlineLevel="0" collapsed="false">
      <c r="A274" s="19" t="s">
        <v>72</v>
      </c>
      <c r="B274" s="16" t="s">
        <v>73</v>
      </c>
      <c r="C274" s="21"/>
      <c r="D274" s="21"/>
      <c r="E274" s="33"/>
      <c r="F274" s="34"/>
      <c r="G274" s="36"/>
    </row>
    <row r="275" customFormat="false" ht="4.5" hidden="false" customHeight="true" outlineLevel="0" collapsed="false">
      <c r="A275" s="19"/>
      <c r="B275" s="20"/>
      <c r="C275" s="21"/>
      <c r="D275" s="21"/>
      <c r="E275" s="33"/>
      <c r="F275" s="34"/>
      <c r="G275" s="36"/>
    </row>
    <row r="276" customFormat="false" ht="21.75" hidden="false" customHeight="true" outlineLevel="0" collapsed="false">
      <c r="A276" s="19" t="s">
        <v>74</v>
      </c>
      <c r="B276" s="37" t="s">
        <v>75</v>
      </c>
      <c r="C276" s="17" t="n">
        <f aca="false">C223+C226+C229+C232+C235+C238+C241+C244+C247+C250+C253+C256+C259+C262+C265+C268+C271+C274</f>
        <v>25000</v>
      </c>
      <c r="D276" s="17" t="n">
        <f aca="false">D223+D226+D229+D232+D235+D238+D241+D244+D247+D250+D253+D256+D259+D262+D265+D268+D271+D274</f>
        <v>25000</v>
      </c>
      <c r="E276" s="17" t="n">
        <f aca="false">E223+E226+E229+E232+E235+E238+E241+E244+E247+E250+E253+E256+E259+E262+E265+E268+E271+E274</f>
        <v>25000</v>
      </c>
      <c r="F276" s="34"/>
      <c r="G276" s="36"/>
    </row>
    <row r="277" customFormat="false" ht="6.75" hidden="false" customHeight="true" outlineLevel="0" collapsed="false">
      <c r="A277" s="19"/>
      <c r="B277" s="37"/>
      <c r="C277" s="21"/>
      <c r="D277" s="21"/>
      <c r="E277" s="33"/>
      <c r="F277" s="34"/>
      <c r="G277" s="36"/>
    </row>
    <row r="278" customFormat="false" ht="29.25" hidden="false" customHeight="true" outlineLevel="0" collapsed="false">
      <c r="A278" s="19" t="s">
        <v>76</v>
      </c>
      <c r="B278" s="37" t="s">
        <v>77</v>
      </c>
      <c r="C278" s="21"/>
      <c r="D278" s="21"/>
      <c r="E278" s="45" t="n">
        <f aca="false">D276-E276</f>
        <v>0</v>
      </c>
      <c r="F278" s="34"/>
      <c r="G278" s="36"/>
    </row>
    <row r="279" customFormat="false" ht="9" hidden="false" customHeight="true" outlineLevel="0" collapsed="false">
      <c r="A279" s="19"/>
      <c r="B279" s="37"/>
      <c r="C279" s="21"/>
      <c r="D279" s="21"/>
      <c r="E279" s="33"/>
      <c r="F279" s="34"/>
      <c r="G279" s="36"/>
    </row>
    <row r="280" customFormat="false" ht="45" hidden="false" customHeight="false" outlineLevel="0" collapsed="false">
      <c r="A280" s="19"/>
      <c r="B280" s="46" t="s">
        <v>161</v>
      </c>
      <c r="C280" s="21"/>
      <c r="D280" s="33"/>
      <c r="E280" s="33"/>
      <c r="F280" s="34"/>
      <c r="G280" s="36"/>
    </row>
    <row r="281" customFormat="false" ht="24" hidden="false" customHeight="false" outlineLevel="0" collapsed="false">
      <c r="A281" s="19" t="s">
        <v>16</v>
      </c>
      <c r="B281" s="16" t="s">
        <v>17</v>
      </c>
      <c r="C281" s="17"/>
      <c r="D281" s="17"/>
      <c r="E281" s="33"/>
      <c r="F281" s="34"/>
      <c r="G281" s="36"/>
    </row>
    <row r="282" customFormat="false" ht="124.5" hidden="false" customHeight="true" outlineLevel="0" collapsed="false">
      <c r="A282" s="19" t="n">
        <v>1</v>
      </c>
      <c r="B282" s="20" t="s">
        <v>162</v>
      </c>
      <c r="C282" s="21" t="n">
        <f aca="false">C283+C284</f>
        <v>3000</v>
      </c>
      <c r="D282" s="21" t="n">
        <f aca="false">D283+D284</f>
        <v>3000</v>
      </c>
      <c r="E282" s="21" t="n">
        <f aca="false">E283+E284</f>
        <v>3000</v>
      </c>
      <c r="F282" s="34" t="n">
        <v>2006</v>
      </c>
      <c r="G282" s="20" t="s">
        <v>163</v>
      </c>
    </row>
    <row r="283" customFormat="false" ht="12.75" hidden="false" customHeight="false" outlineLevel="0" collapsed="false">
      <c r="A283" s="19"/>
      <c r="B283" s="20" t="s">
        <v>20</v>
      </c>
      <c r="C283" s="21" t="n">
        <v>3000</v>
      </c>
      <c r="D283" s="21" t="n">
        <v>3000</v>
      </c>
      <c r="E283" s="33" t="n">
        <v>3000</v>
      </c>
      <c r="F283" s="34"/>
      <c r="G283" s="47"/>
    </row>
    <row r="284" customFormat="false" ht="12.75" hidden="false" customHeight="false" outlineLevel="0" collapsed="false">
      <c r="A284" s="19"/>
      <c r="B284" s="20" t="s">
        <v>21</v>
      </c>
      <c r="C284" s="21" t="n">
        <v>0</v>
      </c>
      <c r="D284" s="21" t="n">
        <v>0</v>
      </c>
      <c r="E284" s="21" t="n">
        <v>0</v>
      </c>
      <c r="F284" s="34"/>
      <c r="G284" s="47"/>
    </row>
    <row r="285" customFormat="false" ht="216" hidden="false" customHeight="false" outlineLevel="0" collapsed="false">
      <c r="A285" s="19" t="n">
        <v>2</v>
      </c>
      <c r="B285" s="20" t="s">
        <v>164</v>
      </c>
      <c r="C285" s="21" t="n">
        <f aca="false">C286+C287</f>
        <v>2000</v>
      </c>
      <c r="D285" s="21" t="n">
        <f aca="false">D286+D287</f>
        <v>2000</v>
      </c>
      <c r="E285" s="21" t="n">
        <f aca="false">E286+E287</f>
        <v>2000</v>
      </c>
      <c r="F285" s="34" t="n">
        <v>2012</v>
      </c>
      <c r="G285" s="20" t="s">
        <v>165</v>
      </c>
    </row>
    <row r="286" customFormat="false" ht="12.75" hidden="false" customHeight="false" outlineLevel="0" collapsed="false">
      <c r="A286" s="19"/>
      <c r="B286" s="20" t="s">
        <v>20</v>
      </c>
      <c r="C286" s="21" t="n">
        <v>2000</v>
      </c>
      <c r="D286" s="21" t="n">
        <v>2000</v>
      </c>
      <c r="E286" s="33" t="n">
        <v>2000</v>
      </c>
      <c r="F286" s="34"/>
      <c r="G286" s="20"/>
    </row>
    <row r="287" customFormat="false" ht="12.75" hidden="false" customHeight="false" outlineLevel="0" collapsed="false">
      <c r="A287" s="19"/>
      <c r="B287" s="20" t="s">
        <v>21</v>
      </c>
      <c r="C287" s="21" t="n">
        <v>0</v>
      </c>
      <c r="D287" s="21" t="n">
        <v>0</v>
      </c>
      <c r="E287" s="21" t="n">
        <v>0</v>
      </c>
      <c r="F287" s="34"/>
      <c r="G287" s="20"/>
    </row>
    <row r="288" customFormat="false" ht="183.75" hidden="false" customHeight="true" outlineLevel="0" collapsed="false">
      <c r="A288" s="19" t="n">
        <v>3</v>
      </c>
      <c r="B288" s="20" t="s">
        <v>166</v>
      </c>
      <c r="C288" s="21" t="n">
        <f aca="false">C289+C290</f>
        <v>2000</v>
      </c>
      <c r="D288" s="21" t="n">
        <f aca="false">D289+D290</f>
        <v>2000</v>
      </c>
      <c r="E288" s="21" t="n">
        <f aca="false">E289+E290</f>
        <v>1370.4</v>
      </c>
      <c r="F288" s="34" t="n">
        <v>2012</v>
      </c>
      <c r="G288" s="20" t="s">
        <v>167</v>
      </c>
    </row>
    <row r="289" customFormat="false" ht="12.75" hidden="false" customHeight="false" outlineLevel="0" collapsed="false">
      <c r="A289" s="19"/>
      <c r="B289" s="20" t="s">
        <v>20</v>
      </c>
      <c r="C289" s="21" t="n">
        <v>2000</v>
      </c>
      <c r="D289" s="21" t="n">
        <v>2000</v>
      </c>
      <c r="E289" s="33" t="n">
        <v>1370.4</v>
      </c>
      <c r="F289" s="34"/>
      <c r="G289" s="47"/>
    </row>
    <row r="290" customFormat="false" ht="12.75" hidden="false" customHeight="false" outlineLevel="0" collapsed="false">
      <c r="A290" s="19"/>
      <c r="B290" s="20" t="s">
        <v>21</v>
      </c>
      <c r="C290" s="21" t="n">
        <v>0</v>
      </c>
      <c r="D290" s="21" t="n">
        <v>0</v>
      </c>
      <c r="E290" s="21" t="n">
        <v>0</v>
      </c>
      <c r="F290" s="34"/>
      <c r="G290" s="47"/>
    </row>
    <row r="291" customFormat="false" ht="158.25" hidden="false" customHeight="true" outlineLevel="0" collapsed="false">
      <c r="A291" s="19" t="n">
        <v>4</v>
      </c>
      <c r="B291" s="20" t="s">
        <v>168</v>
      </c>
      <c r="C291" s="21" t="n">
        <f aca="false">C292+C293</f>
        <v>4500</v>
      </c>
      <c r="D291" s="21" t="n">
        <f aca="false">D292+D293</f>
        <v>4500</v>
      </c>
      <c r="E291" s="21" t="n">
        <f aca="false">E292+E293</f>
        <v>3450</v>
      </c>
      <c r="F291" s="34" t="n">
        <v>2007</v>
      </c>
      <c r="G291" s="20" t="s">
        <v>169</v>
      </c>
    </row>
    <row r="292" customFormat="false" ht="12.75" hidden="false" customHeight="false" outlineLevel="0" collapsed="false">
      <c r="A292" s="19"/>
      <c r="B292" s="20" t="s">
        <v>20</v>
      </c>
      <c r="C292" s="21" t="n">
        <v>4500</v>
      </c>
      <c r="D292" s="21" t="n">
        <v>4500</v>
      </c>
      <c r="E292" s="33" t="n">
        <v>3450</v>
      </c>
      <c r="F292" s="34"/>
      <c r="G292" s="36"/>
    </row>
    <row r="293" customFormat="false" ht="12.75" hidden="false" customHeight="false" outlineLevel="0" collapsed="false">
      <c r="A293" s="19"/>
      <c r="B293" s="20" t="s">
        <v>21</v>
      </c>
      <c r="C293" s="21" t="n">
        <v>0</v>
      </c>
      <c r="D293" s="21" t="n">
        <v>0</v>
      </c>
      <c r="E293" s="21" t="n">
        <v>0</v>
      </c>
      <c r="F293" s="34"/>
      <c r="G293" s="36"/>
    </row>
    <row r="294" customFormat="false" ht="159.75" hidden="false" customHeight="true" outlineLevel="0" collapsed="false">
      <c r="A294" s="19" t="n">
        <v>5</v>
      </c>
      <c r="B294" s="20" t="s">
        <v>170</v>
      </c>
      <c r="C294" s="21" t="n">
        <f aca="false">C295+C296</f>
        <v>1000</v>
      </c>
      <c r="D294" s="21" t="n">
        <f aca="false">D295+D296</f>
        <v>1000</v>
      </c>
      <c r="E294" s="21" t="n">
        <f aca="false">E295+E296</f>
        <v>1000</v>
      </c>
      <c r="F294" s="34" t="n">
        <v>2012</v>
      </c>
      <c r="G294" s="20" t="s">
        <v>171</v>
      </c>
    </row>
    <row r="295" customFormat="false" ht="12.75" hidden="false" customHeight="false" outlineLevel="0" collapsed="false">
      <c r="A295" s="19"/>
      <c r="B295" s="20" t="s">
        <v>20</v>
      </c>
      <c r="C295" s="21" t="n">
        <v>1000</v>
      </c>
      <c r="D295" s="21" t="n">
        <v>1000</v>
      </c>
      <c r="E295" s="33" t="n">
        <v>1000</v>
      </c>
      <c r="F295" s="34"/>
      <c r="G295" s="20"/>
    </row>
    <row r="296" customFormat="false" ht="12.75" hidden="false" customHeight="false" outlineLevel="0" collapsed="false">
      <c r="A296" s="19"/>
      <c r="B296" s="20" t="s">
        <v>21</v>
      </c>
      <c r="C296" s="21" t="n">
        <v>0</v>
      </c>
      <c r="D296" s="21" t="n">
        <v>0</v>
      </c>
      <c r="E296" s="21" t="n">
        <v>0</v>
      </c>
      <c r="F296" s="34"/>
      <c r="G296" s="20"/>
    </row>
    <row r="297" customFormat="false" ht="182.25" hidden="false" customHeight="true" outlineLevel="0" collapsed="false">
      <c r="A297" s="19" t="n">
        <v>6</v>
      </c>
      <c r="B297" s="20" t="s">
        <v>172</v>
      </c>
      <c r="C297" s="21" t="n">
        <f aca="false">C298+C299</f>
        <v>2000</v>
      </c>
      <c r="D297" s="21" t="n">
        <f aca="false">D298+D299</f>
        <v>2000</v>
      </c>
      <c r="E297" s="21" t="n">
        <f aca="false">E298+E299</f>
        <v>2000</v>
      </c>
      <c r="F297" s="34" t="n">
        <v>2012</v>
      </c>
      <c r="G297" s="20" t="s">
        <v>173</v>
      </c>
    </row>
    <row r="298" customFormat="false" ht="12.75" hidden="false" customHeight="false" outlineLevel="0" collapsed="false">
      <c r="A298" s="19"/>
      <c r="B298" s="20" t="s">
        <v>20</v>
      </c>
      <c r="C298" s="21" t="n">
        <v>2000</v>
      </c>
      <c r="D298" s="21" t="n">
        <v>2000</v>
      </c>
      <c r="E298" s="33" t="n">
        <v>2000</v>
      </c>
      <c r="F298" s="34"/>
      <c r="G298" s="20"/>
    </row>
    <row r="299" customFormat="false" ht="12.75" hidden="false" customHeight="false" outlineLevel="0" collapsed="false">
      <c r="A299" s="19"/>
      <c r="B299" s="20" t="s">
        <v>21</v>
      </c>
      <c r="C299" s="21"/>
      <c r="D299" s="21"/>
      <c r="E299" s="33"/>
      <c r="F299" s="34"/>
      <c r="G299" s="20"/>
    </row>
    <row r="300" customFormat="false" ht="120" hidden="false" customHeight="true" outlineLevel="0" collapsed="false">
      <c r="A300" s="19" t="n">
        <v>7</v>
      </c>
      <c r="B300" s="20" t="s">
        <v>174</v>
      </c>
      <c r="C300" s="21" t="n">
        <f aca="false">C301+C302</f>
        <v>2000</v>
      </c>
      <c r="D300" s="21" t="n">
        <f aca="false">D301+D302</f>
        <v>2000</v>
      </c>
      <c r="E300" s="21" t="n">
        <f aca="false">E301+E302</f>
        <v>1753.1</v>
      </c>
      <c r="F300" s="34" t="n">
        <v>2012</v>
      </c>
      <c r="G300" s="20" t="s">
        <v>175</v>
      </c>
    </row>
    <row r="301" customFormat="false" ht="12.75" hidden="false" customHeight="true" outlineLevel="0" collapsed="false">
      <c r="A301" s="19"/>
      <c r="B301" s="20" t="s">
        <v>20</v>
      </c>
      <c r="C301" s="21" t="n">
        <v>2000</v>
      </c>
      <c r="D301" s="21" t="n">
        <v>2000</v>
      </c>
      <c r="E301" s="33" t="n">
        <v>1753.1</v>
      </c>
      <c r="F301" s="34"/>
      <c r="G301" s="20"/>
    </row>
    <row r="302" customFormat="false" ht="12.75" hidden="false" customHeight="true" outlineLevel="0" collapsed="false">
      <c r="A302" s="19"/>
      <c r="B302" s="20" t="s">
        <v>21</v>
      </c>
      <c r="C302" s="21" t="n">
        <v>0</v>
      </c>
      <c r="D302" s="21" t="n">
        <v>0</v>
      </c>
      <c r="E302" s="21" t="n">
        <v>0</v>
      </c>
      <c r="F302" s="34"/>
      <c r="G302" s="20"/>
    </row>
    <row r="303" customFormat="false" ht="166.5" hidden="false" customHeight="true" outlineLevel="0" collapsed="false">
      <c r="A303" s="19" t="n">
        <v>8</v>
      </c>
      <c r="B303" s="20" t="s">
        <v>176</v>
      </c>
      <c r="C303" s="21" t="n">
        <f aca="false">C304+C305</f>
        <v>2000</v>
      </c>
      <c r="D303" s="21" t="n">
        <f aca="false">D304+D305</f>
        <v>2000</v>
      </c>
      <c r="E303" s="21" t="n">
        <f aca="false">E304+E305</f>
        <v>2000</v>
      </c>
      <c r="F303" s="34" t="n">
        <v>2012</v>
      </c>
      <c r="G303" s="20" t="s">
        <v>177</v>
      </c>
    </row>
    <row r="304" customFormat="false" ht="12.75" hidden="false" customHeight="false" outlineLevel="0" collapsed="false">
      <c r="A304" s="19"/>
      <c r="B304" s="20" t="s">
        <v>20</v>
      </c>
      <c r="C304" s="21" t="n">
        <v>2000</v>
      </c>
      <c r="D304" s="21" t="n">
        <v>2000</v>
      </c>
      <c r="E304" s="33" t="n">
        <v>2000</v>
      </c>
      <c r="F304" s="34"/>
      <c r="G304" s="20"/>
    </row>
    <row r="305" customFormat="false" ht="12.75" hidden="false" customHeight="false" outlineLevel="0" collapsed="false">
      <c r="A305" s="19"/>
      <c r="B305" s="20" t="s">
        <v>21</v>
      </c>
      <c r="C305" s="21"/>
      <c r="D305" s="21"/>
      <c r="E305" s="33"/>
      <c r="F305" s="34"/>
      <c r="G305" s="20"/>
    </row>
    <row r="306" customFormat="false" ht="102.75" hidden="false" customHeight="true" outlineLevel="0" collapsed="false">
      <c r="A306" s="19" t="n">
        <v>9</v>
      </c>
      <c r="B306" s="20" t="s">
        <v>178</v>
      </c>
      <c r="C306" s="21" t="n">
        <f aca="false">C307+C308</f>
        <v>2500</v>
      </c>
      <c r="D306" s="21" t="n">
        <f aca="false">D307+D308</f>
        <v>2500</v>
      </c>
      <c r="E306" s="21" t="n">
        <f aca="false">E307+E308</f>
        <v>1950</v>
      </c>
      <c r="F306" s="34" t="n">
        <v>2007</v>
      </c>
      <c r="G306" s="20" t="s">
        <v>179</v>
      </c>
    </row>
    <row r="307" customFormat="false" ht="12.75" hidden="false" customHeight="false" outlineLevel="0" collapsed="false">
      <c r="A307" s="19"/>
      <c r="B307" s="20" t="s">
        <v>20</v>
      </c>
      <c r="C307" s="21" t="n">
        <v>2500</v>
      </c>
      <c r="D307" s="21" t="n">
        <v>2500</v>
      </c>
      <c r="E307" s="33" t="n">
        <v>1950</v>
      </c>
      <c r="F307" s="34"/>
      <c r="G307" s="20"/>
    </row>
    <row r="308" customFormat="false" ht="12.75" hidden="false" customHeight="false" outlineLevel="0" collapsed="false">
      <c r="A308" s="19"/>
      <c r="B308" s="20" t="s">
        <v>21</v>
      </c>
      <c r="C308" s="21" t="n">
        <v>0</v>
      </c>
      <c r="D308" s="21" t="n">
        <v>0</v>
      </c>
      <c r="E308" s="21" t="n">
        <v>0</v>
      </c>
      <c r="F308" s="34"/>
      <c r="G308" s="20"/>
    </row>
    <row r="309" customFormat="false" ht="172.5" hidden="false" customHeight="true" outlineLevel="0" collapsed="false">
      <c r="A309" s="19" t="n">
        <v>10</v>
      </c>
      <c r="B309" s="20" t="s">
        <v>180</v>
      </c>
      <c r="C309" s="21" t="n">
        <f aca="false">C310+C311</f>
        <v>2000</v>
      </c>
      <c r="D309" s="21" t="n">
        <f aca="false">D310+D311</f>
        <v>2000</v>
      </c>
      <c r="E309" s="21" t="n">
        <f aca="false">E310+E311</f>
        <v>2000</v>
      </c>
      <c r="F309" s="34" t="n">
        <v>2012</v>
      </c>
      <c r="G309" s="20" t="s">
        <v>181</v>
      </c>
    </row>
    <row r="310" customFormat="false" ht="12.75" hidden="false" customHeight="false" outlineLevel="0" collapsed="false">
      <c r="A310" s="19"/>
      <c r="B310" s="20" t="s">
        <v>20</v>
      </c>
      <c r="C310" s="21" t="n">
        <v>2000</v>
      </c>
      <c r="D310" s="21" t="n">
        <v>2000</v>
      </c>
      <c r="E310" s="33" t="n">
        <v>2000</v>
      </c>
      <c r="F310" s="34"/>
      <c r="G310" s="20"/>
    </row>
    <row r="311" customFormat="false" ht="12.75" hidden="false" customHeight="false" outlineLevel="0" collapsed="false">
      <c r="A311" s="19"/>
      <c r="B311" s="20" t="s">
        <v>21</v>
      </c>
      <c r="C311" s="21"/>
      <c r="D311" s="21"/>
      <c r="E311" s="33"/>
      <c r="F311" s="34"/>
      <c r="G311" s="20"/>
    </row>
    <row r="312" customFormat="false" ht="144" hidden="false" customHeight="true" outlineLevel="0" collapsed="false">
      <c r="A312" s="19" t="n">
        <v>11</v>
      </c>
      <c r="B312" s="20" t="s">
        <v>182</v>
      </c>
      <c r="C312" s="21" t="n">
        <f aca="false">C313+C314</f>
        <v>3000</v>
      </c>
      <c r="D312" s="21" t="n">
        <f aca="false">D313+D314</f>
        <v>3000</v>
      </c>
      <c r="E312" s="21" t="n">
        <f aca="false">E313+E314</f>
        <v>3000</v>
      </c>
      <c r="F312" s="34" t="n">
        <v>2012</v>
      </c>
      <c r="G312" s="20" t="s">
        <v>183</v>
      </c>
    </row>
    <row r="313" customFormat="false" ht="12.75" hidden="false" customHeight="false" outlineLevel="0" collapsed="false">
      <c r="A313" s="19"/>
      <c r="B313" s="20" t="s">
        <v>20</v>
      </c>
      <c r="C313" s="21" t="n">
        <v>3000</v>
      </c>
      <c r="D313" s="21" t="n">
        <v>3000</v>
      </c>
      <c r="E313" s="33" t="n">
        <v>3000</v>
      </c>
      <c r="F313" s="34"/>
      <c r="G313" s="20"/>
    </row>
    <row r="314" customFormat="false" ht="12.75" hidden="false" customHeight="false" outlineLevel="0" collapsed="false">
      <c r="A314" s="19"/>
      <c r="B314" s="20" t="s">
        <v>21</v>
      </c>
      <c r="C314" s="21" t="n">
        <v>0</v>
      </c>
      <c r="D314" s="21" t="n">
        <v>0</v>
      </c>
      <c r="E314" s="21" t="n">
        <v>0</v>
      </c>
      <c r="F314" s="34"/>
      <c r="G314" s="20"/>
    </row>
    <row r="315" customFormat="false" ht="154.5" hidden="false" customHeight="true" outlineLevel="0" collapsed="false">
      <c r="A315" s="19" t="n">
        <v>12</v>
      </c>
      <c r="B315" s="20" t="s">
        <v>184</v>
      </c>
      <c r="C315" s="21" t="n">
        <f aca="false">C316+C317</f>
        <v>3000</v>
      </c>
      <c r="D315" s="21" t="n">
        <f aca="false">D316+D317</f>
        <v>3000</v>
      </c>
      <c r="E315" s="21" t="n">
        <f aca="false">E316+E317</f>
        <v>2000</v>
      </c>
      <c r="F315" s="34" t="n">
        <v>2012</v>
      </c>
      <c r="G315" s="20" t="s">
        <v>185</v>
      </c>
    </row>
    <row r="316" customFormat="false" ht="12.75" hidden="false" customHeight="false" outlineLevel="0" collapsed="false">
      <c r="A316" s="19"/>
      <c r="B316" s="20" t="s">
        <v>20</v>
      </c>
      <c r="C316" s="21" t="n">
        <v>3000</v>
      </c>
      <c r="D316" s="21" t="n">
        <v>3000</v>
      </c>
      <c r="E316" s="33" t="n">
        <v>2000</v>
      </c>
      <c r="F316" s="34"/>
      <c r="G316" s="20"/>
    </row>
    <row r="317" customFormat="false" ht="12.75" hidden="false" customHeight="false" outlineLevel="0" collapsed="false">
      <c r="A317" s="19"/>
      <c r="B317" s="20" t="s">
        <v>21</v>
      </c>
      <c r="C317" s="21"/>
      <c r="D317" s="21"/>
      <c r="E317" s="33"/>
      <c r="F317" s="34"/>
      <c r="G317" s="20"/>
    </row>
    <row r="318" customFormat="false" ht="84" hidden="false" customHeight="false" outlineLevel="0" collapsed="false">
      <c r="A318" s="19" t="n">
        <v>13</v>
      </c>
      <c r="B318" s="20" t="s">
        <v>186</v>
      </c>
      <c r="C318" s="21" t="n">
        <f aca="false">C319+C320</f>
        <v>3000</v>
      </c>
      <c r="D318" s="21" t="n">
        <f aca="false">D319+D320</f>
        <v>3000</v>
      </c>
      <c r="E318" s="21" t="n">
        <f aca="false">E319+E320</f>
        <v>2055.8</v>
      </c>
      <c r="F318" s="34" t="n">
        <v>2012</v>
      </c>
      <c r="G318" s="20" t="s">
        <v>187</v>
      </c>
    </row>
    <row r="319" customFormat="false" ht="12.75" hidden="false" customHeight="false" outlineLevel="0" collapsed="false">
      <c r="A319" s="19"/>
      <c r="B319" s="20" t="s">
        <v>20</v>
      </c>
      <c r="C319" s="21" t="n">
        <v>3000</v>
      </c>
      <c r="D319" s="21" t="n">
        <v>3000</v>
      </c>
      <c r="E319" s="33" t="n">
        <v>2055.8</v>
      </c>
      <c r="F319" s="34"/>
      <c r="G319" s="20"/>
    </row>
    <row r="320" customFormat="false" ht="12.75" hidden="false" customHeight="false" outlineLevel="0" collapsed="false">
      <c r="A320" s="19"/>
      <c r="B320" s="20" t="s">
        <v>21</v>
      </c>
      <c r="C320" s="21" t="n">
        <v>0</v>
      </c>
      <c r="D320" s="21" t="n">
        <v>0</v>
      </c>
      <c r="E320" s="21" t="n">
        <v>0</v>
      </c>
      <c r="F320" s="34"/>
      <c r="G320" s="20"/>
    </row>
    <row r="321" customFormat="false" ht="38.25" hidden="false" customHeight="true" outlineLevel="0" collapsed="false">
      <c r="A321" s="19" t="n">
        <v>14</v>
      </c>
      <c r="B321" s="20" t="s">
        <v>188</v>
      </c>
      <c r="C321" s="21" t="n">
        <f aca="false">C322+C323</f>
        <v>1000</v>
      </c>
      <c r="D321" s="21" t="n">
        <f aca="false">D322+D323</f>
        <v>1000</v>
      </c>
      <c r="E321" s="21" t="n">
        <f aca="false">E322+E323</f>
        <v>567.2</v>
      </c>
      <c r="F321" s="34" t="n">
        <v>2012</v>
      </c>
      <c r="G321" s="20" t="s">
        <v>189</v>
      </c>
    </row>
    <row r="322" customFormat="false" ht="12.75" hidden="false" customHeight="false" outlineLevel="0" collapsed="false">
      <c r="A322" s="19"/>
      <c r="B322" s="20" t="s">
        <v>20</v>
      </c>
      <c r="C322" s="21" t="n">
        <v>1000</v>
      </c>
      <c r="D322" s="21" t="n">
        <v>1000</v>
      </c>
      <c r="E322" s="33" t="n">
        <v>567.2</v>
      </c>
      <c r="F322" s="34"/>
      <c r="G322" s="20"/>
    </row>
    <row r="323" customFormat="false" ht="12.75" hidden="false" customHeight="false" outlineLevel="0" collapsed="false">
      <c r="A323" s="19"/>
      <c r="B323" s="20" t="s">
        <v>21</v>
      </c>
      <c r="C323" s="21" t="n">
        <v>0</v>
      </c>
      <c r="D323" s="21" t="n">
        <v>0</v>
      </c>
      <c r="E323" s="21" t="n">
        <v>0</v>
      </c>
      <c r="F323" s="34"/>
      <c r="G323" s="20"/>
    </row>
    <row r="324" customFormat="false" ht="126.75" hidden="false" customHeight="true" outlineLevel="0" collapsed="false">
      <c r="A324" s="19" t="n">
        <v>15</v>
      </c>
      <c r="B324" s="20" t="s">
        <v>190</v>
      </c>
      <c r="C324" s="21" t="n">
        <f aca="false">C325+C326</f>
        <v>2000</v>
      </c>
      <c r="D324" s="21" t="n">
        <f aca="false">D325+D326</f>
        <v>2000</v>
      </c>
      <c r="E324" s="21" t="n">
        <f aca="false">E325+E326</f>
        <v>1757.6</v>
      </c>
      <c r="F324" s="34" t="n">
        <v>2012</v>
      </c>
      <c r="G324" s="20" t="s">
        <v>191</v>
      </c>
    </row>
    <row r="325" customFormat="false" ht="12.75" hidden="false" customHeight="false" outlineLevel="0" collapsed="false">
      <c r="A325" s="19"/>
      <c r="B325" s="20" t="s">
        <v>20</v>
      </c>
      <c r="C325" s="21" t="n">
        <v>2000</v>
      </c>
      <c r="D325" s="21" t="n">
        <v>2000</v>
      </c>
      <c r="E325" s="33" t="n">
        <v>1757.6</v>
      </c>
      <c r="F325" s="34"/>
      <c r="G325" s="20"/>
    </row>
    <row r="326" customFormat="false" ht="12.75" hidden="false" customHeight="false" outlineLevel="0" collapsed="false">
      <c r="A326" s="19"/>
      <c r="B326" s="20" t="s">
        <v>21</v>
      </c>
      <c r="C326" s="21" t="n">
        <v>0</v>
      </c>
      <c r="D326" s="21" t="n">
        <v>0</v>
      </c>
      <c r="E326" s="21" t="n">
        <v>0</v>
      </c>
      <c r="F326" s="34"/>
      <c r="G326" s="20"/>
    </row>
    <row r="327" customFormat="false" ht="7.5" hidden="false" customHeight="true" outlineLevel="0" collapsed="false">
      <c r="A327" s="19"/>
      <c r="B327" s="20"/>
      <c r="C327" s="21"/>
      <c r="D327" s="21"/>
      <c r="E327" s="33"/>
      <c r="F327" s="34"/>
      <c r="G327" s="20"/>
    </row>
    <row r="328" customFormat="false" ht="12.75" hidden="false" customHeight="false" outlineLevel="0" collapsed="false">
      <c r="A328" s="19" t="s">
        <v>72</v>
      </c>
      <c r="B328" s="16" t="s">
        <v>73</v>
      </c>
      <c r="C328" s="21"/>
      <c r="D328" s="21"/>
      <c r="E328" s="33"/>
      <c r="F328" s="34"/>
      <c r="G328" s="20"/>
    </row>
    <row r="329" customFormat="false" ht="132" hidden="false" customHeight="true" outlineLevel="0" collapsed="false">
      <c r="A329" s="19" t="n">
        <v>1</v>
      </c>
      <c r="B329" s="20" t="s">
        <v>192</v>
      </c>
      <c r="C329" s="21" t="n">
        <f aca="false">C330+C331</f>
        <v>0</v>
      </c>
      <c r="D329" s="21" t="n">
        <f aca="false">D330+D331</f>
        <v>0</v>
      </c>
      <c r="E329" s="21" t="n">
        <f aca="false">E330+E331</f>
        <v>1050</v>
      </c>
      <c r="F329" s="34" t="n">
        <v>2006</v>
      </c>
      <c r="G329" s="20" t="s">
        <v>193</v>
      </c>
    </row>
    <row r="330" customFormat="false" ht="12.75" hidden="false" customHeight="false" outlineLevel="0" collapsed="false">
      <c r="A330" s="19"/>
      <c r="B330" s="20" t="s">
        <v>20</v>
      </c>
      <c r="C330" s="21"/>
      <c r="D330" s="21"/>
      <c r="E330" s="21" t="n">
        <v>1050</v>
      </c>
      <c r="F330" s="34"/>
      <c r="G330" s="20"/>
    </row>
    <row r="331" customFormat="false" ht="12.75" hidden="false" customHeight="false" outlineLevel="0" collapsed="false">
      <c r="A331" s="19"/>
      <c r="B331" s="20" t="s">
        <v>21</v>
      </c>
      <c r="C331" s="21" t="n">
        <v>0</v>
      </c>
      <c r="D331" s="21" t="n">
        <v>0</v>
      </c>
      <c r="E331" s="21" t="n">
        <v>0</v>
      </c>
      <c r="F331" s="34"/>
      <c r="G331" s="20"/>
    </row>
    <row r="332" customFormat="false" ht="132" hidden="false" customHeight="true" outlineLevel="0" collapsed="false">
      <c r="A332" s="19" t="n">
        <v>2</v>
      </c>
      <c r="B332" s="20" t="s">
        <v>194</v>
      </c>
      <c r="C332" s="21" t="n">
        <f aca="false">C333+C334</f>
        <v>0</v>
      </c>
      <c r="D332" s="21" t="n">
        <f aca="false">D333+D334</f>
        <v>0</v>
      </c>
      <c r="E332" s="21" t="n">
        <f aca="false">E333+E334</f>
        <v>1000</v>
      </c>
      <c r="F332" s="34" t="n">
        <v>2006</v>
      </c>
      <c r="G332" s="20" t="s">
        <v>195</v>
      </c>
    </row>
    <row r="333" customFormat="false" ht="12.75" hidden="false" customHeight="false" outlineLevel="0" collapsed="false">
      <c r="A333" s="19"/>
      <c r="B333" s="20" t="s">
        <v>20</v>
      </c>
      <c r="C333" s="21"/>
      <c r="D333" s="21"/>
      <c r="E333" s="33" t="n">
        <v>1000</v>
      </c>
      <c r="F333" s="34"/>
      <c r="G333" s="20"/>
    </row>
    <row r="334" customFormat="false" ht="12.75" hidden="false" customHeight="false" outlineLevel="0" collapsed="false">
      <c r="A334" s="19"/>
      <c r="B334" s="20" t="s">
        <v>21</v>
      </c>
      <c r="C334" s="21" t="n">
        <v>0</v>
      </c>
      <c r="D334" s="21" t="n">
        <v>0</v>
      </c>
      <c r="E334" s="21" t="n">
        <v>0</v>
      </c>
      <c r="F334" s="34"/>
      <c r="G334" s="20"/>
    </row>
    <row r="335" customFormat="false" ht="12.75" hidden="false" customHeight="false" outlineLevel="0" collapsed="false">
      <c r="A335" s="19"/>
      <c r="B335" s="16"/>
      <c r="C335" s="21"/>
      <c r="D335" s="21"/>
      <c r="E335" s="33"/>
      <c r="F335" s="34"/>
      <c r="G335" s="20"/>
    </row>
    <row r="336" customFormat="false" ht="24" hidden="false" customHeight="false" outlineLevel="0" collapsed="false">
      <c r="A336" s="19" t="s">
        <v>74</v>
      </c>
      <c r="B336" s="37" t="s">
        <v>75</v>
      </c>
      <c r="C336" s="17" t="n">
        <f aca="false">C283+C286+C289+C292+C295+C298+C301+C304+C307+C310+C313+C316+C319+C322+C325+C328</f>
        <v>35000</v>
      </c>
      <c r="D336" s="17" t="n">
        <f aca="false">D283+D286+D289+D292+D295+D298+D301+D304+D307+D310+D313+D316+D319+D322+D325+D328</f>
        <v>35000</v>
      </c>
      <c r="E336" s="17" t="n">
        <f aca="false">E283+E286+E289+E292+E295+E298+E301+E304+E307+E310+E313+E316+E319+E322+E325+E330+E333</f>
        <v>31954.1</v>
      </c>
      <c r="F336" s="34"/>
      <c r="G336" s="20"/>
    </row>
    <row r="337" customFormat="false" ht="6.75" hidden="false" customHeight="true" outlineLevel="0" collapsed="false">
      <c r="A337" s="19"/>
      <c r="B337" s="37"/>
      <c r="C337" s="21"/>
      <c r="D337" s="33"/>
      <c r="E337" s="33"/>
      <c r="F337" s="34"/>
      <c r="G337" s="20"/>
    </row>
    <row r="338" customFormat="false" ht="60" hidden="false" customHeight="false" outlineLevel="0" collapsed="false">
      <c r="A338" s="19" t="s">
        <v>76</v>
      </c>
      <c r="B338" s="37" t="s">
        <v>77</v>
      </c>
      <c r="C338" s="21"/>
      <c r="D338" s="33"/>
      <c r="E338" s="38" t="n">
        <f aca="false">D336-E336</f>
        <v>3045.9</v>
      </c>
      <c r="F338" s="34"/>
      <c r="G338" s="20" t="s">
        <v>196</v>
      </c>
    </row>
    <row r="339" customFormat="false" ht="13.5" hidden="false" customHeight="false" outlineLevel="0" collapsed="false">
      <c r="A339" s="48"/>
      <c r="B339" s="37"/>
      <c r="C339" s="21"/>
      <c r="D339" s="33"/>
      <c r="E339" s="33"/>
      <c r="F339" s="34"/>
      <c r="G339" s="36"/>
    </row>
    <row r="340" customFormat="false" ht="57.75" hidden="false" customHeight="true" outlineLevel="0" collapsed="false">
      <c r="A340" s="49"/>
      <c r="B340" s="13" t="s">
        <v>197</v>
      </c>
      <c r="C340" s="50" t="n">
        <f aca="false">C97+C179+C216+C276+C336</f>
        <v>346000</v>
      </c>
      <c r="D340" s="50" t="n">
        <f aca="false">D97+D179+D216+D276+D336</f>
        <v>346000</v>
      </c>
      <c r="E340" s="50" t="n">
        <f aca="false">E97+E179+E216+E276+E336</f>
        <v>337743.6</v>
      </c>
      <c r="F340" s="51"/>
      <c r="G340" s="36"/>
    </row>
    <row r="341" customFormat="false" ht="15.75" hidden="false" customHeight="true" outlineLevel="0" collapsed="false">
      <c r="A341" s="52"/>
      <c r="B341" s="13"/>
      <c r="C341" s="21"/>
      <c r="D341" s="53"/>
      <c r="E341" s="54"/>
      <c r="F341" s="36"/>
      <c r="G341" s="36"/>
    </row>
    <row r="342" customFormat="false" ht="84.75" hidden="false" customHeight="true" outlineLevel="0" collapsed="false">
      <c r="A342" s="55"/>
      <c r="B342" s="56" t="s">
        <v>198</v>
      </c>
      <c r="C342" s="57"/>
      <c r="D342" s="57"/>
      <c r="E342" s="50" t="n">
        <f aca="false">D340-E340</f>
        <v>8256.40000000002</v>
      </c>
      <c r="F342" s="58"/>
      <c r="G342" s="36"/>
    </row>
    <row r="343" customFormat="false" ht="5.25" hidden="false" customHeight="true" outlineLevel="0" collapsed="false">
      <c r="A343" s="59"/>
      <c r="C343" s="14"/>
      <c r="D343" s="14"/>
      <c r="E343" s="14"/>
    </row>
    <row r="344" customFormat="false" ht="10.5" hidden="false" customHeight="true" outlineLevel="0" collapsed="false">
      <c r="A344" s="59"/>
      <c r="B344" s="0" t="s">
        <v>199</v>
      </c>
      <c r="C344" s="14"/>
      <c r="D344" s="14"/>
      <c r="E344" s="14"/>
    </row>
    <row r="345" customFormat="false" ht="17.25" hidden="false" customHeight="true" outlineLevel="0" collapsed="false">
      <c r="A345" s="59"/>
      <c r="C345" s="14"/>
      <c r="D345" s="14"/>
      <c r="E345" s="14"/>
    </row>
    <row r="346" customFormat="false" ht="15" hidden="false" customHeight="false" outlineLevel="0" collapsed="false">
      <c r="A346" s="59"/>
      <c r="B346" s="60" t="s">
        <v>200</v>
      </c>
      <c r="C346" s="61"/>
      <c r="D346" s="61"/>
      <c r="E346" s="14"/>
    </row>
    <row r="347" customFormat="false" ht="15" hidden="false" customHeight="false" outlineLevel="0" collapsed="false">
      <c r="B347" s="60" t="s">
        <v>201</v>
      </c>
      <c r="C347" s="61"/>
      <c r="D347" s="61" t="s">
        <v>202</v>
      </c>
      <c r="E347" s="14"/>
    </row>
    <row r="348" customFormat="false" ht="12.75" hidden="false" customHeight="false" outlineLevel="0" collapsed="false">
      <c r="C348" s="14"/>
      <c r="D348" s="14"/>
      <c r="E348" s="14"/>
    </row>
    <row r="349" customFormat="false" ht="12.75" hidden="false" customHeight="false" outlineLevel="0" collapsed="false">
      <c r="C349" s="14"/>
      <c r="D349" s="14"/>
      <c r="E349" s="14"/>
    </row>
    <row r="350" customFormat="false" ht="12.75" hidden="false" customHeight="false" outlineLevel="0" collapsed="false">
      <c r="C350" s="14"/>
      <c r="D350" s="14"/>
      <c r="E350" s="14"/>
    </row>
    <row r="351" customFormat="false" ht="12.75" hidden="false" customHeight="false" outlineLevel="0" collapsed="false">
      <c r="C351" s="14"/>
      <c r="D351" s="14"/>
      <c r="E351" s="14"/>
    </row>
    <row r="352" customFormat="false" ht="12.75" hidden="false" customHeight="false" outlineLevel="0" collapsed="false">
      <c r="C352" s="14"/>
      <c r="D352" s="14"/>
      <c r="E352" s="14"/>
    </row>
    <row r="353" customFormat="false" ht="12.75" hidden="false" customHeight="false" outlineLevel="0" collapsed="false">
      <c r="C353" s="14"/>
      <c r="D353" s="14"/>
      <c r="E353" s="14"/>
    </row>
    <row r="354" customFormat="false" ht="12.75" hidden="false" customHeight="false" outlineLevel="0" collapsed="false">
      <c r="C354" s="14"/>
      <c r="D354" s="14"/>
      <c r="E354" s="14"/>
    </row>
    <row r="355" customFormat="false" ht="12.75" hidden="false" customHeight="false" outlineLevel="0" collapsed="false">
      <c r="C355" s="14"/>
      <c r="D355" s="14"/>
      <c r="E355" s="14"/>
    </row>
    <row r="356" customFormat="false" ht="12.75" hidden="false" customHeight="false" outlineLevel="0" collapsed="false">
      <c r="C356" s="14"/>
      <c r="D356" s="14"/>
      <c r="E356" s="14"/>
    </row>
    <row r="357" customFormat="false" ht="12.75" hidden="false" customHeight="false" outlineLevel="0" collapsed="false">
      <c r="C357" s="14"/>
      <c r="D357" s="14"/>
      <c r="E357" s="14"/>
    </row>
    <row r="358" customFormat="false" ht="12.75" hidden="false" customHeight="false" outlineLevel="0" collapsed="false">
      <c r="C358" s="14"/>
      <c r="D358" s="14"/>
      <c r="E358" s="14"/>
    </row>
    <row r="359" customFormat="false" ht="12.75" hidden="false" customHeight="false" outlineLevel="0" collapsed="false">
      <c r="C359" s="14"/>
      <c r="D359" s="14"/>
      <c r="E359" s="14"/>
    </row>
    <row r="360" customFormat="false" ht="12.75" hidden="false" customHeight="false" outlineLevel="0" collapsed="false">
      <c r="C360" s="14"/>
      <c r="D360" s="14"/>
      <c r="E360" s="14"/>
    </row>
    <row r="361" customFormat="false" ht="12.75" hidden="false" customHeight="false" outlineLevel="0" collapsed="false">
      <c r="C361" s="14"/>
      <c r="D361" s="14"/>
      <c r="E361" s="14"/>
    </row>
    <row r="362" customFormat="false" ht="12.75" hidden="false" customHeight="false" outlineLevel="0" collapsed="false">
      <c r="C362" s="14"/>
      <c r="D362" s="14"/>
      <c r="E362" s="14"/>
    </row>
    <row r="363" customFormat="false" ht="12.75" hidden="false" customHeight="false" outlineLevel="0" collapsed="false">
      <c r="C363" s="14"/>
      <c r="D363" s="14"/>
      <c r="E363" s="14"/>
    </row>
    <row r="364" customFormat="false" ht="12.75" hidden="false" customHeight="false" outlineLevel="0" collapsed="false">
      <c r="C364" s="14"/>
      <c r="D364" s="14"/>
      <c r="E364" s="14"/>
    </row>
    <row r="365" customFormat="false" ht="12.75" hidden="false" customHeight="false" outlineLevel="0" collapsed="false">
      <c r="C365" s="14"/>
      <c r="D365" s="14"/>
      <c r="E365" s="14"/>
    </row>
    <row r="366" customFormat="false" ht="12.75" hidden="false" customHeight="false" outlineLevel="0" collapsed="false">
      <c r="C366" s="14"/>
      <c r="D366" s="14"/>
      <c r="E366" s="14"/>
    </row>
    <row r="367" customFormat="false" ht="12.75" hidden="false" customHeight="false" outlineLevel="0" collapsed="false">
      <c r="C367" s="14"/>
      <c r="D367" s="14"/>
      <c r="E367" s="14"/>
    </row>
    <row r="368" customFormat="false" ht="12.75" hidden="false" customHeight="false" outlineLevel="0" collapsed="false">
      <c r="C368" s="14"/>
      <c r="D368" s="14"/>
      <c r="E368" s="14"/>
    </row>
    <row r="369" customFormat="false" ht="12.75" hidden="false" customHeight="false" outlineLevel="0" collapsed="false">
      <c r="C369" s="14"/>
      <c r="D369" s="14"/>
      <c r="E369" s="14"/>
    </row>
    <row r="370" customFormat="false" ht="12.75" hidden="false" customHeight="false" outlineLevel="0" collapsed="false">
      <c r="C370" s="14"/>
      <c r="D370" s="14"/>
      <c r="E370" s="14"/>
    </row>
    <row r="371" customFormat="false" ht="12.75" hidden="false" customHeight="false" outlineLevel="0" collapsed="false">
      <c r="C371" s="14"/>
      <c r="D371" s="14"/>
      <c r="E371" s="14"/>
    </row>
    <row r="372" customFormat="false" ht="12.75" hidden="false" customHeight="false" outlineLevel="0" collapsed="false">
      <c r="C372" s="14"/>
      <c r="D372" s="14"/>
      <c r="E372" s="14"/>
    </row>
    <row r="373" customFormat="false" ht="12.75" hidden="false" customHeight="false" outlineLevel="0" collapsed="false">
      <c r="C373" s="14"/>
      <c r="D373" s="14"/>
      <c r="E373" s="14"/>
    </row>
    <row r="374" customFormat="false" ht="12.75" hidden="false" customHeight="false" outlineLevel="0" collapsed="false">
      <c r="C374" s="14"/>
      <c r="D374" s="14"/>
      <c r="E374" s="14"/>
    </row>
    <row r="375" customFormat="false" ht="12.75" hidden="false" customHeight="false" outlineLevel="0" collapsed="false">
      <c r="C375" s="14"/>
      <c r="D375" s="14"/>
      <c r="E375" s="14"/>
    </row>
    <row r="376" customFormat="false" ht="12.75" hidden="false" customHeight="false" outlineLevel="0" collapsed="false">
      <c r="C376" s="14"/>
      <c r="D376" s="14"/>
      <c r="E376" s="14"/>
    </row>
    <row r="377" customFormat="false" ht="12.75" hidden="false" customHeight="false" outlineLevel="0" collapsed="false">
      <c r="C377" s="14"/>
      <c r="D377" s="14"/>
      <c r="E377" s="14"/>
    </row>
    <row r="378" customFormat="false" ht="12.75" hidden="false" customHeight="false" outlineLevel="0" collapsed="false">
      <c r="C378" s="14"/>
      <c r="D378" s="14"/>
      <c r="E378" s="14"/>
    </row>
    <row r="379" customFormat="false" ht="12.75" hidden="false" customHeight="false" outlineLevel="0" collapsed="false">
      <c r="C379" s="14"/>
      <c r="D379" s="14"/>
      <c r="E379" s="14"/>
    </row>
    <row r="380" customFormat="false" ht="12.75" hidden="false" customHeight="false" outlineLevel="0" collapsed="false">
      <c r="C380" s="14"/>
      <c r="D380" s="14"/>
      <c r="E380" s="14"/>
    </row>
    <row r="381" customFormat="false" ht="12.75" hidden="false" customHeight="false" outlineLevel="0" collapsed="false">
      <c r="C381" s="14"/>
      <c r="D381" s="14"/>
      <c r="E381" s="14"/>
    </row>
    <row r="382" customFormat="false" ht="12.75" hidden="false" customHeight="false" outlineLevel="0" collapsed="false">
      <c r="C382" s="14"/>
      <c r="D382" s="14"/>
      <c r="E382" s="14"/>
    </row>
    <row r="383" customFormat="false" ht="12.75" hidden="false" customHeight="false" outlineLevel="0" collapsed="false">
      <c r="C383" s="14"/>
      <c r="D383" s="14"/>
      <c r="E383" s="14"/>
    </row>
    <row r="384" customFormat="false" ht="12.75" hidden="false" customHeight="false" outlineLevel="0" collapsed="false">
      <c r="C384" s="14"/>
      <c r="D384" s="14"/>
      <c r="E384" s="14"/>
    </row>
    <row r="385" customFormat="false" ht="12.75" hidden="false" customHeight="false" outlineLevel="0" collapsed="false">
      <c r="C385" s="14"/>
      <c r="D385" s="14"/>
      <c r="E385" s="14"/>
    </row>
    <row r="386" customFormat="false" ht="12.75" hidden="false" customHeight="false" outlineLevel="0" collapsed="false">
      <c r="C386" s="14"/>
      <c r="D386" s="14"/>
      <c r="E386" s="14"/>
    </row>
    <row r="387" customFormat="false" ht="12.75" hidden="false" customHeight="false" outlineLevel="0" collapsed="false">
      <c r="C387" s="14"/>
      <c r="D387" s="14"/>
      <c r="E387" s="14"/>
    </row>
    <row r="388" customFormat="false" ht="12.75" hidden="false" customHeight="false" outlineLevel="0" collapsed="false">
      <c r="C388" s="14"/>
      <c r="D388" s="14"/>
      <c r="E388" s="14"/>
    </row>
    <row r="389" customFormat="false" ht="12.75" hidden="false" customHeight="false" outlineLevel="0" collapsed="false">
      <c r="C389" s="14"/>
      <c r="D389" s="14"/>
      <c r="E389" s="14"/>
    </row>
    <row r="390" customFormat="false" ht="12.75" hidden="false" customHeight="false" outlineLevel="0" collapsed="false">
      <c r="C390" s="14"/>
      <c r="D390" s="14"/>
      <c r="E390" s="14"/>
    </row>
    <row r="391" customFormat="false" ht="12.75" hidden="false" customHeight="false" outlineLevel="0" collapsed="false">
      <c r="C391" s="14"/>
      <c r="D391" s="14"/>
      <c r="E391" s="14"/>
    </row>
    <row r="392" customFormat="false" ht="12.75" hidden="false" customHeight="false" outlineLevel="0" collapsed="false">
      <c r="C392" s="14"/>
      <c r="D392" s="14"/>
      <c r="E392" s="14"/>
    </row>
    <row r="393" customFormat="false" ht="12.75" hidden="false" customHeight="false" outlineLevel="0" collapsed="false">
      <c r="C393" s="14"/>
      <c r="D393" s="14"/>
      <c r="E393" s="14"/>
    </row>
    <row r="394" customFormat="false" ht="12.75" hidden="false" customHeight="false" outlineLevel="0" collapsed="false">
      <c r="C394" s="14"/>
      <c r="D394" s="14"/>
      <c r="E394" s="14"/>
    </row>
    <row r="395" customFormat="false" ht="12.75" hidden="false" customHeight="false" outlineLevel="0" collapsed="false">
      <c r="C395" s="14"/>
      <c r="D395" s="14"/>
      <c r="E395" s="14"/>
    </row>
    <row r="396" customFormat="false" ht="12.75" hidden="false" customHeight="false" outlineLevel="0" collapsed="false">
      <c r="C396" s="14"/>
      <c r="D396" s="14"/>
      <c r="E396" s="14"/>
    </row>
    <row r="397" customFormat="false" ht="12.75" hidden="false" customHeight="false" outlineLevel="0" collapsed="false">
      <c r="C397" s="14"/>
      <c r="D397" s="14"/>
      <c r="E397" s="14"/>
    </row>
    <row r="398" customFormat="false" ht="12.75" hidden="false" customHeight="false" outlineLevel="0" collapsed="false">
      <c r="C398" s="14"/>
      <c r="D398" s="14"/>
      <c r="E398" s="14"/>
    </row>
    <row r="399" customFormat="false" ht="12.75" hidden="false" customHeight="false" outlineLevel="0" collapsed="false">
      <c r="C399" s="14"/>
      <c r="D399" s="14"/>
      <c r="E399" s="14"/>
    </row>
  </sheetData>
  <mergeCells count="4">
    <mergeCell ref="B3:G3"/>
    <mergeCell ref="B4:G4"/>
    <mergeCell ref="B6:G6"/>
    <mergeCell ref="B7:G7"/>
  </mergeCells>
  <printOptions headings="false" gridLines="false" gridLinesSet="true" horizontalCentered="false" verticalCentered="false"/>
  <pageMargins left="0.196527777777778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2:44:51Z</dcterms:created>
  <dc:creator>user</dc:creator>
  <dc:description/>
  <dc:language>en-US</dc:language>
  <cp:lastModifiedBy>ФЭО</cp:lastModifiedBy>
  <cp:lastPrinted>2007-01-30T11:47:31Z</cp:lastPrinted>
  <dcterms:modified xsi:type="dcterms:W3CDTF">2007-01-30T11:47:45Z</dcterms:modified>
  <cp:revision>0</cp:revision>
  <dc:subject/>
  <dc:title/>
</cp:coreProperties>
</file>