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14</xdr:rowOff>
              </xdr:from>
              <xdr:to>
                <xdr:col>7</xdr:col>
                <xdr:colOff>40</xdr:colOff>
                <xdr:row>38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44</xdr:rowOff>
              </xdr:from>
              <xdr:to>
                <xdr:col>7</xdr:col>
                <xdr:colOff>40</xdr:colOff>
                <xdr:row>38</xdr:row>
                <xdr:rowOff>3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15</xdr:rowOff>
              </xdr:from>
              <xdr:to>
                <xdr:col>7</xdr:col>
                <xdr:colOff>40</xdr:colOff>
                <xdr:row>40</xdr:row>
                <xdr:rowOff>2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0</xdr:rowOff>
              </xdr:from>
              <xdr:to>
                <xdr:col>7</xdr:col>
                <xdr:colOff>40</xdr:colOff>
                <xdr:row>41</xdr:row>
                <xdr:rowOff>-2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6</xdr:rowOff>
              </xdr:from>
              <xdr:to>
                <xdr:col>7</xdr:col>
                <xdr:colOff>40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и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приобретено 5 передвижных лабораторий весового контроля, 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Работы по разработке проекта выполнены, получено положительное заключение, аукцион на строительство перехода будет проведен после  решения вопроса софинансирования из областного бюджета</t>
  </si>
  <si>
    <t xml:space="preserve">1103</t>
  </si>
  <si>
    <t xml:space="preserve">4/18</t>
  </si>
  <si>
    <t xml:space="preserve">Модернизация АСУД</t>
  </si>
  <si>
    <t xml:space="preserve">проведена реконструкция  2 СО, установлено 8 СО, УЗС установлены на 5 СО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оведена замена 2100 дорожных знаков и 428 стоек дорожных знаков, установлено 500 дорожных столбиков 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акции: "Внимание всем постам: дамы за рулём", "Ребёнок - главный пассажир", "Юный пешеход", "Тебя ждут дома", "За рулём - в будущее", "Красный. Жёлтый. Зелёный", "Движение без опасности", городской и региональный конкурс "Безопасное колесо" и т.д.</t>
  </si>
  <si>
    <t xml:space="preserve">1202</t>
  </si>
  <si>
    <t xml:space="preserve">3/60</t>
  </si>
  <si>
    <t xml:space="preserve">Создание телепередач по БДД</t>
  </si>
  <si>
    <t xml:space="preserve">подготовлено 49 телевыпусков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пущено 86 материалов в СМИ, 58 выпусков  на радио, размещено 4 баннера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ён 6-й Межгосударственный слёт иных инспекторов дорожного движения с участием делегаций стран СНГ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овышена квалификация 149 преподавателе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Обеспечение безопасности на переездах</t>
  </si>
  <si>
    <t xml:space="preserve">Внепрограммное</t>
  </si>
  <si>
    <t xml:space="preserve">улучшение электроосвещения - 2 переезда ; капитальный ремонт - 6 переездов, уложено новое резинокордовое покрытие - 10 переездов, выполнено асфальтирование участков приближения автодорог - 19 переездов, выполнена модернизация автоматической переездной сигнализации - на 1 переезде, выполнен капитальный ремонт устройств заграждения - на 2 переездах, выполнена установка УЗП на ст. Пионерский курорт -1 переезд.</t>
  </si>
  <si>
    <t xml:space="preserve">6002</t>
  </si>
  <si>
    <t xml:space="preserve">содержание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t>
  </si>
  <si>
    <t xml:space="preserve">отремонтировано 118,96 км автодорог, устроено вновь освещение 32,16 км тротуаров в 19 населённых пунктах на автодорогах, ведущих к международным автомобильным пунктам пропуска «Багратионовск-Безледы» и «Мамоново- Гроново»; устройство барьерного ограждения - 5,64 км из них вновь установлено 3,43 км;нанесено разметки автодорог - 1185,4 км; отремонтировано водопропускных труб - 20 шт.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Строительство мостового перехода через реки Старая и Новая Преголя в городе  Калининграде</t>
  </si>
  <si>
    <t xml:space="preserve">23 декабря 2011 года открыто  движение по мосту от ул. Фрунзе-9 Апреля до ул.Дзержинского-пр-т Калинина </t>
  </si>
  <si>
    <t xml:space="preserve">6008</t>
  </si>
  <si>
    <t xml:space="preserve">Минобр</t>
  </si>
  <si>
    <t xml:space="preserve">Организация подписки на газету "Добрая дорога жизни"</t>
  </si>
  <si>
    <t xml:space="preserve">организована подписка в 183 общеобразовательном и дошкольном учреждениях</t>
  </si>
  <si>
    <t xml:space="preserve">6009</t>
  </si>
  <si>
    <t xml:space="preserve">Создание "уголков" по БДД в младших классах общеобразовательных учреждений области</t>
  </si>
  <si>
    <t xml:space="preserve">создан 291 уголок</t>
  </si>
  <si>
    <t xml:space="preserve">6010</t>
  </si>
  <si>
    <t xml:space="preserve">Создание кружков "Юных инспекторов движени" в общеобразовательных учреждениях области </t>
  </si>
  <si>
    <t xml:space="preserve">создано 58 кружков</t>
  </si>
  <si>
    <t xml:space="preserve">6011</t>
  </si>
  <si>
    <t xml:space="preserve">МВД</t>
  </si>
  <si>
    <t xml:space="preserve">информирование населения о строительстве, ремонте и содержании дорожной сети, мероприятиях по обеспечению безопасности дорожного движения</t>
  </si>
  <si>
    <t xml:space="preserve">субсидия ГАУ "Центр социальной рекламы и информационных технологий" на информирование населения о строительстве, ремонте и содержании дорожной сети, мероприятиях по обеспечению безопасности дорожного движения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1) капитальный ремонт, реконструкция, ремонт проезжей части -  185112,1 кв. м.; 2) устройство и ремонт тротуаров и пешеходных дорожек -9277,9 кв.м.; 3) восстановление искусственного освещения улично-дорожной сети - 401 светоточка; 4) разметка автодорог - 686 п.м.; 5) установка пешеходных ограждений - 770 п.м.; 6) обустройство и установка автопавильонов - 6 шт.; 7) установка дорожных знаков - 21 шт.; 8) установка бордюрного камня и поребрика - 6458 м.п.; 9) устройство разворотного кольца – 1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люнеев А.М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Большаков Н.А.</t>
  </si>
  <si>
    <t xml:space="preserve">(должность)</t>
  </si>
  <si>
    <t xml:space="preserve">bolchakov@gov39.ru</t>
  </si>
  <si>
    <t xml:space="preserve">(адрес электронной почты)</t>
  </si>
  <si>
    <t xml:space="preserve">599-589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H67" colorId="64" zoomScale="75" zoomScaleNormal="75" zoomScalePageLayoutView="85" workbookViewId="0">
      <selection pane="topLeft" activeCell="Y68" activeCellId="0" sqref="Y6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181160.07</v>
      </c>
      <c r="F11" s="70" t="n">
        <f aca="false">F12+F66+F60</f>
        <v>2871305.6</v>
      </c>
      <c r="G11" s="70" t="n">
        <f aca="false">G12+G66+G60</f>
        <v>1872315.73</v>
      </c>
      <c r="H11" s="71" t="n">
        <f aca="false">H12+H66+H60</f>
        <v>81</v>
      </c>
      <c r="I11" s="71" t="n">
        <f aca="false">I12+I66+I60</f>
        <v>18</v>
      </c>
      <c r="J11" s="72" t="n">
        <f aca="false">J12+J66+J60</f>
        <v>2652280.7</v>
      </c>
      <c r="K11" s="70" t="n">
        <f aca="false">K12+K66+K60</f>
        <v>1341194.5</v>
      </c>
      <c r="L11" s="70" t="n">
        <f aca="false">L12+L66+L60</f>
        <v>2872018.5</v>
      </c>
      <c r="M11" s="70" t="n">
        <f aca="false">M12+M66+M60</f>
        <v>2652107.7</v>
      </c>
      <c r="N11" s="73" t="n">
        <f aca="false">N12+N66+N60</f>
        <v>1341024.5</v>
      </c>
      <c r="O11" s="74" t="n">
        <f aca="false">O12+O66+O60</f>
        <v>17830</v>
      </c>
      <c r="P11" s="70" t="n">
        <f aca="false">P12+P66+P60</f>
        <v>17830</v>
      </c>
      <c r="Q11" s="70" t="n">
        <f aca="false">Q12+Q66+Q60</f>
        <v>0</v>
      </c>
      <c r="R11" s="71" t="n">
        <f aca="false">R12+R66+R60</f>
        <v>1</v>
      </c>
      <c r="S11" s="71" t="n">
        <f aca="false">S12+S66+S60</f>
        <v>1</v>
      </c>
      <c r="T11" s="70" t="n">
        <f aca="false">T12+T66+T60</f>
        <v>17580</v>
      </c>
      <c r="U11" s="70" t="n">
        <f aca="false">U12+U66+U60</f>
        <v>14011</v>
      </c>
      <c r="V11" s="70" t="n">
        <f aca="false">V12+V66+V60</f>
        <v>17830</v>
      </c>
      <c r="W11" s="70" t="n">
        <f aca="false">W12+W66+W60</f>
        <v>17830</v>
      </c>
      <c r="X11" s="73" t="n">
        <f aca="false">X12+X66+X60</f>
        <v>14011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6243.1</v>
      </c>
      <c r="F12" s="83" t="n">
        <f aca="false">SUM(F13:F17)</f>
        <v>31495.4</v>
      </c>
      <c r="G12" s="83" t="n">
        <f aca="false">SUM(G13:G17)</f>
        <v>6820</v>
      </c>
      <c r="H12" s="84" t="n">
        <f aca="false">SUM(H13:H17)</f>
        <v>12</v>
      </c>
      <c r="I12" s="84" t="n">
        <f aca="false">SUM(I13:I17)</f>
        <v>12</v>
      </c>
      <c r="J12" s="83" t="n">
        <f aca="false">SUM(J13:J17)</f>
        <v>31762.9</v>
      </c>
      <c r="K12" s="83" t="n">
        <f aca="false">SUM(K13:K17)</f>
        <v>17686.8</v>
      </c>
      <c r="L12" s="83" t="n">
        <f aca="false">SUM(L13:L17)</f>
        <v>32208.3</v>
      </c>
      <c r="M12" s="83" t="n">
        <f aca="false">SUM(M13:M17)</f>
        <v>31589.9</v>
      </c>
      <c r="N12" s="85" t="n">
        <f aca="false">SUM(N13:N17)</f>
        <v>17516.8</v>
      </c>
      <c r="O12" s="86" t="n">
        <f aca="false">SUM(O13:O17)</f>
        <v>2930</v>
      </c>
      <c r="P12" s="83" t="n">
        <f aca="false">SUM(P13:P17)</f>
        <v>293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2680</v>
      </c>
      <c r="U12" s="83" t="n">
        <f aca="false">SUM(U13:U17)</f>
        <v>1600</v>
      </c>
      <c r="V12" s="83" t="n">
        <f aca="false">SUM(V13:V17)</f>
        <v>2930</v>
      </c>
      <c r="W12" s="83" t="n">
        <f aca="false">SUM(W13:W17)</f>
        <v>2930</v>
      </c>
      <c r="X12" s="85" t="n">
        <f aca="false">SUM(X13:X17)</f>
        <v>160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6161.1</v>
      </c>
      <c r="F13" s="83" t="n">
        <f aca="false">F18</f>
        <v>31370.8</v>
      </c>
      <c r="G13" s="83" t="n">
        <f aca="false">G18</f>
        <v>6820</v>
      </c>
      <c r="H13" s="84" t="n">
        <f aca="false">H18</f>
        <v>12</v>
      </c>
      <c r="I13" s="84" t="n">
        <f aca="false">I18</f>
        <v>12</v>
      </c>
      <c r="J13" s="90" t="n">
        <f aca="false">J18</f>
        <v>31638.3</v>
      </c>
      <c r="K13" s="83" t="n">
        <f aca="false">K18</f>
        <v>17641.2</v>
      </c>
      <c r="L13" s="83" t="n">
        <f aca="false">L18</f>
        <v>32083.7</v>
      </c>
      <c r="M13" s="83" t="n">
        <f aca="false">M18</f>
        <v>31465.3</v>
      </c>
      <c r="N13" s="85" t="n">
        <f aca="false">N18</f>
        <v>17471.2</v>
      </c>
      <c r="O13" s="86" t="n">
        <f aca="false">O18</f>
        <v>2930</v>
      </c>
      <c r="P13" s="83" t="n">
        <f aca="false">P18</f>
        <v>293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2680</v>
      </c>
      <c r="U13" s="83" t="n">
        <f aca="false">U18</f>
        <v>1600</v>
      </c>
      <c r="V13" s="83" t="n">
        <f aca="false">V18</f>
        <v>2930</v>
      </c>
      <c r="W13" s="83" t="n">
        <f aca="false">W18</f>
        <v>2930</v>
      </c>
      <c r="X13" s="85" t="n">
        <f aca="false">X18</f>
        <v>160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82</v>
      </c>
      <c r="F14" s="83" t="n">
        <f aca="false">F42</f>
        <v>124.6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124.6</v>
      </c>
      <c r="K14" s="83" t="n">
        <f aca="false">K42</f>
        <v>45.6</v>
      </c>
      <c r="L14" s="83" t="n">
        <f aca="false">L42</f>
        <v>124.6</v>
      </c>
      <c r="M14" s="83" t="n">
        <f aca="false">M42</f>
        <v>124.6</v>
      </c>
      <c r="N14" s="85" t="n">
        <f aca="false">N42</f>
        <v>45.6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6161.1</v>
      </c>
      <c r="F18" s="106" t="n">
        <f aca="false">F19+F29</f>
        <v>31370.8</v>
      </c>
      <c r="G18" s="106" t="n">
        <f aca="false">G19+G29</f>
        <v>6820</v>
      </c>
      <c r="H18" s="107" t="n">
        <f aca="false">H19+H29</f>
        <v>12</v>
      </c>
      <c r="I18" s="107" t="n">
        <f aca="false">I19+I29</f>
        <v>12</v>
      </c>
      <c r="J18" s="106" t="n">
        <f aca="false">J19+J29</f>
        <v>31638.3</v>
      </c>
      <c r="K18" s="106" t="n">
        <f aca="false">K19+K29</f>
        <v>17641.2</v>
      </c>
      <c r="L18" s="106" t="n">
        <f aca="false">L19+L29</f>
        <v>32083.7</v>
      </c>
      <c r="M18" s="106" t="n">
        <f aca="false">M19+M29</f>
        <v>31465.3</v>
      </c>
      <c r="N18" s="108" t="n">
        <f aca="false">N19+N29</f>
        <v>17471.2</v>
      </c>
      <c r="O18" s="105" t="n">
        <f aca="false">O19+O29</f>
        <v>2930</v>
      </c>
      <c r="P18" s="106" t="n">
        <f aca="false">P19+P29</f>
        <v>293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2680</v>
      </c>
      <c r="U18" s="106" t="n">
        <f aca="false">U19+U29</f>
        <v>1600</v>
      </c>
      <c r="V18" s="106" t="n">
        <f aca="false">V19+V29</f>
        <v>2930</v>
      </c>
      <c r="W18" s="106" t="n">
        <f aca="false">W19+W29</f>
        <v>2930</v>
      </c>
      <c r="X18" s="108" t="n">
        <f aca="false">X19+X29</f>
        <v>160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5161</v>
      </c>
      <c r="F19" s="115" t="n">
        <f aca="false">F20+SUM(F24:F28)</f>
        <v>30370.7</v>
      </c>
      <c r="G19" s="115" t="n">
        <f aca="false">G20+SUM(G24:G28)</f>
        <v>6820</v>
      </c>
      <c r="H19" s="116" t="n">
        <f aca="false">H20+SUM(H24:H28)</f>
        <v>11</v>
      </c>
      <c r="I19" s="116" t="n">
        <f aca="false">I20+SUM(I24:I28)</f>
        <v>11</v>
      </c>
      <c r="J19" s="115" t="n">
        <f aca="false">J20+SUM(J24:J28)</f>
        <v>30638.2</v>
      </c>
      <c r="K19" s="115" t="n">
        <f aca="false">K20+SUM(K24:K28)</f>
        <v>17641.2</v>
      </c>
      <c r="L19" s="115" t="n">
        <f aca="false">L20+SUM(L24:L28)</f>
        <v>31083.6</v>
      </c>
      <c r="M19" s="115" t="n">
        <f aca="false">M20+SUM(M24:M28)</f>
        <v>30465.2</v>
      </c>
      <c r="N19" s="117" t="n">
        <f aca="false">N20+SUM(N24:N28)</f>
        <v>17471.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6820</v>
      </c>
      <c r="F20" s="125" t="n">
        <f aca="false">F21+F22+F23</f>
        <v>6820</v>
      </c>
      <c r="G20" s="125" t="n">
        <f aca="false">G21+G22+G23</f>
        <v>682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6820</v>
      </c>
      <c r="K20" s="125" t="n">
        <f aca="false">K21+K22+K23</f>
        <v>0</v>
      </c>
      <c r="L20" s="125" t="n">
        <f aca="false">L21+L22+L23</f>
        <v>6820</v>
      </c>
      <c r="M20" s="125" t="n">
        <f aca="false">M21+M22+M23</f>
        <v>682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6820</v>
      </c>
      <c r="F22" s="144" t="n">
        <v>6820</v>
      </c>
      <c r="G22" s="144" t="n">
        <v>6820</v>
      </c>
      <c r="H22" s="145" t="n">
        <v>1</v>
      </c>
      <c r="I22" s="145" t="n">
        <v>1</v>
      </c>
      <c r="J22" s="144" t="n">
        <v>6820</v>
      </c>
      <c r="K22" s="144" t="n">
        <v>0</v>
      </c>
      <c r="L22" s="144" t="n">
        <v>6820</v>
      </c>
      <c r="M22" s="144" t="n">
        <v>6820</v>
      </c>
      <c r="N22" s="146" t="n">
        <v>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2</v>
      </c>
      <c r="Z22" s="76"/>
    </row>
    <row r="23" s="77" customFormat="true" ht="66" hidden="false" customHeight="false" outlineLevel="0" collapsed="false">
      <c r="A23" s="148"/>
      <c r="B23" s="140" t="s">
        <v>113</v>
      </c>
      <c r="C23" s="141" t="s">
        <v>114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126" hidden="false" customHeight="true" outlineLevel="0" collapsed="false">
      <c r="A24" s="149" t="s">
        <v>115</v>
      </c>
      <c r="B24" s="140" t="s">
        <v>116</v>
      </c>
      <c r="C24" s="150" t="s">
        <v>117</v>
      </c>
      <c r="D24" s="133" t="s">
        <v>109</v>
      </c>
      <c r="E24" s="143" t="n">
        <v>10800</v>
      </c>
      <c r="F24" s="144" t="n">
        <v>6035.7</v>
      </c>
      <c r="G24" s="144" t="n">
        <v>0</v>
      </c>
      <c r="H24" s="145" t="n">
        <v>1</v>
      </c>
      <c r="I24" s="145" t="n">
        <v>1</v>
      </c>
      <c r="J24" s="144" t="n">
        <v>6819.2</v>
      </c>
      <c r="K24" s="144" t="n">
        <v>6819.2</v>
      </c>
      <c r="L24" s="144" t="n">
        <v>6978.6</v>
      </c>
      <c r="M24" s="144" t="n">
        <v>6819.2</v>
      </c>
      <c r="N24" s="146" t="n">
        <v>6819.2</v>
      </c>
      <c r="O24" s="143" t="n">
        <v>0</v>
      </c>
      <c r="P24" s="144" t="n">
        <v>0</v>
      </c>
      <c r="Q24" s="144" t="n">
        <v>0</v>
      </c>
      <c r="R24" s="145" t="n">
        <v>0</v>
      </c>
      <c r="S24" s="145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6" t="n">
        <v>0</v>
      </c>
      <c r="Y24" s="147" t="s">
        <v>118</v>
      </c>
      <c r="Z24" s="76"/>
    </row>
    <row r="25" s="77" customFormat="true" ht="97.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7907</v>
      </c>
      <c r="F25" s="144" t="n">
        <v>7907</v>
      </c>
      <c r="G25" s="144" t="n">
        <v>0</v>
      </c>
      <c r="H25" s="145" t="n">
        <v>4</v>
      </c>
      <c r="I25" s="145" t="n">
        <v>4</v>
      </c>
      <c r="J25" s="144" t="n">
        <v>7638</v>
      </c>
      <c r="K25" s="144" t="n">
        <v>6185</v>
      </c>
      <c r="L25" s="144" t="n">
        <v>7651</v>
      </c>
      <c r="M25" s="144" t="n">
        <v>7465</v>
      </c>
      <c r="N25" s="146" t="n">
        <v>6012</v>
      </c>
      <c r="O25" s="143" t="n">
        <v>0</v>
      </c>
      <c r="P25" s="144" t="n">
        <v>0</v>
      </c>
      <c r="Q25" s="144" t="n">
        <v>0</v>
      </c>
      <c r="R25" s="145" t="n">
        <v>0</v>
      </c>
      <c r="S25" s="145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6" t="n">
        <v>0</v>
      </c>
      <c r="Y25" s="147" t="s">
        <v>122</v>
      </c>
      <c r="Z25" s="76"/>
    </row>
    <row r="26" s="77" customFormat="true" ht="33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 t="n">
        <v>9634</v>
      </c>
      <c r="F27" s="144" t="n">
        <v>9608</v>
      </c>
      <c r="G27" s="144" t="n">
        <v>0</v>
      </c>
      <c r="H27" s="145" t="n">
        <v>5</v>
      </c>
      <c r="I27" s="145" t="n">
        <v>5</v>
      </c>
      <c r="J27" s="144" t="n">
        <v>9361</v>
      </c>
      <c r="K27" s="144" t="n">
        <v>4637</v>
      </c>
      <c r="L27" s="144" t="n">
        <v>9634</v>
      </c>
      <c r="M27" s="144" t="n">
        <v>9361</v>
      </c>
      <c r="N27" s="146" t="n">
        <v>4640</v>
      </c>
      <c r="O27" s="143" t="n">
        <v>0</v>
      </c>
      <c r="P27" s="144" t="n">
        <v>0</v>
      </c>
      <c r="Q27" s="144" t="n">
        <v>0</v>
      </c>
      <c r="R27" s="145" t="n">
        <v>0</v>
      </c>
      <c r="S27" s="145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6" t="n">
        <v>0</v>
      </c>
      <c r="Y27" s="147" t="s">
        <v>129</v>
      </c>
      <c r="Z27" s="76"/>
    </row>
    <row r="28" s="77" customFormat="true" ht="66.75" hidden="false" customHeight="false" outlineLevel="0" collapsed="false">
      <c r="A28" s="151" t="s">
        <v>130</v>
      </c>
      <c r="B28" s="152" t="s">
        <v>131</v>
      </c>
      <c r="C28" s="153" t="s">
        <v>132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3</v>
      </c>
      <c r="B29" s="160"/>
      <c r="C29" s="161" t="s">
        <v>134</v>
      </c>
      <c r="D29" s="162"/>
      <c r="E29" s="163" t="n">
        <f aca="false">SUM(E30:E41)</f>
        <v>1000.1</v>
      </c>
      <c r="F29" s="164" t="n">
        <f aca="false">SUM(F30:F41)</f>
        <v>1000.1</v>
      </c>
      <c r="G29" s="164" t="n">
        <f aca="false">SUM(G30:G41)</f>
        <v>0</v>
      </c>
      <c r="H29" s="165" t="n">
        <f aca="false">SUM(H30:H41)</f>
        <v>1</v>
      </c>
      <c r="I29" s="165" t="n">
        <f aca="false">SUM(I30:I41)</f>
        <v>1</v>
      </c>
      <c r="J29" s="164" t="n">
        <f aca="false">SUM(J30:J41)</f>
        <v>1000.1</v>
      </c>
      <c r="K29" s="164" t="n">
        <f aca="false">SUM(K30:K41)</f>
        <v>0</v>
      </c>
      <c r="L29" s="164" t="n">
        <f aca="false">SUM(L30:L41)</f>
        <v>1000.1</v>
      </c>
      <c r="M29" s="164" t="n">
        <f aca="false">SUM(M30:M41)</f>
        <v>1000.1</v>
      </c>
      <c r="N29" s="166" t="n">
        <f aca="false">SUM(N30:N41)</f>
        <v>0</v>
      </c>
      <c r="O29" s="163" t="n">
        <f aca="false">SUM(O30:O41)</f>
        <v>2930</v>
      </c>
      <c r="P29" s="164" t="n">
        <f aca="false">SUM(P30:P41)</f>
        <v>293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2680</v>
      </c>
      <c r="U29" s="164" t="n">
        <f aca="false">SUM(U30:U41)</f>
        <v>1600</v>
      </c>
      <c r="V29" s="164" t="n">
        <f aca="false">SUM(V30:V41)</f>
        <v>2930</v>
      </c>
      <c r="W29" s="164" t="n">
        <f aca="false">SUM(W30:W41)</f>
        <v>2930</v>
      </c>
      <c r="X29" s="166" t="n">
        <f aca="false">SUM(X30:X41)</f>
        <v>1600</v>
      </c>
      <c r="Y29" s="167" t="s">
        <v>86</v>
      </c>
      <c r="Z29" s="76"/>
    </row>
    <row r="30" s="77" customFormat="true" ht="138.75" hidden="false" customHeight="true" outlineLevel="0" collapsed="false">
      <c r="A30" s="168" t="s">
        <v>135</v>
      </c>
      <c r="B30" s="131" t="s">
        <v>136</v>
      </c>
      <c r="C30" s="169" t="s">
        <v>137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 t="n">
        <v>1250</v>
      </c>
      <c r="P30" s="135" t="n">
        <v>1250</v>
      </c>
      <c r="Q30" s="135"/>
      <c r="R30" s="136"/>
      <c r="S30" s="136"/>
      <c r="T30" s="135" t="n">
        <v>1250</v>
      </c>
      <c r="U30" s="135" t="n">
        <v>390</v>
      </c>
      <c r="V30" s="135" t="n">
        <v>1250</v>
      </c>
      <c r="W30" s="135" t="n">
        <v>1250</v>
      </c>
      <c r="X30" s="137" t="n">
        <v>390</v>
      </c>
      <c r="Y30" s="170" t="s">
        <v>138</v>
      </c>
      <c r="Z30" s="76"/>
    </row>
    <row r="31" s="77" customFormat="true" ht="33" hidden="false" customHeight="true" outlineLevel="0" collapsed="false">
      <c r="A31" s="149" t="s">
        <v>139</v>
      </c>
      <c r="B31" s="140" t="s">
        <v>140</v>
      </c>
      <c r="C31" s="171" t="s">
        <v>141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 t="n">
        <v>1100</v>
      </c>
      <c r="P31" s="144" t="n">
        <v>1100</v>
      </c>
      <c r="Q31" s="144"/>
      <c r="R31" s="145"/>
      <c r="S31" s="145"/>
      <c r="T31" s="144" t="n">
        <v>1100</v>
      </c>
      <c r="U31" s="144" t="n">
        <v>960</v>
      </c>
      <c r="V31" s="144" t="n">
        <v>1100</v>
      </c>
      <c r="W31" s="144" t="n">
        <v>1100</v>
      </c>
      <c r="X31" s="146" t="n">
        <v>960</v>
      </c>
      <c r="Y31" s="172" t="s">
        <v>142</v>
      </c>
      <c r="Z31" s="76"/>
    </row>
    <row r="32" s="77" customFormat="true" ht="54" hidden="false" customHeight="true" outlineLevel="0" collapsed="false">
      <c r="A32" s="149" t="s">
        <v>143</v>
      </c>
      <c r="B32" s="140" t="s">
        <v>144</v>
      </c>
      <c r="C32" s="171" t="s">
        <v>145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 t="n">
        <v>580</v>
      </c>
      <c r="P32" s="144" t="n">
        <v>580</v>
      </c>
      <c r="Q32" s="144"/>
      <c r="R32" s="145"/>
      <c r="S32" s="145"/>
      <c r="T32" s="144" t="n">
        <v>330</v>
      </c>
      <c r="U32" s="144" t="n">
        <v>250</v>
      </c>
      <c r="V32" s="144" t="n">
        <v>580</v>
      </c>
      <c r="W32" s="144" t="n">
        <v>580</v>
      </c>
      <c r="X32" s="146" t="n">
        <v>250</v>
      </c>
      <c r="Y32" s="172" t="s">
        <v>146</v>
      </c>
      <c r="Z32" s="76"/>
    </row>
    <row r="33" s="77" customFormat="true" ht="66" hidden="false" customHeight="false" outlineLevel="0" collapsed="false">
      <c r="A33" s="149" t="s">
        <v>147</v>
      </c>
      <c r="B33" s="140" t="s">
        <v>148</v>
      </c>
      <c r="C33" s="171" t="s">
        <v>149</v>
      </c>
      <c r="D33" s="133" t="s">
        <v>109</v>
      </c>
      <c r="E33" s="143" t="n">
        <v>1000.1</v>
      </c>
      <c r="F33" s="144" t="n">
        <v>1000.1</v>
      </c>
      <c r="G33" s="144"/>
      <c r="H33" s="145" t="n">
        <v>1</v>
      </c>
      <c r="I33" s="145" t="n">
        <v>1</v>
      </c>
      <c r="J33" s="144" t="n">
        <v>1000.1</v>
      </c>
      <c r="K33" s="144" t="n">
        <v>0</v>
      </c>
      <c r="L33" s="144" t="n">
        <v>1000.1</v>
      </c>
      <c r="M33" s="144" t="n">
        <v>1000.1</v>
      </c>
      <c r="N33" s="146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 t="s">
        <v>150</v>
      </c>
      <c r="Z33" s="76"/>
    </row>
    <row r="34" s="77" customFormat="true" ht="49.5" hidden="false" customHeight="false" outlineLevel="0" collapsed="false">
      <c r="A34" s="149" t="s">
        <v>151</v>
      </c>
      <c r="B34" s="140" t="s">
        <v>152</v>
      </c>
      <c r="C34" s="171" t="s">
        <v>153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4</v>
      </c>
      <c r="B35" s="140" t="s">
        <v>155</v>
      </c>
      <c r="C35" s="171" t="s">
        <v>156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7</v>
      </c>
      <c r="B36" s="140" t="s">
        <v>158</v>
      </c>
      <c r="C36" s="171" t="s">
        <v>159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60</v>
      </c>
      <c r="B37" s="140" t="s">
        <v>161</v>
      </c>
      <c r="C37" s="171" t="s">
        <v>162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3</v>
      </c>
      <c r="B38" s="140" t="s">
        <v>164</v>
      </c>
      <c r="C38" s="171" t="s">
        <v>165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6</v>
      </c>
      <c r="B39" s="140" t="s">
        <v>167</v>
      </c>
      <c r="C39" s="171" t="s">
        <v>168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9</v>
      </c>
      <c r="B40" s="140" t="s">
        <v>170</v>
      </c>
      <c r="C40" s="171" t="s">
        <v>171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2</v>
      </c>
      <c r="B41" s="152" t="s">
        <v>173</v>
      </c>
      <c r="C41" s="173" t="s">
        <v>174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5</v>
      </c>
      <c r="B42" s="176"/>
      <c r="C42" s="103" t="s">
        <v>176</v>
      </c>
      <c r="D42" s="177"/>
      <c r="E42" s="178" t="n">
        <f aca="false">E43+E46</f>
        <v>82</v>
      </c>
      <c r="F42" s="179" t="n">
        <f aca="false">F43+F46</f>
        <v>124.6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124.6</v>
      </c>
      <c r="K42" s="179" t="n">
        <f aca="false">K43+K46</f>
        <v>45.6</v>
      </c>
      <c r="L42" s="179" t="n">
        <f aca="false">L43+L46</f>
        <v>124.6</v>
      </c>
      <c r="M42" s="179" t="n">
        <f aca="false">M43+M46</f>
        <v>124.6</v>
      </c>
      <c r="N42" s="181" t="n">
        <f aca="false">N43+N46</f>
        <v>45.6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7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8</v>
      </c>
      <c r="B44" s="131" t="s">
        <v>179</v>
      </c>
      <c r="C44" s="192" t="s">
        <v>180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81</v>
      </c>
      <c r="B45" s="152" t="s">
        <v>182</v>
      </c>
      <c r="C45" s="194" t="s">
        <v>183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4</v>
      </c>
      <c r="B46" s="196"/>
      <c r="C46" s="197" t="s">
        <v>134</v>
      </c>
      <c r="D46" s="198"/>
      <c r="E46" s="163" t="n">
        <f aca="false">SUM(E47:E49)</f>
        <v>82</v>
      </c>
      <c r="F46" s="164" t="n">
        <f aca="false">SUM(F47:F49)</f>
        <v>124.6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124.6</v>
      </c>
      <c r="K46" s="164" t="n">
        <f aca="false">SUM(K47:K49)</f>
        <v>45.6</v>
      </c>
      <c r="L46" s="164" t="n">
        <f aca="false">SUM(L47:L49)</f>
        <v>124.6</v>
      </c>
      <c r="M46" s="164" t="n">
        <f aca="false">SUM(M47:M49)</f>
        <v>124.6</v>
      </c>
      <c r="N46" s="166" t="n">
        <f aca="false">SUM(N47:N49)</f>
        <v>45.6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5</v>
      </c>
      <c r="B47" s="131" t="s">
        <v>186</v>
      </c>
      <c r="C47" s="192" t="s">
        <v>187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8</v>
      </c>
      <c r="B48" s="140" t="s">
        <v>189</v>
      </c>
      <c r="C48" s="199" t="s">
        <v>190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91</v>
      </c>
      <c r="B49" s="152" t="s">
        <v>192</v>
      </c>
      <c r="C49" s="194" t="s">
        <v>193</v>
      </c>
      <c r="D49" s="193" t="s">
        <v>109</v>
      </c>
      <c r="E49" s="154" t="n">
        <v>82</v>
      </c>
      <c r="F49" s="155" t="n">
        <v>124.6</v>
      </c>
      <c r="G49" s="155" t="n">
        <v>0</v>
      </c>
      <c r="H49" s="156"/>
      <c r="I49" s="156"/>
      <c r="J49" s="155" t="n">
        <v>124.6</v>
      </c>
      <c r="K49" s="155" t="n">
        <v>45.6</v>
      </c>
      <c r="L49" s="155" t="n">
        <v>124.6</v>
      </c>
      <c r="M49" s="155" t="n">
        <v>124.6</v>
      </c>
      <c r="N49" s="157" t="n">
        <v>45.6</v>
      </c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 t="s">
        <v>194</v>
      </c>
      <c r="Z49" s="76"/>
    </row>
    <row r="50" s="77" customFormat="true" ht="33" hidden="false" customHeight="false" outlineLevel="0" collapsed="false">
      <c r="A50" s="200" t="s">
        <v>195</v>
      </c>
      <c r="B50" s="201"/>
      <c r="C50" s="103" t="s">
        <v>196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7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61.5" hidden="false" customHeight="true" outlineLevel="0" collapsed="false">
      <c r="A52" s="203" t="s">
        <v>198</v>
      </c>
      <c r="B52" s="204" t="s">
        <v>199</v>
      </c>
      <c r="C52" s="205" t="s">
        <v>200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201</v>
      </c>
      <c r="B53" s="196"/>
      <c r="C53" s="197" t="s">
        <v>134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2</v>
      </c>
      <c r="B54" s="131" t="s">
        <v>203</v>
      </c>
      <c r="C54" s="192" t="s">
        <v>204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5</v>
      </c>
      <c r="B55" s="152" t="s">
        <v>206</v>
      </c>
      <c r="C55" s="194" t="s">
        <v>207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8</v>
      </c>
      <c r="B56" s="176"/>
      <c r="C56" s="103" t="s">
        <v>209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10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11</v>
      </c>
      <c r="B58" s="213" t="s">
        <v>212</v>
      </c>
      <c r="C58" s="214" t="s">
        <v>213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4</v>
      </c>
      <c r="B59" s="217" t="s">
        <v>215</v>
      </c>
      <c r="C59" s="218" t="s">
        <v>216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7</v>
      </c>
      <c r="B60" s="220"/>
      <c r="C60" s="221" t="s">
        <v>218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9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20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21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20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2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20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3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20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4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20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5</v>
      </c>
      <c r="B66" s="220" t="s">
        <v>226</v>
      </c>
      <c r="C66" s="221" t="s">
        <v>227</v>
      </c>
      <c r="D66" s="222"/>
      <c r="E66" s="223" t="n">
        <f aca="false">SUM(E67:E81)</f>
        <v>3144916.97</v>
      </c>
      <c r="F66" s="224" t="n">
        <f aca="false">SUM(F67:F81)</f>
        <v>2839810.2</v>
      </c>
      <c r="G66" s="224" t="n">
        <f aca="false">SUM(G67:G81)</f>
        <v>1865495.73</v>
      </c>
      <c r="H66" s="225" t="n">
        <f aca="false">SUM(H67:H81)</f>
        <v>69</v>
      </c>
      <c r="I66" s="225" t="n">
        <f aca="false">SUM(I67:I81)</f>
        <v>6</v>
      </c>
      <c r="J66" s="224" t="n">
        <f aca="false">SUM(J67:J81)</f>
        <v>2620517.8</v>
      </c>
      <c r="K66" s="224" t="n">
        <f aca="false">SUM(K67:K81)</f>
        <v>1323507.7</v>
      </c>
      <c r="L66" s="224" t="n">
        <f aca="false">SUM(L67:L81)</f>
        <v>2839810.2</v>
      </c>
      <c r="M66" s="224" t="n">
        <f aca="false">SUM(M67:M81)</f>
        <v>2620517.8</v>
      </c>
      <c r="N66" s="226" t="n">
        <f aca="false">SUM(N67:N81)</f>
        <v>1323507.7</v>
      </c>
      <c r="O66" s="223" t="n">
        <f aca="false">SUM(O67:O81)</f>
        <v>14900</v>
      </c>
      <c r="P66" s="224" t="n">
        <f aca="false">SUM(P67:P81)</f>
        <v>14900</v>
      </c>
      <c r="Q66" s="224" t="n">
        <f aca="false">SUM(Q67:Q81)</f>
        <v>0</v>
      </c>
      <c r="R66" s="225" t="n">
        <f aca="false">SUM(R67:R81)</f>
        <v>1</v>
      </c>
      <c r="S66" s="225" t="n">
        <f aca="false">SUM(S67:S81)</f>
        <v>1</v>
      </c>
      <c r="T66" s="224" t="n">
        <f aca="false">SUM(T67:T81)</f>
        <v>14900</v>
      </c>
      <c r="U66" s="224" t="n">
        <f aca="false">SUM(U67:U81)</f>
        <v>12411</v>
      </c>
      <c r="V66" s="224" t="n">
        <f aca="false">SUM(V67:V81)</f>
        <v>14900</v>
      </c>
      <c r="W66" s="224" t="n">
        <f aca="false">SUM(W67:W81)</f>
        <v>14900</v>
      </c>
      <c r="X66" s="226" t="n">
        <f aca="false">SUM(X67:X81)</f>
        <v>12411</v>
      </c>
      <c r="Y66" s="235" t="s">
        <v>86</v>
      </c>
      <c r="Z66" s="76"/>
    </row>
    <row r="67" customFormat="false" ht="231" hidden="false" customHeight="false" outlineLevel="0" collapsed="false">
      <c r="A67" s="236" t="s">
        <v>228</v>
      </c>
      <c r="B67" s="237" t="s">
        <v>229</v>
      </c>
      <c r="C67" s="238" t="s">
        <v>230</v>
      </c>
      <c r="D67" s="239" t="s">
        <v>231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 t="n">
        <v>14900</v>
      </c>
      <c r="P67" s="135" t="n">
        <v>14900</v>
      </c>
      <c r="Q67" s="135" t="n">
        <v>0</v>
      </c>
      <c r="R67" s="136" t="n">
        <v>1</v>
      </c>
      <c r="S67" s="136" t="n">
        <v>1</v>
      </c>
      <c r="T67" s="135" t="n">
        <v>14900</v>
      </c>
      <c r="U67" s="135" t="n">
        <v>12411</v>
      </c>
      <c r="V67" s="135" t="n">
        <v>14900</v>
      </c>
      <c r="W67" s="135" t="n">
        <v>14900</v>
      </c>
      <c r="X67" s="137" t="n">
        <v>12411</v>
      </c>
      <c r="Y67" s="138" t="s">
        <v>232</v>
      </c>
      <c r="Z67" s="54"/>
    </row>
    <row r="68" customFormat="false" ht="198" hidden="false" customHeight="false" outlineLevel="0" collapsed="false">
      <c r="A68" s="240" t="s">
        <v>233</v>
      </c>
      <c r="B68" s="241" t="s">
        <v>229</v>
      </c>
      <c r="C68" s="242" t="s">
        <v>234</v>
      </c>
      <c r="D68" s="239" t="s">
        <v>231</v>
      </c>
      <c r="E68" s="243" t="n">
        <v>1098292.17</v>
      </c>
      <c r="F68" s="244" t="n">
        <v>989012.1</v>
      </c>
      <c r="G68" s="244" t="n">
        <v>16955.53</v>
      </c>
      <c r="H68" s="245" t="n">
        <v>67</v>
      </c>
      <c r="I68" s="245" t="n">
        <v>5</v>
      </c>
      <c r="J68" s="244" t="n">
        <v>989012.1</v>
      </c>
      <c r="K68" s="244" t="n">
        <v>802865.3</v>
      </c>
      <c r="L68" s="244" t="n">
        <v>989012.1</v>
      </c>
      <c r="M68" s="244" t="n">
        <v>989012.1</v>
      </c>
      <c r="N68" s="246" t="n">
        <v>802865.3</v>
      </c>
      <c r="O68" s="243" t="n">
        <v>0</v>
      </c>
      <c r="P68" s="244" t="n">
        <v>0</v>
      </c>
      <c r="Q68" s="244" t="n">
        <v>0</v>
      </c>
      <c r="R68" s="245" t="n">
        <v>0</v>
      </c>
      <c r="S68" s="245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6" t="n">
        <v>0</v>
      </c>
      <c r="Y68" s="147" t="s">
        <v>235</v>
      </c>
      <c r="Z68" s="54"/>
    </row>
    <row r="69" customFormat="false" ht="33" hidden="false" customHeight="false" outlineLevel="0" collapsed="false">
      <c r="A69" s="240" t="s">
        <v>236</v>
      </c>
      <c r="B69" s="247"/>
      <c r="C69" s="242"/>
      <c r="D69" s="239" t="s">
        <v>231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37</v>
      </c>
      <c r="B70" s="241"/>
      <c r="C70" s="242"/>
      <c r="D70" s="239" t="s">
        <v>231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38</v>
      </c>
      <c r="B71" s="241"/>
      <c r="C71" s="242"/>
      <c r="D71" s="239" t="s">
        <v>231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39</v>
      </c>
      <c r="B72" s="241"/>
      <c r="C72" s="242"/>
      <c r="D72" s="239" t="s">
        <v>231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82.5" hidden="false" customHeight="false" outlineLevel="0" collapsed="false">
      <c r="A73" s="240" t="s">
        <v>240</v>
      </c>
      <c r="B73" s="241" t="s">
        <v>229</v>
      </c>
      <c r="C73" s="242" t="s">
        <v>241</v>
      </c>
      <c r="D73" s="239" t="s">
        <v>231</v>
      </c>
      <c r="E73" s="143" t="n">
        <v>2044715.8</v>
      </c>
      <c r="F73" s="144" t="n">
        <v>1848540.2</v>
      </c>
      <c r="G73" s="144" t="n">
        <v>1848540.2</v>
      </c>
      <c r="H73" s="145" t="n">
        <v>1</v>
      </c>
      <c r="I73" s="145" t="n">
        <v>0</v>
      </c>
      <c r="J73" s="144" t="n">
        <v>1629247.8</v>
      </c>
      <c r="K73" s="144" t="n">
        <v>518862.4</v>
      </c>
      <c r="L73" s="144" t="n">
        <v>1848540.2</v>
      </c>
      <c r="M73" s="144" t="n">
        <v>1629247.8</v>
      </c>
      <c r="N73" s="146" t="n">
        <v>518862.4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 t="s">
        <v>242</v>
      </c>
      <c r="Z73" s="54"/>
    </row>
    <row r="74" customFormat="false" ht="49.5" hidden="false" customHeight="false" outlineLevel="0" collapsed="false">
      <c r="A74" s="240" t="s">
        <v>243</v>
      </c>
      <c r="B74" s="241" t="s">
        <v>244</v>
      </c>
      <c r="C74" s="242" t="s">
        <v>245</v>
      </c>
      <c r="D74" s="239" t="s">
        <v>231</v>
      </c>
      <c r="E74" s="143" t="n">
        <v>77</v>
      </c>
      <c r="F74" s="144" t="n">
        <v>265.7</v>
      </c>
      <c r="G74" s="144" t="n">
        <v>0</v>
      </c>
      <c r="H74" s="145"/>
      <c r="I74" s="145"/>
      <c r="J74" s="144" t="n">
        <v>265.7</v>
      </c>
      <c r="K74" s="144" t="n">
        <v>220.5</v>
      </c>
      <c r="L74" s="144" t="n">
        <v>265.7</v>
      </c>
      <c r="M74" s="144" t="n">
        <v>265.7</v>
      </c>
      <c r="N74" s="146" t="n">
        <v>220.5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 t="s">
        <v>246</v>
      </c>
      <c r="Z74" s="54"/>
    </row>
    <row r="75" customFormat="false" ht="66" hidden="false" customHeight="false" outlineLevel="0" collapsed="false">
      <c r="A75" s="240" t="s">
        <v>247</v>
      </c>
      <c r="B75" s="241" t="s">
        <v>244</v>
      </c>
      <c r="C75" s="242" t="s">
        <v>248</v>
      </c>
      <c r="D75" s="239" t="s">
        <v>231</v>
      </c>
      <c r="E75" s="143" t="n">
        <v>156</v>
      </c>
      <c r="F75" s="144" t="n">
        <v>419.8</v>
      </c>
      <c r="G75" s="144" t="n">
        <v>0</v>
      </c>
      <c r="H75" s="145"/>
      <c r="I75" s="145"/>
      <c r="J75" s="144" t="n">
        <v>419.8</v>
      </c>
      <c r="K75" s="144" t="n">
        <v>51.2</v>
      </c>
      <c r="L75" s="144" t="n">
        <v>419.8</v>
      </c>
      <c r="M75" s="144" t="n">
        <v>419.8</v>
      </c>
      <c r="N75" s="146" t="n">
        <v>51.2</v>
      </c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 t="s">
        <v>249</v>
      </c>
      <c r="Z75" s="54"/>
    </row>
    <row r="76" customFormat="false" ht="66" hidden="false" customHeight="false" outlineLevel="0" collapsed="false">
      <c r="A76" s="240" t="s">
        <v>250</v>
      </c>
      <c r="B76" s="241" t="s">
        <v>244</v>
      </c>
      <c r="C76" s="242" t="s">
        <v>251</v>
      </c>
      <c r="D76" s="239" t="s">
        <v>231</v>
      </c>
      <c r="E76" s="143" t="n">
        <v>176</v>
      </c>
      <c r="F76" s="144" t="n">
        <v>72.4</v>
      </c>
      <c r="G76" s="144" t="n">
        <v>0</v>
      </c>
      <c r="H76" s="145"/>
      <c r="I76" s="145"/>
      <c r="J76" s="144" t="n">
        <v>72.4</v>
      </c>
      <c r="K76" s="144" t="n">
        <v>8.3</v>
      </c>
      <c r="L76" s="144" t="n">
        <v>72.4</v>
      </c>
      <c r="M76" s="144" t="n">
        <v>72.4</v>
      </c>
      <c r="N76" s="146" t="n">
        <v>8.3</v>
      </c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 t="s">
        <v>252</v>
      </c>
      <c r="Z76" s="54"/>
    </row>
    <row r="77" customFormat="false" ht="132" hidden="false" customHeight="false" outlineLevel="0" collapsed="false">
      <c r="A77" s="240" t="s">
        <v>253</v>
      </c>
      <c r="B77" s="241" t="s">
        <v>254</v>
      </c>
      <c r="C77" s="242" t="s">
        <v>255</v>
      </c>
      <c r="D77" s="239" t="s">
        <v>231</v>
      </c>
      <c r="E77" s="143" t="n">
        <v>1500</v>
      </c>
      <c r="F77" s="144" t="n">
        <v>1500</v>
      </c>
      <c r="G77" s="144"/>
      <c r="H77" s="145" t="n">
        <v>1</v>
      </c>
      <c r="I77" s="145" t="n">
        <v>1</v>
      </c>
      <c r="J77" s="144" t="n">
        <v>1500</v>
      </c>
      <c r="K77" s="144" t="n">
        <v>1500</v>
      </c>
      <c r="L77" s="144" t="n">
        <v>1500</v>
      </c>
      <c r="M77" s="144" t="n">
        <v>1500</v>
      </c>
      <c r="N77" s="146" t="n">
        <v>1500</v>
      </c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 t="s">
        <v>256</v>
      </c>
      <c r="Z77" s="54"/>
    </row>
    <row r="78" customFormat="false" ht="33" hidden="false" customHeight="false" outlineLevel="0" collapsed="false">
      <c r="A78" s="240" t="s">
        <v>257</v>
      </c>
      <c r="B78" s="241"/>
      <c r="C78" s="242"/>
      <c r="D78" s="239" t="s">
        <v>231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58</v>
      </c>
      <c r="B79" s="241"/>
      <c r="C79" s="242"/>
      <c r="D79" s="239" t="s">
        <v>231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59</v>
      </c>
      <c r="B80" s="241"/>
      <c r="C80" s="242"/>
      <c r="D80" s="239" t="s">
        <v>231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8" t="s">
        <v>260</v>
      </c>
      <c r="B81" s="247"/>
      <c r="C81" s="249"/>
      <c r="D81" s="239" t="s">
        <v>231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50"/>
      <c r="B82" s="250"/>
      <c r="C82" s="251"/>
      <c r="D82" s="252"/>
      <c r="E82" s="253"/>
      <c r="F82" s="253"/>
      <c r="G82" s="253"/>
      <c r="H82" s="254"/>
      <c r="I82" s="254"/>
      <c r="J82" s="255"/>
      <c r="K82" s="255"/>
      <c r="L82" s="255"/>
      <c r="M82" s="255"/>
      <c r="N82" s="255"/>
      <c r="O82" s="255"/>
      <c r="P82" s="255"/>
      <c r="Q82" s="255"/>
      <c r="R82" s="254"/>
      <c r="S82" s="254"/>
      <c r="T82" s="255"/>
      <c r="U82" s="255"/>
      <c r="V82" s="255"/>
      <c r="W82" s="255"/>
      <c r="X82" s="255"/>
      <c r="Y82" s="256"/>
      <c r="Z82" s="54"/>
    </row>
    <row r="83" s="77" customFormat="true" ht="231.75" hidden="false" customHeight="false" outlineLevel="0" collapsed="false">
      <c r="A83" s="257" t="s">
        <v>261</v>
      </c>
      <c r="B83" s="258"/>
      <c r="C83" s="259" t="s">
        <v>262</v>
      </c>
      <c r="D83" s="260" t="s">
        <v>263</v>
      </c>
      <c r="E83" s="206" t="n">
        <v>128436.66</v>
      </c>
      <c r="F83" s="207" t="n">
        <v>128436.66</v>
      </c>
      <c r="G83" s="207" t="n">
        <v>16646.29</v>
      </c>
      <c r="H83" s="261" t="n">
        <v>145</v>
      </c>
      <c r="I83" s="261" t="n">
        <v>138</v>
      </c>
      <c r="J83" s="262" t="n">
        <v>115421.7</v>
      </c>
      <c r="K83" s="262" t="n">
        <v>20216.2</v>
      </c>
      <c r="L83" s="262" t="n">
        <v>128436.7</v>
      </c>
      <c r="M83" s="262" t="n">
        <v>115421.7</v>
      </c>
      <c r="N83" s="263" t="n">
        <v>20216.2</v>
      </c>
      <c r="O83" s="264"/>
      <c r="P83" s="262"/>
      <c r="Q83" s="262"/>
      <c r="R83" s="261"/>
      <c r="S83" s="261"/>
      <c r="T83" s="262"/>
      <c r="U83" s="262"/>
      <c r="V83" s="262"/>
      <c r="W83" s="262"/>
      <c r="X83" s="263"/>
      <c r="Y83" s="265" t="s">
        <v>264</v>
      </c>
      <c r="Z83" s="76"/>
    </row>
    <row r="84" s="1" customFormat="true" ht="16.5" hidden="false" customHeight="false" outlineLevel="0" collapsed="false">
      <c r="A84" s="266"/>
      <c r="B84" s="266"/>
      <c r="C84" s="267"/>
      <c r="D84" s="267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2"/>
    </row>
    <row r="85" s="1" customFormat="true" ht="114.75" hidden="false" customHeight="true" outlineLevel="0" collapsed="false">
      <c r="A85" s="266"/>
      <c r="B85" s="266"/>
      <c r="C85" s="269"/>
      <c r="D85" s="269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2"/>
    </row>
    <row r="86" s="1" customFormat="true" ht="69" hidden="false" customHeight="true" outlineLevel="0" collapsed="false">
      <c r="A86" s="266"/>
      <c r="B86" s="270" t="s">
        <v>265</v>
      </c>
      <c r="C86" s="270"/>
      <c r="D86" s="270"/>
      <c r="E86" s="270"/>
      <c r="F86" s="270"/>
      <c r="G86" s="271"/>
      <c r="H86" s="272"/>
      <c r="I86" s="272"/>
      <c r="J86" s="272" t="s">
        <v>266</v>
      </c>
      <c r="K86" s="272"/>
      <c r="L86" s="273"/>
      <c r="M86" s="273"/>
      <c r="N86" s="273"/>
      <c r="O86" s="272"/>
      <c r="P86" s="272"/>
      <c r="Q86" s="272"/>
      <c r="R86" s="272"/>
      <c r="S86" s="273"/>
      <c r="T86" s="273"/>
      <c r="U86" s="273"/>
      <c r="V86" s="268"/>
      <c r="W86" s="268"/>
      <c r="X86" s="268"/>
      <c r="Y86" s="268"/>
      <c r="Z86" s="22"/>
    </row>
    <row r="87" s="1" customFormat="true" ht="16.5" hidden="false" customHeight="false" outlineLevel="0" collapsed="false">
      <c r="A87" s="266"/>
      <c r="B87" s="266"/>
      <c r="C87" s="269"/>
      <c r="D87" s="269"/>
      <c r="E87" s="268"/>
      <c r="F87" s="268"/>
      <c r="G87" s="268"/>
      <c r="H87" s="268"/>
      <c r="I87" s="268"/>
      <c r="J87" s="274" t="s">
        <v>267</v>
      </c>
      <c r="K87" s="268"/>
      <c r="L87" s="273"/>
      <c r="M87" s="273"/>
      <c r="N87" s="273"/>
      <c r="O87" s="268"/>
      <c r="P87" s="275" t="s">
        <v>268</v>
      </c>
      <c r="Q87" s="276"/>
      <c r="R87" s="268"/>
      <c r="S87" s="276"/>
      <c r="T87" s="276"/>
      <c r="U87" s="273"/>
      <c r="V87" s="274"/>
      <c r="W87" s="274"/>
      <c r="X87" s="274"/>
      <c r="Y87" s="268"/>
      <c r="Z87" s="22"/>
    </row>
    <row r="88" s="1" customFormat="true" ht="46.5" hidden="false" customHeight="true" outlineLevel="0" collapsed="false">
      <c r="A88" s="266"/>
      <c r="B88" s="277" t="s">
        <v>269</v>
      </c>
      <c r="C88" s="277"/>
      <c r="D88" s="277"/>
      <c r="E88" s="277"/>
      <c r="F88" s="277"/>
      <c r="G88" s="278"/>
      <c r="H88" s="279"/>
      <c r="I88" s="279"/>
      <c r="J88" s="272" t="s">
        <v>270</v>
      </c>
      <c r="K88" s="279"/>
      <c r="L88" s="276"/>
      <c r="M88" s="276"/>
      <c r="N88" s="276"/>
      <c r="O88" s="272"/>
      <c r="P88" s="272" t="s">
        <v>271</v>
      </c>
      <c r="Q88" s="272"/>
      <c r="R88" s="272"/>
      <c r="S88" s="276"/>
      <c r="T88" s="280"/>
      <c r="U88" s="280"/>
      <c r="V88" s="274"/>
      <c r="W88" s="274"/>
      <c r="X88" s="274"/>
      <c r="Y88" s="268"/>
      <c r="Z88" s="22"/>
    </row>
    <row r="89" s="1" customFormat="true" ht="16.5" hidden="false" customHeight="false" outlineLevel="0" collapsed="false">
      <c r="A89" s="266"/>
      <c r="B89" s="266"/>
      <c r="C89" s="269"/>
      <c r="D89" s="269"/>
      <c r="E89" s="268"/>
      <c r="F89" s="268"/>
      <c r="G89" s="268"/>
      <c r="H89" s="268"/>
      <c r="I89" s="268"/>
      <c r="J89" s="274" t="s">
        <v>272</v>
      </c>
      <c r="K89" s="268"/>
      <c r="L89" s="273"/>
      <c r="M89" s="273"/>
      <c r="N89" s="273"/>
      <c r="O89" s="268"/>
      <c r="P89" s="274" t="s">
        <v>267</v>
      </c>
      <c r="Q89" s="274"/>
      <c r="R89" s="268"/>
      <c r="S89" s="273"/>
      <c r="T89" s="275" t="s">
        <v>268</v>
      </c>
      <c r="U89" s="275"/>
      <c r="V89" s="268"/>
      <c r="W89" s="268"/>
      <c r="X89" s="268"/>
      <c r="Y89" s="268"/>
      <c r="Z89" s="22"/>
    </row>
    <row r="90" s="1" customFormat="true" ht="25.5" hidden="false" customHeight="true" outlineLevel="0" collapsed="false">
      <c r="A90" s="266"/>
      <c r="B90" s="266"/>
      <c r="C90" s="269"/>
      <c r="D90" s="269"/>
      <c r="E90" s="268"/>
      <c r="F90" s="268"/>
      <c r="G90" s="268"/>
      <c r="H90" s="268"/>
      <c r="I90" s="268"/>
      <c r="J90" s="268" t="s">
        <v>273</v>
      </c>
      <c r="K90" s="268"/>
      <c r="L90" s="273"/>
      <c r="M90" s="273"/>
      <c r="N90" s="273"/>
      <c r="O90" s="273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2"/>
    </row>
    <row r="91" s="1" customFormat="true" ht="16.5" hidden="false" customHeight="false" outlineLevel="0" collapsed="false">
      <c r="A91" s="266"/>
      <c r="B91" s="266"/>
      <c r="C91" s="269"/>
      <c r="D91" s="269"/>
      <c r="E91" s="268"/>
      <c r="F91" s="268"/>
      <c r="G91" s="268"/>
      <c r="H91" s="268"/>
      <c r="I91" s="281"/>
      <c r="J91" s="281" t="s">
        <v>274</v>
      </c>
      <c r="K91" s="281"/>
      <c r="L91" s="282"/>
      <c r="M91" s="282"/>
      <c r="N91" s="282"/>
      <c r="O91" s="282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2"/>
    </row>
    <row r="92" s="1" customFormat="true" ht="18" hidden="false" customHeight="true" outlineLevel="0" collapsed="false">
      <c r="A92" s="266"/>
      <c r="B92" s="266"/>
      <c r="C92" s="269"/>
      <c r="D92" s="269"/>
      <c r="E92" s="268"/>
      <c r="F92" s="268"/>
      <c r="G92" s="268"/>
      <c r="H92" s="280"/>
      <c r="I92" s="283"/>
      <c r="J92" s="283" t="s">
        <v>275</v>
      </c>
      <c r="K92" s="283"/>
      <c r="L92" s="284"/>
      <c r="M92" s="284"/>
      <c r="N92" s="284"/>
      <c r="O92" s="279" t="n">
        <v>15</v>
      </c>
      <c r="P92" s="272"/>
      <c r="Q92" s="272" t="s">
        <v>276</v>
      </c>
      <c r="R92" s="272"/>
      <c r="S92" s="285" t="n">
        <v>2012</v>
      </c>
      <c r="T92" s="272" t="s">
        <v>60</v>
      </c>
      <c r="U92" s="268"/>
      <c r="V92" s="273"/>
      <c r="W92" s="273"/>
      <c r="X92" s="273"/>
      <c r="Y92" s="268"/>
      <c r="Z92" s="22"/>
    </row>
    <row r="93" s="1" customFormat="true" ht="16.5" hidden="false" customHeight="false" outlineLevel="0" collapsed="false">
      <c r="A93" s="266"/>
      <c r="B93" s="266"/>
      <c r="C93" s="269"/>
      <c r="D93" s="269"/>
      <c r="E93" s="268"/>
      <c r="F93" s="268"/>
      <c r="G93" s="268"/>
      <c r="H93" s="268"/>
      <c r="I93" s="281"/>
      <c r="J93" s="281" t="s">
        <v>277</v>
      </c>
      <c r="K93" s="281"/>
      <c r="L93" s="282"/>
      <c r="M93" s="282"/>
      <c r="N93" s="282"/>
      <c r="O93" s="281"/>
      <c r="P93" s="286"/>
      <c r="Q93" s="286"/>
      <c r="R93" s="281" t="s">
        <v>278</v>
      </c>
      <c r="S93" s="281"/>
      <c r="T93" s="281"/>
      <c r="U93" s="268"/>
      <c r="V93" s="282"/>
      <c r="W93" s="282"/>
      <c r="X93" s="282"/>
      <c r="Y93" s="268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54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79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80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44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29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81</v>
      </c>
      <c r="H114" s="296" t="s">
        <v>282</v>
      </c>
      <c r="I114" s="297" t="s">
        <v>283</v>
      </c>
      <c r="J114" s="297" t="s">
        <v>284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85</v>
      </c>
      <c r="H115" s="302" t="s">
        <v>286</v>
      </c>
      <c r="I115" s="303" t="s">
        <v>285</v>
      </c>
      <c r="J115" s="303" t="s">
        <v>285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87</v>
      </c>
      <c r="C116" s="306" t="s">
        <v>288</v>
      </c>
      <c r="D116" s="307"/>
      <c r="E116" s="308"/>
      <c r="F116" s="307"/>
      <c r="G116" s="301" t="n">
        <v>22</v>
      </c>
      <c r="H116" s="302" t="s">
        <v>289</v>
      </c>
      <c r="I116" s="309" t="n">
        <v>1</v>
      </c>
      <c r="J116" s="310" t="s">
        <v>290</v>
      </c>
      <c r="M116" s="311"/>
      <c r="N116" s="307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91</v>
      </c>
      <c r="C117" s="306" t="s">
        <v>292</v>
      </c>
      <c r="D117" s="307"/>
      <c r="E117" s="308"/>
      <c r="F117" s="307"/>
      <c r="G117" s="301" t="n">
        <v>31</v>
      </c>
      <c r="H117" s="302" t="s">
        <v>293</v>
      </c>
      <c r="I117" s="309" t="n">
        <v>10</v>
      </c>
      <c r="J117" s="312" t="s">
        <v>294</v>
      </c>
      <c r="M117" s="313"/>
      <c r="N117" s="307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95</v>
      </c>
      <c r="C118" s="306" t="s">
        <v>296</v>
      </c>
      <c r="D118" s="307"/>
      <c r="E118" s="308"/>
      <c r="F118" s="307"/>
      <c r="G118" s="301" t="n">
        <v>32</v>
      </c>
      <c r="H118" s="302" t="s">
        <v>297</v>
      </c>
      <c r="I118" s="309" t="n">
        <v>11</v>
      </c>
      <c r="J118" s="314" t="s">
        <v>298</v>
      </c>
      <c r="M118" s="311"/>
      <c r="N118" s="307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99</v>
      </c>
      <c r="C119" s="306" t="s">
        <v>300</v>
      </c>
      <c r="D119" s="307"/>
      <c r="E119" s="308"/>
      <c r="F119" s="307"/>
      <c r="G119" s="301" t="n">
        <v>33</v>
      </c>
      <c r="H119" s="302" t="s">
        <v>301</v>
      </c>
      <c r="I119" s="309" t="n">
        <v>12</v>
      </c>
      <c r="J119" s="315" t="s">
        <v>302</v>
      </c>
      <c r="M119" s="311"/>
      <c r="N119" s="307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303</v>
      </c>
      <c r="C120" s="306" t="s">
        <v>304</v>
      </c>
      <c r="D120" s="307"/>
      <c r="E120" s="308"/>
      <c r="F120" s="307"/>
      <c r="G120" s="301" t="n">
        <v>34</v>
      </c>
      <c r="H120" s="302" t="s">
        <v>305</v>
      </c>
      <c r="I120" s="309" t="n">
        <v>14</v>
      </c>
      <c r="J120" s="316" t="s">
        <v>306</v>
      </c>
      <c r="M120" s="311"/>
      <c r="N120" s="307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307</v>
      </c>
      <c r="C121" s="306" t="s">
        <v>308</v>
      </c>
      <c r="D121" s="307"/>
      <c r="E121" s="308"/>
      <c r="F121" s="307"/>
      <c r="G121" s="301" t="n">
        <v>35</v>
      </c>
      <c r="H121" s="302" t="s">
        <v>309</v>
      </c>
      <c r="I121" s="309" t="n">
        <v>15</v>
      </c>
      <c r="J121" s="316" t="s">
        <v>306</v>
      </c>
      <c r="M121" s="311"/>
      <c r="N121" s="307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310</v>
      </c>
      <c r="C122" s="306" t="s">
        <v>311</v>
      </c>
      <c r="D122" s="307"/>
      <c r="E122" s="308"/>
      <c r="F122" s="307"/>
      <c r="G122" s="301" t="n">
        <v>36</v>
      </c>
      <c r="H122" s="302" t="s">
        <v>312</v>
      </c>
      <c r="I122" s="309" t="n">
        <v>17</v>
      </c>
      <c r="J122" s="316" t="s">
        <v>306</v>
      </c>
      <c r="M122" s="311"/>
      <c r="N122" s="307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313</v>
      </c>
      <c r="C123" s="306" t="s">
        <v>314</v>
      </c>
      <c r="D123" s="307"/>
      <c r="E123" s="308"/>
      <c r="F123" s="307"/>
      <c r="G123" s="301" t="n">
        <v>37</v>
      </c>
      <c r="H123" s="302" t="s">
        <v>315</v>
      </c>
      <c r="I123" s="309" t="n">
        <v>18</v>
      </c>
      <c r="J123" s="310" t="s">
        <v>302</v>
      </c>
      <c r="M123" s="311"/>
      <c r="N123" s="307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316</v>
      </c>
      <c r="C124" s="306" t="s">
        <v>317</v>
      </c>
      <c r="D124" s="307"/>
      <c r="E124" s="308"/>
      <c r="F124" s="307"/>
      <c r="G124" s="301" t="n">
        <v>38</v>
      </c>
      <c r="H124" s="302" t="s">
        <v>318</v>
      </c>
      <c r="I124" s="309" t="n">
        <v>19</v>
      </c>
      <c r="J124" s="316" t="s">
        <v>298</v>
      </c>
      <c r="M124" s="311"/>
      <c r="N124" s="307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319</v>
      </c>
      <c r="C125" s="306" t="s">
        <v>320</v>
      </c>
      <c r="D125" s="307"/>
      <c r="E125" s="308"/>
      <c r="F125" s="307"/>
      <c r="G125" s="301" t="n">
        <v>39</v>
      </c>
      <c r="H125" s="302" t="s">
        <v>321</v>
      </c>
      <c r="I125" s="309" t="n">
        <v>20</v>
      </c>
      <c r="J125" s="317" t="s">
        <v>306</v>
      </c>
      <c r="M125" s="311"/>
      <c r="N125" s="307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22</v>
      </c>
      <c r="C126" s="306" t="s">
        <v>323</v>
      </c>
      <c r="D126" s="307"/>
      <c r="E126" s="308"/>
      <c r="F126" s="307"/>
      <c r="G126" s="301" t="n">
        <v>77</v>
      </c>
      <c r="H126" s="302" t="s">
        <v>324</v>
      </c>
      <c r="I126" s="309" t="n">
        <v>45</v>
      </c>
      <c r="J126" s="317" t="s">
        <v>306</v>
      </c>
      <c r="M126" s="311"/>
      <c r="N126" s="307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25</v>
      </c>
      <c r="C127" s="306" t="s">
        <v>326</v>
      </c>
      <c r="D127" s="307"/>
      <c r="E127" s="308"/>
      <c r="F127" s="307"/>
      <c r="G127" s="301" t="n">
        <v>78</v>
      </c>
      <c r="H127" s="302" t="s">
        <v>327</v>
      </c>
      <c r="I127" s="309" t="n">
        <v>40</v>
      </c>
      <c r="J127" s="318" t="s">
        <v>298</v>
      </c>
      <c r="M127" s="313"/>
      <c r="N127" s="307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28</v>
      </c>
      <c r="C128" s="306" t="s">
        <v>329</v>
      </c>
      <c r="D128" s="307"/>
      <c r="E128" s="308"/>
      <c r="F128" s="307"/>
      <c r="G128" s="301" t="n">
        <v>79</v>
      </c>
      <c r="H128" s="302" t="s">
        <v>330</v>
      </c>
      <c r="I128" s="309" t="n">
        <v>99</v>
      </c>
      <c r="J128" s="314" t="s">
        <v>294</v>
      </c>
      <c r="M128" s="311"/>
      <c r="N128" s="307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31</v>
      </c>
      <c r="C129" s="306" t="s">
        <v>332</v>
      </c>
      <c r="D129" s="307"/>
      <c r="E129" s="308"/>
      <c r="F129" s="307"/>
      <c r="G129" s="301" t="n">
        <v>23</v>
      </c>
      <c r="H129" s="302" t="s">
        <v>333</v>
      </c>
      <c r="I129" s="309" t="n">
        <v>76</v>
      </c>
      <c r="J129" s="319" t="s">
        <v>290</v>
      </c>
      <c r="M129" s="311"/>
      <c r="N129" s="307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34</v>
      </c>
      <c r="C130" s="306" t="s">
        <v>335</v>
      </c>
      <c r="D130" s="307"/>
      <c r="E130" s="308"/>
      <c r="F130" s="307"/>
      <c r="G130" s="301" t="n">
        <v>40</v>
      </c>
      <c r="H130" s="302" t="s">
        <v>336</v>
      </c>
      <c r="I130" s="309" t="n">
        <v>24</v>
      </c>
      <c r="J130" s="316" t="s">
        <v>306</v>
      </c>
      <c r="M130" s="311"/>
      <c r="N130" s="307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127.5" hidden="true" customHeight="false" outlineLevel="1" collapsed="false">
      <c r="A131" s="304"/>
      <c r="B131" s="305" t="s">
        <v>337</v>
      </c>
      <c r="C131" s="306" t="s">
        <v>338</v>
      </c>
      <c r="D131" s="307"/>
      <c r="E131" s="308"/>
      <c r="F131" s="307"/>
      <c r="G131" s="301" t="n">
        <v>41</v>
      </c>
      <c r="H131" s="302" t="s">
        <v>339</v>
      </c>
      <c r="I131" s="309" t="n">
        <v>25</v>
      </c>
      <c r="J131" s="314" t="s">
        <v>290</v>
      </c>
      <c r="M131" s="311"/>
      <c r="N131" s="307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102" hidden="true" customHeight="false" outlineLevel="1" collapsed="false">
      <c r="A132" s="304"/>
      <c r="B132" s="305" t="s">
        <v>340</v>
      </c>
      <c r="C132" s="306" t="s">
        <v>341</v>
      </c>
      <c r="D132" s="307"/>
      <c r="E132" s="308"/>
      <c r="F132" s="307"/>
      <c r="G132" s="301" t="n">
        <v>7</v>
      </c>
      <c r="H132" s="302" t="s">
        <v>342</v>
      </c>
      <c r="I132" s="309" t="n">
        <v>83</v>
      </c>
      <c r="J132" s="315" t="s">
        <v>343</v>
      </c>
      <c r="M132" s="311"/>
      <c r="N132" s="307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127.5" hidden="true" customHeight="false" outlineLevel="1" collapsed="false">
      <c r="A133" s="304"/>
      <c r="B133" s="305" t="s">
        <v>344</v>
      </c>
      <c r="C133" s="306" t="s">
        <v>345</v>
      </c>
      <c r="D133" s="307"/>
      <c r="E133" s="308"/>
      <c r="F133" s="307"/>
      <c r="G133" s="301" t="n">
        <v>42</v>
      </c>
      <c r="H133" s="302" t="s">
        <v>56</v>
      </c>
      <c r="I133" s="309" t="n">
        <v>27</v>
      </c>
      <c r="J133" s="314" t="s">
        <v>298</v>
      </c>
      <c r="M133" s="311"/>
      <c r="N133" s="307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46</v>
      </c>
      <c r="C134" s="306" t="s">
        <v>347</v>
      </c>
      <c r="D134" s="307"/>
      <c r="E134" s="308"/>
      <c r="F134" s="307"/>
      <c r="G134" s="301" t="n">
        <v>43</v>
      </c>
      <c r="H134" s="302" t="s">
        <v>348</v>
      </c>
      <c r="I134" s="309" t="n">
        <v>29</v>
      </c>
      <c r="J134" s="315" t="s">
        <v>306</v>
      </c>
      <c r="M134" s="311"/>
      <c r="N134" s="307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49</v>
      </c>
      <c r="C135" s="306" t="s">
        <v>350</v>
      </c>
      <c r="D135" s="307"/>
      <c r="E135" s="308"/>
      <c r="F135" s="307"/>
      <c r="G135" s="301" t="n">
        <v>24</v>
      </c>
      <c r="H135" s="302" t="s">
        <v>351</v>
      </c>
      <c r="I135" s="309" t="n">
        <v>30</v>
      </c>
      <c r="J135" s="316" t="s">
        <v>294</v>
      </c>
      <c r="M135" s="311"/>
      <c r="N135" s="307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52</v>
      </c>
      <c r="C136" s="306" t="s">
        <v>353</v>
      </c>
      <c r="D136" s="307"/>
      <c r="E136" s="308"/>
      <c r="F136" s="307"/>
      <c r="G136" s="301" t="n">
        <v>9</v>
      </c>
      <c r="H136" s="302" t="s">
        <v>354</v>
      </c>
      <c r="I136" s="309" t="n">
        <v>91</v>
      </c>
      <c r="J136" s="314" t="s">
        <v>343</v>
      </c>
      <c r="M136" s="311"/>
      <c r="N136" s="307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55</v>
      </c>
      <c r="C137" s="306" t="s">
        <v>356</v>
      </c>
      <c r="D137" s="307"/>
      <c r="E137" s="308"/>
      <c r="F137" s="307"/>
      <c r="G137" s="301" t="n">
        <v>44</v>
      </c>
      <c r="H137" s="302" t="s">
        <v>357</v>
      </c>
      <c r="I137" s="309" t="n">
        <v>32</v>
      </c>
      <c r="J137" s="315" t="s">
        <v>290</v>
      </c>
      <c r="M137" s="311"/>
      <c r="N137" s="307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58</v>
      </c>
      <c r="C138" s="306" t="s">
        <v>359</v>
      </c>
      <c r="D138" s="307"/>
      <c r="E138" s="308"/>
      <c r="F138" s="307"/>
      <c r="G138" s="301" t="n">
        <v>45</v>
      </c>
      <c r="H138" s="302" t="s">
        <v>360</v>
      </c>
      <c r="I138" s="309" t="n">
        <v>33</v>
      </c>
      <c r="J138" s="315" t="s">
        <v>361</v>
      </c>
      <c r="M138" s="311"/>
      <c r="N138" s="307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62</v>
      </c>
      <c r="C139" s="306" t="s">
        <v>363</v>
      </c>
      <c r="D139" s="307"/>
      <c r="E139" s="308"/>
      <c r="F139" s="307"/>
      <c r="G139" s="301" t="n">
        <v>46</v>
      </c>
      <c r="H139" s="302" t="s">
        <v>364</v>
      </c>
      <c r="I139" s="309" t="n">
        <v>34</v>
      </c>
      <c r="J139" s="319" t="s">
        <v>306</v>
      </c>
      <c r="M139" s="311"/>
      <c r="N139" s="307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65</v>
      </c>
      <c r="C140" s="306" t="s">
        <v>366</v>
      </c>
      <c r="D140" s="307"/>
      <c r="E140" s="308"/>
      <c r="F140" s="307"/>
      <c r="G140" s="301" t="n">
        <v>25</v>
      </c>
      <c r="H140" s="302" t="s">
        <v>367</v>
      </c>
      <c r="I140" s="309" t="n">
        <v>3</v>
      </c>
      <c r="J140" s="310" t="s">
        <v>302</v>
      </c>
      <c r="M140" s="311"/>
      <c r="N140" s="307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68</v>
      </c>
      <c r="C141" s="306" t="s">
        <v>369</v>
      </c>
      <c r="D141" s="307"/>
      <c r="E141" s="308"/>
      <c r="F141" s="307"/>
      <c r="G141" s="301" t="n">
        <v>26</v>
      </c>
      <c r="H141" s="302" t="s">
        <v>370</v>
      </c>
      <c r="I141" s="309" t="n">
        <v>4</v>
      </c>
      <c r="J141" s="315" t="s">
        <v>290</v>
      </c>
      <c r="M141" s="311"/>
      <c r="N141" s="307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71</v>
      </c>
      <c r="C142" s="306" t="s">
        <v>372</v>
      </c>
      <c r="D142" s="307"/>
      <c r="E142" s="308"/>
      <c r="F142" s="307"/>
      <c r="G142" s="301" t="n">
        <v>47</v>
      </c>
      <c r="H142" s="302" t="s">
        <v>373</v>
      </c>
      <c r="I142" s="309" t="n">
        <v>37</v>
      </c>
      <c r="J142" s="314" t="s">
        <v>374</v>
      </c>
      <c r="M142" s="311"/>
      <c r="N142" s="307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75</v>
      </c>
      <c r="C143" s="306" t="s">
        <v>376</v>
      </c>
      <c r="D143" s="307"/>
      <c r="E143" s="308"/>
      <c r="F143" s="307"/>
      <c r="G143" s="301" t="n">
        <v>48</v>
      </c>
      <c r="H143" s="302" t="s">
        <v>377</v>
      </c>
      <c r="I143" s="309" t="n">
        <v>38</v>
      </c>
      <c r="J143" s="319" t="s">
        <v>306</v>
      </c>
      <c r="M143" s="311"/>
      <c r="N143" s="307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78</v>
      </c>
      <c r="C144" s="306" t="s">
        <v>379</v>
      </c>
      <c r="D144" s="307"/>
      <c r="E144" s="308"/>
      <c r="F144" s="307"/>
      <c r="G144" s="301" t="n">
        <v>49</v>
      </c>
      <c r="H144" s="302" t="s">
        <v>380</v>
      </c>
      <c r="I144" s="309" t="n">
        <v>41</v>
      </c>
      <c r="J144" s="316" t="s">
        <v>298</v>
      </c>
      <c r="M144" s="311"/>
      <c r="N144" s="307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81</v>
      </c>
      <c r="C145" s="306" t="s">
        <v>382</v>
      </c>
      <c r="D145" s="307"/>
      <c r="E145" s="308"/>
      <c r="F145" s="307"/>
      <c r="G145" s="301" t="n">
        <v>50</v>
      </c>
      <c r="H145" s="302" t="s">
        <v>383</v>
      </c>
      <c r="I145" s="309" t="n">
        <v>42</v>
      </c>
      <c r="J145" s="319" t="s">
        <v>306</v>
      </c>
      <c r="M145" s="311"/>
      <c r="N145" s="307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84</v>
      </c>
      <c r="C146" s="306" t="s">
        <v>385</v>
      </c>
      <c r="D146" s="307"/>
      <c r="E146" s="308"/>
      <c r="F146" s="307"/>
      <c r="G146" s="301" t="n">
        <v>51</v>
      </c>
      <c r="H146" s="302" t="s">
        <v>386</v>
      </c>
      <c r="I146" s="309" t="n">
        <v>44</v>
      </c>
      <c r="J146" s="319" t="s">
        <v>294</v>
      </c>
      <c r="M146" s="311"/>
      <c r="N146" s="307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87</v>
      </c>
      <c r="C147" s="306" t="s">
        <v>388</v>
      </c>
      <c r="D147" s="307"/>
      <c r="E147" s="308"/>
      <c r="F147" s="307"/>
      <c r="G147" s="301" t="n">
        <v>52</v>
      </c>
      <c r="H147" s="302" t="s">
        <v>389</v>
      </c>
      <c r="I147" s="309" t="n">
        <v>46</v>
      </c>
      <c r="J147" s="317" t="s">
        <v>306</v>
      </c>
      <c r="M147" s="311"/>
      <c r="N147" s="307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90</v>
      </c>
      <c r="C148" s="306" t="s">
        <v>391</v>
      </c>
      <c r="D148" s="307"/>
      <c r="E148" s="308"/>
      <c r="F148" s="307"/>
      <c r="G148" s="301" t="n">
        <v>53</v>
      </c>
      <c r="H148" s="302" t="s">
        <v>392</v>
      </c>
      <c r="I148" s="309" t="n">
        <v>47</v>
      </c>
      <c r="J148" s="310" t="s">
        <v>298</v>
      </c>
      <c r="M148" s="311"/>
      <c r="N148" s="307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93</v>
      </c>
      <c r="C149" s="306" t="s">
        <v>394</v>
      </c>
      <c r="D149" s="307"/>
      <c r="E149" s="308"/>
      <c r="F149" s="307"/>
      <c r="G149" s="301" t="n">
        <v>80</v>
      </c>
      <c r="H149" s="302" t="s">
        <v>395</v>
      </c>
      <c r="I149" s="309" t="n">
        <v>11100</v>
      </c>
      <c r="J149" s="320" t="s">
        <v>298</v>
      </c>
      <c r="M149" s="311"/>
      <c r="N149" s="307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96</v>
      </c>
      <c r="C150" s="306" t="s">
        <v>397</v>
      </c>
      <c r="D150" s="307"/>
      <c r="E150" s="308"/>
      <c r="F150" s="307"/>
      <c r="G150" s="301" t="n">
        <v>54</v>
      </c>
      <c r="H150" s="302" t="s">
        <v>398</v>
      </c>
      <c r="I150" s="309" t="n">
        <v>22</v>
      </c>
      <c r="J150" s="320" t="s">
        <v>361</v>
      </c>
      <c r="M150" s="311"/>
      <c r="N150" s="307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99</v>
      </c>
      <c r="C151" s="306" t="s">
        <v>400</v>
      </c>
      <c r="D151" s="307"/>
      <c r="E151" s="308"/>
      <c r="F151" s="307"/>
      <c r="G151" s="301" t="n">
        <v>55</v>
      </c>
      <c r="H151" s="302" t="s">
        <v>401</v>
      </c>
      <c r="I151" s="309" t="n">
        <v>49</v>
      </c>
      <c r="J151" s="320" t="s">
        <v>298</v>
      </c>
      <c r="M151" s="311"/>
      <c r="N151" s="307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402</v>
      </c>
      <c r="C152" s="306" t="s">
        <v>403</v>
      </c>
      <c r="D152" s="307"/>
      <c r="E152" s="308"/>
      <c r="F152" s="307"/>
      <c r="G152" s="301" t="n">
        <v>56</v>
      </c>
      <c r="H152" s="302" t="s">
        <v>404</v>
      </c>
      <c r="I152" s="309" t="n">
        <v>50</v>
      </c>
      <c r="J152" s="310" t="s">
        <v>290</v>
      </c>
      <c r="M152" s="311"/>
      <c r="N152" s="307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405</v>
      </c>
      <c r="C153" s="306" t="s">
        <v>406</v>
      </c>
      <c r="D153" s="307"/>
      <c r="E153" s="308"/>
      <c r="F153" s="307"/>
      <c r="G153" s="301" t="n">
        <v>57</v>
      </c>
      <c r="H153" s="302" t="s">
        <v>407</v>
      </c>
      <c r="I153" s="309" t="n">
        <v>52</v>
      </c>
      <c r="J153" s="317" t="s">
        <v>290</v>
      </c>
      <c r="M153" s="311"/>
      <c r="N153" s="307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408</v>
      </c>
      <c r="C154" s="306" t="s">
        <v>409</v>
      </c>
      <c r="D154" s="307"/>
      <c r="E154" s="308"/>
      <c r="F154" s="307"/>
      <c r="G154" s="301" t="n">
        <v>58</v>
      </c>
      <c r="H154" s="302" t="s">
        <v>410</v>
      </c>
      <c r="I154" s="309" t="n">
        <v>53</v>
      </c>
      <c r="J154" s="320" t="s">
        <v>411</v>
      </c>
      <c r="M154" s="311"/>
      <c r="N154" s="307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412</v>
      </c>
      <c r="C155" s="306" t="s">
        <v>413</v>
      </c>
      <c r="D155" s="307"/>
      <c r="E155" s="308"/>
      <c r="F155" s="307"/>
      <c r="G155" s="301" t="n">
        <v>59</v>
      </c>
      <c r="H155" s="302" t="s">
        <v>414</v>
      </c>
      <c r="I155" s="309" t="n">
        <v>54</v>
      </c>
      <c r="J155" s="320" t="s">
        <v>306</v>
      </c>
      <c r="M155" s="311"/>
      <c r="N155" s="307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415</v>
      </c>
      <c r="C156" s="306" t="s">
        <v>416</v>
      </c>
      <c r="D156" s="307"/>
      <c r="E156" s="308"/>
      <c r="F156" s="307"/>
      <c r="G156" s="301" t="n">
        <v>60</v>
      </c>
      <c r="H156" s="302" t="s">
        <v>417</v>
      </c>
      <c r="I156" s="309" t="n">
        <v>56</v>
      </c>
      <c r="J156" s="315" t="s">
        <v>361</v>
      </c>
      <c r="M156" s="311"/>
      <c r="N156" s="307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42.25" hidden="true" customHeight="false" outlineLevel="1" collapsed="false">
      <c r="A157" s="304"/>
      <c r="B157" s="305" t="s">
        <v>418</v>
      </c>
      <c r="C157" s="306" t="s">
        <v>419</v>
      </c>
      <c r="D157" s="307"/>
      <c r="E157" s="308"/>
      <c r="F157" s="307"/>
      <c r="G157" s="301" t="n">
        <v>27</v>
      </c>
      <c r="H157" s="302" t="s">
        <v>420</v>
      </c>
      <c r="I157" s="309" t="n">
        <v>57</v>
      </c>
      <c r="J157" s="317" t="s">
        <v>361</v>
      </c>
      <c r="M157" s="311"/>
      <c r="N157" s="307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63.75" hidden="true" customHeight="false" outlineLevel="1" collapsed="false">
      <c r="A158" s="304"/>
      <c r="B158" s="305" t="s">
        <v>421</v>
      </c>
      <c r="C158" s="306" t="s">
        <v>422</v>
      </c>
      <c r="D158" s="307"/>
      <c r="E158" s="308"/>
      <c r="F158" s="307"/>
      <c r="G158" s="301" t="n">
        <v>28</v>
      </c>
      <c r="H158" s="302" t="s">
        <v>423</v>
      </c>
      <c r="I158" s="309" t="n">
        <v>5</v>
      </c>
      <c r="J158" s="320" t="s">
        <v>294</v>
      </c>
      <c r="M158" s="311"/>
      <c r="N158" s="307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114.75" hidden="true" customHeight="false" outlineLevel="1" collapsed="false">
      <c r="A159" s="304"/>
      <c r="B159" s="305" t="s">
        <v>424</v>
      </c>
      <c r="C159" s="306" t="s">
        <v>425</v>
      </c>
      <c r="D159" s="307"/>
      <c r="E159" s="308"/>
      <c r="F159" s="307"/>
      <c r="G159" s="301" t="n">
        <v>61</v>
      </c>
      <c r="H159" s="302" t="s">
        <v>426</v>
      </c>
      <c r="I159" s="309" t="n">
        <v>58</v>
      </c>
      <c r="J159" s="315" t="s">
        <v>298</v>
      </c>
      <c r="M159" s="311"/>
      <c r="N159" s="307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51" hidden="true" customHeight="false" outlineLevel="1" collapsed="false">
      <c r="A160" s="304"/>
      <c r="B160" s="305" t="s">
        <v>427</v>
      </c>
      <c r="C160" s="306" t="s">
        <v>428</v>
      </c>
      <c r="D160" s="307"/>
      <c r="E160" s="308"/>
      <c r="F160" s="307"/>
      <c r="G160" s="301" t="n">
        <v>1</v>
      </c>
      <c r="H160" s="302" t="s">
        <v>429</v>
      </c>
      <c r="I160" s="309" t="n">
        <v>79</v>
      </c>
      <c r="J160" s="314" t="s">
        <v>302</v>
      </c>
      <c r="M160" s="311"/>
      <c r="N160" s="307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153" hidden="true" customHeight="false" outlineLevel="1" collapsed="false">
      <c r="A161" s="304"/>
      <c r="B161" s="305" t="s">
        <v>179</v>
      </c>
      <c r="C161" s="306" t="s">
        <v>430</v>
      </c>
      <c r="D161" s="307"/>
      <c r="E161" s="308"/>
      <c r="F161" s="307"/>
      <c r="G161" s="301" t="n">
        <v>2</v>
      </c>
      <c r="H161" s="302" t="s">
        <v>431</v>
      </c>
      <c r="I161" s="309" t="n">
        <v>84</v>
      </c>
      <c r="J161" s="320" t="s">
        <v>290</v>
      </c>
      <c r="M161" s="311"/>
      <c r="N161" s="307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140.25" hidden="true" customHeight="false" outlineLevel="1" collapsed="false">
      <c r="A162" s="304"/>
      <c r="B162" s="305" t="s">
        <v>182</v>
      </c>
      <c r="C162" s="306" t="s">
        <v>432</v>
      </c>
      <c r="D162" s="307"/>
      <c r="E162" s="308"/>
      <c r="F162" s="307"/>
      <c r="G162" s="301" t="n">
        <v>3</v>
      </c>
      <c r="H162" s="302" t="s">
        <v>433</v>
      </c>
      <c r="I162" s="309" t="n">
        <v>80</v>
      </c>
      <c r="J162" s="321" t="s">
        <v>361</v>
      </c>
      <c r="M162" s="311"/>
      <c r="N162" s="307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89.25" hidden="true" customHeight="false" outlineLevel="1" collapsed="false">
      <c r="A163" s="304"/>
      <c r="B163" s="305" t="s">
        <v>107</v>
      </c>
      <c r="C163" s="306" t="s">
        <v>434</v>
      </c>
      <c r="D163" s="307"/>
      <c r="E163" s="308"/>
      <c r="F163" s="307"/>
      <c r="G163" s="301" t="n">
        <v>4</v>
      </c>
      <c r="H163" s="302" t="s">
        <v>435</v>
      </c>
      <c r="I163" s="309" t="n">
        <v>81</v>
      </c>
      <c r="J163" s="320" t="s">
        <v>290</v>
      </c>
      <c r="M163" s="311"/>
      <c r="N163" s="307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89.25" hidden="true" customHeight="false" outlineLevel="1" collapsed="false">
      <c r="A164" s="304"/>
      <c r="B164" s="305" t="s">
        <v>110</v>
      </c>
      <c r="C164" s="306" t="s">
        <v>436</v>
      </c>
      <c r="D164" s="307"/>
      <c r="E164" s="308"/>
      <c r="F164" s="307"/>
      <c r="G164" s="301" t="n">
        <v>5</v>
      </c>
      <c r="H164" s="302" t="s">
        <v>437</v>
      </c>
      <c r="I164" s="309" t="n">
        <v>82</v>
      </c>
      <c r="J164" s="317" t="s">
        <v>343</v>
      </c>
      <c r="M164" s="311"/>
      <c r="N164" s="307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63.75" hidden="true" customHeight="false" outlineLevel="1" collapsed="false">
      <c r="A165" s="304"/>
      <c r="B165" s="305" t="s">
        <v>113</v>
      </c>
      <c r="C165" s="306" t="s">
        <v>438</v>
      </c>
      <c r="D165" s="307"/>
      <c r="E165" s="308"/>
      <c r="F165" s="307"/>
      <c r="G165" s="301" t="n">
        <v>6</v>
      </c>
      <c r="H165" s="302" t="s">
        <v>439</v>
      </c>
      <c r="I165" s="309" t="n">
        <v>26</v>
      </c>
      <c r="J165" s="320" t="s">
        <v>343</v>
      </c>
      <c r="M165" s="311"/>
      <c r="N165" s="307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89.25" hidden="true" customHeight="false" outlineLevel="1" collapsed="false">
      <c r="A166" s="304"/>
      <c r="B166" s="305" t="s">
        <v>212</v>
      </c>
      <c r="C166" s="306" t="s">
        <v>440</v>
      </c>
      <c r="D166" s="307"/>
      <c r="E166" s="308"/>
      <c r="F166" s="307"/>
      <c r="G166" s="301" t="n">
        <v>8</v>
      </c>
      <c r="H166" s="302" t="s">
        <v>441</v>
      </c>
      <c r="I166" s="309" t="n">
        <v>85</v>
      </c>
      <c r="J166" s="319" t="s">
        <v>302</v>
      </c>
      <c r="M166" s="311"/>
      <c r="N166" s="307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102" hidden="true" customHeight="false" outlineLevel="1" collapsed="false">
      <c r="A167" s="304"/>
      <c r="B167" s="305" t="s">
        <v>442</v>
      </c>
      <c r="C167" s="306" t="s">
        <v>443</v>
      </c>
      <c r="D167" s="307"/>
      <c r="E167" s="308"/>
      <c r="F167" s="307"/>
      <c r="G167" s="301" t="n">
        <v>10</v>
      </c>
      <c r="H167" s="302" t="s">
        <v>444</v>
      </c>
      <c r="I167" s="309" t="n">
        <v>86</v>
      </c>
      <c r="J167" s="320" t="s">
        <v>298</v>
      </c>
      <c r="M167" s="311"/>
      <c r="N167" s="307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165.75" hidden="true" customHeight="false" outlineLevel="1" collapsed="false">
      <c r="A168" s="304"/>
      <c r="B168" s="305" t="s">
        <v>445</v>
      </c>
      <c r="C168" s="306" t="s">
        <v>446</v>
      </c>
      <c r="D168" s="307"/>
      <c r="E168" s="308"/>
      <c r="F168" s="307"/>
      <c r="G168" s="301" t="n">
        <v>11</v>
      </c>
      <c r="H168" s="302" t="s">
        <v>447</v>
      </c>
      <c r="I168" s="309" t="n">
        <v>87</v>
      </c>
      <c r="J168" s="317" t="s">
        <v>298</v>
      </c>
      <c r="M168" s="311"/>
      <c r="N168" s="307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114.75" hidden="true" customHeight="false" outlineLevel="1" collapsed="false">
      <c r="A169" s="304"/>
      <c r="B169" s="305" t="s">
        <v>448</v>
      </c>
      <c r="C169" s="306" t="s">
        <v>449</v>
      </c>
      <c r="D169" s="307"/>
      <c r="E169" s="308"/>
      <c r="F169" s="307"/>
      <c r="G169" s="301" t="n">
        <v>12</v>
      </c>
      <c r="H169" s="302" t="s">
        <v>450</v>
      </c>
      <c r="I169" s="309" t="n">
        <v>88</v>
      </c>
      <c r="J169" s="314" t="s">
        <v>361</v>
      </c>
      <c r="M169" s="311"/>
      <c r="N169" s="307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53" hidden="true" customHeight="false" outlineLevel="1" collapsed="false">
      <c r="A170" s="304"/>
      <c r="B170" s="305" t="s">
        <v>451</v>
      </c>
      <c r="C170" s="306" t="s">
        <v>452</v>
      </c>
      <c r="D170" s="307"/>
      <c r="E170" s="308"/>
      <c r="F170" s="307"/>
      <c r="G170" s="301" t="n">
        <v>13</v>
      </c>
      <c r="H170" s="302" t="s">
        <v>453</v>
      </c>
      <c r="I170" s="309" t="n">
        <v>89</v>
      </c>
      <c r="J170" s="317" t="s">
        <v>361</v>
      </c>
      <c r="M170" s="311"/>
      <c r="N170" s="307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65.75" hidden="true" customHeight="false" outlineLevel="1" collapsed="false">
      <c r="A171" s="304"/>
      <c r="B171" s="305" t="s">
        <v>454</v>
      </c>
      <c r="C171" s="306" t="s">
        <v>455</v>
      </c>
      <c r="D171" s="307"/>
      <c r="E171" s="308"/>
      <c r="F171" s="307"/>
      <c r="G171" s="301" t="n">
        <v>14</v>
      </c>
      <c r="H171" s="302" t="s">
        <v>456</v>
      </c>
      <c r="I171" s="309" t="n">
        <v>98</v>
      </c>
      <c r="J171" s="315" t="s">
        <v>294</v>
      </c>
      <c r="M171" s="311"/>
      <c r="N171" s="307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91.25" hidden="true" customHeight="false" outlineLevel="1" collapsed="false">
      <c r="A172" s="304"/>
      <c r="B172" s="305" t="s">
        <v>457</v>
      </c>
      <c r="C172" s="306" t="s">
        <v>458</v>
      </c>
      <c r="D172" s="307"/>
      <c r="E172" s="308"/>
      <c r="F172" s="307"/>
      <c r="G172" s="301" t="n">
        <v>15</v>
      </c>
      <c r="H172" s="302" t="s">
        <v>459</v>
      </c>
      <c r="I172" s="309" t="n">
        <v>90</v>
      </c>
      <c r="J172" s="315" t="s">
        <v>343</v>
      </c>
      <c r="M172" s="311"/>
      <c r="N172" s="307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216.75" hidden="true" customHeight="false" outlineLevel="1" collapsed="false">
      <c r="A173" s="304"/>
      <c r="B173" s="305" t="s">
        <v>460</v>
      </c>
      <c r="C173" s="306" t="s">
        <v>461</v>
      </c>
      <c r="D173" s="307"/>
      <c r="E173" s="308"/>
      <c r="F173" s="307"/>
      <c r="G173" s="301" t="n">
        <v>16</v>
      </c>
      <c r="H173" s="302" t="s">
        <v>462</v>
      </c>
      <c r="I173" s="309" t="n">
        <v>92</v>
      </c>
      <c r="J173" s="314" t="s">
        <v>361</v>
      </c>
      <c r="M173" s="311"/>
      <c r="N173" s="307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14.75" hidden="true" customHeight="false" outlineLevel="1" collapsed="false">
      <c r="A174" s="304"/>
      <c r="B174" s="305" t="s">
        <v>463</v>
      </c>
      <c r="C174" s="306" t="s">
        <v>464</v>
      </c>
      <c r="D174" s="307"/>
      <c r="E174" s="308"/>
      <c r="F174" s="307"/>
      <c r="G174" s="301" t="n">
        <v>17</v>
      </c>
      <c r="H174" s="302" t="s">
        <v>465</v>
      </c>
      <c r="I174" s="309" t="n">
        <v>93</v>
      </c>
      <c r="J174" s="320" t="s">
        <v>290</v>
      </c>
      <c r="M174" s="311"/>
      <c r="N174" s="307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127.5" hidden="true" customHeight="false" outlineLevel="1" collapsed="false">
      <c r="A175" s="304"/>
      <c r="B175" s="305" t="s">
        <v>466</v>
      </c>
      <c r="C175" s="306" t="s">
        <v>467</v>
      </c>
      <c r="D175" s="307"/>
      <c r="E175" s="308"/>
      <c r="F175" s="307"/>
      <c r="G175" s="301" t="n">
        <v>19</v>
      </c>
      <c r="H175" s="302" t="s">
        <v>468</v>
      </c>
      <c r="I175" s="309" t="n">
        <v>95</v>
      </c>
      <c r="J175" s="314" t="s">
        <v>290</v>
      </c>
      <c r="M175" s="311"/>
      <c r="N175" s="307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76.5" hidden="true" customHeight="false" outlineLevel="1" collapsed="false">
      <c r="A176" s="304"/>
      <c r="B176" s="305" t="s">
        <v>469</v>
      </c>
      <c r="C176" s="306" t="s">
        <v>470</v>
      </c>
      <c r="D176" s="307"/>
      <c r="E176" s="308"/>
      <c r="F176" s="307"/>
      <c r="G176" s="301" t="n">
        <v>62</v>
      </c>
      <c r="H176" s="302" t="s">
        <v>471</v>
      </c>
      <c r="I176" s="309" t="n">
        <v>60</v>
      </c>
      <c r="J176" s="317" t="s">
        <v>302</v>
      </c>
      <c r="M176" s="311"/>
      <c r="N176" s="307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216.75" hidden="true" customHeight="false" outlineLevel="1" collapsed="false">
      <c r="A177" s="304"/>
      <c r="B177" s="305" t="s">
        <v>186</v>
      </c>
      <c r="C177" s="306" t="s">
        <v>472</v>
      </c>
      <c r="D177" s="307"/>
      <c r="E177" s="308"/>
      <c r="F177" s="307"/>
      <c r="G177" s="301" t="n">
        <v>63</v>
      </c>
      <c r="H177" s="302" t="s">
        <v>473</v>
      </c>
      <c r="I177" s="309" t="n">
        <v>61</v>
      </c>
      <c r="J177" s="310" t="s">
        <v>306</v>
      </c>
      <c r="M177" s="311"/>
      <c r="N177" s="307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267.75" hidden="true" customHeight="false" outlineLevel="1" collapsed="false">
      <c r="A178" s="304"/>
      <c r="B178" s="305" t="s">
        <v>474</v>
      </c>
      <c r="C178" s="306" t="s">
        <v>475</v>
      </c>
      <c r="D178" s="307"/>
      <c r="E178" s="308"/>
      <c r="F178" s="307"/>
      <c r="G178" s="301" t="n">
        <v>64</v>
      </c>
      <c r="H178" s="302" t="s">
        <v>476</v>
      </c>
      <c r="I178" s="309" t="n">
        <v>36</v>
      </c>
      <c r="J178" s="320" t="s">
        <v>361</v>
      </c>
      <c r="M178" s="311"/>
      <c r="N178" s="307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477</v>
      </c>
      <c r="C179" s="306" t="s">
        <v>478</v>
      </c>
      <c r="D179" s="307"/>
      <c r="E179" s="308"/>
      <c r="F179" s="307"/>
      <c r="G179" s="301" t="n">
        <v>65</v>
      </c>
      <c r="H179" s="302" t="s">
        <v>479</v>
      </c>
      <c r="I179" s="309" t="n">
        <v>63</v>
      </c>
      <c r="J179" s="314" t="s">
        <v>361</v>
      </c>
      <c r="M179" s="311"/>
      <c r="N179" s="307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102" hidden="true" customHeight="false" outlineLevel="1" collapsed="false">
      <c r="A180" s="304"/>
      <c r="B180" s="305" t="s">
        <v>136</v>
      </c>
      <c r="C180" s="306" t="s">
        <v>480</v>
      </c>
      <c r="D180" s="307"/>
      <c r="E180" s="308"/>
      <c r="F180" s="307"/>
      <c r="G180" s="301" t="n">
        <v>66</v>
      </c>
      <c r="H180" s="302" t="s">
        <v>481</v>
      </c>
      <c r="I180" s="309" t="n">
        <v>64</v>
      </c>
      <c r="J180" s="314" t="s">
        <v>294</v>
      </c>
      <c r="M180" s="311"/>
      <c r="N180" s="307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102" hidden="true" customHeight="false" outlineLevel="1" collapsed="false">
      <c r="A181" s="304"/>
      <c r="B181" s="305" t="s">
        <v>140</v>
      </c>
      <c r="C181" s="306" t="s">
        <v>482</v>
      </c>
      <c r="D181" s="307"/>
      <c r="E181" s="308"/>
      <c r="F181" s="307"/>
      <c r="G181" s="301" t="n">
        <v>67</v>
      </c>
      <c r="H181" s="302" t="s">
        <v>483</v>
      </c>
      <c r="I181" s="309" t="n">
        <v>65</v>
      </c>
      <c r="J181" s="319" t="s">
        <v>374</v>
      </c>
      <c r="M181" s="311"/>
      <c r="N181" s="307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165.75" hidden="true" customHeight="false" outlineLevel="1" collapsed="false">
      <c r="A182" s="304"/>
      <c r="B182" s="305" t="s">
        <v>144</v>
      </c>
      <c r="C182" s="306" t="s">
        <v>484</v>
      </c>
      <c r="D182" s="307"/>
      <c r="E182" s="308"/>
      <c r="F182" s="307"/>
      <c r="G182" s="301" t="n">
        <v>68</v>
      </c>
      <c r="H182" s="302" t="s">
        <v>485</v>
      </c>
      <c r="I182" s="309" t="n">
        <v>66</v>
      </c>
      <c r="J182" s="321" t="s">
        <v>306</v>
      </c>
      <c r="M182" s="311"/>
      <c r="N182" s="307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229.5" hidden="true" customHeight="false" outlineLevel="1" collapsed="false">
      <c r="A183" s="304"/>
      <c r="B183" s="305" t="s">
        <v>189</v>
      </c>
      <c r="C183" s="306" t="s">
        <v>486</v>
      </c>
      <c r="D183" s="307"/>
      <c r="E183" s="308"/>
      <c r="F183" s="307"/>
      <c r="G183" s="301" t="n">
        <v>29</v>
      </c>
      <c r="H183" s="302" t="s">
        <v>487</v>
      </c>
      <c r="I183" s="309" t="n">
        <v>7</v>
      </c>
      <c r="J183" s="320" t="s">
        <v>343</v>
      </c>
      <c r="M183" s="311"/>
      <c r="N183" s="307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63.75" hidden="true" customHeight="false" outlineLevel="1" collapsed="false">
      <c r="A184" s="304"/>
      <c r="B184" s="305" t="s">
        <v>148</v>
      </c>
      <c r="C184" s="306" t="s">
        <v>488</v>
      </c>
      <c r="D184" s="307"/>
      <c r="E184" s="308"/>
      <c r="F184" s="307"/>
      <c r="G184" s="301" t="n">
        <v>69</v>
      </c>
      <c r="H184" s="302" t="s">
        <v>489</v>
      </c>
      <c r="I184" s="309" t="n">
        <v>68</v>
      </c>
      <c r="J184" s="320" t="s">
        <v>306</v>
      </c>
      <c r="M184" s="311"/>
      <c r="N184" s="307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76.5" hidden="true" customHeight="false" outlineLevel="1" collapsed="false">
      <c r="A185" s="304"/>
      <c r="B185" s="305" t="s">
        <v>152</v>
      </c>
      <c r="C185" s="306" t="s">
        <v>490</v>
      </c>
      <c r="D185" s="307"/>
      <c r="E185" s="308"/>
      <c r="F185" s="307"/>
      <c r="G185" s="301" t="n">
        <v>70</v>
      </c>
      <c r="H185" s="302" t="s">
        <v>491</v>
      </c>
      <c r="I185" s="309" t="n">
        <v>28</v>
      </c>
      <c r="J185" s="320" t="s">
        <v>306</v>
      </c>
      <c r="M185" s="311"/>
      <c r="N185" s="307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76.5" hidden="true" customHeight="false" outlineLevel="1" collapsed="false">
      <c r="A186" s="304"/>
      <c r="B186" s="305" t="s">
        <v>492</v>
      </c>
      <c r="C186" s="306" t="s">
        <v>493</v>
      </c>
      <c r="D186" s="307"/>
      <c r="E186" s="308"/>
      <c r="F186" s="307"/>
      <c r="G186" s="301" t="n">
        <v>71</v>
      </c>
      <c r="H186" s="302" t="s">
        <v>494</v>
      </c>
      <c r="I186" s="309" t="n">
        <v>69</v>
      </c>
      <c r="J186" s="315" t="s">
        <v>290</v>
      </c>
      <c r="M186" s="311"/>
      <c r="N186" s="307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191.25" hidden="true" customHeight="false" outlineLevel="1" collapsed="false">
      <c r="A187" s="304"/>
      <c r="B187" s="305" t="s">
        <v>495</v>
      </c>
      <c r="C187" s="306" t="s">
        <v>496</v>
      </c>
      <c r="D187" s="307"/>
      <c r="E187" s="308"/>
      <c r="F187" s="307"/>
      <c r="G187" s="301" t="n">
        <v>72</v>
      </c>
      <c r="H187" s="302" t="s">
        <v>497</v>
      </c>
      <c r="I187" s="309" t="n">
        <v>70</v>
      </c>
      <c r="J187" s="320" t="s">
        <v>306</v>
      </c>
      <c r="M187" s="311"/>
      <c r="N187" s="307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63.75" hidden="true" customHeight="false" outlineLevel="1" collapsed="false">
      <c r="A188" s="304"/>
      <c r="B188" s="305" t="s">
        <v>155</v>
      </c>
      <c r="C188" s="306" t="s">
        <v>498</v>
      </c>
      <c r="D188" s="307"/>
      <c r="E188" s="308"/>
      <c r="F188" s="307"/>
      <c r="G188" s="301" t="n">
        <v>73</v>
      </c>
      <c r="H188" s="302" t="s">
        <v>499</v>
      </c>
      <c r="I188" s="309" t="n">
        <v>71</v>
      </c>
      <c r="J188" s="321" t="s">
        <v>374</v>
      </c>
      <c r="M188" s="311"/>
      <c r="N188" s="307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229.5" hidden="true" customHeight="false" outlineLevel="1" collapsed="false">
      <c r="A189" s="304"/>
      <c r="B189" s="305" t="s">
        <v>500</v>
      </c>
      <c r="C189" s="306" t="s">
        <v>501</v>
      </c>
      <c r="D189" s="307"/>
      <c r="E189" s="308"/>
      <c r="F189" s="307"/>
      <c r="G189" s="301" t="n">
        <v>18</v>
      </c>
      <c r="H189" s="302" t="s">
        <v>502</v>
      </c>
      <c r="I189" s="309" t="n">
        <v>94</v>
      </c>
      <c r="J189" s="314" t="s">
        <v>361</v>
      </c>
      <c r="M189" s="311"/>
      <c r="N189" s="307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89.25" hidden="true" customHeight="false" outlineLevel="1" collapsed="false">
      <c r="A190" s="304"/>
      <c r="B190" s="305" t="s">
        <v>503</v>
      </c>
      <c r="C190" s="306" t="s">
        <v>504</v>
      </c>
      <c r="D190" s="307"/>
      <c r="E190" s="308"/>
      <c r="F190" s="307"/>
      <c r="G190" s="301" t="n">
        <v>74</v>
      </c>
      <c r="H190" s="302" t="s">
        <v>505</v>
      </c>
      <c r="I190" s="309" t="n">
        <v>73</v>
      </c>
      <c r="J190" s="321" t="s">
        <v>361</v>
      </c>
      <c r="M190" s="311"/>
      <c r="N190" s="307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114.75" hidden="true" customHeight="false" outlineLevel="1" collapsed="false">
      <c r="A191" s="304"/>
      <c r="B191" s="305" t="s">
        <v>506</v>
      </c>
      <c r="C191" s="306" t="s">
        <v>507</v>
      </c>
      <c r="D191" s="307"/>
      <c r="E191" s="308"/>
      <c r="F191" s="307"/>
      <c r="G191" s="301" t="n">
        <v>30</v>
      </c>
      <c r="H191" s="302" t="s">
        <v>508</v>
      </c>
      <c r="I191" s="309" t="n">
        <v>8</v>
      </c>
      <c r="J191" s="320" t="s">
        <v>294</v>
      </c>
      <c r="M191" s="311"/>
      <c r="N191" s="307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114.75" hidden="true" customHeight="false" outlineLevel="1" collapsed="false">
      <c r="A192" s="304"/>
      <c r="B192" s="305" t="s">
        <v>509</v>
      </c>
      <c r="C192" s="306" t="s">
        <v>510</v>
      </c>
      <c r="D192" s="307"/>
      <c r="E192" s="308"/>
      <c r="F192" s="307"/>
      <c r="G192" s="301" t="n">
        <v>81</v>
      </c>
      <c r="H192" s="302" t="s">
        <v>511</v>
      </c>
      <c r="I192" s="309" t="n">
        <v>71100</v>
      </c>
      <c r="J192" s="320" t="s">
        <v>374</v>
      </c>
      <c r="M192" s="311"/>
      <c r="N192" s="307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229.5" hidden="true" customHeight="false" outlineLevel="1" collapsed="false">
      <c r="A193" s="304"/>
      <c r="B193" s="305" t="s">
        <v>512</v>
      </c>
      <c r="C193" s="306" t="s">
        <v>513</v>
      </c>
      <c r="D193" s="307"/>
      <c r="E193" s="308"/>
      <c r="F193" s="307"/>
      <c r="G193" s="301" t="n">
        <v>75</v>
      </c>
      <c r="H193" s="302" t="s">
        <v>514</v>
      </c>
      <c r="I193" s="309" t="n">
        <v>75</v>
      </c>
      <c r="J193" s="317" t="s">
        <v>374</v>
      </c>
      <c r="M193" s="311"/>
      <c r="N193" s="307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229.5" hidden="true" customHeight="false" outlineLevel="1" collapsed="false">
      <c r="A194" s="304"/>
      <c r="B194" s="305" t="s">
        <v>515</v>
      </c>
      <c r="C194" s="306" t="s">
        <v>516</v>
      </c>
      <c r="D194" s="307"/>
      <c r="E194" s="308"/>
      <c r="F194" s="307"/>
      <c r="G194" s="301" t="n">
        <v>20</v>
      </c>
      <c r="H194" s="302" t="s">
        <v>517</v>
      </c>
      <c r="I194" s="309" t="n">
        <v>96</v>
      </c>
      <c r="J194" s="319" t="s">
        <v>343</v>
      </c>
      <c r="M194" s="311"/>
      <c r="N194" s="307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76.5" hidden="true" customHeight="false" outlineLevel="1" collapsed="false">
      <c r="A195" s="304"/>
      <c r="B195" s="305" t="s">
        <v>192</v>
      </c>
      <c r="C195" s="306" t="s">
        <v>518</v>
      </c>
      <c r="D195" s="307"/>
      <c r="E195" s="308"/>
      <c r="F195" s="307"/>
      <c r="G195" s="301" t="n">
        <v>21</v>
      </c>
      <c r="H195" s="302" t="s">
        <v>519</v>
      </c>
      <c r="I195" s="309" t="n">
        <v>97</v>
      </c>
      <c r="J195" s="317" t="s">
        <v>361</v>
      </c>
      <c r="M195" s="311"/>
      <c r="N195" s="307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102" hidden="true" customHeight="false" outlineLevel="1" collapsed="false">
      <c r="A196" s="304"/>
      <c r="B196" s="305" t="s">
        <v>520</v>
      </c>
      <c r="C196" s="306" t="s">
        <v>521</v>
      </c>
      <c r="D196" s="307"/>
      <c r="E196" s="308"/>
      <c r="F196" s="307"/>
      <c r="G196" s="301" t="n">
        <v>82</v>
      </c>
      <c r="H196" s="302" t="s">
        <v>522</v>
      </c>
      <c r="I196" s="309" t="n">
        <v>82</v>
      </c>
      <c r="J196" s="321" t="s">
        <v>294</v>
      </c>
      <c r="M196" s="311"/>
      <c r="N196" s="307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191.25" hidden="true" customHeight="false" outlineLevel="1" collapsed="false">
      <c r="A197" s="304"/>
      <c r="B197" s="305" t="s">
        <v>523</v>
      </c>
      <c r="C197" s="306" t="s">
        <v>524</v>
      </c>
      <c r="D197" s="307"/>
      <c r="E197" s="308"/>
      <c r="F197" s="307"/>
      <c r="G197" s="301" t="n">
        <v>83</v>
      </c>
      <c r="H197" s="302" t="s">
        <v>525</v>
      </c>
      <c r="I197" s="309" t="n">
        <v>71140</v>
      </c>
      <c r="J197" s="319" t="s">
        <v>374</v>
      </c>
      <c r="M197" s="311"/>
      <c r="N197" s="307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89.25" hidden="true" customHeight="false" outlineLevel="1" collapsed="false">
      <c r="A198" s="304"/>
      <c r="B198" s="305" t="s">
        <v>526</v>
      </c>
      <c r="C198" s="306" t="s">
        <v>527</v>
      </c>
      <c r="D198" s="307"/>
      <c r="E198" s="308"/>
      <c r="F198" s="307"/>
      <c r="G198" s="301" t="n">
        <v>76</v>
      </c>
      <c r="H198" s="302" t="s">
        <v>528</v>
      </c>
      <c r="I198" s="309" t="n">
        <v>78</v>
      </c>
      <c r="J198" s="321" t="s">
        <v>306</v>
      </c>
      <c r="M198" s="311"/>
      <c r="N198" s="307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27.5" hidden="true" customHeight="false" outlineLevel="1" collapsed="false">
      <c r="A199" s="304"/>
      <c r="B199" s="305" t="s">
        <v>529</v>
      </c>
      <c r="C199" s="306" t="s">
        <v>530</v>
      </c>
      <c r="D199" s="307"/>
      <c r="E199" s="308"/>
      <c r="F199" s="307"/>
      <c r="G199" s="307"/>
      <c r="H199" s="307"/>
      <c r="I199" s="307"/>
      <c r="J199" s="322"/>
      <c r="K199" s="307"/>
      <c r="L199" s="307"/>
      <c r="M199" s="307"/>
      <c r="N199" s="307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63.75" hidden="true" customHeight="false" outlineLevel="1" collapsed="false">
      <c r="A200" s="304"/>
      <c r="B200" s="305" t="s">
        <v>531</v>
      </c>
      <c r="C200" s="306" t="s">
        <v>532</v>
      </c>
      <c r="D200" s="307"/>
      <c r="E200" s="308"/>
      <c r="F200" s="307"/>
      <c r="G200" s="307"/>
      <c r="H200" s="307"/>
      <c r="I200" s="307"/>
      <c r="J200" s="322"/>
      <c r="K200" s="307"/>
      <c r="L200" s="307"/>
      <c r="M200" s="307"/>
      <c r="N200" s="307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242.25" hidden="true" customHeight="false" outlineLevel="1" collapsed="false">
      <c r="A201" s="304"/>
      <c r="B201" s="305" t="s">
        <v>533</v>
      </c>
      <c r="C201" s="306" t="s">
        <v>534</v>
      </c>
      <c r="D201" s="307"/>
      <c r="E201" s="308"/>
      <c r="F201" s="307"/>
      <c r="G201" s="307"/>
      <c r="H201" s="307"/>
      <c r="I201" s="307"/>
      <c r="J201" s="322"/>
      <c r="K201" s="307"/>
      <c r="L201" s="307"/>
      <c r="M201" s="307"/>
      <c r="N201" s="307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127.5" hidden="true" customHeight="false" outlineLevel="1" collapsed="false">
      <c r="A202" s="304"/>
      <c r="B202" s="305" t="s">
        <v>535</v>
      </c>
      <c r="C202" s="306" t="s">
        <v>536</v>
      </c>
      <c r="D202" s="307"/>
      <c r="E202" s="308"/>
      <c r="F202" s="307"/>
      <c r="G202" s="307"/>
      <c r="H202" s="307"/>
      <c r="I202" s="307"/>
      <c r="J202" s="322"/>
      <c r="K202" s="307"/>
      <c r="L202" s="307"/>
      <c r="M202" s="307"/>
      <c r="N202" s="307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102" hidden="true" customHeight="false" outlineLevel="1" collapsed="false">
      <c r="A203" s="304"/>
      <c r="B203" s="305" t="s">
        <v>537</v>
      </c>
      <c r="C203" s="306" t="s">
        <v>538</v>
      </c>
      <c r="D203" s="307"/>
      <c r="E203" s="308"/>
      <c r="F203" s="307"/>
      <c r="G203" s="307"/>
      <c r="H203" s="307"/>
      <c r="I203" s="307"/>
      <c r="J203" s="322"/>
      <c r="K203" s="307"/>
      <c r="L203" s="307"/>
      <c r="M203" s="307"/>
      <c r="N203" s="307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14.75" hidden="true" customHeight="false" outlineLevel="1" collapsed="false">
      <c r="A204" s="304"/>
      <c r="B204" s="305" t="s">
        <v>539</v>
      </c>
      <c r="C204" s="306" t="s">
        <v>540</v>
      </c>
      <c r="D204" s="307"/>
      <c r="E204" s="308"/>
      <c r="F204" s="307"/>
      <c r="G204" s="307"/>
      <c r="H204" s="307"/>
      <c r="I204" s="307"/>
      <c r="J204" s="322"/>
      <c r="K204" s="307"/>
      <c r="L204" s="307"/>
      <c r="M204" s="307"/>
      <c r="N204" s="307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14.75" hidden="true" customHeight="false" outlineLevel="1" collapsed="false">
      <c r="A205" s="304"/>
      <c r="B205" s="305" t="s">
        <v>541</v>
      </c>
      <c r="C205" s="306" t="s">
        <v>542</v>
      </c>
      <c r="D205" s="307"/>
      <c r="E205" s="308"/>
      <c r="F205" s="307"/>
      <c r="G205" s="307"/>
      <c r="H205" s="307"/>
      <c r="I205" s="307"/>
      <c r="J205" s="307"/>
      <c r="K205" s="307"/>
      <c r="L205" s="307"/>
      <c r="M205" s="307"/>
      <c r="N205" s="307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204" hidden="true" customHeight="false" outlineLevel="1" collapsed="false">
      <c r="A206" s="304"/>
      <c r="B206" s="305" t="s">
        <v>543</v>
      </c>
      <c r="C206" s="306" t="s">
        <v>544</v>
      </c>
      <c r="D206" s="307"/>
      <c r="E206" s="308"/>
      <c r="F206" s="307"/>
      <c r="G206" s="307"/>
      <c r="H206" s="307"/>
      <c r="I206" s="307"/>
      <c r="J206" s="322"/>
      <c r="K206" s="307"/>
      <c r="L206" s="307"/>
      <c r="M206" s="307"/>
      <c r="N206" s="307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27.5" hidden="true" customHeight="false" outlineLevel="1" collapsed="false">
      <c r="A207" s="304"/>
      <c r="B207" s="305" t="s">
        <v>545</v>
      </c>
      <c r="C207" s="306" t="s">
        <v>546</v>
      </c>
      <c r="D207" s="307"/>
      <c r="E207" s="308"/>
      <c r="F207" s="307"/>
      <c r="G207" s="307"/>
      <c r="H207" s="307"/>
      <c r="I207" s="307"/>
      <c r="J207" s="322"/>
      <c r="K207" s="307"/>
      <c r="L207" s="307"/>
      <c r="M207" s="307"/>
      <c r="N207" s="307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63.75" hidden="true" customHeight="false" outlineLevel="1" collapsed="false">
      <c r="A208" s="304"/>
      <c r="B208" s="305" t="s">
        <v>547</v>
      </c>
      <c r="C208" s="306" t="s">
        <v>548</v>
      </c>
      <c r="D208" s="307"/>
      <c r="E208" s="308"/>
      <c r="F208" s="307"/>
      <c r="G208" s="307"/>
      <c r="H208" s="307"/>
      <c r="I208" s="307"/>
      <c r="J208" s="307"/>
      <c r="K208" s="307"/>
      <c r="L208" s="307"/>
      <c r="M208" s="307"/>
      <c r="N208" s="307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89.25" hidden="true" customHeight="false" outlineLevel="1" collapsed="false">
      <c r="A209" s="304"/>
      <c r="B209" s="305" t="s">
        <v>549</v>
      </c>
      <c r="C209" s="306" t="s">
        <v>550</v>
      </c>
      <c r="D209" s="307"/>
      <c r="E209" s="308"/>
      <c r="F209" s="307"/>
      <c r="G209" s="307"/>
      <c r="H209" s="307"/>
      <c r="I209" s="307"/>
      <c r="J209" s="307"/>
      <c r="K209" s="307"/>
      <c r="L209" s="307"/>
      <c r="M209" s="307"/>
      <c r="N209" s="307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51</v>
      </c>
      <c r="C210" s="306" t="s">
        <v>552</v>
      </c>
      <c r="D210" s="307"/>
      <c r="E210" s="308"/>
      <c r="F210" s="307"/>
      <c r="G210" s="307"/>
      <c r="H210" s="307"/>
      <c r="I210" s="307"/>
      <c r="J210" s="322"/>
      <c r="K210" s="307"/>
      <c r="L210" s="307"/>
      <c r="M210" s="307"/>
      <c r="N210" s="307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140.25" hidden="true" customHeight="false" outlineLevel="1" collapsed="false">
      <c r="A211" s="304"/>
      <c r="B211" s="305" t="s">
        <v>553</v>
      </c>
      <c r="C211" s="306" t="s">
        <v>554</v>
      </c>
      <c r="D211" s="307"/>
      <c r="E211" s="308"/>
      <c r="F211" s="307"/>
      <c r="G211" s="307"/>
      <c r="H211" s="307"/>
      <c r="I211" s="307"/>
      <c r="J211" s="322"/>
      <c r="K211" s="307"/>
      <c r="L211" s="307"/>
      <c r="M211" s="307"/>
      <c r="N211" s="307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89.25" hidden="true" customHeight="false" outlineLevel="1" collapsed="false">
      <c r="A212" s="304"/>
      <c r="B212" s="305" t="s">
        <v>555</v>
      </c>
      <c r="C212" s="306" t="s">
        <v>556</v>
      </c>
      <c r="D212" s="307"/>
      <c r="E212" s="308"/>
      <c r="F212" s="307"/>
      <c r="G212" s="307"/>
      <c r="H212" s="307"/>
      <c r="I212" s="307"/>
      <c r="J212" s="307"/>
      <c r="K212" s="307"/>
      <c r="L212" s="307"/>
      <c r="M212" s="307"/>
      <c r="N212" s="307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02" hidden="true" customHeight="false" outlineLevel="1" collapsed="false">
      <c r="A213" s="304"/>
      <c r="B213" s="305" t="s">
        <v>557</v>
      </c>
      <c r="C213" s="306" t="s">
        <v>558</v>
      </c>
      <c r="D213" s="307"/>
      <c r="E213" s="308"/>
      <c r="F213" s="307"/>
      <c r="G213" s="307"/>
      <c r="H213" s="307"/>
      <c r="I213" s="307"/>
      <c r="J213" s="307"/>
      <c r="K213" s="307"/>
      <c r="L213" s="307"/>
      <c r="M213" s="307"/>
      <c r="N213" s="307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191.25" hidden="true" customHeight="false" outlineLevel="1" collapsed="false">
      <c r="A214" s="304"/>
      <c r="B214" s="305" t="s">
        <v>559</v>
      </c>
      <c r="C214" s="306" t="s">
        <v>560</v>
      </c>
      <c r="D214" s="307"/>
      <c r="E214" s="308"/>
      <c r="F214" s="307"/>
      <c r="G214" s="307"/>
      <c r="H214" s="307"/>
      <c r="I214" s="307"/>
      <c r="J214" s="307"/>
      <c r="K214" s="307"/>
      <c r="L214" s="307"/>
      <c r="M214" s="307"/>
      <c r="N214" s="307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78.5" hidden="true" customHeight="false" outlineLevel="1" collapsed="false">
      <c r="A215" s="304"/>
      <c r="B215" s="305" t="s">
        <v>561</v>
      </c>
      <c r="C215" s="306" t="s">
        <v>562</v>
      </c>
      <c r="D215" s="307"/>
      <c r="E215" s="308"/>
      <c r="F215" s="307"/>
      <c r="G215" s="307"/>
      <c r="H215" s="307"/>
      <c r="I215" s="307"/>
      <c r="J215" s="307"/>
      <c r="K215" s="307"/>
      <c r="L215" s="307"/>
      <c r="M215" s="307"/>
      <c r="N215" s="307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51" hidden="true" customHeight="false" outlineLevel="1" collapsed="false">
      <c r="A216" s="304"/>
      <c r="B216" s="305" t="s">
        <v>116</v>
      </c>
      <c r="C216" s="306" t="s">
        <v>563</v>
      </c>
      <c r="D216" s="307"/>
      <c r="E216" s="308"/>
      <c r="F216" s="307"/>
      <c r="G216" s="307"/>
      <c r="H216" s="307"/>
      <c r="I216" s="307"/>
      <c r="J216" s="307"/>
      <c r="K216" s="307"/>
      <c r="L216" s="307"/>
      <c r="M216" s="307"/>
      <c r="N216" s="307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409.5" hidden="true" customHeight="false" outlineLevel="1" collapsed="false">
      <c r="A217" s="304"/>
      <c r="B217" s="305" t="s">
        <v>120</v>
      </c>
      <c r="C217" s="306" t="s">
        <v>564</v>
      </c>
      <c r="D217" s="307"/>
      <c r="E217" s="308"/>
      <c r="F217" s="307"/>
      <c r="G217" s="307"/>
      <c r="H217" s="307"/>
      <c r="I217" s="307"/>
      <c r="J217" s="322"/>
      <c r="K217" s="307"/>
      <c r="L217" s="307"/>
      <c r="M217" s="307"/>
      <c r="N217" s="307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65.75" hidden="true" customHeight="false" outlineLevel="1" collapsed="false">
      <c r="A218" s="304"/>
      <c r="B218" s="305" t="s">
        <v>215</v>
      </c>
      <c r="C218" s="306" t="s">
        <v>565</v>
      </c>
      <c r="D218" s="307"/>
      <c r="E218" s="308"/>
      <c r="F218" s="307"/>
      <c r="G218" s="307"/>
      <c r="H218" s="307"/>
      <c r="I218" s="307"/>
      <c r="J218" s="322"/>
      <c r="K218" s="307"/>
      <c r="L218" s="307"/>
      <c r="M218" s="307"/>
      <c r="N218" s="307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63.75" hidden="true" customHeight="false" outlineLevel="1" collapsed="false">
      <c r="A219" s="304"/>
      <c r="B219" s="305" t="s">
        <v>124</v>
      </c>
      <c r="C219" s="306" t="s">
        <v>566</v>
      </c>
      <c r="D219" s="307"/>
      <c r="E219" s="308"/>
      <c r="F219" s="307"/>
      <c r="G219" s="307"/>
      <c r="H219" s="307"/>
      <c r="I219" s="307"/>
      <c r="J219" s="322"/>
      <c r="K219" s="307"/>
      <c r="L219" s="307"/>
      <c r="M219" s="307"/>
      <c r="N219" s="307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89.25" hidden="true" customHeight="false" outlineLevel="1" collapsed="false">
      <c r="A220" s="304"/>
      <c r="B220" s="305" t="s">
        <v>127</v>
      </c>
      <c r="C220" s="306" t="s">
        <v>567</v>
      </c>
      <c r="D220" s="307"/>
      <c r="E220" s="308"/>
      <c r="F220" s="307"/>
      <c r="G220" s="307"/>
      <c r="H220" s="307"/>
      <c r="I220" s="307"/>
      <c r="J220" s="322"/>
      <c r="K220" s="307"/>
      <c r="L220" s="307"/>
      <c r="M220" s="307"/>
      <c r="N220" s="307"/>
    </row>
    <row r="221" s="295" customFormat="true" ht="165.75" hidden="true" customHeight="false" outlineLevel="1" collapsed="false">
      <c r="A221" s="304"/>
      <c r="B221" s="305" t="s">
        <v>568</v>
      </c>
      <c r="C221" s="306" t="s">
        <v>569</v>
      </c>
      <c r="D221" s="307"/>
      <c r="E221" s="308"/>
      <c r="F221" s="307"/>
      <c r="G221" s="307"/>
      <c r="H221" s="307"/>
      <c r="I221" s="307"/>
      <c r="J221" s="322"/>
      <c r="K221" s="307"/>
      <c r="L221" s="307"/>
      <c r="M221" s="307"/>
      <c r="N221" s="307"/>
    </row>
    <row r="222" s="295" customFormat="true" ht="204" hidden="true" customHeight="false" outlineLevel="1" collapsed="false">
      <c r="A222" s="304"/>
      <c r="B222" s="305" t="s">
        <v>570</v>
      </c>
      <c r="C222" s="306" t="s">
        <v>571</v>
      </c>
      <c r="D222" s="307"/>
      <c r="E222" s="308"/>
      <c r="F222" s="307"/>
      <c r="G222" s="307"/>
      <c r="H222" s="307"/>
      <c r="I222" s="307"/>
      <c r="J222" s="322"/>
      <c r="K222" s="307"/>
      <c r="L222" s="307"/>
      <c r="M222" s="307"/>
      <c r="N222" s="307"/>
    </row>
    <row r="223" s="295" customFormat="true" ht="102" hidden="true" customHeight="false" outlineLevel="1" collapsed="false">
      <c r="A223" s="304"/>
      <c r="B223" s="305" t="s">
        <v>572</v>
      </c>
      <c r="C223" s="306" t="s">
        <v>573</v>
      </c>
      <c r="D223" s="307"/>
      <c r="E223" s="308"/>
      <c r="F223" s="307"/>
      <c r="G223" s="307"/>
      <c r="H223" s="307"/>
      <c r="I223" s="307"/>
      <c r="J223" s="322"/>
      <c r="K223" s="307"/>
      <c r="L223" s="307"/>
      <c r="M223" s="307"/>
      <c r="N223" s="307"/>
    </row>
    <row r="224" s="295" customFormat="true" ht="127.5" hidden="true" customHeight="false" outlineLevel="1" collapsed="false">
      <c r="A224" s="304"/>
      <c r="B224" s="305" t="s">
        <v>574</v>
      </c>
      <c r="C224" s="306" t="s">
        <v>575</v>
      </c>
      <c r="D224" s="307"/>
      <c r="E224" s="308"/>
      <c r="F224" s="307"/>
      <c r="G224" s="307"/>
      <c r="H224" s="307"/>
      <c r="I224" s="307"/>
      <c r="J224" s="322"/>
      <c r="K224" s="307"/>
      <c r="L224" s="307"/>
      <c r="M224" s="307"/>
      <c r="N224" s="307"/>
    </row>
    <row r="225" s="295" customFormat="true" ht="114.75" hidden="true" customHeight="false" outlineLevel="1" collapsed="false">
      <c r="A225" s="304"/>
      <c r="B225" s="305" t="s">
        <v>576</v>
      </c>
      <c r="C225" s="306" t="s">
        <v>577</v>
      </c>
      <c r="D225" s="307"/>
      <c r="E225" s="308"/>
      <c r="F225" s="307"/>
      <c r="G225" s="307"/>
      <c r="H225" s="307"/>
      <c r="I225" s="307"/>
      <c r="J225" s="322"/>
      <c r="K225" s="307"/>
      <c r="L225" s="307"/>
      <c r="M225" s="307"/>
      <c r="N225" s="307"/>
    </row>
    <row r="226" s="295" customFormat="true" ht="165.75" hidden="true" customHeight="false" outlineLevel="1" collapsed="false">
      <c r="A226" s="304"/>
      <c r="B226" s="305" t="s">
        <v>578</v>
      </c>
      <c r="C226" s="306" t="s">
        <v>579</v>
      </c>
      <c r="D226" s="307"/>
      <c r="E226" s="308"/>
      <c r="F226" s="307"/>
      <c r="G226" s="307"/>
      <c r="H226" s="307"/>
      <c r="I226" s="307"/>
      <c r="J226" s="322"/>
      <c r="K226" s="307"/>
      <c r="L226" s="307"/>
      <c r="M226" s="307"/>
      <c r="N226" s="307"/>
    </row>
    <row r="227" s="295" customFormat="true" ht="127.5" hidden="true" customHeight="false" outlineLevel="1" collapsed="false">
      <c r="A227" s="304"/>
      <c r="B227" s="305" t="s">
        <v>580</v>
      </c>
      <c r="C227" s="306" t="s">
        <v>581</v>
      </c>
      <c r="D227" s="307"/>
      <c r="E227" s="308"/>
      <c r="F227" s="307"/>
      <c r="G227" s="307"/>
      <c r="H227" s="307"/>
      <c r="I227" s="307"/>
      <c r="J227" s="322"/>
      <c r="K227" s="307"/>
      <c r="L227" s="307"/>
      <c r="M227" s="307"/>
      <c r="N227" s="307"/>
    </row>
    <row r="228" s="295" customFormat="true" ht="114.75" hidden="true" customHeight="false" outlineLevel="1" collapsed="false">
      <c r="A228" s="304"/>
      <c r="B228" s="305" t="s">
        <v>582</v>
      </c>
      <c r="C228" s="306" t="s">
        <v>583</v>
      </c>
      <c r="D228" s="307"/>
      <c r="E228" s="308"/>
      <c r="F228" s="307"/>
      <c r="G228" s="307"/>
      <c r="H228" s="307"/>
      <c r="I228" s="307"/>
      <c r="J228" s="322"/>
      <c r="K228" s="307"/>
      <c r="L228" s="307"/>
      <c r="M228" s="307"/>
      <c r="N228" s="307"/>
    </row>
    <row r="229" s="295" customFormat="true" ht="89.25" hidden="true" customHeight="false" outlineLevel="1" collapsed="false">
      <c r="A229" s="304"/>
      <c r="B229" s="305" t="s">
        <v>584</v>
      </c>
      <c r="C229" s="306" t="s">
        <v>585</v>
      </c>
      <c r="D229" s="307"/>
      <c r="E229" s="308"/>
      <c r="F229" s="307"/>
      <c r="G229" s="307"/>
      <c r="H229" s="307"/>
      <c r="I229" s="307"/>
      <c r="J229" s="322"/>
      <c r="K229" s="307"/>
      <c r="L229" s="307"/>
      <c r="M229" s="307"/>
      <c r="N229" s="307"/>
    </row>
    <row r="230" s="295" customFormat="true" ht="102" hidden="true" customHeight="false" outlineLevel="1" collapsed="false">
      <c r="A230" s="304"/>
      <c r="B230" s="305" t="s">
        <v>158</v>
      </c>
      <c r="C230" s="306" t="s">
        <v>586</v>
      </c>
      <c r="D230" s="307"/>
      <c r="E230" s="308"/>
      <c r="F230" s="307"/>
      <c r="G230" s="307"/>
      <c r="H230" s="307"/>
      <c r="I230" s="307"/>
      <c r="J230" s="322"/>
      <c r="K230" s="307"/>
      <c r="L230" s="307"/>
      <c r="M230" s="307"/>
      <c r="N230" s="307"/>
    </row>
    <row r="231" s="295" customFormat="true" ht="153" hidden="true" customHeight="false" outlineLevel="1" collapsed="false">
      <c r="A231" s="304"/>
      <c r="B231" s="305" t="s">
        <v>587</v>
      </c>
      <c r="C231" s="306" t="s">
        <v>588</v>
      </c>
      <c r="D231" s="307"/>
      <c r="E231" s="308"/>
      <c r="F231" s="307"/>
      <c r="G231" s="307"/>
      <c r="H231" s="307"/>
      <c r="I231" s="307"/>
      <c r="J231" s="307"/>
      <c r="K231" s="307"/>
      <c r="L231" s="307"/>
      <c r="M231" s="307"/>
      <c r="N231" s="307"/>
    </row>
    <row r="232" s="295" customFormat="true" ht="204" hidden="true" customHeight="false" outlineLevel="1" collapsed="false">
      <c r="A232" s="304"/>
      <c r="B232" s="305" t="s">
        <v>589</v>
      </c>
      <c r="C232" s="306" t="s">
        <v>590</v>
      </c>
      <c r="D232" s="307"/>
      <c r="E232" s="308"/>
      <c r="F232" s="307"/>
      <c r="G232" s="307"/>
      <c r="H232" s="307"/>
      <c r="I232" s="307"/>
      <c r="J232" s="322"/>
      <c r="K232" s="307"/>
      <c r="L232" s="307"/>
      <c r="M232" s="307"/>
      <c r="N232" s="307"/>
    </row>
    <row r="233" s="295" customFormat="true" ht="165.75" hidden="true" customHeight="false" outlineLevel="1" collapsed="false">
      <c r="A233" s="304"/>
      <c r="B233" s="305" t="s">
        <v>591</v>
      </c>
      <c r="C233" s="306" t="s">
        <v>592</v>
      </c>
      <c r="D233" s="307"/>
      <c r="E233" s="308"/>
      <c r="F233" s="307"/>
      <c r="G233" s="307"/>
      <c r="H233" s="307"/>
      <c r="I233" s="307"/>
      <c r="J233" s="322"/>
      <c r="K233" s="307"/>
      <c r="L233" s="307"/>
      <c r="M233" s="307"/>
      <c r="N233" s="307"/>
    </row>
    <row r="234" s="295" customFormat="true" ht="204" hidden="true" customHeight="false" outlineLevel="1" collapsed="false">
      <c r="A234" s="304"/>
      <c r="B234" s="305" t="s">
        <v>593</v>
      </c>
      <c r="C234" s="306" t="s">
        <v>594</v>
      </c>
      <c r="D234" s="307"/>
      <c r="E234" s="308"/>
      <c r="F234" s="307"/>
      <c r="G234" s="307"/>
      <c r="H234" s="307"/>
      <c r="I234" s="307"/>
      <c r="J234" s="307"/>
      <c r="K234" s="307"/>
      <c r="L234" s="307"/>
      <c r="M234" s="307"/>
      <c r="N234" s="307"/>
    </row>
    <row r="235" s="295" customFormat="true" ht="127.5" hidden="true" customHeight="false" outlineLevel="1" collapsed="false">
      <c r="A235" s="304"/>
      <c r="B235" s="305" t="s">
        <v>595</v>
      </c>
      <c r="C235" s="306" t="s">
        <v>596</v>
      </c>
      <c r="D235" s="307"/>
      <c r="E235" s="308"/>
      <c r="F235" s="307"/>
      <c r="G235" s="307"/>
      <c r="H235" s="307"/>
      <c r="I235" s="307"/>
      <c r="J235" s="307"/>
      <c r="K235" s="307"/>
      <c r="L235" s="307"/>
      <c r="M235" s="307"/>
      <c r="N235" s="307"/>
    </row>
    <row r="236" s="295" customFormat="true" ht="242.25" hidden="true" customHeight="false" outlineLevel="1" collapsed="false">
      <c r="A236" s="304"/>
      <c r="B236" s="305" t="s">
        <v>597</v>
      </c>
      <c r="C236" s="306" t="s">
        <v>598</v>
      </c>
      <c r="D236" s="307"/>
      <c r="E236" s="308"/>
      <c r="F236" s="307"/>
      <c r="G236" s="307"/>
      <c r="H236" s="307"/>
      <c r="I236" s="307"/>
      <c r="J236" s="322"/>
      <c r="K236" s="307"/>
      <c r="L236" s="307"/>
      <c r="M236" s="307"/>
      <c r="N236" s="307"/>
    </row>
    <row r="237" s="295" customFormat="true" ht="229.5" hidden="true" customHeight="false" outlineLevel="1" collapsed="false">
      <c r="A237" s="304"/>
      <c r="B237" s="305" t="s">
        <v>599</v>
      </c>
      <c r="C237" s="306" t="s">
        <v>600</v>
      </c>
      <c r="D237" s="307"/>
      <c r="E237" s="308"/>
      <c r="F237" s="307"/>
      <c r="G237" s="307"/>
      <c r="H237" s="307"/>
      <c r="I237" s="307"/>
      <c r="J237" s="307"/>
      <c r="K237" s="307"/>
      <c r="L237" s="307"/>
      <c r="M237" s="307"/>
      <c r="N237" s="307"/>
    </row>
    <row r="238" s="295" customFormat="true" ht="191.25" hidden="true" customHeight="false" outlineLevel="1" collapsed="false">
      <c r="A238" s="304"/>
      <c r="B238" s="305" t="s">
        <v>601</v>
      </c>
      <c r="C238" s="306" t="s">
        <v>602</v>
      </c>
      <c r="D238" s="307"/>
      <c r="E238" s="308"/>
      <c r="F238" s="307"/>
      <c r="G238" s="307"/>
      <c r="H238" s="307"/>
      <c r="I238" s="307"/>
      <c r="J238" s="307"/>
      <c r="K238" s="307"/>
      <c r="L238" s="307"/>
      <c r="M238" s="307"/>
      <c r="N238" s="307"/>
    </row>
    <row r="239" s="295" customFormat="true" ht="114.75" hidden="true" customHeight="false" outlineLevel="1" collapsed="false">
      <c r="A239" s="304"/>
      <c r="B239" s="305" t="s">
        <v>603</v>
      </c>
      <c r="C239" s="306" t="s">
        <v>604</v>
      </c>
      <c r="D239" s="307"/>
      <c r="E239" s="308"/>
      <c r="F239" s="307"/>
      <c r="G239" s="307"/>
      <c r="H239" s="307"/>
      <c r="I239" s="307"/>
      <c r="J239" s="307"/>
      <c r="K239" s="307"/>
      <c r="L239" s="307"/>
      <c r="M239" s="307"/>
      <c r="N239" s="307"/>
    </row>
    <row r="240" s="295" customFormat="true" ht="165.75" hidden="true" customHeight="false" outlineLevel="1" collapsed="false">
      <c r="A240" s="304"/>
      <c r="B240" s="305" t="s">
        <v>605</v>
      </c>
      <c r="C240" s="306" t="s">
        <v>606</v>
      </c>
      <c r="D240" s="307"/>
      <c r="E240" s="308"/>
      <c r="F240" s="307"/>
      <c r="G240" s="307"/>
      <c r="H240" s="307"/>
      <c r="I240" s="307"/>
      <c r="J240" s="307"/>
      <c r="K240" s="307"/>
      <c r="L240" s="307"/>
      <c r="M240" s="307"/>
      <c r="N240" s="307"/>
    </row>
    <row r="241" s="295" customFormat="true" ht="204" hidden="true" customHeight="false" outlineLevel="1" collapsed="false">
      <c r="A241" s="304"/>
      <c r="B241" s="305" t="s">
        <v>607</v>
      </c>
      <c r="C241" s="306" t="s">
        <v>608</v>
      </c>
      <c r="D241" s="307"/>
      <c r="E241" s="308"/>
      <c r="F241" s="307"/>
      <c r="G241" s="307"/>
      <c r="H241" s="307"/>
      <c r="I241" s="307"/>
      <c r="J241" s="307"/>
      <c r="K241" s="307"/>
      <c r="L241" s="307"/>
      <c r="M241" s="307"/>
      <c r="N241" s="307"/>
    </row>
    <row r="242" s="295" customFormat="true" ht="153" hidden="true" customHeight="false" outlineLevel="1" collapsed="false">
      <c r="A242" s="304"/>
      <c r="B242" s="305" t="s">
        <v>609</v>
      </c>
      <c r="C242" s="306" t="s">
        <v>610</v>
      </c>
      <c r="D242" s="307"/>
      <c r="E242" s="308"/>
      <c r="F242" s="307"/>
      <c r="G242" s="307"/>
      <c r="H242" s="307"/>
      <c r="I242" s="307"/>
      <c r="J242" s="307"/>
      <c r="K242" s="307"/>
      <c r="L242" s="307"/>
      <c r="M242" s="307"/>
      <c r="N242" s="307"/>
    </row>
    <row r="243" s="295" customFormat="true" ht="114.75" hidden="true" customHeight="false" outlineLevel="1" collapsed="false">
      <c r="A243" s="304"/>
      <c r="B243" s="305" t="s">
        <v>611</v>
      </c>
      <c r="C243" s="306" t="s">
        <v>612</v>
      </c>
      <c r="D243" s="307"/>
      <c r="E243" s="308"/>
      <c r="F243" s="307"/>
      <c r="G243" s="307"/>
      <c r="H243" s="307"/>
      <c r="I243" s="307"/>
      <c r="J243" s="307"/>
      <c r="K243" s="307"/>
      <c r="L243" s="307"/>
      <c r="M243" s="307"/>
      <c r="N243" s="307"/>
    </row>
    <row r="244" s="295" customFormat="true" ht="204" hidden="true" customHeight="false" outlineLevel="1" collapsed="false">
      <c r="A244" s="304"/>
      <c r="B244" s="305" t="s">
        <v>613</v>
      </c>
      <c r="C244" s="306" t="s">
        <v>614</v>
      </c>
      <c r="D244" s="307"/>
      <c r="E244" s="308"/>
      <c r="F244" s="307"/>
      <c r="G244" s="307"/>
      <c r="H244" s="307"/>
      <c r="I244" s="307"/>
      <c r="J244" s="307"/>
      <c r="K244" s="307"/>
      <c r="L244" s="307"/>
      <c r="M244" s="307"/>
      <c r="N244" s="307"/>
    </row>
    <row r="245" s="295" customFormat="true" ht="89.25" hidden="true" customHeight="false" outlineLevel="1" collapsed="false">
      <c r="A245" s="304"/>
      <c r="B245" s="305" t="s">
        <v>615</v>
      </c>
      <c r="C245" s="306" t="s">
        <v>616</v>
      </c>
      <c r="D245" s="307"/>
      <c r="E245" s="308"/>
      <c r="F245" s="307"/>
      <c r="G245" s="307"/>
      <c r="H245" s="307"/>
      <c r="I245" s="307"/>
      <c r="J245" s="307"/>
      <c r="K245" s="307"/>
      <c r="L245" s="307"/>
      <c r="M245" s="307"/>
      <c r="N245" s="307"/>
    </row>
    <row r="246" s="295" customFormat="true" ht="165.75" hidden="true" customHeight="false" outlineLevel="1" collapsed="false">
      <c r="A246" s="304"/>
      <c r="B246" s="305" t="s">
        <v>617</v>
      </c>
      <c r="C246" s="306" t="s">
        <v>618</v>
      </c>
      <c r="D246" s="307"/>
      <c r="E246" s="308"/>
      <c r="F246" s="307"/>
      <c r="G246" s="307"/>
      <c r="H246" s="307"/>
      <c r="I246" s="307"/>
      <c r="J246" s="307"/>
      <c r="K246" s="307"/>
      <c r="L246" s="307"/>
      <c r="M246" s="307"/>
      <c r="N246" s="307"/>
    </row>
    <row r="247" s="295" customFormat="true" ht="127.5" hidden="true" customHeight="false" outlineLevel="1" collapsed="false">
      <c r="A247" s="304"/>
      <c r="B247" s="305" t="s">
        <v>619</v>
      </c>
      <c r="C247" s="306" t="s">
        <v>620</v>
      </c>
      <c r="D247" s="307"/>
      <c r="E247" s="308"/>
      <c r="F247" s="307"/>
      <c r="G247" s="307"/>
      <c r="H247" s="307"/>
      <c r="I247" s="307"/>
      <c r="J247" s="307"/>
      <c r="K247" s="307"/>
      <c r="L247" s="307"/>
      <c r="M247" s="307"/>
      <c r="N247" s="307"/>
    </row>
    <row r="248" s="295" customFormat="true" ht="216.75" hidden="true" customHeight="false" outlineLevel="1" collapsed="false">
      <c r="A248" s="304"/>
      <c r="B248" s="305" t="s">
        <v>621</v>
      </c>
      <c r="C248" s="306" t="s">
        <v>622</v>
      </c>
      <c r="D248" s="307"/>
      <c r="E248" s="308"/>
      <c r="F248" s="307"/>
      <c r="G248" s="307"/>
      <c r="H248" s="307"/>
      <c r="I248" s="307"/>
      <c r="J248" s="307"/>
      <c r="K248" s="307"/>
      <c r="L248" s="307"/>
      <c r="M248" s="307"/>
      <c r="N248" s="307"/>
    </row>
    <row r="249" s="295" customFormat="true" ht="242.25" hidden="true" customHeight="false" outlineLevel="1" collapsed="false">
      <c r="A249" s="304"/>
      <c r="B249" s="305" t="s">
        <v>623</v>
      </c>
      <c r="C249" s="306" t="s">
        <v>624</v>
      </c>
      <c r="D249" s="307"/>
      <c r="E249" s="308"/>
      <c r="F249" s="307"/>
      <c r="G249" s="307"/>
      <c r="H249" s="307"/>
      <c r="I249" s="307"/>
      <c r="J249" s="307"/>
      <c r="K249" s="307"/>
      <c r="L249" s="307"/>
      <c r="M249" s="307"/>
      <c r="N249" s="307"/>
    </row>
    <row r="250" s="295" customFormat="true" ht="216.75" hidden="true" customHeight="false" outlineLevel="1" collapsed="false">
      <c r="A250" s="304"/>
      <c r="B250" s="305" t="s">
        <v>625</v>
      </c>
      <c r="C250" s="306" t="s">
        <v>626</v>
      </c>
      <c r="D250" s="307"/>
      <c r="E250" s="308"/>
      <c r="F250" s="307"/>
      <c r="G250" s="307"/>
      <c r="H250" s="307"/>
      <c r="I250" s="307"/>
      <c r="J250" s="307"/>
      <c r="K250" s="307"/>
      <c r="L250" s="307"/>
      <c r="M250" s="307"/>
      <c r="N250" s="307"/>
    </row>
    <row r="251" s="295" customFormat="true" ht="216.75" hidden="true" customHeight="false" outlineLevel="1" collapsed="false">
      <c r="A251" s="304"/>
      <c r="B251" s="305" t="s">
        <v>627</v>
      </c>
      <c r="C251" s="306" t="s">
        <v>628</v>
      </c>
      <c r="D251" s="307"/>
      <c r="E251" s="308"/>
      <c r="F251" s="307"/>
      <c r="G251" s="307"/>
      <c r="H251" s="307"/>
      <c r="I251" s="307"/>
      <c r="J251" s="307"/>
      <c r="K251" s="307"/>
      <c r="L251" s="307"/>
      <c r="M251" s="307"/>
      <c r="N251" s="307"/>
    </row>
    <row r="252" s="295" customFormat="true" ht="204" hidden="true" customHeight="false" outlineLevel="1" collapsed="false">
      <c r="A252" s="304"/>
      <c r="B252" s="305" t="s">
        <v>629</v>
      </c>
      <c r="C252" s="306" t="s">
        <v>630</v>
      </c>
      <c r="D252" s="307"/>
      <c r="E252" s="308"/>
      <c r="F252" s="307"/>
      <c r="G252" s="307"/>
      <c r="H252" s="307"/>
      <c r="I252" s="307"/>
      <c r="J252" s="307"/>
      <c r="K252" s="307"/>
      <c r="L252" s="307"/>
      <c r="M252" s="307"/>
      <c r="N252" s="307"/>
    </row>
    <row r="253" s="295" customFormat="true" ht="178.5" hidden="true" customHeight="false" outlineLevel="1" collapsed="false">
      <c r="A253" s="304"/>
      <c r="B253" s="305" t="s">
        <v>631</v>
      </c>
      <c r="C253" s="306" t="s">
        <v>632</v>
      </c>
      <c r="D253" s="307"/>
      <c r="E253" s="308"/>
      <c r="F253" s="307"/>
      <c r="G253" s="307"/>
      <c r="H253" s="307"/>
      <c r="I253" s="307"/>
      <c r="J253" s="307"/>
      <c r="K253" s="307"/>
      <c r="L253" s="307"/>
      <c r="M253" s="307"/>
      <c r="N253" s="307"/>
    </row>
    <row r="254" s="295" customFormat="true" ht="114.75" hidden="true" customHeight="false" outlineLevel="1" collapsed="false">
      <c r="A254" s="304"/>
      <c r="B254" s="305" t="s">
        <v>633</v>
      </c>
      <c r="C254" s="306" t="s">
        <v>634</v>
      </c>
      <c r="D254" s="307"/>
      <c r="E254" s="308"/>
      <c r="F254" s="307"/>
      <c r="G254" s="307"/>
      <c r="H254" s="307"/>
      <c r="I254" s="307"/>
      <c r="J254" s="307"/>
      <c r="K254" s="307"/>
      <c r="L254" s="307"/>
      <c r="M254" s="307"/>
      <c r="N254" s="307"/>
    </row>
    <row r="255" s="295" customFormat="true" ht="102" hidden="true" customHeight="false" outlineLevel="1" collapsed="false">
      <c r="A255" s="304"/>
      <c r="B255" s="305" t="s">
        <v>635</v>
      </c>
      <c r="C255" s="306" t="s">
        <v>636</v>
      </c>
      <c r="D255" s="307"/>
      <c r="E255" s="308"/>
      <c r="F255" s="307"/>
      <c r="G255" s="307"/>
      <c r="H255" s="307"/>
      <c r="I255" s="307"/>
      <c r="J255" s="307"/>
      <c r="K255" s="307"/>
      <c r="L255" s="307"/>
      <c r="M255" s="307"/>
      <c r="N255" s="307"/>
    </row>
    <row r="256" s="295" customFormat="true" ht="140.25" hidden="true" customHeight="false" outlineLevel="1" collapsed="false">
      <c r="A256" s="304"/>
      <c r="B256" s="305" t="s">
        <v>637</v>
      </c>
      <c r="C256" s="306" t="s">
        <v>638</v>
      </c>
      <c r="D256" s="307"/>
      <c r="E256" s="308"/>
      <c r="F256" s="307"/>
      <c r="G256" s="307"/>
      <c r="H256" s="307"/>
      <c r="I256" s="307"/>
      <c r="J256" s="307"/>
      <c r="K256" s="307"/>
      <c r="L256" s="307"/>
      <c r="M256" s="307"/>
      <c r="N256" s="307"/>
    </row>
    <row r="257" s="295" customFormat="true" ht="89.25" hidden="true" customHeight="false" outlineLevel="1" collapsed="false">
      <c r="A257" s="304"/>
      <c r="B257" s="305" t="s">
        <v>639</v>
      </c>
      <c r="C257" s="306" t="s">
        <v>640</v>
      </c>
      <c r="D257" s="307"/>
      <c r="E257" s="308"/>
      <c r="F257" s="307"/>
      <c r="G257" s="307"/>
      <c r="H257" s="307"/>
      <c r="I257" s="307"/>
      <c r="J257" s="307"/>
      <c r="K257" s="307"/>
      <c r="L257" s="307"/>
      <c r="M257" s="307"/>
      <c r="N257" s="307"/>
    </row>
    <row r="258" s="295" customFormat="true" ht="114.75" hidden="true" customHeight="false" outlineLevel="1" collapsed="false">
      <c r="A258" s="304"/>
      <c r="B258" s="305" t="s">
        <v>641</v>
      </c>
      <c r="C258" s="306" t="s">
        <v>642</v>
      </c>
      <c r="D258" s="307"/>
      <c r="E258" s="308"/>
      <c r="F258" s="307"/>
      <c r="G258" s="307"/>
      <c r="H258" s="307"/>
      <c r="I258" s="307"/>
      <c r="J258" s="307"/>
      <c r="K258" s="307"/>
      <c r="L258" s="307"/>
      <c r="M258" s="307"/>
      <c r="N258" s="307"/>
    </row>
    <row r="259" s="295" customFormat="true" ht="76.5" hidden="true" customHeight="false" outlineLevel="1" collapsed="false">
      <c r="A259" s="304"/>
      <c r="B259" s="305" t="s">
        <v>643</v>
      </c>
      <c r="C259" s="306" t="s">
        <v>644</v>
      </c>
      <c r="D259" s="307"/>
      <c r="E259" s="308"/>
      <c r="F259" s="307"/>
      <c r="G259" s="307"/>
      <c r="H259" s="307"/>
      <c r="I259" s="307"/>
      <c r="J259" s="307"/>
      <c r="K259" s="307"/>
      <c r="L259" s="307"/>
      <c r="M259" s="307"/>
      <c r="N259" s="307"/>
    </row>
    <row r="260" s="295" customFormat="true" ht="89.25" hidden="true" customHeight="false" outlineLevel="1" collapsed="false">
      <c r="A260" s="304"/>
      <c r="B260" s="305" t="s">
        <v>645</v>
      </c>
      <c r="C260" s="306" t="s">
        <v>646</v>
      </c>
      <c r="D260" s="307"/>
      <c r="E260" s="308"/>
      <c r="F260" s="307"/>
      <c r="G260" s="307"/>
      <c r="H260" s="307"/>
      <c r="I260" s="307"/>
      <c r="J260" s="307"/>
      <c r="K260" s="307"/>
      <c r="L260" s="307"/>
      <c r="M260" s="307"/>
      <c r="N260" s="307"/>
    </row>
    <row r="261" s="295" customFormat="true" ht="204" hidden="true" customHeight="false" outlineLevel="1" collapsed="false">
      <c r="A261" s="304"/>
      <c r="B261" s="305" t="s">
        <v>647</v>
      </c>
      <c r="C261" s="306" t="s">
        <v>648</v>
      </c>
      <c r="D261" s="307"/>
      <c r="E261" s="308"/>
      <c r="F261" s="307"/>
      <c r="G261" s="307"/>
      <c r="H261" s="307"/>
      <c r="I261" s="307"/>
      <c r="J261" s="307"/>
      <c r="K261" s="307"/>
      <c r="L261" s="307"/>
      <c r="M261" s="307"/>
      <c r="N261" s="307"/>
    </row>
    <row r="262" s="295" customFormat="true" ht="127.5" hidden="true" customHeight="false" outlineLevel="1" collapsed="false">
      <c r="A262" s="304"/>
      <c r="B262" s="305" t="s">
        <v>649</v>
      </c>
      <c r="C262" s="306" t="s">
        <v>650</v>
      </c>
      <c r="D262" s="307"/>
      <c r="E262" s="308"/>
      <c r="F262" s="307"/>
      <c r="G262" s="307"/>
      <c r="H262" s="307"/>
      <c r="I262" s="307"/>
      <c r="J262" s="307"/>
      <c r="K262" s="307"/>
      <c r="L262" s="307"/>
      <c r="M262" s="307"/>
      <c r="N262" s="307"/>
    </row>
    <row r="263" s="295" customFormat="true" ht="102" hidden="true" customHeight="false" outlineLevel="1" collapsed="false">
      <c r="A263" s="304"/>
      <c r="B263" s="305" t="s">
        <v>651</v>
      </c>
      <c r="C263" s="306" t="s">
        <v>652</v>
      </c>
      <c r="D263" s="307"/>
      <c r="E263" s="308"/>
      <c r="F263" s="307"/>
      <c r="G263" s="307"/>
      <c r="H263" s="307"/>
      <c r="I263" s="307"/>
      <c r="J263" s="307"/>
      <c r="K263" s="307"/>
      <c r="L263" s="307"/>
      <c r="M263" s="307"/>
      <c r="N263" s="307"/>
    </row>
    <row r="264" s="295" customFormat="true" ht="89.25" hidden="true" customHeight="false" outlineLevel="1" collapsed="false">
      <c r="A264" s="304"/>
      <c r="B264" s="305" t="s">
        <v>653</v>
      </c>
      <c r="C264" s="306" t="s">
        <v>654</v>
      </c>
      <c r="D264" s="307"/>
      <c r="E264" s="308"/>
      <c r="F264" s="307"/>
      <c r="G264" s="307"/>
      <c r="H264" s="307"/>
      <c r="I264" s="307"/>
      <c r="J264" s="307"/>
      <c r="K264" s="307"/>
      <c r="L264" s="307"/>
      <c r="M264" s="307"/>
      <c r="N264" s="307"/>
    </row>
    <row r="265" s="295" customFormat="true" ht="140.25" hidden="true" customHeight="false" outlineLevel="1" collapsed="false">
      <c r="A265" s="304"/>
      <c r="B265" s="305" t="s">
        <v>655</v>
      </c>
      <c r="C265" s="306" t="s">
        <v>656</v>
      </c>
      <c r="D265" s="307"/>
      <c r="E265" s="308"/>
      <c r="F265" s="307"/>
      <c r="G265" s="307"/>
      <c r="H265" s="307"/>
      <c r="I265" s="307"/>
      <c r="J265" s="307"/>
      <c r="K265" s="307"/>
      <c r="L265" s="307"/>
      <c r="M265" s="307"/>
      <c r="N265" s="307"/>
    </row>
    <row r="266" s="295" customFormat="true" ht="114.75" hidden="true" customHeight="false" outlineLevel="1" collapsed="false">
      <c r="A266" s="304"/>
      <c r="B266" s="305" t="s">
        <v>657</v>
      </c>
      <c r="C266" s="306" t="s">
        <v>658</v>
      </c>
      <c r="D266" s="307"/>
      <c r="E266" s="308"/>
      <c r="F266" s="307"/>
      <c r="G266" s="307"/>
      <c r="H266" s="307"/>
      <c r="I266" s="307"/>
      <c r="J266" s="307"/>
      <c r="K266" s="307"/>
      <c r="L266" s="307"/>
      <c r="M266" s="307"/>
      <c r="N266" s="307"/>
    </row>
    <row r="267" s="295" customFormat="true" ht="153" hidden="true" customHeight="false" outlineLevel="1" collapsed="false">
      <c r="A267" s="304"/>
      <c r="B267" s="305" t="s">
        <v>659</v>
      </c>
      <c r="C267" s="306" t="s">
        <v>660</v>
      </c>
      <c r="D267" s="307"/>
      <c r="E267" s="308"/>
      <c r="F267" s="307"/>
      <c r="G267" s="307"/>
      <c r="H267" s="307"/>
      <c r="I267" s="307"/>
      <c r="J267" s="307"/>
      <c r="K267" s="307"/>
      <c r="L267" s="307"/>
      <c r="M267" s="307"/>
      <c r="N267" s="307"/>
    </row>
    <row r="268" s="295" customFormat="true" ht="114.75" hidden="true" customHeight="false" outlineLevel="1" collapsed="false">
      <c r="A268" s="304"/>
      <c r="B268" s="305" t="s">
        <v>661</v>
      </c>
      <c r="C268" s="306" t="s">
        <v>662</v>
      </c>
      <c r="D268" s="307"/>
      <c r="E268" s="308"/>
      <c r="F268" s="307"/>
      <c r="G268" s="307"/>
      <c r="H268" s="307"/>
      <c r="I268" s="307"/>
      <c r="J268" s="307"/>
      <c r="K268" s="307"/>
      <c r="L268" s="307"/>
      <c r="M268" s="307"/>
      <c r="N268" s="307"/>
    </row>
    <row r="269" s="295" customFormat="true" ht="178.5" hidden="true" customHeight="false" outlineLevel="1" collapsed="false">
      <c r="A269" s="304"/>
      <c r="B269" s="305" t="s">
        <v>663</v>
      </c>
      <c r="C269" s="306" t="s">
        <v>664</v>
      </c>
      <c r="D269" s="307"/>
      <c r="E269" s="308"/>
      <c r="F269" s="307"/>
      <c r="G269" s="307"/>
      <c r="H269" s="307"/>
      <c r="I269" s="307"/>
      <c r="J269" s="307"/>
      <c r="K269" s="307"/>
      <c r="L269" s="307"/>
      <c r="M269" s="307"/>
      <c r="N269" s="307"/>
    </row>
    <row r="270" s="295" customFormat="true" ht="140.25" hidden="true" customHeight="false" outlineLevel="1" collapsed="false">
      <c r="A270" s="304"/>
      <c r="B270" s="305" t="s">
        <v>665</v>
      </c>
      <c r="C270" s="306" t="s">
        <v>666</v>
      </c>
      <c r="D270" s="307"/>
      <c r="E270" s="308"/>
      <c r="F270" s="307"/>
      <c r="G270" s="307"/>
      <c r="H270" s="307"/>
      <c r="I270" s="307"/>
      <c r="J270" s="307"/>
      <c r="K270" s="307"/>
      <c r="L270" s="307"/>
      <c r="M270" s="307"/>
      <c r="N270" s="307"/>
    </row>
    <row r="271" s="295" customFormat="true" ht="76.5" hidden="true" customHeight="false" outlineLevel="1" collapsed="false">
      <c r="A271" s="304"/>
      <c r="B271" s="305" t="s">
        <v>667</v>
      </c>
      <c r="C271" s="306" t="s">
        <v>668</v>
      </c>
      <c r="D271" s="307"/>
      <c r="E271" s="308"/>
      <c r="F271" s="307"/>
      <c r="G271" s="307"/>
      <c r="H271" s="307"/>
      <c r="I271" s="307"/>
      <c r="J271" s="307"/>
      <c r="K271" s="307"/>
      <c r="L271" s="307"/>
      <c r="M271" s="307"/>
      <c r="N271" s="307"/>
    </row>
    <row r="272" s="295" customFormat="true" ht="114.75" hidden="true" customHeight="false" outlineLevel="1" collapsed="false">
      <c r="A272" s="304"/>
      <c r="B272" s="305" t="s">
        <v>669</v>
      </c>
      <c r="C272" s="306" t="s">
        <v>670</v>
      </c>
      <c r="D272" s="307"/>
      <c r="E272" s="308"/>
      <c r="F272" s="307"/>
      <c r="G272" s="307"/>
      <c r="H272" s="307"/>
      <c r="I272" s="307"/>
      <c r="J272" s="307"/>
      <c r="K272" s="307"/>
      <c r="L272" s="307"/>
      <c r="M272" s="307"/>
      <c r="N272" s="307"/>
    </row>
    <row r="273" s="295" customFormat="true" ht="102" hidden="true" customHeight="false" outlineLevel="1" collapsed="false">
      <c r="A273" s="304"/>
      <c r="B273" s="305" t="s">
        <v>671</v>
      </c>
      <c r="C273" s="306" t="s">
        <v>672</v>
      </c>
      <c r="D273" s="307"/>
      <c r="E273" s="308"/>
      <c r="F273" s="307"/>
      <c r="G273" s="307"/>
      <c r="H273" s="307"/>
      <c r="I273" s="307"/>
      <c r="J273" s="307"/>
      <c r="K273" s="307"/>
      <c r="L273" s="307"/>
      <c r="M273" s="307"/>
      <c r="N273" s="307"/>
    </row>
    <row r="274" s="295" customFormat="true" ht="114.75" hidden="true" customHeight="false" outlineLevel="1" collapsed="false">
      <c r="A274" s="304"/>
      <c r="B274" s="305" t="s">
        <v>673</v>
      </c>
      <c r="C274" s="306" t="s">
        <v>674</v>
      </c>
      <c r="D274" s="307"/>
      <c r="E274" s="308"/>
      <c r="F274" s="307"/>
      <c r="G274" s="307"/>
      <c r="H274" s="307"/>
      <c r="I274" s="307"/>
      <c r="J274" s="307"/>
      <c r="K274" s="307"/>
      <c r="L274" s="307"/>
      <c r="M274" s="307"/>
      <c r="N274" s="307"/>
    </row>
    <row r="275" s="295" customFormat="true" ht="153" hidden="true" customHeight="false" outlineLevel="1" collapsed="false">
      <c r="A275" s="304"/>
      <c r="B275" s="305" t="s">
        <v>675</v>
      </c>
      <c r="C275" s="306" t="s">
        <v>676</v>
      </c>
      <c r="D275" s="307"/>
      <c r="E275" s="308"/>
      <c r="F275" s="307"/>
      <c r="G275" s="307"/>
      <c r="H275" s="307"/>
      <c r="I275" s="307"/>
      <c r="J275" s="307"/>
      <c r="K275" s="307"/>
      <c r="L275" s="307"/>
      <c r="M275" s="307"/>
      <c r="N275" s="307"/>
    </row>
    <row r="276" s="295" customFormat="true" ht="51" hidden="true" customHeight="false" outlineLevel="1" collapsed="false">
      <c r="A276" s="304"/>
      <c r="B276" s="305" t="s">
        <v>677</v>
      </c>
      <c r="C276" s="306" t="s">
        <v>678</v>
      </c>
      <c r="D276" s="307"/>
      <c r="E276" s="308"/>
      <c r="F276" s="307"/>
      <c r="G276" s="307"/>
      <c r="H276" s="307"/>
      <c r="I276" s="307"/>
      <c r="J276" s="307"/>
      <c r="K276" s="307"/>
      <c r="L276" s="307"/>
      <c r="M276" s="307"/>
      <c r="N276" s="307"/>
    </row>
    <row r="277" s="295" customFormat="true" ht="76.5" hidden="true" customHeight="false" outlineLevel="1" collapsed="false">
      <c r="A277" s="304"/>
      <c r="B277" s="305" t="s">
        <v>679</v>
      </c>
      <c r="C277" s="306" t="s">
        <v>680</v>
      </c>
      <c r="D277" s="307"/>
      <c r="E277" s="308"/>
      <c r="F277" s="307"/>
      <c r="G277" s="307"/>
      <c r="H277" s="307"/>
      <c r="I277" s="307"/>
      <c r="J277" s="307"/>
      <c r="K277" s="307"/>
      <c r="L277" s="307"/>
      <c r="M277" s="307"/>
      <c r="N277" s="307"/>
    </row>
    <row r="278" s="295" customFormat="true" ht="114.75" hidden="true" customHeight="false" outlineLevel="1" collapsed="false">
      <c r="A278" s="304"/>
      <c r="B278" s="305" t="s">
        <v>681</v>
      </c>
      <c r="C278" s="306" t="s">
        <v>682</v>
      </c>
      <c r="D278" s="307"/>
      <c r="E278" s="308"/>
      <c r="F278" s="307"/>
      <c r="G278" s="307"/>
      <c r="H278" s="307"/>
      <c r="I278" s="307"/>
      <c r="J278" s="307"/>
      <c r="K278" s="307"/>
      <c r="L278" s="307"/>
      <c r="M278" s="307"/>
      <c r="N278" s="307"/>
    </row>
    <row r="279" s="295" customFormat="true" ht="165.75" hidden="true" customHeight="false" outlineLevel="1" collapsed="false">
      <c r="A279" s="304"/>
      <c r="B279" s="305" t="s">
        <v>683</v>
      </c>
      <c r="C279" s="306" t="s">
        <v>684</v>
      </c>
      <c r="D279" s="307"/>
      <c r="E279" s="308"/>
      <c r="F279" s="307"/>
      <c r="G279" s="307"/>
      <c r="H279" s="307"/>
      <c r="I279" s="307"/>
      <c r="J279" s="307"/>
      <c r="K279" s="307"/>
      <c r="L279" s="307"/>
      <c r="M279" s="307"/>
      <c r="N279" s="307"/>
    </row>
    <row r="280" s="295" customFormat="true" ht="114.75" hidden="true" customHeight="false" outlineLevel="1" collapsed="false">
      <c r="A280" s="304"/>
      <c r="B280" s="305" t="s">
        <v>685</v>
      </c>
      <c r="C280" s="306" t="s">
        <v>686</v>
      </c>
      <c r="D280" s="307"/>
      <c r="E280" s="308"/>
      <c r="F280" s="307"/>
      <c r="G280" s="307"/>
      <c r="H280" s="307"/>
      <c r="I280" s="307"/>
      <c r="J280" s="307"/>
      <c r="K280" s="307"/>
      <c r="L280" s="307"/>
      <c r="M280" s="307"/>
      <c r="N280" s="307"/>
    </row>
    <row r="281" s="295" customFormat="true" ht="216.75" hidden="true" customHeight="false" outlineLevel="1" collapsed="false">
      <c r="A281" s="304"/>
      <c r="B281" s="305" t="s">
        <v>687</v>
      </c>
      <c r="C281" s="306" t="s">
        <v>688</v>
      </c>
      <c r="D281" s="307"/>
      <c r="E281" s="308"/>
      <c r="F281" s="307"/>
      <c r="G281" s="307"/>
      <c r="H281" s="307"/>
      <c r="I281" s="307"/>
      <c r="J281" s="322"/>
      <c r="K281" s="307"/>
      <c r="L281" s="307"/>
      <c r="M281" s="307"/>
      <c r="N281" s="307"/>
    </row>
    <row r="282" s="295" customFormat="true" ht="204" hidden="true" customHeight="false" outlineLevel="1" collapsed="false">
      <c r="A282" s="304"/>
      <c r="B282" s="305" t="s">
        <v>689</v>
      </c>
      <c r="C282" s="306" t="s">
        <v>690</v>
      </c>
      <c r="D282" s="307"/>
      <c r="E282" s="308"/>
      <c r="F282" s="307"/>
      <c r="G282" s="307"/>
      <c r="H282" s="307"/>
      <c r="I282" s="307"/>
      <c r="J282" s="322"/>
      <c r="K282" s="307"/>
      <c r="L282" s="307"/>
      <c r="M282" s="307"/>
      <c r="N282" s="307"/>
    </row>
    <row r="283" s="295" customFormat="true" ht="255" hidden="true" customHeight="false" outlineLevel="1" collapsed="false">
      <c r="A283" s="304"/>
      <c r="B283" s="305" t="s">
        <v>691</v>
      </c>
      <c r="C283" s="306" t="s">
        <v>692</v>
      </c>
      <c r="D283" s="307"/>
      <c r="E283" s="308"/>
      <c r="F283" s="307"/>
      <c r="G283" s="307"/>
      <c r="H283" s="307"/>
      <c r="I283" s="307"/>
      <c r="J283" s="322"/>
      <c r="K283" s="307"/>
      <c r="L283" s="307"/>
      <c r="M283" s="307"/>
      <c r="N283" s="307"/>
    </row>
    <row r="284" s="295" customFormat="true" ht="140.25" hidden="true" customHeight="false" outlineLevel="1" collapsed="false">
      <c r="A284" s="304"/>
      <c r="B284" s="305" t="s">
        <v>693</v>
      </c>
      <c r="C284" s="306" t="s">
        <v>694</v>
      </c>
      <c r="D284" s="307"/>
      <c r="E284" s="308"/>
      <c r="F284" s="307"/>
      <c r="G284" s="307"/>
      <c r="H284" s="307"/>
      <c r="I284" s="307"/>
      <c r="J284" s="322"/>
      <c r="K284" s="307"/>
      <c r="L284" s="307"/>
      <c r="M284" s="307"/>
      <c r="N284" s="307"/>
    </row>
    <row r="285" s="295" customFormat="true" ht="140.25" hidden="true" customHeight="false" outlineLevel="1" collapsed="false">
      <c r="A285" s="304"/>
      <c r="B285" s="305" t="s">
        <v>695</v>
      </c>
      <c r="C285" s="306" t="s">
        <v>696</v>
      </c>
      <c r="D285" s="307"/>
      <c r="E285" s="308"/>
      <c r="F285" s="307"/>
      <c r="G285" s="307"/>
      <c r="H285" s="307"/>
      <c r="I285" s="307"/>
      <c r="J285" s="322"/>
      <c r="K285" s="307"/>
      <c r="L285" s="307"/>
      <c r="M285" s="307"/>
      <c r="N285" s="307"/>
    </row>
    <row r="286" s="295" customFormat="true" ht="165.75" hidden="true" customHeight="false" outlineLevel="1" collapsed="false">
      <c r="A286" s="304"/>
      <c r="B286" s="305" t="s">
        <v>697</v>
      </c>
      <c r="C286" s="306" t="s">
        <v>698</v>
      </c>
      <c r="D286" s="307"/>
      <c r="E286" s="308"/>
      <c r="F286" s="307"/>
      <c r="G286" s="307"/>
      <c r="H286" s="307"/>
      <c r="I286" s="307"/>
      <c r="J286" s="322"/>
      <c r="K286" s="307"/>
      <c r="L286" s="307"/>
      <c r="M286" s="307"/>
      <c r="N286" s="307"/>
    </row>
    <row r="287" s="295" customFormat="true" ht="216.75" hidden="true" customHeight="false" outlineLevel="1" collapsed="false">
      <c r="A287" s="304"/>
      <c r="B287" s="305" t="s">
        <v>699</v>
      </c>
      <c r="C287" s="306" t="s">
        <v>700</v>
      </c>
      <c r="D287" s="307"/>
      <c r="E287" s="308"/>
      <c r="F287" s="307"/>
      <c r="G287" s="307"/>
      <c r="H287" s="307"/>
      <c r="I287" s="307"/>
      <c r="J287" s="322"/>
      <c r="K287" s="307"/>
      <c r="L287" s="307"/>
      <c r="M287" s="307"/>
      <c r="N287" s="307"/>
    </row>
    <row r="288" s="295" customFormat="true" ht="216.75" hidden="true" customHeight="false" outlineLevel="1" collapsed="false">
      <c r="A288" s="304"/>
      <c r="B288" s="305" t="s">
        <v>701</v>
      </c>
      <c r="C288" s="306" t="s">
        <v>702</v>
      </c>
      <c r="D288" s="307"/>
      <c r="E288" s="308"/>
      <c r="F288" s="307"/>
      <c r="G288" s="307"/>
      <c r="H288" s="307"/>
      <c r="I288" s="307"/>
      <c r="J288" s="322"/>
      <c r="K288" s="307"/>
      <c r="L288" s="307"/>
      <c r="M288" s="307"/>
      <c r="N288" s="307"/>
    </row>
    <row r="289" s="295" customFormat="true" ht="242.25" hidden="true" customHeight="false" outlineLevel="1" collapsed="false">
      <c r="A289" s="304"/>
      <c r="B289" s="305" t="s">
        <v>703</v>
      </c>
      <c r="C289" s="306" t="s">
        <v>704</v>
      </c>
      <c r="D289" s="307"/>
      <c r="E289" s="308"/>
      <c r="F289" s="307"/>
      <c r="G289" s="307"/>
      <c r="H289" s="307"/>
      <c r="I289" s="307"/>
      <c r="J289" s="322"/>
      <c r="K289" s="307"/>
      <c r="L289" s="307"/>
      <c r="M289" s="307"/>
      <c r="N289" s="307"/>
    </row>
    <row r="290" s="295" customFormat="true" ht="127.5" hidden="true" customHeight="false" outlineLevel="1" collapsed="false">
      <c r="A290" s="304"/>
      <c r="B290" s="305" t="s">
        <v>705</v>
      </c>
      <c r="C290" s="306" t="s">
        <v>706</v>
      </c>
      <c r="D290" s="307"/>
      <c r="E290" s="308"/>
      <c r="F290" s="307"/>
      <c r="G290" s="307"/>
      <c r="H290" s="307"/>
      <c r="I290" s="307"/>
      <c r="J290" s="322"/>
      <c r="K290" s="307"/>
      <c r="L290" s="307"/>
      <c r="M290" s="307"/>
      <c r="N290" s="307"/>
    </row>
    <row r="291" s="295" customFormat="true" ht="153" hidden="true" customHeight="false" outlineLevel="1" collapsed="false">
      <c r="A291" s="304"/>
      <c r="B291" s="305" t="s">
        <v>707</v>
      </c>
      <c r="C291" s="306" t="s">
        <v>708</v>
      </c>
      <c r="D291" s="307"/>
      <c r="E291" s="308"/>
      <c r="F291" s="307"/>
      <c r="G291" s="307"/>
      <c r="H291" s="307"/>
      <c r="I291" s="307"/>
      <c r="J291" s="322"/>
      <c r="K291" s="307"/>
      <c r="L291" s="307"/>
      <c r="M291" s="307"/>
      <c r="N291" s="307"/>
    </row>
    <row r="292" s="295" customFormat="true" ht="178.5" hidden="true" customHeight="false" outlineLevel="1" collapsed="false">
      <c r="A292" s="304"/>
      <c r="B292" s="305" t="s">
        <v>131</v>
      </c>
      <c r="C292" s="306" t="s">
        <v>709</v>
      </c>
      <c r="D292" s="307"/>
      <c r="E292" s="308"/>
      <c r="F292" s="307"/>
      <c r="G292" s="307"/>
      <c r="H292" s="307"/>
      <c r="I292" s="307"/>
      <c r="J292" s="322"/>
      <c r="K292" s="307"/>
      <c r="L292" s="307"/>
      <c r="M292" s="307"/>
      <c r="N292" s="307"/>
    </row>
    <row r="293" s="295" customFormat="true" ht="216.75" hidden="true" customHeight="false" outlineLevel="1" collapsed="false">
      <c r="A293" s="304"/>
      <c r="B293" s="305" t="s">
        <v>199</v>
      </c>
      <c r="C293" s="306" t="s">
        <v>710</v>
      </c>
      <c r="D293" s="307"/>
      <c r="E293" s="308"/>
      <c r="F293" s="307"/>
      <c r="G293" s="307"/>
      <c r="H293" s="307"/>
      <c r="I293" s="307"/>
      <c r="J293" s="322"/>
      <c r="K293" s="307"/>
      <c r="L293" s="307"/>
      <c r="M293" s="307"/>
      <c r="N293" s="307"/>
    </row>
    <row r="294" s="295" customFormat="true" ht="140.25" hidden="true" customHeight="false" outlineLevel="1" collapsed="false">
      <c r="A294" s="304"/>
      <c r="B294" s="305" t="s">
        <v>711</v>
      </c>
      <c r="C294" s="306" t="s">
        <v>712</v>
      </c>
      <c r="D294" s="307"/>
      <c r="E294" s="308"/>
      <c r="F294" s="307"/>
      <c r="G294" s="307"/>
      <c r="H294" s="307"/>
      <c r="I294" s="307"/>
      <c r="J294" s="322"/>
      <c r="K294" s="307"/>
      <c r="L294" s="307"/>
      <c r="M294" s="307"/>
      <c r="N294" s="307"/>
    </row>
    <row r="295" s="295" customFormat="true" ht="140.25" hidden="true" customHeight="false" outlineLevel="1" collapsed="false">
      <c r="A295" s="304"/>
      <c r="B295" s="305" t="s">
        <v>713</v>
      </c>
      <c r="C295" s="306" t="s">
        <v>714</v>
      </c>
      <c r="D295" s="307"/>
      <c r="E295" s="308"/>
      <c r="F295" s="307"/>
      <c r="G295" s="307"/>
      <c r="H295" s="307"/>
      <c r="I295" s="307"/>
      <c r="J295" s="322"/>
      <c r="K295" s="307"/>
      <c r="L295" s="307"/>
      <c r="M295" s="307"/>
      <c r="N295" s="307"/>
    </row>
    <row r="296" s="295" customFormat="true" ht="63.75" hidden="true" customHeight="false" outlineLevel="1" collapsed="false">
      <c r="A296" s="304"/>
      <c r="B296" s="305" t="s">
        <v>715</v>
      </c>
      <c r="C296" s="306" t="s">
        <v>716</v>
      </c>
      <c r="D296" s="307"/>
      <c r="E296" s="308"/>
      <c r="F296" s="307"/>
      <c r="G296" s="307"/>
      <c r="H296" s="307"/>
      <c r="I296" s="307"/>
      <c r="J296" s="322"/>
      <c r="K296" s="307"/>
      <c r="L296" s="307"/>
      <c r="M296" s="307"/>
      <c r="N296" s="307"/>
    </row>
    <row r="297" s="295" customFormat="true" ht="127.5" hidden="true" customHeight="false" outlineLevel="1" collapsed="false">
      <c r="A297" s="304"/>
      <c r="B297" s="305" t="s">
        <v>717</v>
      </c>
      <c r="C297" s="306" t="s">
        <v>718</v>
      </c>
      <c r="D297" s="307"/>
      <c r="E297" s="308"/>
      <c r="F297" s="307"/>
      <c r="G297" s="307"/>
      <c r="H297" s="307"/>
      <c r="I297" s="307"/>
      <c r="J297" s="322"/>
      <c r="K297" s="307"/>
      <c r="L297" s="307"/>
      <c r="M297" s="307"/>
      <c r="N297" s="307"/>
    </row>
    <row r="298" s="295" customFormat="true" ht="140.25" hidden="true" customHeight="false" outlineLevel="1" collapsed="false">
      <c r="A298" s="304"/>
      <c r="B298" s="305" t="s">
        <v>719</v>
      </c>
      <c r="C298" s="306" t="s">
        <v>720</v>
      </c>
      <c r="D298" s="307"/>
      <c r="E298" s="308"/>
      <c r="F298" s="307"/>
      <c r="G298" s="307"/>
      <c r="H298" s="307"/>
      <c r="I298" s="307"/>
      <c r="J298" s="322"/>
      <c r="K298" s="307"/>
      <c r="L298" s="307"/>
      <c r="M298" s="307"/>
      <c r="N298" s="307"/>
    </row>
    <row r="299" s="295" customFormat="true" ht="114.75" hidden="true" customHeight="false" outlineLevel="1" collapsed="false">
      <c r="A299" s="304"/>
      <c r="B299" s="305" t="s">
        <v>721</v>
      </c>
      <c r="C299" s="306" t="s">
        <v>722</v>
      </c>
      <c r="D299" s="307"/>
      <c r="E299" s="308"/>
      <c r="F299" s="307"/>
      <c r="G299" s="307"/>
      <c r="H299" s="307"/>
      <c r="I299" s="307"/>
      <c r="J299" s="322"/>
      <c r="K299" s="307"/>
      <c r="L299" s="307"/>
      <c r="M299" s="307"/>
      <c r="N299" s="307"/>
    </row>
    <row r="300" s="295" customFormat="true" ht="204" hidden="true" customHeight="false" outlineLevel="1" collapsed="false">
      <c r="A300" s="304"/>
      <c r="B300" s="305" t="s">
        <v>723</v>
      </c>
      <c r="C300" s="306" t="s">
        <v>724</v>
      </c>
      <c r="D300" s="307"/>
      <c r="E300" s="308"/>
      <c r="F300" s="307"/>
      <c r="G300" s="307"/>
      <c r="H300" s="307"/>
      <c r="I300" s="307"/>
      <c r="J300" s="322"/>
      <c r="K300" s="307"/>
      <c r="L300" s="307"/>
      <c r="M300" s="307"/>
      <c r="N300" s="307"/>
    </row>
    <row r="301" s="295" customFormat="true" ht="140.25" hidden="true" customHeight="false" outlineLevel="1" collapsed="false">
      <c r="A301" s="304"/>
      <c r="B301" s="305" t="s">
        <v>725</v>
      </c>
      <c r="C301" s="306" t="s">
        <v>726</v>
      </c>
      <c r="D301" s="307"/>
      <c r="E301" s="308"/>
      <c r="F301" s="307"/>
      <c r="G301" s="307"/>
      <c r="H301" s="307"/>
      <c r="I301" s="307"/>
      <c r="J301" s="322"/>
      <c r="K301" s="307"/>
      <c r="L301" s="307"/>
      <c r="M301" s="307"/>
      <c r="N301" s="307"/>
    </row>
    <row r="302" s="295" customFormat="true" ht="153" hidden="true" customHeight="false" outlineLevel="1" collapsed="false">
      <c r="A302" s="304"/>
      <c r="B302" s="305" t="s">
        <v>727</v>
      </c>
      <c r="C302" s="306" t="s">
        <v>728</v>
      </c>
      <c r="D302" s="307"/>
      <c r="E302" s="308"/>
      <c r="F302" s="307"/>
      <c r="G302" s="307"/>
      <c r="H302" s="307"/>
      <c r="I302" s="307"/>
      <c r="J302" s="322"/>
      <c r="K302" s="307"/>
      <c r="L302" s="307"/>
      <c r="M302" s="307"/>
      <c r="N302" s="307"/>
    </row>
    <row r="303" s="295" customFormat="true" ht="204" hidden="true" customHeight="false" outlineLevel="1" collapsed="false">
      <c r="A303" s="304"/>
      <c r="B303" s="305" t="s">
        <v>729</v>
      </c>
      <c r="C303" s="306" t="s">
        <v>730</v>
      </c>
      <c r="D303" s="307"/>
      <c r="E303" s="308"/>
      <c r="F303" s="307"/>
      <c r="G303" s="307"/>
      <c r="H303" s="307"/>
      <c r="I303" s="307"/>
      <c r="J303" s="322"/>
      <c r="K303" s="307"/>
      <c r="L303" s="307"/>
      <c r="M303" s="307"/>
      <c r="N303" s="307"/>
    </row>
    <row r="304" s="295" customFormat="true" ht="229.5" hidden="true" customHeight="false" outlineLevel="1" collapsed="false">
      <c r="A304" s="304"/>
      <c r="B304" s="305" t="s">
        <v>731</v>
      </c>
      <c r="C304" s="306" t="s">
        <v>732</v>
      </c>
      <c r="D304" s="307"/>
      <c r="E304" s="308"/>
      <c r="F304" s="307"/>
      <c r="G304" s="307"/>
      <c r="H304" s="307"/>
      <c r="I304" s="307"/>
      <c r="J304" s="322"/>
      <c r="K304" s="307"/>
      <c r="L304" s="307"/>
      <c r="M304" s="307"/>
      <c r="N304" s="307"/>
    </row>
    <row r="305" s="295" customFormat="true" ht="114.75" hidden="true" customHeight="false" outlineLevel="1" collapsed="false">
      <c r="A305" s="304"/>
      <c r="B305" s="305" t="s">
        <v>733</v>
      </c>
      <c r="C305" s="306" t="s">
        <v>734</v>
      </c>
      <c r="D305" s="307"/>
      <c r="E305" s="308"/>
      <c r="F305" s="307"/>
      <c r="G305" s="307"/>
      <c r="H305" s="307"/>
      <c r="I305" s="307"/>
      <c r="J305" s="322"/>
      <c r="K305" s="307"/>
      <c r="L305" s="307"/>
      <c r="M305" s="307"/>
      <c r="N305" s="307"/>
    </row>
    <row r="306" s="295" customFormat="true" ht="114.75" hidden="true" customHeight="false" outlineLevel="1" collapsed="false">
      <c r="A306" s="304"/>
      <c r="B306" s="305" t="s">
        <v>735</v>
      </c>
      <c r="C306" s="306" t="s">
        <v>736</v>
      </c>
      <c r="D306" s="307"/>
      <c r="E306" s="308"/>
      <c r="F306" s="307"/>
      <c r="G306" s="307"/>
      <c r="H306" s="307"/>
      <c r="I306" s="307"/>
      <c r="J306" s="322"/>
      <c r="K306" s="307"/>
      <c r="L306" s="307"/>
      <c r="M306" s="307"/>
      <c r="N306" s="307"/>
    </row>
    <row r="307" s="295" customFormat="true" ht="114.75" hidden="true" customHeight="false" outlineLevel="1" collapsed="false">
      <c r="A307" s="304"/>
      <c r="B307" s="305" t="s">
        <v>737</v>
      </c>
      <c r="C307" s="306" t="s">
        <v>738</v>
      </c>
      <c r="D307" s="307"/>
      <c r="E307" s="308"/>
      <c r="F307" s="307"/>
      <c r="G307" s="307"/>
      <c r="H307" s="307"/>
      <c r="I307" s="307"/>
      <c r="J307" s="322"/>
      <c r="K307" s="307"/>
      <c r="L307" s="307"/>
      <c r="M307" s="307"/>
      <c r="N307" s="307"/>
    </row>
    <row r="308" s="295" customFormat="true" ht="153" hidden="true" customHeight="false" outlineLevel="1" collapsed="false">
      <c r="A308" s="304"/>
      <c r="B308" s="305" t="s">
        <v>739</v>
      </c>
      <c r="C308" s="306" t="s">
        <v>740</v>
      </c>
      <c r="D308" s="307"/>
      <c r="E308" s="308"/>
      <c r="F308" s="307"/>
      <c r="G308" s="307"/>
      <c r="H308" s="307"/>
      <c r="I308" s="307"/>
      <c r="J308" s="322"/>
      <c r="K308" s="307"/>
      <c r="L308" s="307"/>
      <c r="M308" s="307"/>
      <c r="N308" s="307"/>
    </row>
    <row r="309" s="295" customFormat="true" ht="114.75" hidden="true" customHeight="false" outlineLevel="1" collapsed="false">
      <c r="A309" s="304"/>
      <c r="B309" s="305" t="s">
        <v>741</v>
      </c>
      <c r="C309" s="306" t="s">
        <v>742</v>
      </c>
      <c r="D309" s="307"/>
      <c r="E309" s="308"/>
      <c r="F309" s="307"/>
      <c r="G309" s="307"/>
      <c r="H309" s="307"/>
      <c r="I309" s="307"/>
      <c r="J309" s="322"/>
      <c r="K309" s="307"/>
      <c r="L309" s="307"/>
      <c r="M309" s="307"/>
      <c r="N309" s="307"/>
    </row>
    <row r="310" s="295" customFormat="true" ht="114.75" hidden="true" customHeight="false" outlineLevel="1" collapsed="false">
      <c r="A310" s="304"/>
      <c r="B310" s="305" t="s">
        <v>743</v>
      </c>
      <c r="C310" s="306" t="s">
        <v>744</v>
      </c>
      <c r="D310" s="307"/>
      <c r="E310" s="308"/>
      <c r="F310" s="307"/>
      <c r="G310" s="307"/>
      <c r="H310" s="307"/>
      <c r="I310" s="307"/>
      <c r="J310" s="322"/>
      <c r="K310" s="307"/>
      <c r="L310" s="307"/>
      <c r="M310" s="307"/>
      <c r="N310" s="307"/>
    </row>
    <row r="311" s="295" customFormat="true" ht="255" hidden="true" customHeight="false" outlineLevel="1" collapsed="false">
      <c r="A311" s="304"/>
      <c r="B311" s="305" t="s">
        <v>745</v>
      </c>
      <c r="C311" s="306" t="s">
        <v>746</v>
      </c>
      <c r="D311" s="307"/>
      <c r="E311" s="308"/>
      <c r="F311" s="307"/>
      <c r="G311" s="307"/>
      <c r="H311" s="307"/>
      <c r="I311" s="307"/>
      <c r="J311" s="322"/>
      <c r="K311" s="307"/>
      <c r="L311" s="307"/>
      <c r="M311" s="307"/>
      <c r="N311" s="307"/>
    </row>
    <row r="312" s="295" customFormat="true" ht="140.25" hidden="true" customHeight="false" outlineLevel="1" collapsed="false">
      <c r="A312" s="304"/>
      <c r="B312" s="305" t="s">
        <v>747</v>
      </c>
      <c r="C312" s="306" t="s">
        <v>748</v>
      </c>
      <c r="D312" s="307"/>
      <c r="E312" s="308"/>
      <c r="F312" s="307"/>
      <c r="G312" s="307"/>
      <c r="H312" s="307"/>
      <c r="I312" s="307"/>
      <c r="J312" s="322"/>
      <c r="K312" s="307"/>
      <c r="L312" s="307"/>
      <c r="M312" s="307"/>
      <c r="N312" s="307"/>
    </row>
    <row r="313" s="295" customFormat="true" ht="229.5" hidden="true" customHeight="false" outlineLevel="1" collapsed="false">
      <c r="A313" s="304"/>
      <c r="B313" s="305" t="s">
        <v>749</v>
      </c>
      <c r="C313" s="306" t="s">
        <v>750</v>
      </c>
      <c r="D313" s="307"/>
      <c r="E313" s="308"/>
      <c r="F313" s="307"/>
      <c r="G313" s="307"/>
      <c r="H313" s="307"/>
      <c r="I313" s="307"/>
      <c r="J313" s="322"/>
      <c r="K313" s="307"/>
      <c r="L313" s="307"/>
      <c r="M313" s="307"/>
      <c r="N313" s="307"/>
    </row>
    <row r="314" s="295" customFormat="true" ht="280.5" hidden="true" customHeight="false" outlineLevel="1" collapsed="false">
      <c r="A314" s="304"/>
      <c r="B314" s="305" t="s">
        <v>751</v>
      </c>
      <c r="C314" s="306" t="s">
        <v>752</v>
      </c>
      <c r="D314" s="307"/>
      <c r="E314" s="308"/>
      <c r="F314" s="307"/>
      <c r="G314" s="307"/>
      <c r="H314" s="307"/>
      <c r="I314" s="307"/>
      <c r="J314" s="322"/>
      <c r="K314" s="307"/>
      <c r="L314" s="307"/>
      <c r="M314" s="307"/>
      <c r="N314" s="307"/>
    </row>
    <row r="315" s="295" customFormat="true" ht="191.25" hidden="true" customHeight="false" outlineLevel="1" collapsed="false">
      <c r="A315" s="304"/>
      <c r="B315" s="305" t="s">
        <v>753</v>
      </c>
      <c r="C315" s="306" t="s">
        <v>754</v>
      </c>
      <c r="D315" s="307"/>
      <c r="E315" s="308"/>
      <c r="F315" s="307"/>
      <c r="G315" s="307"/>
      <c r="H315" s="307"/>
      <c r="I315" s="307"/>
      <c r="J315" s="322"/>
      <c r="K315" s="307"/>
      <c r="L315" s="307"/>
      <c r="M315" s="307"/>
      <c r="N315" s="307"/>
    </row>
    <row r="316" s="295" customFormat="true" ht="114.75" hidden="true" customHeight="false" outlineLevel="1" collapsed="false">
      <c r="A316" s="304"/>
      <c r="B316" s="305" t="s">
        <v>203</v>
      </c>
      <c r="C316" s="306" t="s">
        <v>755</v>
      </c>
      <c r="D316" s="307"/>
      <c r="E316" s="308"/>
      <c r="F316" s="307"/>
      <c r="G316" s="307"/>
      <c r="H316" s="307"/>
      <c r="I316" s="307"/>
      <c r="J316" s="322"/>
      <c r="K316" s="307"/>
      <c r="L316" s="307"/>
      <c r="M316" s="307"/>
      <c r="N316" s="307"/>
    </row>
    <row r="317" s="295" customFormat="true" ht="229.5" hidden="true" customHeight="false" outlineLevel="1" collapsed="false">
      <c r="A317" s="304"/>
      <c r="B317" s="305" t="s">
        <v>206</v>
      </c>
      <c r="C317" s="306" t="s">
        <v>756</v>
      </c>
      <c r="D317" s="307"/>
      <c r="E317" s="308"/>
      <c r="F317" s="307"/>
      <c r="G317" s="307"/>
      <c r="H317" s="307"/>
      <c r="I317" s="307"/>
      <c r="J317" s="322"/>
      <c r="K317" s="307"/>
      <c r="L317" s="307"/>
      <c r="M317" s="307"/>
      <c r="N317" s="307"/>
    </row>
    <row r="318" s="295" customFormat="true" ht="102" hidden="true" customHeight="false" outlineLevel="1" collapsed="false">
      <c r="A318" s="304"/>
      <c r="B318" s="305" t="s">
        <v>757</v>
      </c>
      <c r="C318" s="306" t="s">
        <v>758</v>
      </c>
      <c r="D318" s="307"/>
      <c r="E318" s="308"/>
      <c r="F318" s="307"/>
      <c r="G318" s="307"/>
      <c r="H318" s="307"/>
      <c r="I318" s="307"/>
      <c r="J318" s="322"/>
      <c r="K318" s="307"/>
      <c r="L318" s="307"/>
      <c r="M318" s="307"/>
      <c r="N318" s="307"/>
    </row>
    <row r="319" s="295" customFormat="true" ht="178.5" hidden="true" customHeight="false" outlineLevel="1" collapsed="false">
      <c r="A319" s="304"/>
      <c r="B319" s="305" t="s">
        <v>759</v>
      </c>
      <c r="C319" s="306" t="s">
        <v>760</v>
      </c>
      <c r="D319" s="307"/>
      <c r="E319" s="308"/>
      <c r="F319" s="307"/>
      <c r="G319" s="307"/>
      <c r="H319" s="307"/>
      <c r="I319" s="307"/>
      <c r="J319" s="322"/>
      <c r="K319" s="307"/>
      <c r="L319" s="307"/>
      <c r="M319" s="307"/>
      <c r="N319" s="307"/>
    </row>
    <row r="320" s="295" customFormat="true" ht="191.25" hidden="true" customHeight="false" outlineLevel="1" collapsed="false">
      <c r="A320" s="304"/>
      <c r="B320" s="305" t="s">
        <v>761</v>
      </c>
      <c r="C320" s="306" t="s">
        <v>762</v>
      </c>
      <c r="D320" s="307"/>
      <c r="E320" s="308"/>
      <c r="F320" s="307"/>
      <c r="G320" s="307"/>
      <c r="H320" s="307"/>
      <c r="I320" s="307"/>
      <c r="J320" s="322"/>
      <c r="K320" s="307"/>
      <c r="L320" s="307"/>
      <c r="M320" s="307"/>
      <c r="N320" s="307"/>
    </row>
    <row r="321" s="295" customFormat="true" ht="127.5" hidden="true" customHeight="false" outlineLevel="1" collapsed="false">
      <c r="A321" s="304"/>
      <c r="B321" s="305" t="s">
        <v>763</v>
      </c>
      <c r="C321" s="306" t="s">
        <v>764</v>
      </c>
      <c r="D321" s="307"/>
      <c r="E321" s="308"/>
      <c r="F321" s="307"/>
      <c r="G321" s="307"/>
      <c r="H321" s="307"/>
      <c r="I321" s="307"/>
      <c r="J321" s="322"/>
      <c r="K321" s="307"/>
      <c r="L321" s="307"/>
      <c r="M321" s="307"/>
      <c r="N321" s="307"/>
    </row>
    <row r="322" s="295" customFormat="true" ht="204" hidden="true" customHeight="false" outlineLevel="1" collapsed="false">
      <c r="A322" s="304"/>
      <c r="B322" s="305" t="s">
        <v>765</v>
      </c>
      <c r="C322" s="306" t="s">
        <v>766</v>
      </c>
      <c r="D322" s="307"/>
      <c r="E322" s="308"/>
      <c r="F322" s="307"/>
      <c r="G322" s="307"/>
      <c r="H322" s="307"/>
      <c r="I322" s="307"/>
      <c r="J322" s="322"/>
      <c r="K322" s="307"/>
      <c r="L322" s="307"/>
      <c r="M322" s="307"/>
      <c r="N322" s="307"/>
    </row>
    <row r="323" s="295" customFormat="true" ht="140.25" hidden="true" customHeight="false" outlineLevel="1" collapsed="false">
      <c r="A323" s="304"/>
      <c r="B323" s="305" t="s">
        <v>767</v>
      </c>
      <c r="C323" s="306" t="s">
        <v>768</v>
      </c>
      <c r="D323" s="307"/>
      <c r="E323" s="308"/>
      <c r="F323" s="307"/>
      <c r="G323" s="307"/>
      <c r="H323" s="307"/>
      <c r="I323" s="307"/>
      <c r="J323" s="322"/>
      <c r="K323" s="307"/>
      <c r="L323" s="307"/>
      <c r="M323" s="307"/>
      <c r="N323" s="307"/>
    </row>
    <row r="324" s="295" customFormat="true" ht="127.5" hidden="true" customHeight="false" outlineLevel="1" collapsed="false">
      <c r="A324" s="304"/>
      <c r="B324" s="305" t="s">
        <v>769</v>
      </c>
      <c r="C324" s="306" t="s">
        <v>770</v>
      </c>
      <c r="D324" s="307"/>
      <c r="E324" s="308"/>
      <c r="F324" s="307"/>
      <c r="G324" s="307"/>
      <c r="H324" s="307"/>
      <c r="I324" s="307"/>
      <c r="J324" s="322"/>
      <c r="K324" s="307"/>
      <c r="L324" s="307"/>
      <c r="M324" s="307"/>
      <c r="N324" s="307"/>
    </row>
    <row r="325" s="295" customFormat="true" ht="76.5" hidden="true" customHeight="false" outlineLevel="1" collapsed="false">
      <c r="A325" s="304"/>
      <c r="B325" s="305" t="s">
        <v>771</v>
      </c>
      <c r="C325" s="306" t="s">
        <v>772</v>
      </c>
      <c r="D325" s="307"/>
      <c r="E325" s="308"/>
      <c r="F325" s="307"/>
      <c r="G325" s="307"/>
      <c r="H325" s="307"/>
      <c r="I325" s="307"/>
      <c r="J325" s="322"/>
      <c r="K325" s="307"/>
      <c r="L325" s="307"/>
      <c r="M325" s="307"/>
      <c r="N325" s="307"/>
    </row>
    <row r="326" s="295" customFormat="true" ht="127.5" hidden="true" customHeight="false" outlineLevel="1" collapsed="false">
      <c r="A326" s="304"/>
      <c r="B326" s="305" t="s">
        <v>773</v>
      </c>
      <c r="C326" s="306" t="s">
        <v>774</v>
      </c>
      <c r="D326" s="307"/>
      <c r="E326" s="308"/>
      <c r="F326" s="307"/>
      <c r="G326" s="307"/>
      <c r="H326" s="307"/>
      <c r="I326" s="307"/>
      <c r="J326" s="322"/>
      <c r="K326" s="307"/>
      <c r="L326" s="307"/>
      <c r="M326" s="307"/>
      <c r="N326" s="307"/>
    </row>
    <row r="327" s="295" customFormat="true" ht="127.5" hidden="true" customHeight="false" outlineLevel="1" collapsed="false">
      <c r="A327" s="304"/>
      <c r="B327" s="305" t="s">
        <v>775</v>
      </c>
      <c r="C327" s="306" t="s">
        <v>776</v>
      </c>
      <c r="D327" s="307"/>
      <c r="E327" s="308"/>
      <c r="F327" s="307"/>
      <c r="G327" s="307"/>
      <c r="H327" s="307"/>
      <c r="I327" s="307"/>
      <c r="J327" s="322"/>
      <c r="K327" s="307"/>
      <c r="L327" s="307"/>
      <c r="M327" s="307"/>
      <c r="N327" s="307"/>
    </row>
    <row r="328" s="295" customFormat="true" ht="114.75" hidden="true" customHeight="false" outlineLevel="1" collapsed="false">
      <c r="A328" s="304"/>
      <c r="B328" s="305" t="s">
        <v>777</v>
      </c>
      <c r="C328" s="306" t="s">
        <v>778</v>
      </c>
      <c r="D328" s="307"/>
      <c r="E328" s="308"/>
      <c r="F328" s="307"/>
      <c r="G328" s="307"/>
      <c r="H328" s="307"/>
      <c r="I328" s="307"/>
      <c r="J328" s="322"/>
      <c r="K328" s="307"/>
      <c r="L328" s="307"/>
      <c r="M328" s="307"/>
      <c r="N328" s="307"/>
    </row>
    <row r="329" s="295" customFormat="true" ht="89.25" hidden="true" customHeight="false" outlineLevel="1" collapsed="false">
      <c r="A329" s="304"/>
      <c r="B329" s="305" t="s">
        <v>779</v>
      </c>
      <c r="C329" s="306" t="s">
        <v>780</v>
      </c>
      <c r="D329" s="307"/>
      <c r="E329" s="308"/>
      <c r="F329" s="307"/>
      <c r="G329" s="307"/>
      <c r="H329" s="307"/>
      <c r="I329" s="307"/>
      <c r="J329" s="322"/>
      <c r="K329" s="307"/>
      <c r="L329" s="307"/>
      <c r="M329" s="307"/>
      <c r="N329" s="307"/>
    </row>
    <row r="330" s="295" customFormat="true" ht="204" hidden="true" customHeight="false" outlineLevel="1" collapsed="false">
      <c r="A330" s="304"/>
      <c r="B330" s="305" t="s">
        <v>781</v>
      </c>
      <c r="C330" s="306" t="s">
        <v>782</v>
      </c>
      <c r="D330" s="307"/>
      <c r="E330" s="308"/>
      <c r="F330" s="307"/>
      <c r="G330" s="307"/>
      <c r="H330" s="307"/>
      <c r="I330" s="307"/>
      <c r="J330" s="322"/>
      <c r="K330" s="307"/>
      <c r="L330" s="307"/>
      <c r="M330" s="307"/>
      <c r="N330" s="307"/>
    </row>
    <row r="331" s="295" customFormat="true" ht="76.5" hidden="true" customHeight="false" outlineLevel="1" collapsed="false">
      <c r="A331" s="304"/>
      <c r="B331" s="305" t="s">
        <v>783</v>
      </c>
      <c r="C331" s="306" t="s">
        <v>784</v>
      </c>
      <c r="D331" s="307"/>
      <c r="E331" s="308"/>
      <c r="F331" s="307"/>
      <c r="G331" s="307"/>
      <c r="H331" s="307"/>
      <c r="I331" s="307"/>
      <c r="J331" s="322"/>
      <c r="K331" s="307"/>
      <c r="L331" s="307"/>
      <c r="M331" s="307"/>
      <c r="N331" s="307"/>
    </row>
    <row r="332" s="295" customFormat="true" ht="114.75" hidden="true" customHeight="false" outlineLevel="1" collapsed="false">
      <c r="A332" s="304"/>
      <c r="B332" s="305" t="s">
        <v>785</v>
      </c>
      <c r="C332" s="306" t="s">
        <v>786</v>
      </c>
      <c r="D332" s="307"/>
      <c r="E332" s="308"/>
      <c r="F332" s="307"/>
      <c r="G332" s="307"/>
      <c r="H332" s="307"/>
      <c r="I332" s="307"/>
      <c r="J332" s="322"/>
      <c r="K332" s="307"/>
      <c r="L332" s="307"/>
      <c r="M332" s="307"/>
      <c r="N332" s="307"/>
    </row>
    <row r="333" s="295" customFormat="true" ht="114.75" hidden="true" customHeight="false" outlineLevel="1" collapsed="false">
      <c r="A333" s="304"/>
      <c r="B333" s="305" t="s">
        <v>787</v>
      </c>
      <c r="C333" s="306" t="s">
        <v>788</v>
      </c>
      <c r="D333" s="307"/>
      <c r="E333" s="308"/>
      <c r="F333" s="307"/>
      <c r="G333" s="307"/>
      <c r="H333" s="307"/>
      <c r="I333" s="307"/>
      <c r="J333" s="322"/>
      <c r="K333" s="307"/>
      <c r="L333" s="307"/>
      <c r="M333" s="307"/>
      <c r="N333" s="307"/>
    </row>
    <row r="334" s="295" customFormat="true" ht="76.5" hidden="true" customHeight="false" outlineLevel="1" collapsed="false">
      <c r="A334" s="304"/>
      <c r="B334" s="305" t="s">
        <v>789</v>
      </c>
      <c r="C334" s="306" t="s">
        <v>790</v>
      </c>
      <c r="D334" s="307"/>
      <c r="E334" s="308"/>
      <c r="F334" s="307"/>
      <c r="G334" s="307"/>
      <c r="H334" s="307"/>
      <c r="I334" s="307"/>
      <c r="J334" s="322"/>
      <c r="K334" s="307"/>
      <c r="L334" s="307"/>
      <c r="M334" s="307"/>
      <c r="N334" s="307"/>
    </row>
    <row r="335" s="295" customFormat="true" ht="114.75" hidden="true" customHeight="false" outlineLevel="1" collapsed="false">
      <c r="A335" s="304"/>
      <c r="B335" s="305" t="s">
        <v>791</v>
      </c>
      <c r="C335" s="306" t="s">
        <v>792</v>
      </c>
      <c r="D335" s="307"/>
      <c r="E335" s="308"/>
      <c r="F335" s="307"/>
      <c r="G335" s="307"/>
      <c r="H335" s="307"/>
      <c r="I335" s="307"/>
      <c r="J335" s="322"/>
      <c r="K335" s="307"/>
      <c r="L335" s="307"/>
      <c r="M335" s="307"/>
      <c r="N335" s="307"/>
    </row>
    <row r="336" s="295" customFormat="true" ht="114.75" hidden="true" customHeight="false" outlineLevel="1" collapsed="false">
      <c r="A336" s="304"/>
      <c r="B336" s="305" t="s">
        <v>793</v>
      </c>
      <c r="C336" s="306" t="s">
        <v>794</v>
      </c>
      <c r="D336" s="307"/>
      <c r="E336" s="308"/>
      <c r="F336" s="307"/>
      <c r="G336" s="307"/>
      <c r="H336" s="307"/>
      <c r="I336" s="307"/>
      <c r="J336" s="322"/>
      <c r="K336" s="307"/>
      <c r="L336" s="307"/>
      <c r="M336" s="307"/>
      <c r="N336" s="307"/>
    </row>
    <row r="337" s="295" customFormat="true" ht="153" hidden="true" customHeight="false" outlineLevel="1" collapsed="false">
      <c r="A337" s="304"/>
      <c r="B337" s="305" t="s">
        <v>795</v>
      </c>
      <c r="C337" s="306" t="s">
        <v>796</v>
      </c>
      <c r="D337" s="307"/>
      <c r="E337" s="308"/>
      <c r="F337" s="307"/>
      <c r="G337" s="307"/>
      <c r="H337" s="307"/>
      <c r="I337" s="307"/>
      <c r="J337" s="322"/>
      <c r="K337" s="307"/>
      <c r="L337" s="307"/>
      <c r="M337" s="307"/>
      <c r="N337" s="307"/>
    </row>
    <row r="338" s="295" customFormat="true" ht="114.75" hidden="true" customHeight="false" outlineLevel="1" collapsed="false">
      <c r="A338" s="304"/>
      <c r="B338" s="305" t="s">
        <v>797</v>
      </c>
      <c r="C338" s="306" t="s">
        <v>798</v>
      </c>
      <c r="D338" s="307"/>
      <c r="E338" s="308"/>
      <c r="F338" s="307"/>
      <c r="G338" s="307"/>
      <c r="H338" s="307"/>
      <c r="I338" s="307"/>
      <c r="J338" s="322"/>
      <c r="K338" s="307"/>
      <c r="L338" s="307"/>
      <c r="M338" s="307"/>
      <c r="N338" s="307"/>
    </row>
    <row r="339" s="295" customFormat="true" ht="102" hidden="true" customHeight="false" outlineLevel="1" collapsed="false">
      <c r="A339" s="304"/>
      <c r="B339" s="305" t="s">
        <v>799</v>
      </c>
      <c r="C339" s="306" t="s">
        <v>800</v>
      </c>
      <c r="D339" s="307"/>
      <c r="E339" s="308"/>
      <c r="F339" s="307"/>
      <c r="G339" s="307"/>
      <c r="H339" s="307"/>
      <c r="I339" s="307"/>
      <c r="J339" s="322"/>
      <c r="K339" s="307"/>
      <c r="L339" s="307"/>
      <c r="M339" s="307"/>
      <c r="N339" s="307"/>
    </row>
    <row r="340" s="295" customFormat="true" ht="63.75" hidden="true" customHeight="false" outlineLevel="1" collapsed="false">
      <c r="A340" s="304"/>
      <c r="B340" s="305" t="s">
        <v>801</v>
      </c>
      <c r="C340" s="306" t="s">
        <v>802</v>
      </c>
      <c r="D340" s="307"/>
      <c r="E340" s="308"/>
      <c r="F340" s="307"/>
      <c r="G340" s="307"/>
      <c r="H340" s="307"/>
      <c r="I340" s="307"/>
      <c r="J340" s="322"/>
      <c r="K340" s="307"/>
      <c r="L340" s="307"/>
      <c r="M340" s="307"/>
      <c r="N340" s="307"/>
    </row>
    <row r="341" s="295" customFormat="true" ht="165.75" hidden="true" customHeight="false" outlineLevel="1" collapsed="false">
      <c r="A341" s="304"/>
      <c r="B341" s="305" t="s">
        <v>803</v>
      </c>
      <c r="C341" s="306" t="s">
        <v>804</v>
      </c>
      <c r="D341" s="307"/>
      <c r="E341" s="308"/>
      <c r="F341" s="307"/>
      <c r="G341" s="307"/>
      <c r="H341" s="307"/>
      <c r="I341" s="307"/>
      <c r="J341" s="322"/>
      <c r="K341" s="307"/>
      <c r="L341" s="307"/>
      <c r="M341" s="307"/>
      <c r="N341" s="307"/>
    </row>
    <row r="342" s="295" customFormat="true" ht="140.25" hidden="true" customHeight="false" outlineLevel="1" collapsed="false">
      <c r="A342" s="304"/>
      <c r="B342" s="305" t="s">
        <v>805</v>
      </c>
      <c r="C342" s="306" t="s">
        <v>806</v>
      </c>
      <c r="D342" s="307"/>
      <c r="E342" s="308"/>
      <c r="F342" s="307"/>
      <c r="G342" s="307"/>
      <c r="H342" s="307"/>
      <c r="I342" s="307"/>
      <c r="J342" s="322"/>
      <c r="K342" s="307"/>
      <c r="L342" s="307"/>
      <c r="M342" s="307"/>
      <c r="N342" s="307"/>
    </row>
    <row r="343" s="295" customFormat="true" ht="63.75" hidden="true" customHeight="false" outlineLevel="1" collapsed="false">
      <c r="A343" s="304"/>
      <c r="B343" s="305" t="s">
        <v>807</v>
      </c>
      <c r="C343" s="306" t="s">
        <v>808</v>
      </c>
      <c r="D343" s="307"/>
      <c r="E343" s="308"/>
      <c r="F343" s="307"/>
      <c r="G343" s="307"/>
      <c r="H343" s="307"/>
      <c r="I343" s="307"/>
      <c r="J343" s="322"/>
      <c r="K343" s="307"/>
      <c r="L343" s="307"/>
      <c r="M343" s="307"/>
      <c r="N343" s="307"/>
    </row>
    <row r="344" s="295" customFormat="true" ht="127.5" hidden="true" customHeight="false" outlineLevel="1" collapsed="false">
      <c r="A344" s="304"/>
      <c r="B344" s="305" t="s">
        <v>809</v>
      </c>
      <c r="C344" s="306" t="s">
        <v>810</v>
      </c>
      <c r="D344" s="307"/>
      <c r="E344" s="308"/>
      <c r="F344" s="307"/>
      <c r="G344" s="307"/>
      <c r="H344" s="307"/>
      <c r="I344" s="307"/>
      <c r="J344" s="322"/>
      <c r="K344" s="307"/>
      <c r="L344" s="307"/>
      <c r="M344" s="307"/>
      <c r="N344" s="307"/>
    </row>
    <row r="345" s="295" customFormat="true" ht="153" hidden="true" customHeight="false" outlineLevel="1" collapsed="false">
      <c r="A345" s="304"/>
      <c r="B345" s="305" t="s">
        <v>811</v>
      </c>
      <c r="C345" s="306" t="s">
        <v>812</v>
      </c>
      <c r="D345" s="307"/>
      <c r="E345" s="308"/>
      <c r="F345" s="307"/>
      <c r="G345" s="307"/>
      <c r="H345" s="307"/>
      <c r="I345" s="307"/>
      <c r="J345" s="322"/>
      <c r="K345" s="307"/>
      <c r="L345" s="307"/>
      <c r="M345" s="307"/>
      <c r="N345" s="307"/>
    </row>
    <row r="346" s="295" customFormat="true" ht="216.75" hidden="true" customHeight="false" outlineLevel="1" collapsed="false">
      <c r="A346" s="304"/>
      <c r="B346" s="305" t="s">
        <v>813</v>
      </c>
      <c r="C346" s="306" t="s">
        <v>814</v>
      </c>
      <c r="D346" s="307"/>
      <c r="E346" s="308"/>
      <c r="F346" s="307"/>
      <c r="G346" s="307"/>
      <c r="H346" s="307"/>
      <c r="I346" s="307"/>
      <c r="J346" s="322"/>
      <c r="K346" s="307"/>
      <c r="L346" s="307"/>
      <c r="M346" s="307"/>
      <c r="N346" s="307"/>
    </row>
    <row r="347" s="295" customFormat="true" ht="114.75" hidden="true" customHeight="false" outlineLevel="1" collapsed="false">
      <c r="A347" s="304"/>
      <c r="B347" s="305" t="s">
        <v>815</v>
      </c>
      <c r="C347" s="306" t="s">
        <v>816</v>
      </c>
      <c r="D347" s="307"/>
      <c r="E347" s="308"/>
      <c r="F347" s="307"/>
      <c r="G347" s="307"/>
      <c r="H347" s="307"/>
      <c r="I347" s="307"/>
      <c r="J347" s="322"/>
      <c r="K347" s="307"/>
      <c r="L347" s="307"/>
      <c r="M347" s="307"/>
      <c r="N347" s="307"/>
    </row>
    <row r="348" s="295" customFormat="true" ht="178.5" hidden="true" customHeight="false" outlineLevel="1" collapsed="false">
      <c r="A348" s="304"/>
      <c r="B348" s="305" t="s">
        <v>817</v>
      </c>
      <c r="C348" s="306" t="s">
        <v>818</v>
      </c>
      <c r="D348" s="307"/>
      <c r="E348" s="308"/>
      <c r="F348" s="307"/>
      <c r="G348" s="307"/>
      <c r="H348" s="307"/>
      <c r="I348" s="307"/>
      <c r="J348" s="322"/>
      <c r="K348" s="307"/>
      <c r="L348" s="307"/>
      <c r="M348" s="307"/>
      <c r="N348" s="307"/>
    </row>
    <row r="349" s="295" customFormat="true" ht="204" hidden="true" customHeight="false" outlineLevel="1" collapsed="false">
      <c r="A349" s="304"/>
      <c r="B349" s="305" t="s">
        <v>819</v>
      </c>
      <c r="C349" s="306" t="s">
        <v>820</v>
      </c>
      <c r="D349" s="307"/>
      <c r="E349" s="308"/>
      <c r="F349" s="307"/>
      <c r="G349" s="307"/>
      <c r="H349" s="307"/>
      <c r="I349" s="307"/>
      <c r="J349" s="322"/>
      <c r="K349" s="307"/>
      <c r="L349" s="307"/>
      <c r="M349" s="307"/>
      <c r="N349" s="307"/>
    </row>
    <row r="350" s="295" customFormat="true" ht="229.5" hidden="true" customHeight="false" outlineLevel="1" collapsed="false">
      <c r="A350" s="304"/>
      <c r="B350" s="305" t="s">
        <v>161</v>
      </c>
      <c r="C350" s="306" t="s">
        <v>821</v>
      </c>
      <c r="D350" s="307"/>
      <c r="E350" s="308"/>
      <c r="F350" s="307"/>
      <c r="G350" s="307"/>
      <c r="H350" s="307"/>
      <c r="I350" s="307"/>
      <c r="J350" s="322"/>
      <c r="K350" s="307"/>
      <c r="L350" s="307"/>
      <c r="M350" s="307"/>
      <c r="N350" s="307"/>
    </row>
    <row r="351" s="295" customFormat="true" ht="165.75" hidden="true" customHeight="false" outlineLevel="1" collapsed="false">
      <c r="A351" s="304"/>
      <c r="B351" s="305" t="s">
        <v>822</v>
      </c>
      <c r="C351" s="306" t="s">
        <v>823</v>
      </c>
      <c r="D351" s="307"/>
      <c r="E351" s="308"/>
      <c r="F351" s="307"/>
      <c r="G351" s="307"/>
      <c r="H351" s="307"/>
      <c r="I351" s="307"/>
      <c r="J351" s="322"/>
      <c r="K351" s="307"/>
      <c r="L351" s="307"/>
      <c r="M351" s="307"/>
      <c r="N351" s="307"/>
    </row>
    <row r="352" s="295" customFormat="true" ht="191.25" hidden="true" customHeight="false" outlineLevel="1" collapsed="false">
      <c r="A352" s="304"/>
      <c r="B352" s="305" t="s">
        <v>824</v>
      </c>
      <c r="C352" s="306" t="s">
        <v>825</v>
      </c>
      <c r="D352" s="307"/>
      <c r="E352" s="308"/>
      <c r="F352" s="307"/>
      <c r="G352" s="307"/>
      <c r="H352" s="307"/>
      <c r="I352" s="307"/>
      <c r="J352" s="322"/>
      <c r="K352" s="307"/>
      <c r="L352" s="307"/>
      <c r="M352" s="307"/>
      <c r="N352" s="307"/>
    </row>
    <row r="353" s="295" customFormat="true" ht="280.5" hidden="true" customHeight="false" outlineLevel="1" collapsed="false">
      <c r="A353" s="304"/>
      <c r="B353" s="305" t="s">
        <v>826</v>
      </c>
      <c r="C353" s="306" t="s">
        <v>827</v>
      </c>
      <c r="D353" s="307"/>
      <c r="E353" s="308"/>
      <c r="F353" s="307"/>
      <c r="G353" s="307"/>
      <c r="H353" s="307"/>
      <c r="I353" s="307"/>
      <c r="J353" s="322"/>
      <c r="K353" s="307"/>
      <c r="L353" s="307"/>
      <c r="M353" s="307"/>
      <c r="N353" s="307"/>
    </row>
    <row r="354" s="295" customFormat="true" ht="153" hidden="true" customHeight="false" outlineLevel="1" collapsed="false">
      <c r="A354" s="304"/>
      <c r="B354" s="305" t="s">
        <v>828</v>
      </c>
      <c r="C354" s="306" t="s">
        <v>829</v>
      </c>
      <c r="D354" s="307"/>
      <c r="E354" s="308"/>
      <c r="F354" s="307"/>
      <c r="G354" s="307"/>
      <c r="H354" s="307"/>
      <c r="I354" s="307"/>
      <c r="J354" s="322"/>
      <c r="K354" s="307"/>
      <c r="L354" s="307"/>
      <c r="M354" s="307"/>
      <c r="N354" s="307"/>
    </row>
    <row r="355" s="295" customFormat="true" ht="140.25" hidden="true" customHeight="false" outlineLevel="1" collapsed="false">
      <c r="A355" s="304"/>
      <c r="B355" s="305" t="s">
        <v>830</v>
      </c>
      <c r="C355" s="306" t="s">
        <v>831</v>
      </c>
      <c r="D355" s="307"/>
      <c r="E355" s="308"/>
      <c r="F355" s="307"/>
      <c r="G355" s="307"/>
      <c r="H355" s="307"/>
      <c r="I355" s="307"/>
      <c r="J355" s="322"/>
      <c r="K355" s="307"/>
      <c r="L355" s="307"/>
      <c r="M355" s="307"/>
      <c r="N355" s="307"/>
    </row>
    <row r="356" s="295" customFormat="true" ht="140.25" hidden="true" customHeight="false" outlineLevel="1" collapsed="false">
      <c r="A356" s="304"/>
      <c r="B356" s="305" t="s">
        <v>832</v>
      </c>
      <c r="C356" s="306" t="s">
        <v>833</v>
      </c>
      <c r="D356" s="307"/>
      <c r="E356" s="308"/>
      <c r="F356" s="307"/>
      <c r="G356" s="307"/>
      <c r="H356" s="307"/>
      <c r="I356" s="307"/>
      <c r="J356" s="322"/>
      <c r="K356" s="307"/>
      <c r="L356" s="307"/>
      <c r="M356" s="307"/>
      <c r="N356" s="307"/>
    </row>
    <row r="357" s="295" customFormat="true" ht="102" hidden="true" customHeight="false" outlineLevel="1" collapsed="false">
      <c r="A357" s="304"/>
      <c r="B357" s="305" t="s">
        <v>834</v>
      </c>
      <c r="C357" s="306" t="s">
        <v>835</v>
      </c>
      <c r="D357" s="307"/>
      <c r="E357" s="308"/>
      <c r="F357" s="307"/>
      <c r="G357" s="307"/>
      <c r="H357" s="307"/>
      <c r="I357" s="307"/>
      <c r="J357" s="322"/>
      <c r="K357" s="307"/>
      <c r="L357" s="307"/>
      <c r="M357" s="307"/>
      <c r="N357" s="307"/>
    </row>
    <row r="358" s="295" customFormat="true" ht="229.5" hidden="true" customHeight="false" outlineLevel="1" collapsed="false">
      <c r="A358" s="304"/>
      <c r="B358" s="305" t="s">
        <v>836</v>
      </c>
      <c r="C358" s="306" t="s">
        <v>837</v>
      </c>
      <c r="D358" s="307"/>
      <c r="E358" s="308"/>
      <c r="F358" s="307"/>
      <c r="G358" s="307"/>
      <c r="H358" s="307"/>
      <c r="I358" s="307"/>
      <c r="J358" s="322"/>
      <c r="K358" s="307"/>
      <c r="L358" s="307"/>
      <c r="M358" s="307"/>
      <c r="N358" s="307"/>
    </row>
    <row r="359" s="295" customFormat="true" ht="409.5" hidden="true" customHeight="false" outlineLevel="1" collapsed="false">
      <c r="A359" s="304"/>
      <c r="B359" s="305" t="s">
        <v>838</v>
      </c>
      <c r="C359" s="306" t="s">
        <v>839</v>
      </c>
      <c r="D359" s="307"/>
      <c r="E359" s="308"/>
      <c r="F359" s="307"/>
      <c r="G359" s="307"/>
      <c r="H359" s="307"/>
      <c r="I359" s="307"/>
      <c r="J359" s="322"/>
      <c r="K359" s="307"/>
      <c r="L359" s="307"/>
      <c r="M359" s="307"/>
      <c r="N359" s="307"/>
    </row>
    <row r="360" s="295" customFormat="true" ht="165.75" hidden="true" customHeight="false" outlineLevel="1" collapsed="false">
      <c r="A360" s="304"/>
      <c r="B360" s="305" t="s">
        <v>840</v>
      </c>
      <c r="C360" s="306" t="s">
        <v>841</v>
      </c>
      <c r="D360" s="307"/>
      <c r="E360" s="308"/>
      <c r="F360" s="307"/>
      <c r="G360" s="307"/>
      <c r="H360" s="307"/>
      <c r="I360" s="307"/>
      <c r="J360" s="322"/>
      <c r="K360" s="307"/>
      <c r="L360" s="307"/>
      <c r="M360" s="307"/>
      <c r="N360" s="307"/>
    </row>
    <row r="361" s="295" customFormat="true" ht="178.5" hidden="true" customHeight="false" outlineLevel="1" collapsed="false">
      <c r="A361" s="304"/>
      <c r="B361" s="305" t="s">
        <v>842</v>
      </c>
      <c r="C361" s="306" t="s">
        <v>843</v>
      </c>
      <c r="D361" s="307"/>
      <c r="E361" s="308"/>
      <c r="F361" s="307"/>
      <c r="G361" s="307"/>
      <c r="H361" s="307"/>
      <c r="I361" s="307"/>
      <c r="J361" s="322"/>
      <c r="K361" s="307"/>
      <c r="L361" s="307"/>
      <c r="M361" s="307"/>
      <c r="N361" s="307"/>
    </row>
    <row r="362" s="295" customFormat="true" ht="89.25" hidden="true" customHeight="false" outlineLevel="1" collapsed="false">
      <c r="A362" s="304"/>
      <c r="B362" s="305" t="s">
        <v>844</v>
      </c>
      <c r="C362" s="306" t="s">
        <v>845</v>
      </c>
      <c r="D362" s="307"/>
      <c r="E362" s="308"/>
      <c r="F362" s="307"/>
      <c r="G362" s="307"/>
      <c r="H362" s="307"/>
      <c r="I362" s="307"/>
      <c r="J362" s="307"/>
      <c r="K362" s="307"/>
      <c r="L362" s="307"/>
      <c r="M362" s="307"/>
      <c r="N362" s="307"/>
    </row>
    <row r="363" s="295" customFormat="true" ht="102" hidden="true" customHeight="false" outlineLevel="1" collapsed="false">
      <c r="A363" s="304"/>
      <c r="B363" s="305" t="s">
        <v>846</v>
      </c>
      <c r="C363" s="306" t="s">
        <v>847</v>
      </c>
      <c r="D363" s="307"/>
      <c r="E363" s="308"/>
      <c r="F363" s="307"/>
      <c r="G363" s="307"/>
      <c r="H363" s="307"/>
      <c r="I363" s="307"/>
      <c r="J363" s="307"/>
      <c r="K363" s="307"/>
      <c r="L363" s="307"/>
      <c r="M363" s="307"/>
      <c r="N363" s="307"/>
    </row>
    <row r="364" s="295" customFormat="true" ht="89.25" hidden="true" customHeight="false" outlineLevel="1" collapsed="false">
      <c r="A364" s="304"/>
      <c r="B364" s="305" t="s">
        <v>848</v>
      </c>
      <c r="C364" s="306" t="s">
        <v>849</v>
      </c>
      <c r="D364" s="307"/>
      <c r="E364" s="308"/>
      <c r="F364" s="307"/>
      <c r="G364" s="307"/>
      <c r="H364" s="307"/>
      <c r="I364" s="307"/>
      <c r="J364" s="307"/>
      <c r="K364" s="307"/>
      <c r="L364" s="307"/>
      <c r="M364" s="307"/>
      <c r="N364" s="307"/>
    </row>
    <row r="365" s="295" customFormat="true" ht="153" hidden="true" customHeight="false" outlineLevel="1" collapsed="false">
      <c r="A365" s="304"/>
      <c r="B365" s="305" t="s">
        <v>850</v>
      </c>
      <c r="C365" s="306" t="s">
        <v>851</v>
      </c>
      <c r="D365" s="307"/>
      <c r="E365" s="308"/>
      <c r="F365" s="307"/>
      <c r="G365" s="307"/>
      <c r="H365" s="307"/>
      <c r="I365" s="307"/>
      <c r="J365" s="307"/>
      <c r="K365" s="307"/>
      <c r="L365" s="307"/>
      <c r="M365" s="307"/>
      <c r="N365" s="307"/>
    </row>
    <row r="366" s="295" customFormat="true" ht="153" hidden="true" customHeight="false" outlineLevel="1" collapsed="false">
      <c r="A366" s="304"/>
      <c r="B366" s="305" t="s">
        <v>852</v>
      </c>
      <c r="C366" s="306" t="s">
        <v>853</v>
      </c>
      <c r="D366" s="307"/>
      <c r="E366" s="308"/>
      <c r="F366" s="307"/>
      <c r="G366" s="307"/>
      <c r="H366" s="307"/>
      <c r="I366" s="307"/>
      <c r="J366" s="307"/>
      <c r="K366" s="307"/>
      <c r="L366" s="307"/>
      <c r="M366" s="307"/>
      <c r="N366" s="307"/>
    </row>
    <row r="367" s="295" customFormat="true" ht="114.75" hidden="true" customHeight="false" outlineLevel="1" collapsed="false">
      <c r="A367" s="304"/>
      <c r="B367" s="305" t="s">
        <v>854</v>
      </c>
      <c r="C367" s="306" t="s">
        <v>855</v>
      </c>
      <c r="D367" s="307"/>
      <c r="E367" s="308"/>
      <c r="F367" s="307"/>
      <c r="G367" s="307"/>
      <c r="H367" s="307"/>
      <c r="I367" s="307"/>
      <c r="J367" s="307"/>
      <c r="K367" s="307"/>
      <c r="L367" s="307"/>
      <c r="M367" s="307"/>
      <c r="N367" s="307"/>
    </row>
    <row r="368" s="295" customFormat="true" ht="127.5" hidden="true" customHeight="false" outlineLevel="1" collapsed="false">
      <c r="A368" s="304"/>
      <c r="B368" s="305" t="s">
        <v>856</v>
      </c>
      <c r="C368" s="306" t="s">
        <v>857</v>
      </c>
      <c r="D368" s="307"/>
      <c r="E368" s="308"/>
      <c r="F368" s="307"/>
      <c r="G368" s="307"/>
      <c r="H368" s="307"/>
      <c r="I368" s="307"/>
      <c r="J368" s="307"/>
      <c r="K368" s="307"/>
      <c r="L368" s="307"/>
      <c r="M368" s="307"/>
      <c r="N368" s="307"/>
    </row>
    <row r="369" s="295" customFormat="true" ht="153" hidden="true" customHeight="false" outlineLevel="1" collapsed="false">
      <c r="A369" s="304"/>
      <c r="B369" s="305" t="s">
        <v>858</v>
      </c>
      <c r="C369" s="306" t="s">
        <v>859</v>
      </c>
      <c r="D369" s="307"/>
      <c r="E369" s="308"/>
      <c r="F369" s="307"/>
      <c r="G369" s="307"/>
      <c r="H369" s="307"/>
      <c r="I369" s="307"/>
      <c r="J369" s="307"/>
      <c r="K369" s="307"/>
      <c r="L369" s="307"/>
      <c r="M369" s="307"/>
      <c r="N369" s="307"/>
    </row>
    <row r="370" s="295" customFormat="true" ht="293.25" hidden="true" customHeight="false" outlineLevel="1" collapsed="false">
      <c r="A370" s="304"/>
      <c r="B370" s="305" t="s">
        <v>164</v>
      </c>
      <c r="C370" s="306" t="s">
        <v>860</v>
      </c>
      <c r="D370" s="307"/>
      <c r="E370" s="308"/>
      <c r="F370" s="307"/>
      <c r="G370" s="307"/>
      <c r="H370" s="307"/>
      <c r="I370" s="307"/>
      <c r="J370" s="307"/>
      <c r="K370" s="307"/>
      <c r="L370" s="307"/>
      <c r="M370" s="307"/>
      <c r="N370" s="307"/>
    </row>
    <row r="371" s="295" customFormat="true" ht="165.75" hidden="true" customHeight="false" outlineLevel="1" collapsed="false">
      <c r="A371" s="304"/>
      <c r="B371" s="305" t="s">
        <v>167</v>
      </c>
      <c r="C371" s="306" t="s">
        <v>861</v>
      </c>
      <c r="D371" s="307"/>
      <c r="E371" s="308"/>
      <c r="F371" s="307"/>
      <c r="G371" s="307"/>
      <c r="H371" s="307"/>
      <c r="I371" s="307"/>
      <c r="J371" s="307"/>
      <c r="K371" s="307"/>
      <c r="L371" s="307"/>
      <c r="M371" s="307"/>
      <c r="N371" s="307"/>
    </row>
    <row r="372" s="295" customFormat="true" ht="127.5" hidden="true" customHeight="false" outlineLevel="1" collapsed="false">
      <c r="A372" s="304"/>
      <c r="B372" s="305" t="s">
        <v>862</v>
      </c>
      <c r="C372" s="306" t="s">
        <v>863</v>
      </c>
      <c r="D372" s="307"/>
      <c r="E372" s="308"/>
      <c r="F372" s="307"/>
      <c r="G372" s="307"/>
      <c r="H372" s="307"/>
      <c r="I372" s="307"/>
      <c r="J372" s="307"/>
      <c r="K372" s="307"/>
      <c r="L372" s="307"/>
      <c r="M372" s="307"/>
      <c r="N372" s="307"/>
    </row>
    <row r="373" s="295" customFormat="true" ht="140.25" hidden="true" customHeight="false" outlineLevel="1" collapsed="false">
      <c r="A373" s="304"/>
      <c r="B373" s="305" t="s">
        <v>170</v>
      </c>
      <c r="C373" s="306" t="s">
        <v>864</v>
      </c>
      <c r="D373" s="307"/>
      <c r="E373" s="308"/>
      <c r="F373" s="307"/>
      <c r="G373" s="307"/>
      <c r="H373" s="307"/>
      <c r="I373" s="307"/>
      <c r="J373" s="307"/>
      <c r="K373" s="307"/>
      <c r="L373" s="307"/>
      <c r="M373" s="307"/>
      <c r="N373" s="307"/>
    </row>
    <row r="374" s="295" customFormat="true" ht="153" hidden="true" customHeight="false" outlineLevel="1" collapsed="false">
      <c r="A374" s="304"/>
      <c r="B374" s="305" t="s">
        <v>173</v>
      </c>
      <c r="C374" s="306" t="s">
        <v>865</v>
      </c>
      <c r="D374" s="307"/>
      <c r="E374" s="308"/>
      <c r="F374" s="307"/>
      <c r="G374" s="307"/>
      <c r="H374" s="307"/>
      <c r="I374" s="307"/>
      <c r="J374" s="307"/>
      <c r="K374" s="307"/>
      <c r="L374" s="307"/>
      <c r="M374" s="307"/>
      <c r="N374" s="307"/>
    </row>
    <row r="375" s="295" customFormat="true" ht="280.5" hidden="true" customHeight="false" outlineLevel="1" collapsed="false">
      <c r="A375" s="304"/>
      <c r="B375" s="305" t="s">
        <v>866</v>
      </c>
      <c r="C375" s="306" t="s">
        <v>867</v>
      </c>
      <c r="D375" s="307"/>
      <c r="E375" s="308"/>
      <c r="F375" s="307"/>
      <c r="G375" s="307"/>
      <c r="H375" s="307"/>
      <c r="I375" s="307"/>
      <c r="J375" s="307"/>
      <c r="K375" s="307"/>
      <c r="L375" s="307"/>
      <c r="M375" s="307"/>
      <c r="N375" s="307"/>
    </row>
    <row r="376" s="295" customFormat="true" ht="408" hidden="true" customHeight="false" outlineLevel="1" collapsed="false">
      <c r="A376" s="304"/>
      <c r="B376" s="305" t="s">
        <v>868</v>
      </c>
      <c r="C376" s="306" t="s">
        <v>869</v>
      </c>
      <c r="D376" s="307"/>
      <c r="E376" s="308"/>
      <c r="F376" s="307"/>
      <c r="G376" s="307"/>
      <c r="H376" s="307"/>
      <c r="I376" s="307"/>
      <c r="J376" s="322"/>
      <c r="K376" s="307"/>
      <c r="L376" s="307"/>
      <c r="M376" s="307"/>
      <c r="N376" s="307"/>
    </row>
    <row r="377" s="295" customFormat="true" ht="14.25" hidden="true" customHeight="false" outlineLevel="1" collapsed="false">
      <c r="A377" s="323"/>
      <c r="B377" s="323"/>
      <c r="C377" s="324"/>
      <c r="D377" s="324"/>
      <c r="E377" s="324"/>
      <c r="F377" s="307"/>
      <c r="G377" s="307"/>
      <c r="H377" s="324"/>
      <c r="I377" s="324"/>
      <c r="J377" s="324"/>
      <c r="K377" s="324"/>
      <c r="L377" s="324"/>
      <c r="M377" s="324"/>
      <c r="N377" s="324"/>
    </row>
    <row r="378" s="295" customFormat="true" ht="14.25" hidden="false" customHeight="false" outlineLevel="0" collapsed="false">
      <c r="A378" s="323"/>
      <c r="B378" s="323"/>
      <c r="C378" s="324"/>
      <c r="D378" s="324"/>
      <c r="E378" s="324"/>
      <c r="F378" s="307"/>
      <c r="G378" s="307"/>
      <c r="H378" s="324"/>
      <c r="I378" s="324"/>
      <c r="J378" s="324"/>
      <c r="K378" s="324"/>
      <c r="L378" s="324"/>
      <c r="M378" s="324"/>
      <c r="N378" s="324"/>
    </row>
    <row r="379" customFormat="false" ht="14.25" hidden="false" customHeight="false" outlineLevel="0" collapsed="false"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</row>
    <row r="380" customFormat="false" ht="14.25" hidden="false" customHeight="false" outlineLevel="0" collapsed="false"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</row>
    <row r="381" customFormat="false" ht="14.25" hidden="false" customHeight="false" outlineLevel="0" collapsed="false"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</row>
    <row r="382" customFormat="false" ht="14.25" hidden="false" customHeight="false" outlineLevel="0" collapsed="false"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</row>
    <row r="383" customFormat="false" ht="14.25" hidden="false" customHeight="false" outlineLevel="0" collapsed="false"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</row>
    <row r="384" customFormat="false" ht="14.25" hidden="false" customHeight="false" outlineLevel="0" collapsed="false"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</row>
    <row r="385" customFormat="false" ht="14.25" hidden="false" customHeight="false" outlineLevel="0" collapsed="false"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</row>
    <row r="386" customFormat="false" ht="14.25" hidden="false" customHeight="false" outlineLevel="0" collapsed="false"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</row>
    <row r="387" customFormat="false" ht="14.25" hidden="false" customHeight="false" outlineLevel="0" collapsed="false"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</row>
    <row r="388" customFormat="false" ht="14.25" hidden="false" customHeight="false" outlineLevel="0" collapsed="false"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</row>
    <row r="389" customFormat="false" ht="14.25" hidden="false" customHeight="false" outlineLevel="0" collapsed="false"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</row>
    <row r="390" customFormat="false" ht="14.25" hidden="false" customHeight="false" outlineLevel="0" collapsed="false"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</row>
    <row r="391" customFormat="false" ht="14.25" hidden="false" customHeight="false" outlineLevel="0" collapsed="false"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</row>
    <row r="392" customFormat="false" ht="14.25" hidden="false" customHeight="false" outlineLevel="0" collapsed="false"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</row>
    <row r="393" customFormat="false" ht="14.25" hidden="false" customHeight="false" outlineLevel="0" collapsed="false"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</row>
    <row r="394" customFormat="false" ht="14.25" hidden="false" customHeight="false" outlineLevel="0" collapsed="false"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</row>
    <row r="395" customFormat="false" ht="14.25" hidden="false" customHeight="false" outlineLevel="0" collapsed="false"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</row>
    <row r="396" customFormat="false" ht="14.25" hidden="false" customHeight="false" outlineLevel="0" collapsed="false"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</row>
    <row r="397" customFormat="false" ht="14.25" hidden="false" customHeight="false" outlineLevel="0" collapsed="false"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</row>
    <row r="398" customFormat="false" ht="14.25" hidden="false" customHeight="false" outlineLevel="0" collapsed="false"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</row>
    <row r="399" customFormat="false" ht="14.25" hidden="false" customHeight="false" outlineLevel="0" collapsed="false"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</row>
    <row r="400" customFormat="false" ht="14.25" hidden="false" customHeight="false" outlineLevel="0" collapsed="false"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</row>
    <row r="401" customFormat="false" ht="14.25" hidden="false" customHeight="false" outlineLevel="0" collapsed="false"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</row>
    <row r="402" customFormat="false" ht="14.25" hidden="false" customHeight="false" outlineLevel="0" collapsed="false"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</row>
    <row r="403" customFormat="false" ht="14.25" hidden="false" customHeight="false" outlineLevel="0" collapsed="false"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</row>
    <row r="404" customFormat="false" ht="14.25" hidden="false" customHeight="false" outlineLevel="0" collapsed="false"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</row>
    <row r="405" customFormat="false" ht="14.25" hidden="false" customHeight="false" outlineLevel="0" collapsed="false"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</row>
    <row r="406" customFormat="false" ht="14.25" hidden="false" customHeight="false" outlineLevel="0" collapsed="false"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</row>
    <row r="407" customFormat="false" ht="14.25" hidden="false" customHeight="false" outlineLevel="0" collapsed="false"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</row>
    <row r="408" customFormat="false" ht="14.25" hidden="false" customHeight="false" outlineLevel="0" collapsed="false"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</row>
    <row r="409" customFormat="false" ht="14.25" hidden="false" customHeight="false" outlineLevel="0" collapsed="false"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</row>
    <row r="410" customFormat="false" ht="14.25" hidden="false" customHeight="false" outlineLevel="0" collapsed="false"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</row>
    <row r="411" customFormat="false" ht="14.25" hidden="false" customHeight="false" outlineLevel="0" collapsed="false"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</row>
    <row r="412" customFormat="false" ht="14.25" hidden="false" customHeight="false" outlineLevel="0" collapsed="false"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</row>
    <row r="413" customFormat="false" ht="14.25" hidden="false" customHeight="false" outlineLevel="0" collapsed="false"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</row>
    <row r="414" customFormat="false" ht="14.25" hidden="false" customHeight="false" outlineLevel="0" collapsed="false"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</row>
    <row r="415" customFormat="false" ht="14.25" hidden="false" customHeight="false" outlineLevel="0" collapsed="false"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</row>
    <row r="416" customFormat="false" ht="14.25" hidden="false" customHeight="false" outlineLevel="0" collapsed="false"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</row>
    <row r="417" customFormat="false" ht="14.25" hidden="false" customHeight="false" outlineLevel="0" collapsed="false"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</row>
    <row r="418" customFormat="false" ht="14.25" hidden="false" customHeight="false" outlineLevel="0" collapsed="false"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</row>
    <row r="419" customFormat="false" ht="14.25" hidden="false" customHeight="false" outlineLevel="0" collapsed="false"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</row>
    <row r="420" customFormat="false" ht="14.25" hidden="false" customHeight="false" outlineLevel="0" collapsed="false"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</row>
    <row r="421" customFormat="false" ht="14.25" hidden="false" customHeight="false" outlineLevel="0" collapsed="false"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</row>
    <row r="422" customFormat="false" ht="14.25" hidden="false" customHeight="false" outlineLevel="0" collapsed="false"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</row>
    <row r="423" customFormat="false" ht="14.25" hidden="false" customHeight="false" outlineLevel="0" collapsed="false"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</row>
    <row r="424" customFormat="false" ht="14.25" hidden="false" customHeight="false" outlineLevel="0" collapsed="false"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</row>
    <row r="425" customFormat="false" ht="14.25" hidden="false" customHeight="false" outlineLevel="0" collapsed="false"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</row>
    <row r="426" customFormat="false" ht="14.25" hidden="false" customHeight="false" outlineLevel="0" collapsed="false"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</row>
    <row r="427" customFormat="false" ht="14.25" hidden="false" customHeight="false" outlineLevel="0" collapsed="false"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</row>
    <row r="428" customFormat="false" ht="14.25" hidden="false" customHeight="false" outlineLevel="0" collapsed="false"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</row>
    <row r="429" customFormat="false" ht="14.25" hidden="false" customHeight="false" outlineLevel="0" collapsed="false"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</row>
    <row r="430" customFormat="false" ht="14.25" hidden="false" customHeight="false" outlineLevel="0" collapsed="false"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</row>
    <row r="431" customFormat="false" ht="14.25" hidden="false" customHeight="false" outlineLevel="0" collapsed="false"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</row>
    <row r="432" customFormat="false" ht="14.25" hidden="false" customHeight="false" outlineLevel="0" collapsed="false"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</row>
    <row r="433" customFormat="false" ht="14.25" hidden="false" customHeight="false" outlineLevel="0" collapsed="false"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</row>
    <row r="434" customFormat="false" ht="14.25" hidden="false" customHeight="false" outlineLevel="0" collapsed="false"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</row>
    <row r="435" customFormat="false" ht="14.25" hidden="false" customHeight="false" outlineLevel="0" collapsed="false"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</row>
    <row r="436" customFormat="false" ht="14.25" hidden="false" customHeight="false" outlineLevel="0" collapsed="false"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</row>
    <row r="437" customFormat="false" ht="14.25" hidden="false" customHeight="false" outlineLevel="0" collapsed="false"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</row>
    <row r="438" customFormat="false" ht="14.25" hidden="false" customHeight="false" outlineLevel="0" collapsed="false"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</row>
    <row r="439" customFormat="false" ht="14.25" hidden="false" customHeight="false" outlineLevel="0" collapsed="false"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</row>
    <row r="440" customFormat="false" ht="14.25" hidden="false" customHeight="false" outlineLevel="0" collapsed="false"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</row>
    <row r="441" customFormat="false" ht="14.25" hidden="false" customHeight="false" outlineLevel="0" collapsed="false"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</row>
    <row r="442" customFormat="false" ht="14.25" hidden="false" customHeight="false" outlineLevel="0" collapsed="false"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</row>
    <row r="443" customFormat="false" ht="14.25" hidden="false" customHeight="false" outlineLevel="0" collapsed="false"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</row>
    <row r="444" customFormat="false" ht="14.25" hidden="false" customHeight="false" outlineLevel="0" collapsed="false"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</row>
    <row r="445" customFormat="false" ht="14.25" hidden="false" customHeight="false" outlineLevel="0" collapsed="false"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</row>
    <row r="446" customFormat="false" ht="14.25" hidden="false" customHeight="false" outlineLevel="0" collapsed="false"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</row>
    <row r="447" customFormat="false" ht="14.25" hidden="false" customHeight="false" outlineLevel="0" collapsed="false"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</row>
    <row r="448" customFormat="false" ht="14.25" hidden="false" customHeight="false" outlineLevel="0" collapsed="false"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</row>
    <row r="449" customFormat="false" ht="14.25" hidden="false" customHeight="false" outlineLevel="0" collapsed="false"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</row>
    <row r="450" customFormat="false" ht="14.25" hidden="false" customHeight="false" outlineLevel="0" collapsed="false"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</row>
    <row r="451" customFormat="false" ht="14.25" hidden="false" customHeight="false" outlineLevel="0" collapsed="false"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</row>
    <row r="452" customFormat="false" ht="14.25" hidden="false" customHeight="false" outlineLevel="0" collapsed="false"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</row>
    <row r="453" customFormat="false" ht="14.25" hidden="false" customHeight="false" outlineLevel="0" collapsed="false"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</row>
    <row r="454" customFormat="false" ht="14.25" hidden="false" customHeight="false" outlineLevel="0" collapsed="false"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</row>
    <row r="455" customFormat="false" ht="14.25" hidden="false" customHeight="false" outlineLevel="0" collapsed="false"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</row>
    <row r="456" customFormat="false" ht="14.25" hidden="false" customHeight="false" outlineLevel="0" collapsed="false"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</row>
    <row r="457" customFormat="false" ht="14.25" hidden="false" customHeight="false" outlineLevel="0" collapsed="false"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</row>
    <row r="458" customFormat="false" ht="14.25" hidden="false" customHeight="false" outlineLevel="0" collapsed="false"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</row>
    <row r="459" customFormat="false" ht="14.25" hidden="false" customHeight="false" outlineLevel="0" collapsed="false"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</row>
    <row r="460" customFormat="false" ht="14.25" hidden="false" customHeight="false" outlineLevel="0" collapsed="false"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</row>
    <row r="461" customFormat="false" ht="14.25" hidden="false" customHeight="false" outlineLevel="0" collapsed="false"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</row>
    <row r="462" customFormat="false" ht="14.25" hidden="false" customHeight="false" outlineLevel="0" collapsed="false"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</row>
    <row r="463" customFormat="false" ht="14.25" hidden="false" customHeight="false" outlineLevel="0" collapsed="false"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</row>
    <row r="464" customFormat="false" ht="14.25" hidden="false" customHeight="false" outlineLevel="0" collapsed="false"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</row>
    <row r="465" customFormat="false" ht="14.25" hidden="false" customHeight="false" outlineLevel="0" collapsed="false"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</row>
    <row r="466" customFormat="false" ht="14.25" hidden="false" customHeight="false" outlineLevel="0" collapsed="false"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</row>
    <row r="467" customFormat="false" ht="14.25" hidden="false" customHeight="false" outlineLevel="0" collapsed="false"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</row>
    <row r="468" customFormat="false" ht="14.25" hidden="false" customHeight="false" outlineLevel="0" collapsed="false"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</row>
    <row r="469" customFormat="false" ht="14.25" hidden="false" customHeight="false" outlineLevel="0" collapsed="false"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</row>
    <row r="470" customFormat="false" ht="14.25" hidden="false" customHeight="false" outlineLevel="0" collapsed="false"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</row>
    <row r="471" customFormat="false" ht="14.25" hidden="false" customHeight="false" outlineLevel="0" collapsed="false"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</row>
    <row r="472" customFormat="false" ht="14.25" hidden="false" customHeight="false" outlineLevel="0" collapsed="false"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</row>
    <row r="473" customFormat="false" ht="14.25" hidden="false" customHeight="false" outlineLevel="0" collapsed="false"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</row>
    <row r="474" customFormat="false" ht="14.25" hidden="false" customHeight="false" outlineLevel="0" collapsed="false"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</row>
    <row r="475" customFormat="false" ht="14.25" hidden="false" customHeight="false" outlineLevel="0" collapsed="false"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</row>
    <row r="476" customFormat="false" ht="14.25" hidden="false" customHeight="false" outlineLevel="0" collapsed="false"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</row>
    <row r="477" customFormat="false" ht="14.25" hidden="false" customHeight="false" outlineLevel="0" collapsed="false"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</row>
    <row r="478" customFormat="false" ht="14.25" hidden="false" customHeight="false" outlineLevel="0" collapsed="false"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</row>
    <row r="479" customFormat="false" ht="14.25" hidden="false" customHeight="false" outlineLevel="0" collapsed="false"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</row>
    <row r="480" customFormat="false" ht="14.25" hidden="false" customHeight="false" outlineLevel="0" collapsed="false"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</row>
    <row r="481" customFormat="false" ht="14.25" hidden="false" customHeight="false" outlineLevel="0" collapsed="false"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</row>
    <row r="482" customFormat="false" ht="14.25" hidden="false" customHeight="false" outlineLevel="0" collapsed="false"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</row>
    <row r="483" customFormat="false" ht="14.25" hidden="false" customHeight="false" outlineLevel="0" collapsed="false"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</row>
    <row r="484" customFormat="false" ht="14.25" hidden="false" customHeight="false" outlineLevel="0" collapsed="false"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</row>
    <row r="485" customFormat="false" ht="14.25" hidden="false" customHeight="false" outlineLevel="0" collapsed="false"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</row>
    <row r="486" customFormat="false" ht="14.25" hidden="false" customHeight="false" outlineLevel="0" collapsed="false"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</row>
    <row r="487" customFormat="false" ht="14.25" hidden="false" customHeight="false" outlineLevel="0" collapsed="false"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</row>
    <row r="488" customFormat="false" ht="14.25" hidden="false" customHeight="false" outlineLevel="0" collapsed="false"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</row>
    <row r="489" customFormat="false" ht="14.25" hidden="false" customHeight="false" outlineLevel="0" collapsed="false"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</row>
    <row r="490" customFormat="false" ht="14.25" hidden="false" customHeight="false" outlineLevel="0" collapsed="false"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</row>
    <row r="491" customFormat="false" ht="14.25" hidden="false" customHeight="false" outlineLevel="0" collapsed="false"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</row>
    <row r="492" customFormat="false" ht="14.25" hidden="false" customHeight="false" outlineLevel="0" collapsed="false"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</row>
    <row r="493" customFormat="false" ht="14.25" hidden="false" customHeight="false" outlineLevel="0" collapsed="false"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</row>
    <row r="494" customFormat="false" ht="14.25" hidden="false" customHeight="false" outlineLevel="0" collapsed="false"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</row>
    <row r="495" customFormat="false" ht="14.25" hidden="false" customHeight="false" outlineLevel="0" collapsed="false"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</row>
    <row r="496" customFormat="false" ht="14.25" hidden="false" customHeight="false" outlineLevel="0" collapsed="false"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</row>
    <row r="497" customFormat="false" ht="14.25" hidden="false" customHeight="false" outlineLevel="0" collapsed="false"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</row>
    <row r="498" customFormat="false" ht="14.25" hidden="false" customHeight="false" outlineLevel="0" collapsed="false"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</row>
    <row r="499" customFormat="false" ht="14.25" hidden="false" customHeight="false" outlineLevel="0" collapsed="false"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</row>
    <row r="500" customFormat="false" ht="14.25" hidden="false" customHeight="false" outlineLevel="0" collapsed="false"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</row>
    <row r="501" customFormat="false" ht="14.25" hidden="false" customHeight="false" outlineLevel="0" collapsed="false"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</row>
    <row r="502" customFormat="false" ht="14.25" hidden="false" customHeight="false" outlineLevel="0" collapsed="false"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</row>
    <row r="503" customFormat="false" ht="14.25" hidden="false" customHeight="false" outlineLevel="0" collapsed="false"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</row>
    <row r="504" customFormat="false" ht="14.25" hidden="false" customHeight="false" outlineLevel="0" collapsed="false"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</row>
    <row r="505" customFormat="false" ht="14.25" hidden="false" customHeight="false" outlineLevel="0" collapsed="false"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</row>
    <row r="506" customFormat="false" ht="14.25" hidden="false" customHeight="false" outlineLevel="0" collapsed="false"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</row>
    <row r="507" customFormat="false" ht="14.25" hidden="false" customHeight="false" outlineLevel="0" collapsed="false"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</row>
    <row r="508" customFormat="false" ht="14.25" hidden="false" customHeight="false" outlineLevel="0" collapsed="false"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</row>
    <row r="509" customFormat="false" ht="14.25" hidden="false" customHeight="false" outlineLevel="0" collapsed="false"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</row>
    <row r="510" customFormat="false" ht="14.25" hidden="false" customHeight="false" outlineLevel="0" collapsed="false"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</row>
    <row r="511" customFormat="false" ht="14.25" hidden="false" customHeight="false" outlineLevel="0" collapsed="false"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</row>
    <row r="512" customFormat="false" ht="14.25" hidden="false" customHeight="false" outlineLevel="0" collapsed="false"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</row>
    <row r="513" customFormat="false" ht="14.25" hidden="false" customHeight="false" outlineLevel="0" collapsed="false"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44:H45 H52 H54:H55 H58:H59 H61:H65 J44:J45 J52 J54:J55 J58:J59 J61:J65 J21:J28 R44:R45 T44:T45 T30:T41 R52 T52 R54:R55 T54:T55 R58:R59 T58:T59 R61:R65 T61:T65 T47:T49 R21:R28 T21:T28 H21:H28 H30:H41 J30:J41 R30:R41 H47:H49 J47:J49 R47:R49 R67:R83 T67:T83 J67:J83 H67:H83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52 I54:I55 I58:I59 I61:I65 K44:K45 K52 K54:K55 K58:K59 K61:K65 K21:K28 S44:S45 U44:U45 U30:U41 S52 U52 S54:S55 U54:U55 S58:S59 U58:U59 S61:S65 U61:U65 U47:U49 S21:S28 U21:U28 I21:I28 I30:I41 K30:K41 S30:S41 I47:I49 K47:K49 S47:S49 S67:S83 U67:U83 K67:K83 I67:I83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6"/>
      <c r="B1" s="327"/>
      <c r="C1" s="327"/>
      <c r="D1" s="295"/>
      <c r="E1" s="295"/>
    </row>
    <row r="2" customFormat="false" ht="25.5" hidden="false" customHeight="true" outlineLevel="0" collapsed="false">
      <c r="A2" s="326"/>
      <c r="B2" s="328" t="s">
        <v>870</v>
      </c>
      <c r="C2" s="327"/>
      <c r="D2" s="295"/>
      <c r="E2" s="295"/>
    </row>
    <row r="3" customFormat="false" ht="65.25" hidden="false" customHeight="true" outlineLevel="0" collapsed="false">
      <c r="A3" s="326"/>
      <c r="B3" s="329" t="s">
        <v>871</v>
      </c>
      <c r="C3" s="327"/>
      <c r="D3" s="295"/>
      <c r="E3" s="295"/>
    </row>
    <row r="4" customFormat="false" ht="75" hidden="false" customHeight="false" outlineLevel="0" collapsed="false">
      <c r="A4" s="330" t="s">
        <v>872</v>
      </c>
      <c r="B4" s="331" t="s">
        <v>873</v>
      </c>
      <c r="C4" s="332" t="s">
        <v>874</v>
      </c>
      <c r="D4" s="332" t="s">
        <v>875</v>
      </c>
      <c r="E4" s="295"/>
    </row>
    <row r="5" customFormat="false" ht="14.25" hidden="false" customHeight="false" outlineLevel="0" collapsed="false">
      <c r="A5" s="333"/>
      <c r="B5" s="334"/>
      <c r="C5" s="335"/>
      <c r="D5" s="295"/>
      <c r="E5" s="295"/>
    </row>
    <row r="6" customFormat="false" ht="15" hidden="false" customHeight="false" outlineLevel="0" collapsed="false">
      <c r="A6" s="336"/>
      <c r="B6" s="337" t="s">
        <v>103</v>
      </c>
      <c r="C6" s="338"/>
      <c r="D6" s="295"/>
      <c r="E6" s="295"/>
    </row>
    <row r="7" customFormat="false" ht="28.5" hidden="false" customHeight="true" outlineLevel="0" collapsed="false">
      <c r="A7" s="339" t="s">
        <v>105</v>
      </c>
      <c r="B7" s="340" t="s">
        <v>876</v>
      </c>
      <c r="C7" s="341" t="s">
        <v>442</v>
      </c>
      <c r="D7" s="341" t="s">
        <v>448</v>
      </c>
      <c r="E7" s="295"/>
    </row>
    <row r="8" customFormat="false" ht="28.5" hidden="false" customHeight="false" outlineLevel="0" collapsed="false">
      <c r="A8" s="339"/>
      <c r="B8" s="340" t="s">
        <v>877</v>
      </c>
      <c r="C8" s="341"/>
      <c r="D8" s="341"/>
      <c r="E8" s="295"/>
    </row>
    <row r="9" customFormat="false" ht="28.5" hidden="false" customHeight="false" outlineLevel="0" collapsed="false">
      <c r="A9" s="339"/>
      <c r="B9" s="340" t="s">
        <v>878</v>
      </c>
      <c r="C9" s="341"/>
      <c r="D9" s="341"/>
      <c r="E9" s="295"/>
    </row>
    <row r="10" customFormat="false" ht="14.25" hidden="false" customHeight="true" outlineLevel="0" collapsed="false">
      <c r="A10" s="339"/>
      <c r="B10" s="342" t="s">
        <v>879</v>
      </c>
      <c r="C10" s="341"/>
      <c r="D10" s="341"/>
      <c r="E10" s="295"/>
    </row>
    <row r="11" customFormat="false" ht="15" hidden="false" customHeight="false" outlineLevel="0" collapsed="false">
      <c r="A11" s="343" t="s">
        <v>116</v>
      </c>
      <c r="B11" s="344" t="s">
        <v>880</v>
      </c>
      <c r="C11" s="341" t="s">
        <v>116</v>
      </c>
      <c r="D11" s="341" t="s">
        <v>120</v>
      </c>
      <c r="E11" s="295"/>
    </row>
    <row r="12" customFormat="false" ht="85.5" hidden="false" customHeight="false" outlineLevel="0" collapsed="false">
      <c r="A12" s="343" t="s">
        <v>120</v>
      </c>
      <c r="B12" s="345" t="s">
        <v>564</v>
      </c>
      <c r="C12" s="341" t="s">
        <v>120</v>
      </c>
      <c r="D12" s="341" t="s">
        <v>215</v>
      </c>
      <c r="E12" s="295"/>
    </row>
    <row r="13" customFormat="false" ht="15" hidden="false" customHeight="false" outlineLevel="0" collapsed="false">
      <c r="A13" s="343" t="s">
        <v>124</v>
      </c>
      <c r="B13" s="345" t="s">
        <v>881</v>
      </c>
      <c r="C13" s="341" t="s">
        <v>124</v>
      </c>
      <c r="D13" s="341" t="s">
        <v>127</v>
      </c>
      <c r="E13" s="295"/>
    </row>
    <row r="14" customFormat="false" ht="28.5" hidden="false" customHeight="false" outlineLevel="0" collapsed="false">
      <c r="A14" s="343" t="s">
        <v>127</v>
      </c>
      <c r="B14" s="345" t="s">
        <v>882</v>
      </c>
      <c r="C14" s="341" t="s">
        <v>127</v>
      </c>
      <c r="D14" s="341" t="s">
        <v>568</v>
      </c>
      <c r="E14" s="295"/>
    </row>
    <row r="15" customFormat="false" ht="42.75" hidden="false" customHeight="false" outlineLevel="0" collapsed="false">
      <c r="A15" s="343" t="s">
        <v>131</v>
      </c>
      <c r="B15" s="345" t="s">
        <v>709</v>
      </c>
      <c r="C15" s="341" t="s">
        <v>131</v>
      </c>
      <c r="D15" s="341" t="s">
        <v>199</v>
      </c>
      <c r="E15" s="295"/>
    </row>
    <row r="16" customFormat="false" ht="15" hidden="false" customHeight="false" outlineLevel="0" collapsed="false">
      <c r="A16" s="346"/>
      <c r="B16" s="347" t="s">
        <v>134</v>
      </c>
      <c r="C16" s="348"/>
      <c r="D16" s="346"/>
      <c r="E16" s="295"/>
    </row>
    <row r="17" customFormat="false" ht="28.5" hidden="false" customHeight="false" outlineLevel="0" collapsed="false">
      <c r="A17" s="343" t="s">
        <v>136</v>
      </c>
      <c r="B17" s="345" t="s">
        <v>883</v>
      </c>
      <c r="C17" s="341" t="s">
        <v>140</v>
      </c>
      <c r="D17" s="341" t="s">
        <v>144</v>
      </c>
      <c r="E17" s="295"/>
    </row>
    <row r="18" customFormat="false" ht="28.5" hidden="false" customHeight="false" outlineLevel="0" collapsed="false">
      <c r="A18" s="343" t="s">
        <v>140</v>
      </c>
      <c r="B18" s="345" t="s">
        <v>884</v>
      </c>
      <c r="C18" s="341" t="s">
        <v>144</v>
      </c>
      <c r="D18" s="341" t="s">
        <v>189</v>
      </c>
      <c r="E18" s="295"/>
    </row>
    <row r="19" customFormat="false" ht="42.75" hidden="false" customHeight="false" outlineLevel="0" collapsed="false">
      <c r="A19" s="343" t="s">
        <v>144</v>
      </c>
      <c r="B19" s="345" t="s">
        <v>484</v>
      </c>
      <c r="C19" s="341" t="s">
        <v>189</v>
      </c>
      <c r="D19" s="341" t="s">
        <v>148</v>
      </c>
      <c r="E19" s="295"/>
    </row>
    <row r="20" customFormat="false" ht="15" hidden="false" customHeight="false" outlineLevel="0" collapsed="false">
      <c r="A20" s="343" t="s">
        <v>148</v>
      </c>
      <c r="B20" s="345" t="s">
        <v>488</v>
      </c>
      <c r="C20" s="341" t="s">
        <v>152</v>
      </c>
      <c r="D20" s="341" t="s">
        <v>492</v>
      </c>
      <c r="E20" s="295"/>
    </row>
    <row r="21" customFormat="false" ht="28.5" hidden="false" customHeight="false" outlineLevel="0" collapsed="false">
      <c r="A21" s="343" t="s">
        <v>152</v>
      </c>
      <c r="B21" s="345" t="s">
        <v>490</v>
      </c>
      <c r="C21" s="341" t="s">
        <v>492</v>
      </c>
      <c r="D21" s="341" t="s">
        <v>495</v>
      </c>
      <c r="E21" s="295"/>
    </row>
    <row r="22" customFormat="false" ht="15" hidden="false" customHeight="false" outlineLevel="0" collapsed="false">
      <c r="A22" s="343" t="s">
        <v>155</v>
      </c>
      <c r="B22" s="345" t="s">
        <v>885</v>
      </c>
      <c r="C22" s="341" t="s">
        <v>500</v>
      </c>
      <c r="D22" s="341" t="s">
        <v>503</v>
      </c>
      <c r="E22" s="295"/>
    </row>
    <row r="23" customFormat="false" ht="28.5" hidden="false" customHeight="false" outlineLevel="0" collapsed="false">
      <c r="A23" s="343" t="s">
        <v>158</v>
      </c>
      <c r="B23" s="345" t="s">
        <v>586</v>
      </c>
      <c r="C23" s="341" t="s">
        <v>158</v>
      </c>
      <c r="D23" s="341" t="s">
        <v>886</v>
      </c>
      <c r="E23" s="295"/>
    </row>
    <row r="24" customFormat="false" ht="57" hidden="false" customHeight="false" outlineLevel="0" collapsed="false">
      <c r="A24" s="343" t="s">
        <v>161</v>
      </c>
      <c r="B24" s="345" t="s">
        <v>821</v>
      </c>
      <c r="C24" s="341" t="s">
        <v>161</v>
      </c>
      <c r="D24" s="341" t="s">
        <v>887</v>
      </c>
      <c r="E24" s="295"/>
    </row>
    <row r="25" customFormat="false" ht="71.25" hidden="false" customHeight="false" outlineLevel="0" collapsed="false">
      <c r="A25" s="343" t="s">
        <v>164</v>
      </c>
      <c r="B25" s="345" t="s">
        <v>888</v>
      </c>
      <c r="C25" s="341" t="s">
        <v>856</v>
      </c>
      <c r="D25" s="341" t="s">
        <v>868</v>
      </c>
      <c r="E25" s="295"/>
    </row>
    <row r="26" customFormat="false" ht="42.75" hidden="false" customHeight="false" outlineLevel="0" collapsed="false">
      <c r="A26" s="343" t="s">
        <v>167</v>
      </c>
      <c r="B26" s="345" t="s">
        <v>861</v>
      </c>
      <c r="C26" s="341" t="s">
        <v>858</v>
      </c>
      <c r="D26" s="341" t="s">
        <v>889</v>
      </c>
      <c r="E26" s="295"/>
    </row>
    <row r="27" customFormat="false" ht="42.75" hidden="false" customHeight="false" outlineLevel="0" collapsed="false">
      <c r="A27" s="343" t="s">
        <v>170</v>
      </c>
      <c r="B27" s="345" t="s">
        <v>864</v>
      </c>
      <c r="C27" s="341" t="s">
        <v>167</v>
      </c>
      <c r="D27" s="341" t="s">
        <v>890</v>
      </c>
      <c r="E27" s="295"/>
    </row>
    <row r="28" customFormat="false" ht="42.75" hidden="false" customHeight="false" outlineLevel="0" collapsed="false">
      <c r="A28" s="343" t="s">
        <v>173</v>
      </c>
      <c r="B28" s="345" t="s">
        <v>865</v>
      </c>
      <c r="C28" s="341" t="s">
        <v>862</v>
      </c>
      <c r="D28" s="341" t="s">
        <v>891</v>
      </c>
      <c r="E28" s="295"/>
    </row>
    <row r="29" customFormat="false" ht="15" hidden="false" customHeight="false" outlineLevel="0" collapsed="false">
      <c r="A29" s="349"/>
      <c r="B29" s="350"/>
      <c r="C29" s="341"/>
      <c r="D29" s="349"/>
      <c r="E29" s="295"/>
    </row>
    <row r="30" customFormat="false" ht="20.25" hidden="false" customHeight="false" outlineLevel="0" collapsed="false">
      <c r="A30" s="346"/>
      <c r="B30" s="351" t="s">
        <v>892</v>
      </c>
      <c r="C30" s="348"/>
      <c r="D30" s="346"/>
      <c r="E30" s="295"/>
    </row>
    <row r="31" customFormat="false" ht="15" hidden="false" customHeight="false" outlineLevel="0" collapsed="false">
      <c r="A31" s="352"/>
      <c r="B31" s="353"/>
      <c r="C31" s="354"/>
      <c r="D31" s="352"/>
      <c r="E31" s="295"/>
    </row>
    <row r="32" customFormat="false" ht="15" hidden="false" customHeight="false" outlineLevel="0" collapsed="false">
      <c r="A32" s="346"/>
      <c r="B32" s="347" t="s">
        <v>103</v>
      </c>
      <c r="C32" s="348"/>
      <c r="D32" s="346"/>
      <c r="E32" s="295"/>
    </row>
    <row r="33" customFormat="false" ht="42.75" hidden="false" customHeight="false" outlineLevel="0" collapsed="false">
      <c r="A33" s="343" t="s">
        <v>179</v>
      </c>
      <c r="B33" s="345" t="s">
        <v>430</v>
      </c>
      <c r="C33" s="341" t="s">
        <v>105</v>
      </c>
      <c r="D33" s="341" t="s">
        <v>442</v>
      </c>
      <c r="E33" s="295"/>
    </row>
    <row r="34" customFormat="false" ht="42.75" hidden="false" customHeight="false" outlineLevel="0" collapsed="false">
      <c r="A34" s="343" t="s">
        <v>182</v>
      </c>
      <c r="B34" s="345" t="s">
        <v>432</v>
      </c>
      <c r="C34" s="341" t="s">
        <v>212</v>
      </c>
      <c r="D34" s="341" t="s">
        <v>445</v>
      </c>
      <c r="E34" s="295"/>
    </row>
    <row r="35" customFormat="false" ht="15" hidden="false" customHeight="false" outlineLevel="0" collapsed="false">
      <c r="A35" s="346"/>
      <c r="B35" s="347" t="s">
        <v>134</v>
      </c>
      <c r="C35" s="348"/>
      <c r="D35" s="346"/>
      <c r="E35" s="295"/>
    </row>
    <row r="36" customFormat="false" ht="57" hidden="false" customHeight="false" outlineLevel="0" collapsed="false">
      <c r="A36" s="343" t="s">
        <v>186</v>
      </c>
      <c r="B36" s="345" t="s">
        <v>472</v>
      </c>
      <c r="C36" s="341" t="s">
        <v>474</v>
      </c>
      <c r="D36" s="341" t="s">
        <v>477</v>
      </c>
      <c r="E36" s="295"/>
    </row>
    <row r="37" customFormat="false" ht="57" hidden="false" customHeight="false" outlineLevel="0" collapsed="false">
      <c r="A37" s="343" t="s">
        <v>189</v>
      </c>
      <c r="B37" s="345" t="s">
        <v>893</v>
      </c>
      <c r="C37" s="341" t="s">
        <v>148</v>
      </c>
      <c r="D37" s="341" t="s">
        <v>152</v>
      </c>
      <c r="E37" s="295"/>
    </row>
    <row r="38" customFormat="false" ht="28.5" hidden="false" customHeight="false" outlineLevel="0" collapsed="false">
      <c r="A38" s="343" t="s">
        <v>192</v>
      </c>
      <c r="B38" s="345" t="s">
        <v>518</v>
      </c>
      <c r="C38" s="341" t="s">
        <v>520</v>
      </c>
      <c r="D38" s="341" t="s">
        <v>523</v>
      </c>
      <c r="E38" s="295"/>
    </row>
    <row r="39" customFormat="false" ht="15" hidden="false" customHeight="false" outlineLevel="0" collapsed="false">
      <c r="A39" s="355"/>
      <c r="B39" s="356"/>
      <c r="C39" s="357"/>
      <c r="D39" s="355"/>
      <c r="E39" s="295"/>
    </row>
    <row r="40" customFormat="false" ht="18" hidden="false" customHeight="false" outlineLevel="0" collapsed="false">
      <c r="A40" s="358"/>
      <c r="B40" s="359" t="s">
        <v>894</v>
      </c>
      <c r="C40" s="360"/>
      <c r="D40" s="358"/>
      <c r="E40" s="295"/>
    </row>
    <row r="41" customFormat="false" ht="15" hidden="false" customHeight="false" outlineLevel="0" collapsed="false">
      <c r="A41" s="361"/>
      <c r="B41" s="362"/>
      <c r="C41" s="363"/>
      <c r="D41" s="361"/>
      <c r="E41" s="295"/>
    </row>
    <row r="42" customFormat="false" ht="15" hidden="false" customHeight="false" outlineLevel="0" collapsed="false">
      <c r="A42" s="346"/>
      <c r="B42" s="347" t="s">
        <v>103</v>
      </c>
      <c r="C42" s="348"/>
      <c r="D42" s="346"/>
      <c r="E42" s="295"/>
    </row>
    <row r="43" customFormat="false" ht="42.75" hidden="false" customHeight="false" outlineLevel="0" collapsed="false">
      <c r="A43" s="343" t="s">
        <v>199</v>
      </c>
      <c r="B43" s="345" t="s">
        <v>895</v>
      </c>
      <c r="C43" s="341" t="s">
        <v>199</v>
      </c>
      <c r="D43" s="341" t="s">
        <v>711</v>
      </c>
      <c r="E43" s="295"/>
    </row>
    <row r="44" customFormat="false" ht="15" hidden="false" customHeight="false" outlineLevel="0" collapsed="false">
      <c r="A44" s="346"/>
      <c r="B44" s="347" t="s">
        <v>134</v>
      </c>
      <c r="C44" s="348"/>
      <c r="D44" s="346"/>
      <c r="E44" s="295"/>
    </row>
    <row r="45" customFormat="false" ht="28.5" hidden="false" customHeight="false" outlineLevel="0" collapsed="false">
      <c r="A45" s="343" t="s">
        <v>203</v>
      </c>
      <c r="B45" s="345" t="s">
        <v>755</v>
      </c>
      <c r="C45" s="341" t="s">
        <v>203</v>
      </c>
      <c r="D45" s="341" t="s">
        <v>206</v>
      </c>
      <c r="E45" s="295"/>
    </row>
    <row r="46" customFormat="false" ht="57" hidden="false" customHeight="false" outlineLevel="0" collapsed="false">
      <c r="A46" s="343" t="s">
        <v>206</v>
      </c>
      <c r="B46" s="345" t="s">
        <v>756</v>
      </c>
      <c r="C46" s="341" t="s">
        <v>206</v>
      </c>
      <c r="D46" s="341" t="s">
        <v>757</v>
      </c>
      <c r="E46" s="295"/>
    </row>
    <row r="47" customFormat="false" ht="15" hidden="false" customHeight="false" outlineLevel="0" collapsed="false">
      <c r="A47" s="355"/>
      <c r="B47" s="356"/>
      <c r="C47" s="357"/>
      <c r="D47" s="355"/>
      <c r="E47" s="295"/>
    </row>
    <row r="48" customFormat="false" ht="18" hidden="false" customHeight="false" outlineLevel="0" collapsed="false">
      <c r="A48" s="358"/>
      <c r="B48" s="359" t="s">
        <v>896</v>
      </c>
      <c r="C48" s="348"/>
      <c r="D48" s="358"/>
      <c r="E48" s="295"/>
    </row>
    <row r="49" customFormat="false" ht="15" hidden="false" customHeight="false" outlineLevel="0" collapsed="false">
      <c r="A49" s="355"/>
      <c r="B49" s="362"/>
      <c r="C49" s="357"/>
      <c r="D49" s="355"/>
      <c r="E49" s="295"/>
    </row>
    <row r="50" customFormat="false" ht="15" hidden="false" customHeight="false" outlineLevel="0" collapsed="false">
      <c r="A50" s="346"/>
      <c r="B50" s="347" t="s">
        <v>103</v>
      </c>
      <c r="C50" s="348"/>
      <c r="D50" s="346"/>
      <c r="E50" s="295"/>
    </row>
    <row r="51" customFormat="false" ht="28.5" hidden="false" customHeight="false" outlineLevel="0" collapsed="false">
      <c r="A51" s="343" t="s">
        <v>212</v>
      </c>
      <c r="B51" s="345" t="s">
        <v>897</v>
      </c>
      <c r="C51" s="341" t="s">
        <v>418</v>
      </c>
      <c r="D51" s="341" t="s">
        <v>424</v>
      </c>
      <c r="E51" s="295"/>
    </row>
    <row r="52" customFormat="false" ht="42.75" hidden="false" customHeight="false" outlineLevel="0" collapsed="false">
      <c r="A52" s="343" t="s">
        <v>215</v>
      </c>
      <c r="B52" s="345" t="s">
        <v>565</v>
      </c>
      <c r="C52" s="341" t="s">
        <v>215</v>
      </c>
      <c r="D52" s="341" t="s">
        <v>124</v>
      </c>
      <c r="E52" s="295"/>
    </row>
    <row r="53" customFormat="false" ht="12.75" hidden="false" customHeight="false" outlineLevel="0" collapsed="false">
      <c r="A53" s="364"/>
      <c r="B53" s="295"/>
      <c r="C53" s="295"/>
      <c r="D53" s="295"/>
      <c r="E53" s="295"/>
    </row>
    <row r="54" customFormat="false" ht="30" hidden="false" customHeight="false" outlineLevel="0" collapsed="false">
      <c r="A54" s="364"/>
      <c r="B54" s="328" t="s">
        <v>898</v>
      </c>
      <c r="C54" s="295"/>
      <c r="D54" s="295"/>
      <c r="E54" s="295"/>
    </row>
    <row r="55" customFormat="false" ht="36.75" hidden="false" customHeight="true" outlineLevel="0" collapsed="false">
      <c r="A55" s="365" t="s">
        <v>899</v>
      </c>
      <c r="B55" s="365" t="s">
        <v>900</v>
      </c>
      <c r="C55" s="365" t="s">
        <v>901</v>
      </c>
      <c r="D55" s="365" t="s">
        <v>902</v>
      </c>
      <c r="E55" s="365" t="s">
        <v>903</v>
      </c>
    </row>
    <row r="56" customFormat="false" ht="25.5" hidden="false" customHeight="false" outlineLevel="0" collapsed="false">
      <c r="A56" s="305" t="s">
        <v>287</v>
      </c>
      <c r="B56" s="366" t="s">
        <v>288</v>
      </c>
      <c r="C56" s="367" t="s">
        <v>904</v>
      </c>
      <c r="D56" s="368" t="s">
        <v>905</v>
      </c>
      <c r="E56" s="369" t="s">
        <v>285</v>
      </c>
    </row>
    <row r="57" customFormat="false" ht="38.25" hidden="false" customHeight="false" outlineLevel="0" collapsed="false">
      <c r="A57" s="305" t="s">
        <v>291</v>
      </c>
      <c r="B57" s="366" t="s">
        <v>292</v>
      </c>
      <c r="C57" s="367" t="s">
        <v>904</v>
      </c>
      <c r="D57" s="368" t="s">
        <v>905</v>
      </c>
      <c r="E57" s="369" t="s">
        <v>285</v>
      </c>
    </row>
    <row r="58" customFormat="false" ht="38.25" hidden="false" customHeight="false" outlineLevel="0" collapsed="false">
      <c r="A58" s="305" t="s">
        <v>295</v>
      </c>
      <c r="B58" s="366" t="s">
        <v>296</v>
      </c>
      <c r="C58" s="367" t="s">
        <v>904</v>
      </c>
      <c r="D58" s="368" t="s">
        <v>905</v>
      </c>
      <c r="E58" s="369" t="s">
        <v>285</v>
      </c>
    </row>
    <row r="59" customFormat="false" ht="25.5" hidden="false" customHeight="false" outlineLevel="0" collapsed="false">
      <c r="A59" s="305" t="s">
        <v>299</v>
      </c>
      <c r="B59" s="366" t="s">
        <v>300</v>
      </c>
      <c r="C59" s="367" t="s">
        <v>904</v>
      </c>
      <c r="D59" s="368" t="s">
        <v>906</v>
      </c>
      <c r="E59" s="369" t="s">
        <v>285</v>
      </c>
    </row>
    <row r="60" customFormat="false" ht="25.5" hidden="false" customHeight="false" outlineLevel="0" collapsed="false">
      <c r="A60" s="305" t="s">
        <v>303</v>
      </c>
      <c r="B60" s="366" t="s">
        <v>304</v>
      </c>
      <c r="C60" s="367" t="s">
        <v>904</v>
      </c>
      <c r="D60" s="368" t="s">
        <v>906</v>
      </c>
      <c r="E60" s="369" t="s">
        <v>285</v>
      </c>
    </row>
    <row r="61" customFormat="false" ht="25.5" hidden="false" customHeight="false" outlineLevel="0" collapsed="false">
      <c r="A61" s="305" t="s">
        <v>307</v>
      </c>
      <c r="B61" s="366" t="s">
        <v>308</v>
      </c>
      <c r="C61" s="367" t="s">
        <v>904</v>
      </c>
      <c r="D61" s="368" t="s">
        <v>907</v>
      </c>
      <c r="E61" s="369" t="s">
        <v>285</v>
      </c>
    </row>
    <row r="62" customFormat="false" ht="25.5" hidden="false" customHeight="false" outlineLevel="0" collapsed="false">
      <c r="A62" s="305" t="s">
        <v>310</v>
      </c>
      <c r="B62" s="366" t="s">
        <v>311</v>
      </c>
      <c r="C62" s="367" t="s">
        <v>904</v>
      </c>
      <c r="D62" s="368" t="s">
        <v>908</v>
      </c>
      <c r="E62" s="369" t="s">
        <v>285</v>
      </c>
    </row>
    <row r="63" customFormat="false" ht="25.5" hidden="false" customHeight="false" outlineLevel="0" collapsed="false">
      <c r="A63" s="305" t="s">
        <v>313</v>
      </c>
      <c r="B63" s="366" t="s">
        <v>314</v>
      </c>
      <c r="C63" s="367" t="s">
        <v>904</v>
      </c>
      <c r="D63" s="368" t="s">
        <v>908</v>
      </c>
      <c r="E63" s="369" t="s">
        <v>285</v>
      </c>
    </row>
    <row r="64" customFormat="false" ht="12.75" hidden="false" customHeight="false" outlineLevel="0" collapsed="false">
      <c r="A64" s="305" t="s">
        <v>316</v>
      </c>
      <c r="B64" s="366" t="s">
        <v>317</v>
      </c>
      <c r="C64" s="367" t="s">
        <v>904</v>
      </c>
      <c r="D64" s="368" t="s">
        <v>908</v>
      </c>
      <c r="E64" s="369" t="s">
        <v>285</v>
      </c>
    </row>
    <row r="65" customFormat="false" ht="12.75" hidden="false" customHeight="false" outlineLevel="0" collapsed="false">
      <c r="A65" s="305" t="s">
        <v>319</v>
      </c>
      <c r="B65" s="366" t="s">
        <v>320</v>
      </c>
      <c r="C65" s="367" t="s">
        <v>904</v>
      </c>
      <c r="D65" s="368" t="s">
        <v>908</v>
      </c>
      <c r="E65" s="369" t="s">
        <v>285</v>
      </c>
    </row>
    <row r="66" customFormat="false" ht="25.5" hidden="false" customHeight="false" outlineLevel="0" collapsed="false">
      <c r="A66" s="305" t="s">
        <v>322</v>
      </c>
      <c r="B66" s="366" t="s">
        <v>323</v>
      </c>
      <c r="C66" s="367" t="s">
        <v>904</v>
      </c>
      <c r="D66" s="368" t="s">
        <v>906</v>
      </c>
      <c r="E66" s="369" t="s">
        <v>285</v>
      </c>
    </row>
    <row r="67" customFormat="false" ht="12.75" hidden="false" customHeight="false" outlineLevel="0" collapsed="false">
      <c r="A67" s="305" t="s">
        <v>325</v>
      </c>
      <c r="B67" s="366" t="s">
        <v>326</v>
      </c>
      <c r="C67" s="367" t="s">
        <v>904</v>
      </c>
      <c r="D67" s="368" t="s">
        <v>906</v>
      </c>
      <c r="E67" s="369" t="s">
        <v>285</v>
      </c>
    </row>
    <row r="68" customFormat="false" ht="25.5" hidden="false" customHeight="false" outlineLevel="0" collapsed="false">
      <c r="A68" s="305" t="s">
        <v>328</v>
      </c>
      <c r="B68" s="366" t="s">
        <v>329</v>
      </c>
      <c r="C68" s="367" t="s">
        <v>904</v>
      </c>
      <c r="D68" s="368" t="s">
        <v>906</v>
      </c>
      <c r="E68" s="369" t="s">
        <v>285</v>
      </c>
    </row>
    <row r="69" customFormat="false" ht="25.5" hidden="false" customHeight="false" outlineLevel="0" collapsed="false">
      <c r="A69" s="305" t="s">
        <v>331</v>
      </c>
      <c r="B69" s="366" t="s">
        <v>332</v>
      </c>
      <c r="C69" s="367" t="s">
        <v>904</v>
      </c>
      <c r="D69" s="368" t="s">
        <v>906</v>
      </c>
      <c r="E69" s="369" t="s">
        <v>285</v>
      </c>
    </row>
    <row r="70" customFormat="false" ht="51" hidden="false" customHeight="false" outlineLevel="0" collapsed="false">
      <c r="A70" s="305" t="s">
        <v>334</v>
      </c>
      <c r="B70" s="366" t="s">
        <v>335</v>
      </c>
      <c r="C70" s="367" t="s">
        <v>904</v>
      </c>
      <c r="D70" s="368" t="s">
        <v>908</v>
      </c>
      <c r="E70" s="369" t="s">
        <v>285</v>
      </c>
    </row>
    <row r="71" customFormat="false" ht="25.5" hidden="false" customHeight="false" outlineLevel="0" collapsed="false">
      <c r="A71" s="305" t="s">
        <v>337</v>
      </c>
      <c r="B71" s="366" t="s">
        <v>338</v>
      </c>
      <c r="C71" s="367" t="s">
        <v>904</v>
      </c>
      <c r="D71" s="368" t="s">
        <v>908</v>
      </c>
      <c r="E71" s="369" t="s">
        <v>285</v>
      </c>
    </row>
    <row r="72" customFormat="false" ht="25.5" hidden="false" customHeight="false" outlineLevel="0" collapsed="false">
      <c r="A72" s="305" t="s">
        <v>340</v>
      </c>
      <c r="B72" s="366" t="s">
        <v>341</v>
      </c>
      <c r="C72" s="367" t="s">
        <v>904</v>
      </c>
      <c r="D72" s="368" t="s">
        <v>908</v>
      </c>
      <c r="E72" s="369" t="s">
        <v>285</v>
      </c>
    </row>
    <row r="73" customFormat="false" ht="25.5" hidden="false" customHeight="false" outlineLevel="0" collapsed="false">
      <c r="A73" s="305" t="s">
        <v>344</v>
      </c>
      <c r="B73" s="366" t="s">
        <v>345</v>
      </c>
      <c r="C73" s="367" t="s">
        <v>904</v>
      </c>
      <c r="D73" s="368" t="s">
        <v>908</v>
      </c>
      <c r="E73" s="369" t="s">
        <v>285</v>
      </c>
    </row>
    <row r="74" customFormat="false" ht="25.5" hidden="false" customHeight="false" outlineLevel="0" collapsed="false">
      <c r="A74" s="305" t="s">
        <v>346</v>
      </c>
      <c r="B74" s="366" t="s">
        <v>347</v>
      </c>
      <c r="C74" s="367" t="s">
        <v>904</v>
      </c>
      <c r="D74" s="368" t="s">
        <v>908</v>
      </c>
      <c r="E74" s="369" t="s">
        <v>285</v>
      </c>
    </row>
    <row r="75" customFormat="false" ht="25.5" hidden="false" customHeight="false" outlineLevel="0" collapsed="false">
      <c r="A75" s="305" t="s">
        <v>349</v>
      </c>
      <c r="B75" s="366" t="s">
        <v>350</v>
      </c>
      <c r="C75" s="367" t="s">
        <v>904</v>
      </c>
      <c r="D75" s="368" t="s">
        <v>908</v>
      </c>
      <c r="E75" s="369" t="s">
        <v>285</v>
      </c>
    </row>
    <row r="76" customFormat="false" ht="51" hidden="false" customHeight="false" outlineLevel="0" collapsed="false">
      <c r="A76" s="305" t="s">
        <v>352</v>
      </c>
      <c r="B76" s="366" t="s">
        <v>353</v>
      </c>
      <c r="C76" s="367" t="s">
        <v>904</v>
      </c>
      <c r="D76" s="368" t="s">
        <v>908</v>
      </c>
      <c r="E76" s="369" t="s">
        <v>285</v>
      </c>
    </row>
    <row r="77" customFormat="false" ht="25.5" hidden="false" customHeight="false" outlineLevel="0" collapsed="false">
      <c r="A77" s="305" t="s">
        <v>355</v>
      </c>
      <c r="B77" s="366" t="s">
        <v>356</v>
      </c>
      <c r="C77" s="367" t="s">
        <v>904</v>
      </c>
      <c r="D77" s="368" t="s">
        <v>908</v>
      </c>
      <c r="E77" s="369" t="s">
        <v>285</v>
      </c>
    </row>
    <row r="78" customFormat="false" ht="25.5" hidden="false" customHeight="false" outlineLevel="0" collapsed="false">
      <c r="A78" s="305" t="s">
        <v>358</v>
      </c>
      <c r="B78" s="366" t="s">
        <v>359</v>
      </c>
      <c r="C78" s="367" t="s">
        <v>904</v>
      </c>
      <c r="D78" s="368" t="s">
        <v>908</v>
      </c>
      <c r="E78" s="369" t="s">
        <v>285</v>
      </c>
    </row>
    <row r="79" customFormat="false" ht="25.5" hidden="false" customHeight="false" outlineLevel="0" collapsed="false">
      <c r="A79" s="305" t="s">
        <v>362</v>
      </c>
      <c r="B79" s="366" t="s">
        <v>363</v>
      </c>
      <c r="C79" s="367" t="s">
        <v>904</v>
      </c>
      <c r="D79" s="368" t="s">
        <v>908</v>
      </c>
      <c r="E79" s="369" t="s">
        <v>285</v>
      </c>
    </row>
    <row r="80" customFormat="false" ht="25.5" hidden="false" customHeight="false" outlineLevel="0" collapsed="false">
      <c r="A80" s="305" t="s">
        <v>365</v>
      </c>
      <c r="B80" s="366" t="s">
        <v>366</v>
      </c>
      <c r="C80" s="367" t="s">
        <v>904</v>
      </c>
      <c r="D80" s="368" t="s">
        <v>908</v>
      </c>
      <c r="E80" s="369" t="s">
        <v>285</v>
      </c>
    </row>
    <row r="81" customFormat="false" ht="25.5" hidden="false" customHeight="false" outlineLevel="0" collapsed="false">
      <c r="A81" s="305" t="s">
        <v>368</v>
      </c>
      <c r="B81" s="366" t="s">
        <v>369</v>
      </c>
      <c r="C81" s="367" t="s">
        <v>904</v>
      </c>
      <c r="D81" s="368" t="s">
        <v>908</v>
      </c>
      <c r="E81" s="369" t="s">
        <v>285</v>
      </c>
    </row>
    <row r="82" customFormat="false" ht="38.25" hidden="false" customHeight="false" outlineLevel="0" collapsed="false">
      <c r="A82" s="305" t="s">
        <v>371</v>
      </c>
      <c r="B82" s="366" t="s">
        <v>372</v>
      </c>
      <c r="C82" s="367" t="s">
        <v>904</v>
      </c>
      <c r="D82" s="368" t="s">
        <v>908</v>
      </c>
      <c r="E82" s="369" t="s">
        <v>285</v>
      </c>
    </row>
    <row r="83" customFormat="false" ht="25.5" hidden="false" customHeight="false" outlineLevel="0" collapsed="false">
      <c r="A83" s="305" t="s">
        <v>375</v>
      </c>
      <c r="B83" s="366" t="s">
        <v>376</v>
      </c>
      <c r="C83" s="367" t="s">
        <v>904</v>
      </c>
      <c r="D83" s="368" t="s">
        <v>909</v>
      </c>
      <c r="E83" s="369" t="s">
        <v>285</v>
      </c>
    </row>
    <row r="84" customFormat="false" ht="26.25" hidden="false" customHeight="true" outlineLevel="0" collapsed="false">
      <c r="A84" s="305" t="s">
        <v>378</v>
      </c>
      <c r="B84" s="366" t="s">
        <v>379</v>
      </c>
      <c r="C84" s="367" t="s">
        <v>904</v>
      </c>
      <c r="D84" s="368" t="s">
        <v>908</v>
      </c>
      <c r="E84" s="369" t="s">
        <v>285</v>
      </c>
    </row>
    <row r="85" customFormat="false" ht="25.5" hidden="false" customHeight="false" outlineLevel="0" collapsed="false">
      <c r="A85" s="305" t="s">
        <v>381</v>
      </c>
      <c r="B85" s="366" t="s">
        <v>382</v>
      </c>
      <c r="C85" s="367" t="s">
        <v>904</v>
      </c>
      <c r="D85" s="368" t="s">
        <v>908</v>
      </c>
      <c r="E85" s="369" t="s">
        <v>285</v>
      </c>
    </row>
    <row r="86" customFormat="false" ht="38.25" hidden="false" customHeight="false" outlineLevel="0" collapsed="false">
      <c r="A86" s="305" t="s">
        <v>384</v>
      </c>
      <c r="B86" s="366" t="s">
        <v>385</v>
      </c>
      <c r="C86" s="367" t="s">
        <v>904</v>
      </c>
      <c r="D86" s="368" t="s">
        <v>906</v>
      </c>
      <c r="E86" s="369" t="s">
        <v>285</v>
      </c>
    </row>
    <row r="87" customFormat="false" ht="25.5" hidden="false" customHeight="false" outlineLevel="0" collapsed="false">
      <c r="A87" s="305" t="s">
        <v>387</v>
      </c>
      <c r="B87" s="366" t="s">
        <v>388</v>
      </c>
      <c r="C87" s="367" t="s">
        <v>904</v>
      </c>
      <c r="D87" s="368" t="s">
        <v>906</v>
      </c>
      <c r="E87" s="369" t="s">
        <v>285</v>
      </c>
    </row>
    <row r="88" customFormat="false" ht="51" hidden="false" customHeight="false" outlineLevel="0" collapsed="false">
      <c r="A88" s="305" t="s">
        <v>390</v>
      </c>
      <c r="B88" s="366" t="s">
        <v>391</v>
      </c>
      <c r="C88" s="367" t="s">
        <v>904</v>
      </c>
      <c r="D88" s="368" t="s">
        <v>906</v>
      </c>
      <c r="E88" s="369" t="s">
        <v>285</v>
      </c>
    </row>
    <row r="89" customFormat="false" ht="51" hidden="false" customHeight="false" outlineLevel="0" collapsed="false">
      <c r="A89" s="305" t="s">
        <v>393</v>
      </c>
      <c r="B89" s="366" t="s">
        <v>394</v>
      </c>
      <c r="C89" s="367" t="s">
        <v>904</v>
      </c>
      <c r="D89" s="368" t="s">
        <v>906</v>
      </c>
      <c r="E89" s="369" t="s">
        <v>285</v>
      </c>
    </row>
    <row r="90" customFormat="false" ht="38.25" hidden="false" customHeight="false" outlineLevel="0" collapsed="false">
      <c r="A90" s="305" t="s">
        <v>396</v>
      </c>
      <c r="B90" s="366" t="s">
        <v>397</v>
      </c>
      <c r="C90" s="367" t="s">
        <v>904</v>
      </c>
      <c r="D90" s="368" t="s">
        <v>906</v>
      </c>
      <c r="E90" s="369" t="s">
        <v>285</v>
      </c>
    </row>
    <row r="91" customFormat="false" ht="25.5" hidden="false" customHeight="false" outlineLevel="0" collapsed="false">
      <c r="A91" s="305" t="s">
        <v>399</v>
      </c>
      <c r="B91" s="366" t="s">
        <v>400</v>
      </c>
      <c r="C91" s="367" t="s">
        <v>904</v>
      </c>
      <c r="D91" s="368" t="s">
        <v>906</v>
      </c>
      <c r="E91" s="369" t="s">
        <v>285</v>
      </c>
    </row>
    <row r="92" customFormat="false" ht="38.25" hidden="false" customHeight="false" outlineLevel="0" collapsed="false">
      <c r="A92" s="305" t="s">
        <v>402</v>
      </c>
      <c r="B92" s="366" t="s">
        <v>403</v>
      </c>
      <c r="C92" s="367" t="s">
        <v>904</v>
      </c>
      <c r="D92" s="368" t="s">
        <v>906</v>
      </c>
      <c r="E92" s="369" t="s">
        <v>285</v>
      </c>
    </row>
    <row r="93" customFormat="false" ht="12.75" hidden="false" customHeight="false" outlineLevel="0" collapsed="false">
      <c r="A93" s="305" t="s">
        <v>405</v>
      </c>
      <c r="B93" s="366" t="s">
        <v>406</v>
      </c>
      <c r="C93" s="367" t="s">
        <v>904</v>
      </c>
      <c r="D93" s="368" t="s">
        <v>906</v>
      </c>
      <c r="E93" s="369" t="s">
        <v>285</v>
      </c>
    </row>
    <row r="94" customFormat="false" ht="25.5" hidden="false" customHeight="false" outlineLevel="0" collapsed="false">
      <c r="A94" s="305" t="s">
        <v>408</v>
      </c>
      <c r="B94" s="366" t="s">
        <v>409</v>
      </c>
      <c r="C94" s="367" t="s">
        <v>904</v>
      </c>
      <c r="D94" s="368" t="s">
        <v>906</v>
      </c>
      <c r="E94" s="369" t="s">
        <v>285</v>
      </c>
    </row>
    <row r="95" customFormat="false" ht="25.5" hidden="false" customHeight="false" outlineLevel="0" collapsed="false">
      <c r="A95" s="305" t="s">
        <v>412</v>
      </c>
      <c r="B95" s="366" t="s">
        <v>413</v>
      </c>
      <c r="C95" s="367" t="s">
        <v>904</v>
      </c>
      <c r="D95" s="368" t="s">
        <v>906</v>
      </c>
      <c r="E95" s="369" t="s">
        <v>285</v>
      </c>
    </row>
    <row r="96" customFormat="false" ht="38.25" hidden="false" customHeight="false" outlineLevel="0" collapsed="false">
      <c r="A96" s="305" t="s">
        <v>415</v>
      </c>
      <c r="B96" s="366" t="s">
        <v>416</v>
      </c>
      <c r="C96" s="367" t="s">
        <v>904</v>
      </c>
      <c r="D96" s="368" t="s">
        <v>906</v>
      </c>
      <c r="E96" s="369" t="s">
        <v>285</v>
      </c>
    </row>
    <row r="97" customFormat="false" ht="51" hidden="false" customHeight="false" outlineLevel="0" collapsed="false">
      <c r="A97" s="305" t="s">
        <v>418</v>
      </c>
      <c r="B97" s="366" t="s">
        <v>419</v>
      </c>
      <c r="C97" s="370" t="s">
        <v>910</v>
      </c>
      <c r="D97" s="368" t="s">
        <v>906</v>
      </c>
      <c r="E97" s="369" t="s">
        <v>285</v>
      </c>
    </row>
    <row r="98" customFormat="false" ht="12.75" hidden="false" customHeight="false" outlineLevel="0" collapsed="false">
      <c r="A98" s="305" t="s">
        <v>421</v>
      </c>
      <c r="B98" s="366" t="s">
        <v>422</v>
      </c>
      <c r="C98" s="367" t="s">
        <v>910</v>
      </c>
      <c r="D98" s="368" t="s">
        <v>909</v>
      </c>
      <c r="E98" s="369" t="s">
        <v>285</v>
      </c>
    </row>
    <row r="99" customFormat="false" ht="25.5" hidden="false" customHeight="false" outlineLevel="0" collapsed="false">
      <c r="A99" s="305" t="s">
        <v>424</v>
      </c>
      <c r="B99" s="366" t="s">
        <v>425</v>
      </c>
      <c r="C99" s="367" t="s">
        <v>910</v>
      </c>
      <c r="D99" s="368" t="s">
        <v>909</v>
      </c>
      <c r="E99" s="371" t="s">
        <v>911</v>
      </c>
    </row>
    <row r="100" customFormat="false" ht="12.75" hidden="false" customHeight="false" outlineLevel="0" collapsed="false">
      <c r="A100" s="305" t="s">
        <v>427</v>
      </c>
      <c r="B100" s="366" t="s">
        <v>428</v>
      </c>
      <c r="C100" s="370" t="s">
        <v>910</v>
      </c>
      <c r="D100" s="368" t="s">
        <v>906</v>
      </c>
      <c r="E100" s="371" t="s">
        <v>911</v>
      </c>
    </row>
    <row r="101" customFormat="false" ht="25.5" hidden="false" customHeight="false" outlineLevel="0" collapsed="false">
      <c r="A101" s="305" t="s">
        <v>179</v>
      </c>
      <c r="B101" s="366" t="s">
        <v>430</v>
      </c>
      <c r="C101" s="370" t="s">
        <v>910</v>
      </c>
      <c r="D101" s="368" t="s">
        <v>906</v>
      </c>
      <c r="E101" s="369" t="s">
        <v>285</v>
      </c>
    </row>
    <row r="102" customFormat="false" ht="25.5" hidden="false" customHeight="false" outlineLevel="0" collapsed="false">
      <c r="A102" s="305" t="s">
        <v>182</v>
      </c>
      <c r="B102" s="366" t="s">
        <v>432</v>
      </c>
      <c r="C102" s="370" t="s">
        <v>910</v>
      </c>
      <c r="D102" s="368" t="s">
        <v>906</v>
      </c>
      <c r="E102" s="369" t="s">
        <v>285</v>
      </c>
    </row>
    <row r="103" customFormat="false" ht="12.75" hidden="false" customHeight="false" outlineLevel="0" collapsed="false">
      <c r="A103" s="305" t="s">
        <v>107</v>
      </c>
      <c r="B103" s="366" t="s">
        <v>434</v>
      </c>
      <c r="C103" s="367" t="s">
        <v>910</v>
      </c>
      <c r="D103" s="368" t="s">
        <v>909</v>
      </c>
      <c r="E103" s="369" t="s">
        <v>285</v>
      </c>
    </row>
    <row r="104" customFormat="false" ht="12.75" hidden="false" customHeight="false" outlineLevel="0" collapsed="false">
      <c r="A104" s="305" t="s">
        <v>110</v>
      </c>
      <c r="B104" s="366" t="s">
        <v>436</v>
      </c>
      <c r="C104" s="367" t="s">
        <v>910</v>
      </c>
      <c r="D104" s="368" t="s">
        <v>909</v>
      </c>
      <c r="E104" s="369" t="s">
        <v>285</v>
      </c>
    </row>
    <row r="105" customFormat="false" ht="12.75" hidden="false" customHeight="false" outlineLevel="0" collapsed="false">
      <c r="A105" s="305" t="s">
        <v>113</v>
      </c>
      <c r="B105" s="366" t="s">
        <v>438</v>
      </c>
      <c r="C105" s="367" t="s">
        <v>910</v>
      </c>
      <c r="D105" s="368" t="s">
        <v>909</v>
      </c>
      <c r="E105" s="369" t="s">
        <v>285</v>
      </c>
    </row>
    <row r="106" customFormat="false" ht="25.5" hidden="false" customHeight="false" outlineLevel="0" collapsed="false">
      <c r="A106" s="305" t="s">
        <v>212</v>
      </c>
      <c r="B106" s="366" t="s">
        <v>440</v>
      </c>
      <c r="C106" s="370" t="s">
        <v>910</v>
      </c>
      <c r="D106" s="368" t="s">
        <v>908</v>
      </c>
      <c r="E106" s="371" t="s">
        <v>911</v>
      </c>
    </row>
    <row r="107" customFormat="false" ht="25.5" hidden="false" customHeight="false" outlineLevel="0" collapsed="false">
      <c r="A107" s="305" t="s">
        <v>442</v>
      </c>
      <c r="B107" s="366" t="s">
        <v>443</v>
      </c>
      <c r="C107" s="370" t="s">
        <v>910</v>
      </c>
      <c r="D107" s="368" t="s">
        <v>908</v>
      </c>
      <c r="E107" s="371" t="s">
        <v>911</v>
      </c>
    </row>
    <row r="108" customFormat="false" ht="38.25" hidden="false" customHeight="false" outlineLevel="0" collapsed="false">
      <c r="A108" s="305" t="s">
        <v>445</v>
      </c>
      <c r="B108" s="366" t="s">
        <v>446</v>
      </c>
      <c r="C108" s="370" t="s">
        <v>910</v>
      </c>
      <c r="D108" s="368" t="s">
        <v>908</v>
      </c>
      <c r="E108" s="371" t="s">
        <v>911</v>
      </c>
    </row>
    <row r="109" customFormat="false" ht="25.5" hidden="false" customHeight="false" outlineLevel="0" collapsed="false">
      <c r="A109" s="305" t="s">
        <v>448</v>
      </c>
      <c r="B109" s="366" t="s">
        <v>449</v>
      </c>
      <c r="C109" s="370" t="s">
        <v>910</v>
      </c>
      <c r="D109" s="368" t="s">
        <v>908</v>
      </c>
      <c r="E109" s="369" t="s">
        <v>285</v>
      </c>
    </row>
    <row r="110" customFormat="false" ht="25.5" hidden="false" customHeight="false" outlineLevel="0" collapsed="false">
      <c r="A110" s="305" t="s">
        <v>451</v>
      </c>
      <c r="B110" s="366" t="s">
        <v>452</v>
      </c>
      <c r="C110" s="370" t="s">
        <v>912</v>
      </c>
      <c r="D110" s="368" t="s">
        <v>906</v>
      </c>
      <c r="E110" s="369" t="s">
        <v>285</v>
      </c>
    </row>
    <row r="111" customFormat="false" ht="25.5" hidden="false" customHeight="false" outlineLevel="0" collapsed="false">
      <c r="A111" s="305" t="s">
        <v>454</v>
      </c>
      <c r="B111" s="366" t="s">
        <v>455</v>
      </c>
      <c r="C111" s="370" t="s">
        <v>912</v>
      </c>
      <c r="D111" s="368" t="s">
        <v>906</v>
      </c>
      <c r="E111" s="369" t="s">
        <v>285</v>
      </c>
    </row>
    <row r="112" customFormat="false" ht="38.25" hidden="false" customHeight="false" outlineLevel="0" collapsed="false">
      <c r="A112" s="305" t="s">
        <v>457</v>
      </c>
      <c r="B112" s="366" t="s">
        <v>458</v>
      </c>
      <c r="C112" s="370" t="s">
        <v>912</v>
      </c>
      <c r="D112" s="368" t="s">
        <v>905</v>
      </c>
      <c r="E112" s="369" t="s">
        <v>285</v>
      </c>
    </row>
    <row r="113" customFormat="false" ht="38.25" hidden="false" customHeight="false" outlineLevel="0" collapsed="false">
      <c r="A113" s="305" t="s">
        <v>460</v>
      </c>
      <c r="B113" s="366" t="s">
        <v>461</v>
      </c>
      <c r="C113" s="370" t="s">
        <v>912</v>
      </c>
      <c r="D113" s="368" t="s">
        <v>906</v>
      </c>
      <c r="E113" s="369" t="s">
        <v>285</v>
      </c>
    </row>
    <row r="114" customFormat="false" ht="25.5" hidden="false" customHeight="false" outlineLevel="0" collapsed="false">
      <c r="A114" s="305" t="s">
        <v>463</v>
      </c>
      <c r="B114" s="366" t="s">
        <v>464</v>
      </c>
      <c r="C114" s="370" t="s">
        <v>912</v>
      </c>
      <c r="D114" s="368" t="s">
        <v>906</v>
      </c>
      <c r="E114" s="369" t="s">
        <v>285</v>
      </c>
    </row>
    <row r="115" customFormat="false" ht="25.5" hidden="false" customHeight="false" outlineLevel="0" collapsed="false">
      <c r="A115" s="305" t="s">
        <v>466</v>
      </c>
      <c r="B115" s="366" t="s">
        <v>467</v>
      </c>
      <c r="C115" s="370" t="s">
        <v>912</v>
      </c>
      <c r="D115" s="368" t="s">
        <v>907</v>
      </c>
      <c r="E115" s="369" t="s">
        <v>285</v>
      </c>
    </row>
    <row r="116" customFormat="false" ht="25.5" hidden="false" customHeight="false" outlineLevel="0" collapsed="false">
      <c r="A116" s="305" t="s">
        <v>469</v>
      </c>
      <c r="B116" s="366" t="s">
        <v>470</v>
      </c>
      <c r="C116" s="370" t="s">
        <v>912</v>
      </c>
      <c r="D116" s="368" t="s">
        <v>908</v>
      </c>
      <c r="E116" s="369" t="s">
        <v>285</v>
      </c>
    </row>
    <row r="117" customFormat="false" ht="38.25" hidden="false" customHeight="false" outlineLevel="0" collapsed="false">
      <c r="A117" s="305" t="s">
        <v>186</v>
      </c>
      <c r="B117" s="366" t="s">
        <v>472</v>
      </c>
      <c r="C117" s="370" t="s">
        <v>912</v>
      </c>
      <c r="D117" s="368" t="s">
        <v>906</v>
      </c>
      <c r="E117" s="369" t="s">
        <v>285</v>
      </c>
    </row>
    <row r="118" customFormat="false" ht="51" hidden="false" customHeight="false" outlineLevel="0" collapsed="false">
      <c r="A118" s="305" t="s">
        <v>474</v>
      </c>
      <c r="B118" s="366" t="s">
        <v>475</v>
      </c>
      <c r="C118" s="370" t="s">
        <v>912</v>
      </c>
      <c r="D118" s="368" t="s">
        <v>908</v>
      </c>
      <c r="E118" s="371" t="s">
        <v>911</v>
      </c>
    </row>
    <row r="119" customFormat="false" ht="38.25" hidden="false" customHeight="false" outlineLevel="0" collapsed="false">
      <c r="A119" s="305" t="s">
        <v>477</v>
      </c>
      <c r="B119" s="366" t="s">
        <v>478</v>
      </c>
      <c r="C119" s="370" t="s">
        <v>912</v>
      </c>
      <c r="D119" s="368" t="s">
        <v>908</v>
      </c>
      <c r="E119" s="369" t="s">
        <v>285</v>
      </c>
    </row>
    <row r="120" customFormat="false" ht="25.5" hidden="false" customHeight="false" outlineLevel="0" collapsed="false">
      <c r="A120" s="305" t="s">
        <v>136</v>
      </c>
      <c r="B120" s="366" t="s">
        <v>480</v>
      </c>
      <c r="C120" s="370" t="s">
        <v>912</v>
      </c>
      <c r="D120" s="368" t="s">
        <v>909</v>
      </c>
      <c r="E120" s="369" t="s">
        <v>285</v>
      </c>
    </row>
    <row r="121" customFormat="false" ht="25.5" hidden="false" customHeight="false" outlineLevel="0" collapsed="false">
      <c r="A121" s="305" t="s">
        <v>140</v>
      </c>
      <c r="B121" s="366" t="s">
        <v>482</v>
      </c>
      <c r="C121" s="370" t="s">
        <v>912</v>
      </c>
      <c r="D121" s="368" t="s">
        <v>907</v>
      </c>
      <c r="E121" s="371" t="s">
        <v>911</v>
      </c>
    </row>
    <row r="122" customFormat="false" ht="38.25" hidden="false" customHeight="false" outlineLevel="0" collapsed="false">
      <c r="A122" s="305" t="s">
        <v>144</v>
      </c>
      <c r="B122" s="366" t="s">
        <v>484</v>
      </c>
      <c r="C122" s="370" t="s">
        <v>912</v>
      </c>
      <c r="D122" s="368" t="s">
        <v>907</v>
      </c>
      <c r="E122" s="371" t="s">
        <v>911</v>
      </c>
    </row>
    <row r="123" customFormat="false" ht="51" hidden="false" customHeight="false" outlineLevel="0" collapsed="false">
      <c r="A123" s="305" t="s">
        <v>189</v>
      </c>
      <c r="B123" s="366" t="s">
        <v>486</v>
      </c>
      <c r="C123" s="370" t="s">
        <v>912</v>
      </c>
      <c r="D123" s="368" t="s">
        <v>906</v>
      </c>
      <c r="E123" s="371" t="s">
        <v>911</v>
      </c>
    </row>
    <row r="124" customFormat="false" ht="12.75" hidden="false" customHeight="false" outlineLevel="0" collapsed="false">
      <c r="A124" s="305" t="s">
        <v>148</v>
      </c>
      <c r="B124" s="366" t="s">
        <v>488</v>
      </c>
      <c r="C124" s="370" t="s">
        <v>912</v>
      </c>
      <c r="D124" s="368" t="s">
        <v>909</v>
      </c>
      <c r="E124" s="371" t="s">
        <v>911</v>
      </c>
    </row>
    <row r="125" customFormat="false" ht="12.75" hidden="false" customHeight="false" outlineLevel="0" collapsed="false">
      <c r="A125" s="305" t="s">
        <v>152</v>
      </c>
      <c r="B125" s="366" t="s">
        <v>490</v>
      </c>
      <c r="C125" s="370" t="s">
        <v>912</v>
      </c>
      <c r="D125" s="368" t="s">
        <v>909</v>
      </c>
      <c r="E125" s="369" t="s">
        <v>911</v>
      </c>
    </row>
    <row r="126" customFormat="false" ht="12.75" hidden="false" customHeight="false" outlineLevel="0" collapsed="false">
      <c r="A126" s="305" t="s">
        <v>492</v>
      </c>
      <c r="B126" s="366" t="s">
        <v>493</v>
      </c>
      <c r="C126" s="370" t="s">
        <v>912</v>
      </c>
      <c r="D126" s="368" t="s">
        <v>906</v>
      </c>
      <c r="E126" s="369" t="s">
        <v>911</v>
      </c>
    </row>
    <row r="127" customFormat="false" ht="38.25" hidden="false" customHeight="false" outlineLevel="0" collapsed="false">
      <c r="A127" s="305" t="s">
        <v>495</v>
      </c>
      <c r="B127" s="366" t="s">
        <v>496</v>
      </c>
      <c r="C127" s="370" t="s">
        <v>912</v>
      </c>
      <c r="D127" s="368" t="s">
        <v>908</v>
      </c>
      <c r="E127" s="369" t="s">
        <v>285</v>
      </c>
    </row>
    <row r="128" customFormat="false" ht="12.75" hidden="false" customHeight="false" outlineLevel="0" collapsed="false">
      <c r="A128" s="305" t="s">
        <v>155</v>
      </c>
      <c r="B128" s="366" t="s">
        <v>498</v>
      </c>
      <c r="C128" s="370" t="s">
        <v>912</v>
      </c>
      <c r="D128" s="368" t="s">
        <v>907</v>
      </c>
      <c r="E128" s="369" t="s">
        <v>285</v>
      </c>
    </row>
    <row r="129" customFormat="false" ht="39" hidden="false" customHeight="true" outlineLevel="0" collapsed="false">
      <c r="A129" s="305" t="s">
        <v>500</v>
      </c>
      <c r="B129" s="366" t="s">
        <v>501</v>
      </c>
      <c r="C129" s="370" t="s">
        <v>912</v>
      </c>
      <c r="D129" s="368" t="s">
        <v>906</v>
      </c>
      <c r="E129" s="369" t="s">
        <v>911</v>
      </c>
    </row>
    <row r="130" customFormat="false" ht="25.5" hidden="false" customHeight="false" outlineLevel="0" collapsed="false">
      <c r="A130" s="305" t="s">
        <v>503</v>
      </c>
      <c r="B130" s="366" t="s">
        <v>504</v>
      </c>
      <c r="C130" s="370" t="s">
        <v>912</v>
      </c>
      <c r="D130" s="368" t="s">
        <v>908</v>
      </c>
      <c r="E130" s="369" t="s">
        <v>285</v>
      </c>
    </row>
    <row r="131" customFormat="false" ht="25.5" hidden="false" customHeight="false" outlineLevel="0" collapsed="false">
      <c r="A131" s="305" t="s">
        <v>506</v>
      </c>
      <c r="B131" s="366" t="s">
        <v>507</v>
      </c>
      <c r="C131" s="370" t="s">
        <v>912</v>
      </c>
      <c r="D131" s="368" t="s">
        <v>908</v>
      </c>
      <c r="E131" s="369" t="s">
        <v>285</v>
      </c>
    </row>
    <row r="132" customFormat="false" ht="25.5" hidden="false" customHeight="false" outlineLevel="0" collapsed="false">
      <c r="A132" s="305" t="s">
        <v>509</v>
      </c>
      <c r="B132" s="366" t="s">
        <v>510</v>
      </c>
      <c r="C132" s="370" t="s">
        <v>912</v>
      </c>
      <c r="D132" s="368" t="s">
        <v>906</v>
      </c>
      <c r="E132" s="369" t="s">
        <v>285</v>
      </c>
    </row>
    <row r="133" customFormat="false" ht="38.25" hidden="false" customHeight="false" outlineLevel="0" collapsed="false">
      <c r="A133" s="305" t="s">
        <v>512</v>
      </c>
      <c r="B133" s="366" t="s">
        <v>513</v>
      </c>
      <c r="C133" s="370" t="s">
        <v>912</v>
      </c>
      <c r="D133" s="368" t="s">
        <v>906</v>
      </c>
      <c r="E133" s="369" t="s">
        <v>285</v>
      </c>
    </row>
    <row r="134" customFormat="false" ht="51" hidden="false" customHeight="false" outlineLevel="0" collapsed="false">
      <c r="A134" s="305" t="s">
        <v>515</v>
      </c>
      <c r="B134" s="366" t="s">
        <v>516</v>
      </c>
      <c r="C134" s="370" t="s">
        <v>912</v>
      </c>
      <c r="D134" s="368" t="s">
        <v>906</v>
      </c>
      <c r="E134" s="369" t="s">
        <v>285</v>
      </c>
    </row>
    <row r="135" customFormat="false" ht="12.75" hidden="false" customHeight="false" outlineLevel="0" collapsed="false">
      <c r="A135" s="305" t="s">
        <v>192</v>
      </c>
      <c r="B135" s="366" t="s">
        <v>518</v>
      </c>
      <c r="C135" s="370" t="s">
        <v>912</v>
      </c>
      <c r="D135" s="368" t="s">
        <v>906</v>
      </c>
      <c r="E135" s="369" t="s">
        <v>285</v>
      </c>
    </row>
    <row r="136" customFormat="false" ht="25.5" hidden="false" customHeight="false" outlineLevel="0" collapsed="false">
      <c r="A136" s="305" t="s">
        <v>520</v>
      </c>
      <c r="B136" s="366" t="s">
        <v>521</v>
      </c>
      <c r="C136" s="370" t="s">
        <v>912</v>
      </c>
      <c r="D136" s="368" t="s">
        <v>908</v>
      </c>
      <c r="E136" s="369" t="s">
        <v>911</v>
      </c>
    </row>
    <row r="137" customFormat="false" ht="38.25" hidden="false" customHeight="false" outlineLevel="0" collapsed="false">
      <c r="A137" s="305" t="s">
        <v>523</v>
      </c>
      <c r="B137" s="366" t="s">
        <v>524</v>
      </c>
      <c r="C137" s="370" t="s">
        <v>912</v>
      </c>
      <c r="D137" s="368" t="s">
        <v>908</v>
      </c>
      <c r="E137" s="369" t="s">
        <v>285</v>
      </c>
    </row>
    <row r="138" customFormat="false" ht="25.5" hidden="false" customHeight="false" outlineLevel="0" collapsed="false">
      <c r="A138" s="305" t="s">
        <v>526</v>
      </c>
      <c r="B138" s="366" t="s">
        <v>527</v>
      </c>
      <c r="C138" s="370" t="s">
        <v>912</v>
      </c>
      <c r="D138" s="368" t="s">
        <v>905</v>
      </c>
      <c r="E138" s="369" t="s">
        <v>285</v>
      </c>
    </row>
    <row r="139" customFormat="false" ht="25.5" hidden="false" customHeight="false" outlineLevel="0" collapsed="false">
      <c r="A139" s="305" t="s">
        <v>529</v>
      </c>
      <c r="B139" s="366" t="s">
        <v>530</v>
      </c>
      <c r="C139" s="370" t="s">
        <v>912</v>
      </c>
      <c r="D139" s="368" t="s">
        <v>905</v>
      </c>
      <c r="E139" s="369" t="s">
        <v>285</v>
      </c>
    </row>
    <row r="140" customFormat="false" ht="12.75" hidden="false" customHeight="false" outlineLevel="0" collapsed="false">
      <c r="A140" s="305" t="s">
        <v>531</v>
      </c>
      <c r="B140" s="366" t="s">
        <v>532</v>
      </c>
      <c r="C140" s="370" t="s">
        <v>904</v>
      </c>
      <c r="D140" s="368" t="s">
        <v>909</v>
      </c>
      <c r="E140" s="369" t="s">
        <v>285</v>
      </c>
    </row>
    <row r="141" customFormat="false" ht="51" hidden="false" customHeight="false" outlineLevel="0" collapsed="false">
      <c r="A141" s="305" t="s">
        <v>533</v>
      </c>
      <c r="B141" s="366" t="s">
        <v>534</v>
      </c>
      <c r="C141" s="370" t="s">
        <v>904</v>
      </c>
      <c r="D141" s="368" t="s">
        <v>909</v>
      </c>
      <c r="E141" s="369" t="s">
        <v>285</v>
      </c>
    </row>
    <row r="142" customFormat="false" ht="25.5" hidden="false" customHeight="false" outlineLevel="0" collapsed="false">
      <c r="A142" s="305" t="s">
        <v>535</v>
      </c>
      <c r="B142" s="366" t="s">
        <v>536</v>
      </c>
      <c r="C142" s="370" t="s">
        <v>904</v>
      </c>
      <c r="D142" s="368" t="s">
        <v>909</v>
      </c>
      <c r="E142" s="369" t="s">
        <v>285</v>
      </c>
    </row>
    <row r="143" customFormat="false" ht="25.5" hidden="false" customHeight="false" outlineLevel="0" collapsed="false">
      <c r="A143" s="305" t="s">
        <v>537</v>
      </c>
      <c r="B143" s="366" t="s">
        <v>538</v>
      </c>
      <c r="C143" s="370" t="s">
        <v>904</v>
      </c>
      <c r="D143" s="368" t="s">
        <v>909</v>
      </c>
      <c r="E143" s="369" t="s">
        <v>285</v>
      </c>
    </row>
    <row r="144" customFormat="false" ht="25.5" hidden="false" customHeight="false" outlineLevel="0" collapsed="false">
      <c r="A144" s="305" t="s">
        <v>539</v>
      </c>
      <c r="B144" s="366" t="s">
        <v>540</v>
      </c>
      <c r="C144" s="370" t="s">
        <v>904</v>
      </c>
      <c r="D144" s="368" t="s">
        <v>909</v>
      </c>
      <c r="E144" s="369" t="s">
        <v>285</v>
      </c>
    </row>
    <row r="145" customFormat="false" ht="25.5" hidden="false" customHeight="false" outlineLevel="0" collapsed="false">
      <c r="A145" s="305" t="s">
        <v>541</v>
      </c>
      <c r="B145" s="366" t="s">
        <v>542</v>
      </c>
      <c r="C145" s="367" t="s">
        <v>904</v>
      </c>
      <c r="D145" s="368" t="s">
        <v>908</v>
      </c>
      <c r="E145" s="369" t="s">
        <v>285</v>
      </c>
    </row>
    <row r="146" customFormat="false" ht="38.25" hidden="false" customHeight="false" outlineLevel="0" collapsed="false">
      <c r="A146" s="305" t="s">
        <v>543</v>
      </c>
      <c r="B146" s="366" t="s">
        <v>544</v>
      </c>
      <c r="C146" s="370" t="s">
        <v>904</v>
      </c>
      <c r="D146" s="368" t="s">
        <v>909</v>
      </c>
      <c r="E146" s="369" t="s">
        <v>285</v>
      </c>
    </row>
    <row r="147" customFormat="false" ht="25.5" hidden="false" customHeight="false" outlineLevel="0" collapsed="false">
      <c r="A147" s="305" t="s">
        <v>545</v>
      </c>
      <c r="B147" s="366" t="s">
        <v>546</v>
      </c>
      <c r="C147" s="370" t="s">
        <v>904</v>
      </c>
      <c r="D147" s="368" t="s">
        <v>909</v>
      </c>
      <c r="E147" s="369" t="s">
        <v>285</v>
      </c>
    </row>
    <row r="148" customFormat="false" ht="12.75" hidden="false" customHeight="false" outlineLevel="0" collapsed="false">
      <c r="A148" s="305" t="s">
        <v>547</v>
      </c>
      <c r="B148" s="366" t="s">
        <v>548</v>
      </c>
      <c r="C148" s="367" t="s">
        <v>904</v>
      </c>
      <c r="D148" s="368" t="s">
        <v>908</v>
      </c>
      <c r="E148" s="369" t="s">
        <v>285</v>
      </c>
    </row>
    <row r="149" customFormat="false" ht="25.5" hidden="false" customHeight="false" outlineLevel="0" collapsed="false">
      <c r="A149" s="305" t="s">
        <v>549</v>
      </c>
      <c r="B149" s="366" t="s">
        <v>550</v>
      </c>
      <c r="C149" s="367" t="s">
        <v>904</v>
      </c>
      <c r="D149" s="368" t="s">
        <v>908</v>
      </c>
      <c r="E149" s="369" t="s">
        <v>285</v>
      </c>
    </row>
    <row r="150" customFormat="false" ht="12.75" hidden="false" customHeight="false" outlineLevel="0" collapsed="false">
      <c r="A150" s="305" t="s">
        <v>551</v>
      </c>
      <c r="B150" s="366" t="s">
        <v>552</v>
      </c>
      <c r="C150" s="370" t="s">
        <v>904</v>
      </c>
      <c r="D150" s="368" t="s">
        <v>909</v>
      </c>
      <c r="E150" s="369" t="s">
        <v>285</v>
      </c>
    </row>
    <row r="151" customFormat="false" ht="25.5" hidden="false" customHeight="false" outlineLevel="0" collapsed="false">
      <c r="A151" s="305" t="s">
        <v>553</v>
      </c>
      <c r="B151" s="366" t="s">
        <v>554</v>
      </c>
      <c r="C151" s="370" t="s">
        <v>904</v>
      </c>
      <c r="D151" s="368" t="s">
        <v>909</v>
      </c>
      <c r="E151" s="369" t="s">
        <v>285</v>
      </c>
    </row>
    <row r="152" customFormat="false" ht="25.5" hidden="false" customHeight="false" outlineLevel="0" collapsed="false">
      <c r="A152" s="305" t="s">
        <v>555</v>
      </c>
      <c r="B152" s="366" t="s">
        <v>556</v>
      </c>
      <c r="C152" s="367" t="s">
        <v>904</v>
      </c>
      <c r="D152" s="368" t="s">
        <v>908</v>
      </c>
      <c r="E152" s="369" t="s">
        <v>285</v>
      </c>
    </row>
    <row r="153" customFormat="false" ht="25.5" hidden="false" customHeight="false" outlineLevel="0" collapsed="false">
      <c r="A153" s="305" t="s">
        <v>557</v>
      </c>
      <c r="B153" s="366" t="s">
        <v>558</v>
      </c>
      <c r="C153" s="367" t="s">
        <v>904</v>
      </c>
      <c r="D153" s="368" t="s">
        <v>908</v>
      </c>
      <c r="E153" s="369" t="s">
        <v>285</v>
      </c>
    </row>
    <row r="154" customFormat="false" ht="38.25" hidden="false" customHeight="false" outlineLevel="0" collapsed="false">
      <c r="A154" s="305" t="s">
        <v>559</v>
      </c>
      <c r="B154" s="366" t="s">
        <v>560</v>
      </c>
      <c r="C154" s="367" t="s">
        <v>904</v>
      </c>
      <c r="D154" s="368" t="s">
        <v>908</v>
      </c>
      <c r="E154" s="369" t="s">
        <v>285</v>
      </c>
    </row>
    <row r="155" customFormat="false" ht="38.25" hidden="false" customHeight="false" outlineLevel="0" collapsed="false">
      <c r="A155" s="305" t="s">
        <v>561</v>
      </c>
      <c r="B155" s="366" t="s">
        <v>562</v>
      </c>
      <c r="C155" s="367" t="s">
        <v>904</v>
      </c>
      <c r="D155" s="368" t="s">
        <v>909</v>
      </c>
      <c r="E155" s="369" t="s">
        <v>285</v>
      </c>
    </row>
    <row r="156" customFormat="false" ht="12.75" hidden="false" customHeight="false" outlineLevel="0" collapsed="false">
      <c r="A156" s="305" t="s">
        <v>116</v>
      </c>
      <c r="B156" s="366" t="s">
        <v>563</v>
      </c>
      <c r="C156" s="370" t="s">
        <v>910</v>
      </c>
      <c r="D156" s="368" t="s">
        <v>909</v>
      </c>
      <c r="E156" s="369" t="s">
        <v>285</v>
      </c>
    </row>
    <row r="157" customFormat="false" ht="65.25" hidden="false" customHeight="true" outlineLevel="0" collapsed="false">
      <c r="A157" s="305" t="s">
        <v>120</v>
      </c>
      <c r="B157" s="366" t="s">
        <v>564</v>
      </c>
      <c r="C157" s="370" t="s">
        <v>910</v>
      </c>
      <c r="D157" s="368" t="s">
        <v>909</v>
      </c>
      <c r="E157" s="369" t="s">
        <v>911</v>
      </c>
    </row>
    <row r="158" customFormat="false" ht="38.25" hidden="false" customHeight="false" outlineLevel="0" collapsed="false">
      <c r="A158" s="305" t="s">
        <v>215</v>
      </c>
      <c r="B158" s="366" t="s">
        <v>565</v>
      </c>
      <c r="C158" s="370" t="s">
        <v>910</v>
      </c>
      <c r="D158" s="368" t="s">
        <v>908</v>
      </c>
      <c r="E158" s="369" t="s">
        <v>911</v>
      </c>
    </row>
    <row r="159" customFormat="false" ht="12.75" hidden="false" customHeight="false" outlineLevel="0" collapsed="false">
      <c r="A159" s="305" t="s">
        <v>124</v>
      </c>
      <c r="B159" s="366" t="s">
        <v>566</v>
      </c>
      <c r="C159" s="370" t="s">
        <v>910</v>
      </c>
      <c r="D159" s="368" t="s">
        <v>909</v>
      </c>
      <c r="E159" s="369" t="s">
        <v>911</v>
      </c>
    </row>
    <row r="160" customFormat="false" ht="12.75" hidden="false" customHeight="false" outlineLevel="0" collapsed="false">
      <c r="A160" s="305" t="s">
        <v>127</v>
      </c>
      <c r="B160" s="366" t="s">
        <v>567</v>
      </c>
      <c r="C160" s="370" t="s">
        <v>910</v>
      </c>
      <c r="D160" s="368" t="s">
        <v>909</v>
      </c>
      <c r="E160" s="369" t="s">
        <v>911</v>
      </c>
    </row>
    <row r="161" customFormat="false" ht="25.5" hidden="false" customHeight="false" outlineLevel="0" collapsed="false">
      <c r="A161" s="305" t="s">
        <v>568</v>
      </c>
      <c r="B161" s="366" t="s">
        <v>569</v>
      </c>
      <c r="C161" s="370" t="s">
        <v>910</v>
      </c>
      <c r="D161" s="368" t="s">
        <v>909</v>
      </c>
      <c r="E161" s="369" t="s">
        <v>911</v>
      </c>
    </row>
    <row r="162" customFormat="false" ht="38.25" hidden="false" customHeight="false" outlineLevel="0" collapsed="false">
      <c r="A162" s="305" t="s">
        <v>570</v>
      </c>
      <c r="B162" s="366" t="s">
        <v>571</v>
      </c>
      <c r="C162" s="370" t="s">
        <v>912</v>
      </c>
      <c r="D162" s="368" t="s">
        <v>909</v>
      </c>
      <c r="E162" s="369" t="s">
        <v>285</v>
      </c>
    </row>
    <row r="163" customFormat="false" ht="25.5" hidden="false" customHeight="false" outlineLevel="0" collapsed="false">
      <c r="A163" s="305" t="s">
        <v>572</v>
      </c>
      <c r="B163" s="366" t="s">
        <v>573</v>
      </c>
      <c r="C163" s="370" t="s">
        <v>912</v>
      </c>
      <c r="D163" s="368" t="s">
        <v>909</v>
      </c>
      <c r="E163" s="369" t="s">
        <v>285</v>
      </c>
    </row>
    <row r="164" customFormat="false" ht="25.5" hidden="false" customHeight="false" outlineLevel="0" collapsed="false">
      <c r="A164" s="305" t="s">
        <v>574</v>
      </c>
      <c r="B164" s="366" t="s">
        <v>575</v>
      </c>
      <c r="C164" s="370" t="s">
        <v>912</v>
      </c>
      <c r="D164" s="368" t="s">
        <v>909</v>
      </c>
      <c r="E164" s="369" t="s">
        <v>285</v>
      </c>
    </row>
    <row r="165" customFormat="false" ht="25.5" hidden="false" customHeight="false" outlineLevel="0" collapsed="false">
      <c r="A165" s="305" t="s">
        <v>576</v>
      </c>
      <c r="B165" s="366" t="s">
        <v>577</v>
      </c>
      <c r="C165" s="370" t="s">
        <v>912</v>
      </c>
      <c r="D165" s="368" t="s">
        <v>909</v>
      </c>
      <c r="E165" s="369" t="s">
        <v>285</v>
      </c>
    </row>
    <row r="166" customFormat="false" ht="25.5" hidden="false" customHeight="false" outlineLevel="0" collapsed="false">
      <c r="A166" s="305" t="s">
        <v>578</v>
      </c>
      <c r="B166" s="366" t="s">
        <v>579</v>
      </c>
      <c r="C166" s="370" t="s">
        <v>912</v>
      </c>
      <c r="D166" s="368" t="s">
        <v>909</v>
      </c>
      <c r="E166" s="369" t="s">
        <v>285</v>
      </c>
    </row>
    <row r="167" customFormat="false" ht="25.5" hidden="false" customHeight="false" outlineLevel="0" collapsed="false">
      <c r="A167" s="305" t="s">
        <v>580</v>
      </c>
      <c r="B167" s="366" t="s">
        <v>581</v>
      </c>
      <c r="C167" s="370" t="s">
        <v>912</v>
      </c>
      <c r="D167" s="368" t="s">
        <v>909</v>
      </c>
      <c r="E167" s="369" t="s">
        <v>285</v>
      </c>
    </row>
    <row r="168" customFormat="false" ht="25.5" hidden="false" customHeight="false" outlineLevel="0" collapsed="false">
      <c r="A168" s="305" t="s">
        <v>582</v>
      </c>
      <c r="B168" s="366" t="s">
        <v>583</v>
      </c>
      <c r="C168" s="370" t="s">
        <v>912</v>
      </c>
      <c r="D168" s="368" t="s">
        <v>909</v>
      </c>
      <c r="E168" s="369" t="s">
        <v>285</v>
      </c>
    </row>
    <row r="169" customFormat="false" ht="25.5" hidden="false" customHeight="false" outlineLevel="0" collapsed="false">
      <c r="A169" s="305" t="s">
        <v>584</v>
      </c>
      <c r="B169" s="366" t="s">
        <v>585</v>
      </c>
      <c r="C169" s="370" t="s">
        <v>912</v>
      </c>
      <c r="D169" s="368" t="s">
        <v>909</v>
      </c>
      <c r="E169" s="369" t="s">
        <v>285</v>
      </c>
    </row>
    <row r="170" customFormat="false" ht="25.5" hidden="false" customHeight="false" outlineLevel="0" collapsed="false">
      <c r="A170" s="305" t="s">
        <v>158</v>
      </c>
      <c r="B170" s="366" t="s">
        <v>586</v>
      </c>
      <c r="C170" s="370" t="s">
        <v>912</v>
      </c>
      <c r="D170" s="368" t="s">
        <v>909</v>
      </c>
      <c r="E170" s="369" t="s">
        <v>285</v>
      </c>
    </row>
    <row r="171" customFormat="false" ht="27.75" hidden="false" customHeight="true" outlineLevel="0" collapsed="false">
      <c r="A171" s="305" t="s">
        <v>587</v>
      </c>
      <c r="B171" s="366" t="s">
        <v>588</v>
      </c>
      <c r="C171" s="367" t="s">
        <v>904</v>
      </c>
      <c r="D171" s="368" t="s">
        <v>905</v>
      </c>
      <c r="E171" s="369" t="s">
        <v>285</v>
      </c>
    </row>
    <row r="172" customFormat="false" ht="38.25" hidden="false" customHeight="false" outlineLevel="0" collapsed="false">
      <c r="A172" s="305" t="s">
        <v>589</v>
      </c>
      <c r="B172" s="366" t="s">
        <v>590</v>
      </c>
      <c r="C172" s="370" t="s">
        <v>904</v>
      </c>
      <c r="D172" s="368" t="s">
        <v>909</v>
      </c>
      <c r="E172" s="369" t="s">
        <v>285</v>
      </c>
    </row>
    <row r="173" customFormat="false" ht="38.25" hidden="false" customHeight="false" outlineLevel="0" collapsed="false">
      <c r="A173" s="305" t="s">
        <v>591</v>
      </c>
      <c r="B173" s="366" t="s">
        <v>592</v>
      </c>
      <c r="C173" s="370" t="s">
        <v>904</v>
      </c>
      <c r="D173" s="368" t="s">
        <v>909</v>
      </c>
      <c r="E173" s="369" t="s">
        <v>285</v>
      </c>
    </row>
    <row r="174" customFormat="false" ht="38.25" hidden="false" customHeight="false" outlineLevel="0" collapsed="false">
      <c r="A174" s="305" t="s">
        <v>593</v>
      </c>
      <c r="B174" s="366" t="s">
        <v>594</v>
      </c>
      <c r="C174" s="367" t="s">
        <v>904</v>
      </c>
      <c r="D174" s="368" t="s">
        <v>905</v>
      </c>
      <c r="E174" s="369" t="s">
        <v>285</v>
      </c>
    </row>
    <row r="175" customFormat="false" ht="25.5" hidden="false" customHeight="false" outlineLevel="0" collapsed="false">
      <c r="A175" s="305" t="s">
        <v>595</v>
      </c>
      <c r="B175" s="366" t="s">
        <v>596</v>
      </c>
      <c r="C175" s="367" t="s">
        <v>904</v>
      </c>
      <c r="D175" s="368" t="s">
        <v>905</v>
      </c>
      <c r="E175" s="369" t="s">
        <v>285</v>
      </c>
    </row>
    <row r="176" customFormat="false" ht="38.25" hidden="false" customHeight="false" outlineLevel="0" collapsed="false">
      <c r="A176" s="305" t="s">
        <v>597</v>
      </c>
      <c r="B176" s="366" t="s">
        <v>598</v>
      </c>
      <c r="C176" s="370" t="s">
        <v>904</v>
      </c>
      <c r="D176" s="368" t="s">
        <v>909</v>
      </c>
      <c r="E176" s="369" t="s">
        <v>285</v>
      </c>
    </row>
    <row r="177" customFormat="false" ht="51" hidden="false" customHeight="false" outlineLevel="0" collapsed="false">
      <c r="A177" s="305" t="s">
        <v>599</v>
      </c>
      <c r="B177" s="366" t="s">
        <v>600</v>
      </c>
      <c r="C177" s="367" t="s">
        <v>904</v>
      </c>
      <c r="D177" s="368" t="s">
        <v>905</v>
      </c>
      <c r="E177" s="369" t="s">
        <v>285</v>
      </c>
    </row>
    <row r="178" customFormat="false" ht="38.25" hidden="false" customHeight="false" outlineLevel="0" collapsed="false">
      <c r="A178" s="305" t="s">
        <v>601</v>
      </c>
      <c r="B178" s="366" t="s">
        <v>602</v>
      </c>
      <c r="C178" s="367" t="s">
        <v>904</v>
      </c>
      <c r="D178" s="368" t="s">
        <v>905</v>
      </c>
      <c r="E178" s="369" t="s">
        <v>285</v>
      </c>
    </row>
    <row r="179" customFormat="false" ht="25.5" hidden="false" customHeight="false" outlineLevel="0" collapsed="false">
      <c r="A179" s="305" t="s">
        <v>603</v>
      </c>
      <c r="B179" s="366" t="s">
        <v>604</v>
      </c>
      <c r="C179" s="367" t="s">
        <v>904</v>
      </c>
      <c r="D179" s="368" t="s">
        <v>905</v>
      </c>
      <c r="E179" s="369" t="s">
        <v>285</v>
      </c>
    </row>
    <row r="180" customFormat="false" ht="38.25" hidden="false" customHeight="false" outlineLevel="0" collapsed="false">
      <c r="A180" s="305" t="s">
        <v>605</v>
      </c>
      <c r="B180" s="366" t="s">
        <v>606</v>
      </c>
      <c r="C180" s="367" t="s">
        <v>904</v>
      </c>
      <c r="D180" s="368" t="s">
        <v>905</v>
      </c>
      <c r="E180" s="369" t="s">
        <v>285</v>
      </c>
    </row>
    <row r="181" customFormat="false" ht="38.25" hidden="false" customHeight="false" outlineLevel="0" collapsed="false">
      <c r="A181" s="305" t="s">
        <v>607</v>
      </c>
      <c r="B181" s="366" t="s">
        <v>608</v>
      </c>
      <c r="C181" s="367" t="s">
        <v>904</v>
      </c>
      <c r="D181" s="368" t="s">
        <v>905</v>
      </c>
      <c r="E181" s="369" t="s">
        <v>285</v>
      </c>
    </row>
    <row r="182" customFormat="false" ht="27.75" hidden="false" customHeight="true" outlineLevel="0" collapsed="false">
      <c r="A182" s="305" t="s">
        <v>609</v>
      </c>
      <c r="B182" s="366" t="s">
        <v>610</v>
      </c>
      <c r="C182" s="367" t="s">
        <v>904</v>
      </c>
      <c r="D182" s="368" t="s">
        <v>905</v>
      </c>
      <c r="E182" s="369" t="s">
        <v>285</v>
      </c>
    </row>
    <row r="183" customFormat="false" ht="25.5" hidden="false" customHeight="false" outlineLevel="0" collapsed="false">
      <c r="A183" s="305" t="s">
        <v>611</v>
      </c>
      <c r="B183" s="366" t="s">
        <v>612</v>
      </c>
      <c r="C183" s="367" t="s">
        <v>904</v>
      </c>
      <c r="D183" s="368" t="s">
        <v>905</v>
      </c>
      <c r="E183" s="369" t="s">
        <v>285</v>
      </c>
    </row>
    <row r="184" customFormat="false" ht="38.25" hidden="false" customHeight="false" outlineLevel="0" collapsed="false">
      <c r="A184" s="305" t="s">
        <v>613</v>
      </c>
      <c r="B184" s="366" t="s">
        <v>614</v>
      </c>
      <c r="C184" s="367" t="s">
        <v>904</v>
      </c>
      <c r="D184" s="368" t="s">
        <v>905</v>
      </c>
      <c r="E184" s="369" t="s">
        <v>285</v>
      </c>
    </row>
    <row r="185" customFormat="false" ht="25.5" hidden="false" customHeight="false" outlineLevel="0" collapsed="false">
      <c r="A185" s="305" t="s">
        <v>615</v>
      </c>
      <c r="B185" s="366" t="s">
        <v>616</v>
      </c>
      <c r="C185" s="367" t="s">
        <v>904</v>
      </c>
      <c r="D185" s="368" t="s">
        <v>905</v>
      </c>
      <c r="E185" s="369" t="s">
        <v>285</v>
      </c>
    </row>
    <row r="186" customFormat="false" ht="25.5" hidden="false" customHeight="false" outlineLevel="0" collapsed="false">
      <c r="A186" s="305" t="s">
        <v>617</v>
      </c>
      <c r="B186" s="366" t="s">
        <v>618</v>
      </c>
      <c r="C186" s="367" t="s">
        <v>904</v>
      </c>
      <c r="D186" s="368" t="s">
        <v>905</v>
      </c>
      <c r="E186" s="369" t="s">
        <v>285</v>
      </c>
    </row>
    <row r="187" customFormat="false" ht="25.5" hidden="false" customHeight="false" outlineLevel="0" collapsed="false">
      <c r="A187" s="305" t="s">
        <v>619</v>
      </c>
      <c r="B187" s="366" t="s">
        <v>620</v>
      </c>
      <c r="C187" s="367" t="s">
        <v>904</v>
      </c>
      <c r="D187" s="368" t="s">
        <v>905</v>
      </c>
      <c r="E187" s="369" t="s">
        <v>285</v>
      </c>
    </row>
    <row r="188" customFormat="false" ht="38.25" hidden="false" customHeight="false" outlineLevel="0" collapsed="false">
      <c r="A188" s="305" t="s">
        <v>621</v>
      </c>
      <c r="B188" s="366" t="s">
        <v>622</v>
      </c>
      <c r="C188" s="367" t="s">
        <v>904</v>
      </c>
      <c r="D188" s="368" t="s">
        <v>905</v>
      </c>
      <c r="E188" s="369" t="s">
        <v>285</v>
      </c>
    </row>
    <row r="189" customFormat="false" ht="51" hidden="false" customHeight="false" outlineLevel="0" collapsed="false">
      <c r="A189" s="305" t="s">
        <v>623</v>
      </c>
      <c r="B189" s="366" t="s">
        <v>624</v>
      </c>
      <c r="C189" s="367" t="s">
        <v>904</v>
      </c>
      <c r="D189" s="368" t="s">
        <v>905</v>
      </c>
      <c r="E189" s="369" t="s">
        <v>285</v>
      </c>
    </row>
    <row r="190" customFormat="false" ht="38.25" hidden="false" customHeight="false" outlineLevel="0" collapsed="false">
      <c r="A190" s="305" t="s">
        <v>625</v>
      </c>
      <c r="B190" s="366" t="s">
        <v>626</v>
      </c>
      <c r="C190" s="367" t="s">
        <v>904</v>
      </c>
      <c r="D190" s="368" t="s">
        <v>905</v>
      </c>
      <c r="E190" s="369" t="s">
        <v>285</v>
      </c>
    </row>
    <row r="191" customFormat="false" ht="38.25" hidden="false" customHeight="false" outlineLevel="0" collapsed="false">
      <c r="A191" s="305" t="s">
        <v>627</v>
      </c>
      <c r="B191" s="366" t="s">
        <v>628</v>
      </c>
      <c r="C191" s="367" t="s">
        <v>904</v>
      </c>
      <c r="D191" s="368" t="s">
        <v>905</v>
      </c>
      <c r="E191" s="369" t="s">
        <v>285</v>
      </c>
    </row>
    <row r="192" customFormat="false" ht="38.25" hidden="false" customHeight="false" outlineLevel="0" collapsed="false">
      <c r="A192" s="305" t="s">
        <v>629</v>
      </c>
      <c r="B192" s="366" t="s">
        <v>630</v>
      </c>
      <c r="C192" s="367" t="s">
        <v>904</v>
      </c>
      <c r="D192" s="368" t="s">
        <v>905</v>
      </c>
      <c r="E192" s="369" t="s">
        <v>285</v>
      </c>
    </row>
    <row r="193" customFormat="false" ht="25.5" hidden="false" customHeight="false" outlineLevel="0" collapsed="false">
      <c r="A193" s="305" t="s">
        <v>631</v>
      </c>
      <c r="B193" s="366" t="s">
        <v>632</v>
      </c>
      <c r="C193" s="367" t="s">
        <v>904</v>
      </c>
      <c r="D193" s="368" t="s">
        <v>905</v>
      </c>
      <c r="E193" s="369" t="s">
        <v>285</v>
      </c>
    </row>
    <row r="194" customFormat="false" ht="25.5" hidden="false" customHeight="false" outlineLevel="0" collapsed="false">
      <c r="A194" s="305" t="s">
        <v>633</v>
      </c>
      <c r="B194" s="366" t="s">
        <v>634</v>
      </c>
      <c r="C194" s="367" t="s">
        <v>904</v>
      </c>
      <c r="D194" s="368" t="s">
        <v>913</v>
      </c>
      <c r="E194" s="369" t="s">
        <v>285</v>
      </c>
    </row>
    <row r="195" customFormat="false" ht="25.5" hidden="false" customHeight="false" outlineLevel="0" collapsed="false">
      <c r="A195" s="305" t="s">
        <v>635</v>
      </c>
      <c r="B195" s="366" t="s">
        <v>636</v>
      </c>
      <c r="C195" s="367" t="s">
        <v>904</v>
      </c>
      <c r="D195" s="368" t="s">
        <v>913</v>
      </c>
      <c r="E195" s="369" t="s">
        <v>285</v>
      </c>
    </row>
    <row r="196" customFormat="false" ht="25.5" hidden="false" customHeight="false" outlineLevel="0" collapsed="false">
      <c r="A196" s="305" t="s">
        <v>637</v>
      </c>
      <c r="B196" s="366" t="s">
        <v>638</v>
      </c>
      <c r="C196" s="367" t="s">
        <v>904</v>
      </c>
      <c r="D196" s="368" t="s">
        <v>913</v>
      </c>
      <c r="E196" s="369" t="s">
        <v>285</v>
      </c>
    </row>
    <row r="197" customFormat="false" ht="25.5" hidden="false" customHeight="false" outlineLevel="0" collapsed="false">
      <c r="A197" s="305" t="s">
        <v>639</v>
      </c>
      <c r="B197" s="366" t="s">
        <v>640</v>
      </c>
      <c r="C197" s="367" t="s">
        <v>904</v>
      </c>
      <c r="D197" s="368" t="s">
        <v>913</v>
      </c>
      <c r="E197" s="369" t="s">
        <v>285</v>
      </c>
    </row>
    <row r="198" customFormat="false" ht="25.5" hidden="false" customHeight="false" outlineLevel="0" collapsed="false">
      <c r="A198" s="305" t="s">
        <v>641</v>
      </c>
      <c r="B198" s="366" t="s">
        <v>642</v>
      </c>
      <c r="C198" s="367" t="s">
        <v>904</v>
      </c>
      <c r="D198" s="368" t="s">
        <v>913</v>
      </c>
      <c r="E198" s="369" t="s">
        <v>285</v>
      </c>
    </row>
    <row r="199" customFormat="false" ht="12.75" hidden="false" customHeight="false" outlineLevel="0" collapsed="false">
      <c r="A199" s="305" t="s">
        <v>643</v>
      </c>
      <c r="B199" s="366" t="s">
        <v>644</v>
      </c>
      <c r="C199" s="367" t="s">
        <v>904</v>
      </c>
      <c r="D199" s="368" t="s">
        <v>913</v>
      </c>
      <c r="E199" s="369" t="s">
        <v>285</v>
      </c>
    </row>
    <row r="200" customFormat="false" ht="25.5" hidden="false" customHeight="false" outlineLevel="0" collapsed="false">
      <c r="A200" s="305" t="s">
        <v>645</v>
      </c>
      <c r="B200" s="366" t="s">
        <v>646</v>
      </c>
      <c r="C200" s="367" t="s">
        <v>904</v>
      </c>
      <c r="D200" s="368" t="s">
        <v>913</v>
      </c>
      <c r="E200" s="369" t="s">
        <v>285</v>
      </c>
    </row>
    <row r="201" customFormat="false" ht="38.25" hidden="false" customHeight="false" outlineLevel="0" collapsed="false">
      <c r="A201" s="305" t="s">
        <v>647</v>
      </c>
      <c r="B201" s="366" t="s">
        <v>648</v>
      </c>
      <c r="C201" s="367" t="s">
        <v>904</v>
      </c>
      <c r="D201" s="368" t="s">
        <v>913</v>
      </c>
      <c r="E201" s="369" t="s">
        <v>285</v>
      </c>
    </row>
    <row r="202" customFormat="false" ht="25.5" hidden="false" customHeight="false" outlineLevel="0" collapsed="false">
      <c r="A202" s="305" t="s">
        <v>649</v>
      </c>
      <c r="B202" s="366" t="s">
        <v>650</v>
      </c>
      <c r="C202" s="367" t="s">
        <v>904</v>
      </c>
      <c r="D202" s="368" t="s">
        <v>913</v>
      </c>
      <c r="E202" s="369" t="s">
        <v>285</v>
      </c>
    </row>
    <row r="203" customFormat="false" ht="25.5" hidden="false" customHeight="false" outlineLevel="0" collapsed="false">
      <c r="A203" s="305" t="s">
        <v>651</v>
      </c>
      <c r="B203" s="366" t="s">
        <v>652</v>
      </c>
      <c r="C203" s="367" t="s">
        <v>904</v>
      </c>
      <c r="D203" s="368" t="s">
        <v>913</v>
      </c>
      <c r="E203" s="369" t="s">
        <v>285</v>
      </c>
    </row>
    <row r="204" customFormat="false" ht="25.5" hidden="false" customHeight="false" outlineLevel="0" collapsed="false">
      <c r="A204" s="305" t="s">
        <v>653</v>
      </c>
      <c r="B204" s="366" t="s">
        <v>654</v>
      </c>
      <c r="C204" s="367" t="s">
        <v>904</v>
      </c>
      <c r="D204" s="368" t="s">
        <v>913</v>
      </c>
      <c r="E204" s="369" t="s">
        <v>285</v>
      </c>
    </row>
    <row r="205" customFormat="false" ht="25.5" hidden="false" customHeight="false" outlineLevel="0" collapsed="false">
      <c r="A205" s="305" t="s">
        <v>655</v>
      </c>
      <c r="B205" s="366" t="s">
        <v>656</v>
      </c>
      <c r="C205" s="367" t="s">
        <v>904</v>
      </c>
      <c r="D205" s="368" t="s">
        <v>913</v>
      </c>
      <c r="E205" s="369" t="s">
        <v>285</v>
      </c>
    </row>
    <row r="206" customFormat="false" ht="25.5" hidden="false" customHeight="false" outlineLevel="0" collapsed="false">
      <c r="A206" s="305" t="s">
        <v>657</v>
      </c>
      <c r="B206" s="366" t="s">
        <v>658</v>
      </c>
      <c r="C206" s="367" t="s">
        <v>904</v>
      </c>
      <c r="D206" s="368" t="s">
        <v>913</v>
      </c>
      <c r="E206" s="369" t="s">
        <v>285</v>
      </c>
    </row>
    <row r="207" customFormat="false" ht="25.5" hidden="false" customHeight="false" outlineLevel="0" collapsed="false">
      <c r="A207" s="305" t="s">
        <v>659</v>
      </c>
      <c r="B207" s="366" t="s">
        <v>660</v>
      </c>
      <c r="C207" s="367" t="s">
        <v>904</v>
      </c>
      <c r="D207" s="368" t="s">
        <v>913</v>
      </c>
      <c r="E207" s="369" t="s">
        <v>285</v>
      </c>
    </row>
    <row r="208" customFormat="false" ht="25.5" hidden="false" customHeight="false" outlineLevel="0" collapsed="false">
      <c r="A208" s="305" t="s">
        <v>661</v>
      </c>
      <c r="B208" s="366" t="s">
        <v>662</v>
      </c>
      <c r="C208" s="367" t="s">
        <v>904</v>
      </c>
      <c r="D208" s="368" t="s">
        <v>913</v>
      </c>
      <c r="E208" s="369" t="s">
        <v>285</v>
      </c>
    </row>
    <row r="209" customFormat="false" ht="38.25" hidden="false" customHeight="false" outlineLevel="0" collapsed="false">
      <c r="A209" s="305" t="s">
        <v>663</v>
      </c>
      <c r="B209" s="366" t="s">
        <v>664</v>
      </c>
      <c r="C209" s="367" t="s">
        <v>904</v>
      </c>
      <c r="D209" s="368" t="s">
        <v>913</v>
      </c>
      <c r="E209" s="369" t="s">
        <v>285</v>
      </c>
    </row>
    <row r="210" customFormat="false" ht="25.5" hidden="false" customHeight="false" outlineLevel="0" collapsed="false">
      <c r="A210" s="305" t="s">
        <v>665</v>
      </c>
      <c r="B210" s="366" t="s">
        <v>666</v>
      </c>
      <c r="C210" s="367" t="s">
        <v>904</v>
      </c>
      <c r="D210" s="368" t="s">
        <v>913</v>
      </c>
      <c r="E210" s="369" t="s">
        <v>285</v>
      </c>
    </row>
    <row r="211" customFormat="false" ht="12.75" hidden="false" customHeight="false" outlineLevel="0" collapsed="false">
      <c r="A211" s="305" t="s">
        <v>667</v>
      </c>
      <c r="B211" s="366" t="s">
        <v>668</v>
      </c>
      <c r="C211" s="367" t="s">
        <v>904</v>
      </c>
      <c r="D211" s="368" t="s">
        <v>913</v>
      </c>
      <c r="E211" s="369" t="s">
        <v>285</v>
      </c>
    </row>
    <row r="212" customFormat="false" ht="25.5" hidden="false" customHeight="false" outlineLevel="0" collapsed="false">
      <c r="A212" s="305" t="s">
        <v>669</v>
      </c>
      <c r="B212" s="366" t="s">
        <v>670</v>
      </c>
      <c r="C212" s="367" t="s">
        <v>904</v>
      </c>
      <c r="D212" s="368" t="s">
        <v>913</v>
      </c>
      <c r="E212" s="369" t="s">
        <v>285</v>
      </c>
    </row>
    <row r="213" customFormat="false" ht="25.5" hidden="false" customHeight="false" outlineLevel="0" collapsed="false">
      <c r="A213" s="305" t="s">
        <v>671</v>
      </c>
      <c r="B213" s="366" t="s">
        <v>672</v>
      </c>
      <c r="C213" s="367" t="s">
        <v>904</v>
      </c>
      <c r="D213" s="368" t="s">
        <v>913</v>
      </c>
      <c r="E213" s="369" t="s">
        <v>285</v>
      </c>
    </row>
    <row r="214" customFormat="false" ht="25.5" hidden="false" customHeight="false" outlineLevel="0" collapsed="false">
      <c r="A214" s="305" t="s">
        <v>673</v>
      </c>
      <c r="B214" s="366" t="s">
        <v>674</v>
      </c>
      <c r="C214" s="367" t="s">
        <v>904</v>
      </c>
      <c r="D214" s="368" t="s">
        <v>905</v>
      </c>
      <c r="E214" s="369" t="s">
        <v>285</v>
      </c>
    </row>
    <row r="215" customFormat="false" ht="25.5" hidden="false" customHeight="false" outlineLevel="0" collapsed="false">
      <c r="A215" s="305" t="s">
        <v>675</v>
      </c>
      <c r="B215" s="366" t="s">
        <v>676</v>
      </c>
      <c r="C215" s="367" t="s">
        <v>904</v>
      </c>
      <c r="D215" s="368" t="s">
        <v>905</v>
      </c>
      <c r="E215" s="369" t="s">
        <v>285</v>
      </c>
    </row>
    <row r="216" customFormat="false" ht="25.5" hidden="false" customHeight="false" outlineLevel="0" collapsed="false">
      <c r="A216" s="305" t="s">
        <v>677</v>
      </c>
      <c r="B216" s="366" t="s">
        <v>678</v>
      </c>
      <c r="C216" s="367" t="s">
        <v>904</v>
      </c>
      <c r="D216" s="368" t="s">
        <v>905</v>
      </c>
      <c r="E216" s="369" t="s">
        <v>285</v>
      </c>
    </row>
    <row r="217" customFormat="false" ht="25.5" hidden="false" customHeight="false" outlineLevel="0" collapsed="false">
      <c r="A217" s="305" t="s">
        <v>679</v>
      </c>
      <c r="B217" s="366" t="s">
        <v>680</v>
      </c>
      <c r="C217" s="367" t="s">
        <v>904</v>
      </c>
      <c r="D217" s="368" t="s">
        <v>905</v>
      </c>
      <c r="E217" s="369" t="s">
        <v>285</v>
      </c>
    </row>
    <row r="218" customFormat="false" ht="25.5" hidden="false" customHeight="false" outlineLevel="0" collapsed="false">
      <c r="A218" s="305" t="s">
        <v>681</v>
      </c>
      <c r="B218" s="366" t="s">
        <v>682</v>
      </c>
      <c r="C218" s="367" t="s">
        <v>904</v>
      </c>
      <c r="D218" s="368" t="s">
        <v>905</v>
      </c>
      <c r="E218" s="369" t="s">
        <v>285</v>
      </c>
    </row>
    <row r="219" customFormat="false" ht="38.25" hidden="false" customHeight="false" outlineLevel="0" collapsed="false">
      <c r="A219" s="305" t="s">
        <v>683</v>
      </c>
      <c r="B219" s="366" t="s">
        <v>684</v>
      </c>
      <c r="C219" s="367" t="s">
        <v>904</v>
      </c>
      <c r="D219" s="368" t="s">
        <v>905</v>
      </c>
      <c r="E219" s="369" t="s">
        <v>285</v>
      </c>
    </row>
    <row r="220" customFormat="false" ht="25.5" hidden="false" customHeight="false" outlineLevel="0" collapsed="false">
      <c r="A220" s="305" t="s">
        <v>685</v>
      </c>
      <c r="B220" s="366" t="s">
        <v>686</v>
      </c>
      <c r="C220" s="367" t="s">
        <v>904</v>
      </c>
      <c r="D220" s="368" t="s">
        <v>909</v>
      </c>
      <c r="E220" s="369" t="s">
        <v>285</v>
      </c>
    </row>
    <row r="221" customFormat="false" ht="38.25" hidden="false" customHeight="false" outlineLevel="0" collapsed="false">
      <c r="A221" s="305" t="s">
        <v>687</v>
      </c>
      <c r="B221" s="366" t="s">
        <v>688</v>
      </c>
      <c r="C221" s="370" t="s">
        <v>910</v>
      </c>
      <c r="D221" s="368" t="s">
        <v>905</v>
      </c>
      <c r="E221" s="369" t="s">
        <v>285</v>
      </c>
    </row>
    <row r="222" customFormat="false" ht="38.25" hidden="false" customHeight="false" outlineLevel="0" collapsed="false">
      <c r="A222" s="305" t="s">
        <v>689</v>
      </c>
      <c r="B222" s="366" t="s">
        <v>690</v>
      </c>
      <c r="C222" s="370" t="s">
        <v>910</v>
      </c>
      <c r="D222" s="368" t="s">
        <v>913</v>
      </c>
      <c r="E222" s="369" t="s">
        <v>285</v>
      </c>
    </row>
    <row r="223" customFormat="false" ht="51" hidden="false" customHeight="false" outlineLevel="0" collapsed="false">
      <c r="A223" s="305" t="s">
        <v>691</v>
      </c>
      <c r="B223" s="366" t="s">
        <v>692</v>
      </c>
      <c r="C223" s="370" t="s">
        <v>910</v>
      </c>
      <c r="D223" s="368" t="s">
        <v>905</v>
      </c>
      <c r="E223" s="369" t="s">
        <v>285</v>
      </c>
    </row>
    <row r="224" customFormat="false" ht="25.5" hidden="false" customHeight="false" outlineLevel="0" collapsed="false">
      <c r="A224" s="305" t="s">
        <v>693</v>
      </c>
      <c r="B224" s="366" t="s">
        <v>694</v>
      </c>
      <c r="C224" s="370" t="s">
        <v>910</v>
      </c>
      <c r="D224" s="368" t="s">
        <v>905</v>
      </c>
      <c r="E224" s="369" t="s">
        <v>285</v>
      </c>
    </row>
    <row r="225" customFormat="false" ht="25.5" hidden="false" customHeight="false" outlineLevel="0" collapsed="false">
      <c r="A225" s="305" t="s">
        <v>695</v>
      </c>
      <c r="B225" s="366" t="s">
        <v>696</v>
      </c>
      <c r="C225" s="370" t="s">
        <v>910</v>
      </c>
      <c r="D225" s="368" t="s">
        <v>905</v>
      </c>
      <c r="E225" s="369" t="s">
        <v>285</v>
      </c>
    </row>
    <row r="226" customFormat="false" ht="38.25" hidden="false" customHeight="false" outlineLevel="0" collapsed="false">
      <c r="A226" s="305" t="s">
        <v>697</v>
      </c>
      <c r="B226" s="366" t="s">
        <v>698</v>
      </c>
      <c r="C226" s="370" t="s">
        <v>910</v>
      </c>
      <c r="D226" s="368" t="s">
        <v>913</v>
      </c>
      <c r="E226" s="369" t="s">
        <v>285</v>
      </c>
    </row>
    <row r="227" customFormat="false" ht="38.25" hidden="false" customHeight="false" outlineLevel="0" collapsed="false">
      <c r="A227" s="305" t="s">
        <v>699</v>
      </c>
      <c r="B227" s="366" t="s">
        <v>700</v>
      </c>
      <c r="C227" s="370" t="s">
        <v>910</v>
      </c>
      <c r="D227" s="368" t="s">
        <v>905</v>
      </c>
      <c r="E227" s="369" t="s">
        <v>285</v>
      </c>
    </row>
    <row r="228" customFormat="false" ht="38.25" hidden="false" customHeight="false" outlineLevel="0" collapsed="false">
      <c r="A228" s="305" t="s">
        <v>701</v>
      </c>
      <c r="B228" s="366" t="s">
        <v>702</v>
      </c>
      <c r="C228" s="370" t="s">
        <v>910</v>
      </c>
      <c r="D228" s="368" t="s">
        <v>909</v>
      </c>
      <c r="E228" s="369" t="s">
        <v>285</v>
      </c>
    </row>
    <row r="229" customFormat="false" ht="38.25" hidden="false" customHeight="false" outlineLevel="0" collapsed="false">
      <c r="A229" s="305" t="s">
        <v>703</v>
      </c>
      <c r="B229" s="366" t="s">
        <v>704</v>
      </c>
      <c r="C229" s="370" t="s">
        <v>910</v>
      </c>
      <c r="D229" s="368" t="s">
        <v>905</v>
      </c>
      <c r="E229" s="369" t="s">
        <v>285</v>
      </c>
    </row>
    <row r="230" customFormat="false" ht="25.5" hidden="false" customHeight="false" outlineLevel="0" collapsed="false">
      <c r="A230" s="305" t="s">
        <v>705</v>
      </c>
      <c r="B230" s="366" t="s">
        <v>706</v>
      </c>
      <c r="C230" s="370" t="s">
        <v>910</v>
      </c>
      <c r="D230" s="368" t="s">
        <v>905</v>
      </c>
      <c r="E230" s="369" t="s">
        <v>285</v>
      </c>
    </row>
    <row r="231" customFormat="false" ht="25.5" hidden="false" customHeight="false" outlineLevel="0" collapsed="false">
      <c r="A231" s="305" t="s">
        <v>707</v>
      </c>
      <c r="B231" s="366" t="s">
        <v>708</v>
      </c>
      <c r="C231" s="370" t="s">
        <v>910</v>
      </c>
      <c r="D231" s="368" t="s">
        <v>905</v>
      </c>
      <c r="E231" s="369" t="s">
        <v>285</v>
      </c>
    </row>
    <row r="232" customFormat="false" ht="38.25" hidden="false" customHeight="false" outlineLevel="0" collapsed="false">
      <c r="A232" s="305" t="s">
        <v>131</v>
      </c>
      <c r="B232" s="366" t="s">
        <v>709</v>
      </c>
      <c r="C232" s="370" t="s">
        <v>910</v>
      </c>
      <c r="D232" s="368" t="s">
        <v>909</v>
      </c>
      <c r="E232" s="369" t="s">
        <v>285</v>
      </c>
    </row>
    <row r="233" customFormat="false" ht="38.25" hidden="false" customHeight="false" outlineLevel="0" collapsed="false">
      <c r="A233" s="305" t="s">
        <v>199</v>
      </c>
      <c r="B233" s="366" t="s">
        <v>710</v>
      </c>
      <c r="C233" s="370" t="s">
        <v>910</v>
      </c>
      <c r="D233" s="368" t="s">
        <v>905</v>
      </c>
      <c r="E233" s="369" t="s">
        <v>911</v>
      </c>
    </row>
    <row r="234" customFormat="false" ht="25.5" hidden="false" customHeight="false" outlineLevel="0" collapsed="false">
      <c r="A234" s="305" t="s">
        <v>711</v>
      </c>
      <c r="B234" s="366" t="s">
        <v>712</v>
      </c>
      <c r="C234" s="370" t="s">
        <v>910</v>
      </c>
      <c r="D234" s="368" t="s">
        <v>905</v>
      </c>
      <c r="E234" s="369" t="s">
        <v>911</v>
      </c>
    </row>
    <row r="235" customFormat="false" ht="25.5" hidden="false" customHeight="false" outlineLevel="0" collapsed="false">
      <c r="A235" s="305" t="s">
        <v>713</v>
      </c>
      <c r="B235" s="366" t="s">
        <v>714</v>
      </c>
      <c r="C235" s="370" t="s">
        <v>910</v>
      </c>
      <c r="D235" s="368" t="s">
        <v>913</v>
      </c>
      <c r="E235" s="369" t="s">
        <v>285</v>
      </c>
    </row>
    <row r="236" customFormat="false" ht="25.5" hidden="false" customHeight="false" outlineLevel="0" collapsed="false">
      <c r="A236" s="305" t="s">
        <v>715</v>
      </c>
      <c r="B236" s="366" t="s">
        <v>716</v>
      </c>
      <c r="C236" s="370" t="s">
        <v>910</v>
      </c>
      <c r="D236" s="368" t="s">
        <v>905</v>
      </c>
      <c r="E236" s="369" t="s">
        <v>285</v>
      </c>
    </row>
    <row r="237" customFormat="false" ht="25.5" hidden="false" customHeight="false" outlineLevel="0" collapsed="false">
      <c r="A237" s="305" t="s">
        <v>717</v>
      </c>
      <c r="B237" s="366" t="s">
        <v>718</v>
      </c>
      <c r="C237" s="370" t="s">
        <v>912</v>
      </c>
      <c r="D237" s="368" t="s">
        <v>905</v>
      </c>
      <c r="E237" s="369" t="s">
        <v>285</v>
      </c>
    </row>
    <row r="238" customFormat="false" ht="25.5" hidden="false" customHeight="false" outlineLevel="0" collapsed="false">
      <c r="A238" s="305" t="s">
        <v>719</v>
      </c>
      <c r="B238" s="366" t="s">
        <v>720</v>
      </c>
      <c r="C238" s="370" t="s">
        <v>912</v>
      </c>
      <c r="D238" s="368" t="s">
        <v>905</v>
      </c>
      <c r="E238" s="369" t="s">
        <v>285</v>
      </c>
    </row>
    <row r="239" customFormat="false" ht="25.5" hidden="false" customHeight="false" outlineLevel="0" collapsed="false">
      <c r="A239" s="305" t="s">
        <v>721</v>
      </c>
      <c r="B239" s="366" t="s">
        <v>722</v>
      </c>
      <c r="C239" s="370" t="s">
        <v>912</v>
      </c>
      <c r="D239" s="368" t="s">
        <v>905</v>
      </c>
      <c r="E239" s="369" t="s">
        <v>285</v>
      </c>
    </row>
    <row r="240" customFormat="false" ht="38.25" hidden="false" customHeight="false" outlineLevel="0" collapsed="false">
      <c r="A240" s="305" t="s">
        <v>723</v>
      </c>
      <c r="B240" s="366" t="s">
        <v>724</v>
      </c>
      <c r="C240" s="370" t="s">
        <v>912</v>
      </c>
      <c r="D240" s="368" t="s">
        <v>905</v>
      </c>
      <c r="E240" s="369" t="s">
        <v>285</v>
      </c>
    </row>
    <row r="241" customFormat="false" ht="25.5" hidden="false" customHeight="false" outlineLevel="0" collapsed="false">
      <c r="A241" s="305" t="s">
        <v>725</v>
      </c>
      <c r="B241" s="366" t="s">
        <v>726</v>
      </c>
      <c r="C241" s="370" t="s">
        <v>912</v>
      </c>
      <c r="D241" s="368" t="s">
        <v>905</v>
      </c>
      <c r="E241" s="369" t="s">
        <v>285</v>
      </c>
    </row>
    <row r="242" customFormat="false" ht="38.25" hidden="false" customHeight="false" outlineLevel="0" collapsed="false">
      <c r="A242" s="305" t="s">
        <v>727</v>
      </c>
      <c r="B242" s="366" t="s">
        <v>728</v>
      </c>
      <c r="C242" s="370" t="s">
        <v>912</v>
      </c>
      <c r="D242" s="368" t="s">
        <v>905</v>
      </c>
      <c r="E242" s="369" t="s">
        <v>285</v>
      </c>
    </row>
    <row r="243" customFormat="false" ht="38.25" hidden="false" customHeight="false" outlineLevel="0" collapsed="false">
      <c r="A243" s="305" t="s">
        <v>729</v>
      </c>
      <c r="B243" s="366" t="s">
        <v>730</v>
      </c>
      <c r="C243" s="370" t="s">
        <v>912</v>
      </c>
      <c r="D243" s="368" t="s">
        <v>905</v>
      </c>
      <c r="E243" s="369" t="s">
        <v>285</v>
      </c>
    </row>
    <row r="244" customFormat="false" ht="38.25" hidden="false" customHeight="false" outlineLevel="0" collapsed="false">
      <c r="A244" s="305" t="s">
        <v>731</v>
      </c>
      <c r="B244" s="366" t="s">
        <v>732</v>
      </c>
      <c r="C244" s="370" t="s">
        <v>912</v>
      </c>
      <c r="D244" s="368" t="s">
        <v>905</v>
      </c>
      <c r="E244" s="369" t="s">
        <v>285</v>
      </c>
    </row>
    <row r="245" customFormat="false" ht="25.5" hidden="false" customHeight="false" outlineLevel="0" collapsed="false">
      <c r="A245" s="305" t="s">
        <v>733</v>
      </c>
      <c r="B245" s="366" t="s">
        <v>734</v>
      </c>
      <c r="C245" s="370" t="s">
        <v>912</v>
      </c>
      <c r="D245" s="368" t="s">
        <v>905</v>
      </c>
      <c r="E245" s="369" t="s">
        <v>285</v>
      </c>
    </row>
    <row r="246" customFormat="false" ht="25.5" hidden="false" customHeight="false" outlineLevel="0" collapsed="false">
      <c r="A246" s="305" t="s">
        <v>735</v>
      </c>
      <c r="B246" s="366" t="s">
        <v>736</v>
      </c>
      <c r="C246" s="370" t="s">
        <v>912</v>
      </c>
      <c r="D246" s="368" t="s">
        <v>905</v>
      </c>
      <c r="E246" s="369" t="s">
        <v>285</v>
      </c>
    </row>
    <row r="247" customFormat="false" ht="25.5" hidden="false" customHeight="false" outlineLevel="0" collapsed="false">
      <c r="A247" s="305" t="s">
        <v>737</v>
      </c>
      <c r="B247" s="366" t="s">
        <v>738</v>
      </c>
      <c r="C247" s="370" t="s">
        <v>912</v>
      </c>
      <c r="D247" s="368" t="s">
        <v>905</v>
      </c>
      <c r="E247" s="369" t="s">
        <v>285</v>
      </c>
    </row>
    <row r="248" customFormat="false" ht="25.5" hidden="false" customHeight="false" outlineLevel="0" collapsed="false">
      <c r="A248" s="305" t="s">
        <v>739</v>
      </c>
      <c r="B248" s="366" t="s">
        <v>740</v>
      </c>
      <c r="C248" s="370" t="s">
        <v>912</v>
      </c>
      <c r="D248" s="368" t="s">
        <v>905</v>
      </c>
      <c r="E248" s="369" t="s">
        <v>285</v>
      </c>
    </row>
    <row r="249" customFormat="false" ht="25.5" hidden="false" customHeight="false" outlineLevel="0" collapsed="false">
      <c r="A249" s="305" t="s">
        <v>741</v>
      </c>
      <c r="B249" s="366" t="s">
        <v>742</v>
      </c>
      <c r="C249" s="370" t="s">
        <v>912</v>
      </c>
      <c r="D249" s="368" t="s">
        <v>905</v>
      </c>
      <c r="E249" s="369" t="s">
        <v>285</v>
      </c>
    </row>
    <row r="250" customFormat="false" ht="25.5" hidden="false" customHeight="false" outlineLevel="0" collapsed="false">
      <c r="A250" s="305" t="s">
        <v>743</v>
      </c>
      <c r="B250" s="366" t="s">
        <v>744</v>
      </c>
      <c r="C250" s="370" t="s">
        <v>912</v>
      </c>
      <c r="D250" s="368" t="s">
        <v>905</v>
      </c>
      <c r="E250" s="369" t="s">
        <v>285</v>
      </c>
    </row>
    <row r="251" customFormat="false" ht="51" hidden="false" customHeight="false" outlineLevel="0" collapsed="false">
      <c r="A251" s="305" t="s">
        <v>745</v>
      </c>
      <c r="B251" s="366" t="s">
        <v>746</v>
      </c>
      <c r="C251" s="370" t="s">
        <v>912</v>
      </c>
      <c r="D251" s="368" t="s">
        <v>905</v>
      </c>
      <c r="E251" s="369" t="s">
        <v>285</v>
      </c>
    </row>
    <row r="252" customFormat="false" ht="25.5" hidden="false" customHeight="false" outlineLevel="0" collapsed="false">
      <c r="A252" s="305" t="s">
        <v>747</v>
      </c>
      <c r="B252" s="366" t="s">
        <v>748</v>
      </c>
      <c r="C252" s="370" t="s">
        <v>912</v>
      </c>
      <c r="D252" s="368" t="s">
        <v>905</v>
      </c>
      <c r="E252" s="369" t="s">
        <v>285</v>
      </c>
    </row>
    <row r="253" customFormat="false" ht="38.25" hidden="false" customHeight="false" outlineLevel="0" collapsed="false">
      <c r="A253" s="305" t="s">
        <v>749</v>
      </c>
      <c r="B253" s="366" t="s">
        <v>750</v>
      </c>
      <c r="C253" s="370" t="s">
        <v>912</v>
      </c>
      <c r="D253" s="368" t="s">
        <v>905</v>
      </c>
      <c r="E253" s="369" t="s">
        <v>285</v>
      </c>
    </row>
    <row r="254" customFormat="false" ht="51" hidden="false" customHeight="false" outlineLevel="0" collapsed="false">
      <c r="A254" s="305" t="s">
        <v>751</v>
      </c>
      <c r="B254" s="366" t="s">
        <v>752</v>
      </c>
      <c r="C254" s="370" t="s">
        <v>912</v>
      </c>
      <c r="D254" s="368" t="s">
        <v>905</v>
      </c>
      <c r="E254" s="369" t="s">
        <v>285</v>
      </c>
    </row>
    <row r="255" customFormat="false" ht="38.25" hidden="false" customHeight="false" outlineLevel="0" collapsed="false">
      <c r="A255" s="305" t="s">
        <v>753</v>
      </c>
      <c r="B255" s="366" t="s">
        <v>754</v>
      </c>
      <c r="C255" s="370" t="s">
        <v>912</v>
      </c>
      <c r="D255" s="368" t="s">
        <v>905</v>
      </c>
      <c r="E255" s="369" t="s">
        <v>285</v>
      </c>
    </row>
    <row r="256" customFormat="false" ht="25.5" hidden="false" customHeight="false" outlineLevel="0" collapsed="false">
      <c r="A256" s="305" t="s">
        <v>203</v>
      </c>
      <c r="B256" s="366" t="s">
        <v>755</v>
      </c>
      <c r="C256" s="370" t="s">
        <v>912</v>
      </c>
      <c r="D256" s="368" t="s">
        <v>905</v>
      </c>
      <c r="E256" s="369" t="s">
        <v>285</v>
      </c>
    </row>
    <row r="257" customFormat="false" ht="39" hidden="false" customHeight="true" outlineLevel="0" collapsed="false">
      <c r="A257" s="305" t="s">
        <v>206</v>
      </c>
      <c r="B257" s="366" t="s">
        <v>756</v>
      </c>
      <c r="C257" s="370" t="s">
        <v>912</v>
      </c>
      <c r="D257" s="368" t="s">
        <v>905</v>
      </c>
      <c r="E257" s="369" t="s">
        <v>911</v>
      </c>
    </row>
    <row r="258" customFormat="false" ht="25.5" hidden="false" customHeight="false" outlineLevel="0" collapsed="false">
      <c r="A258" s="305" t="s">
        <v>757</v>
      </c>
      <c r="B258" s="366" t="s">
        <v>758</v>
      </c>
      <c r="C258" s="370" t="s">
        <v>912</v>
      </c>
      <c r="D258" s="368" t="s">
        <v>905</v>
      </c>
      <c r="E258" s="369" t="s">
        <v>911</v>
      </c>
    </row>
    <row r="259" customFormat="false" ht="38.25" hidden="false" customHeight="false" outlineLevel="0" collapsed="false">
      <c r="A259" s="305" t="s">
        <v>759</v>
      </c>
      <c r="B259" s="366" t="s">
        <v>760</v>
      </c>
      <c r="C259" s="370" t="s">
        <v>912</v>
      </c>
      <c r="D259" s="368" t="s">
        <v>905</v>
      </c>
      <c r="E259" s="369" t="s">
        <v>285</v>
      </c>
    </row>
    <row r="260" customFormat="false" ht="38.25" hidden="false" customHeight="false" outlineLevel="0" collapsed="false">
      <c r="A260" s="305" t="s">
        <v>761</v>
      </c>
      <c r="B260" s="366" t="s">
        <v>762</v>
      </c>
      <c r="C260" s="370" t="s">
        <v>912</v>
      </c>
      <c r="D260" s="368" t="s">
        <v>905</v>
      </c>
      <c r="E260" s="369" t="s">
        <v>285</v>
      </c>
    </row>
    <row r="261" customFormat="false" ht="25.5" hidden="false" customHeight="false" outlineLevel="0" collapsed="false">
      <c r="A261" s="305" t="s">
        <v>763</v>
      </c>
      <c r="B261" s="366" t="s">
        <v>764</v>
      </c>
      <c r="C261" s="370" t="s">
        <v>912</v>
      </c>
      <c r="D261" s="368" t="s">
        <v>905</v>
      </c>
      <c r="E261" s="369" t="s">
        <v>285</v>
      </c>
    </row>
    <row r="262" customFormat="false" ht="38.25" hidden="false" customHeight="false" outlineLevel="0" collapsed="false">
      <c r="A262" s="305" t="s">
        <v>765</v>
      </c>
      <c r="B262" s="366" t="s">
        <v>766</v>
      </c>
      <c r="C262" s="370" t="s">
        <v>912</v>
      </c>
      <c r="D262" s="368" t="s">
        <v>905</v>
      </c>
      <c r="E262" s="369" t="s">
        <v>285</v>
      </c>
    </row>
    <row r="263" customFormat="false" ht="25.5" hidden="false" customHeight="false" outlineLevel="0" collapsed="false">
      <c r="A263" s="305" t="s">
        <v>767</v>
      </c>
      <c r="B263" s="366" t="s">
        <v>768</v>
      </c>
      <c r="C263" s="370" t="s">
        <v>912</v>
      </c>
      <c r="D263" s="368" t="s">
        <v>905</v>
      </c>
      <c r="E263" s="369" t="s">
        <v>285</v>
      </c>
    </row>
    <row r="264" customFormat="false" ht="25.5" hidden="false" customHeight="false" outlineLevel="0" collapsed="false">
      <c r="A264" s="305" t="s">
        <v>769</v>
      </c>
      <c r="B264" s="366" t="s">
        <v>770</v>
      </c>
      <c r="C264" s="370" t="s">
        <v>912</v>
      </c>
      <c r="D264" s="368" t="s">
        <v>905</v>
      </c>
      <c r="E264" s="369" t="s">
        <v>285</v>
      </c>
    </row>
    <row r="265" customFormat="false" ht="25.5" hidden="false" customHeight="false" outlineLevel="0" collapsed="false">
      <c r="A265" s="305" t="s">
        <v>771</v>
      </c>
      <c r="B265" s="366" t="s">
        <v>772</v>
      </c>
      <c r="C265" s="370" t="s">
        <v>912</v>
      </c>
      <c r="D265" s="368" t="s">
        <v>913</v>
      </c>
      <c r="E265" s="369" t="s">
        <v>285</v>
      </c>
    </row>
    <row r="266" customFormat="false" ht="25.5" hidden="false" customHeight="false" outlineLevel="0" collapsed="false">
      <c r="A266" s="305" t="s">
        <v>773</v>
      </c>
      <c r="B266" s="366" t="s">
        <v>774</v>
      </c>
      <c r="C266" s="370" t="s">
        <v>912</v>
      </c>
      <c r="D266" s="368" t="s">
        <v>913</v>
      </c>
      <c r="E266" s="369" t="s">
        <v>285</v>
      </c>
    </row>
    <row r="267" customFormat="false" ht="25.5" hidden="false" customHeight="false" outlineLevel="0" collapsed="false">
      <c r="A267" s="305" t="s">
        <v>775</v>
      </c>
      <c r="B267" s="366" t="s">
        <v>776</v>
      </c>
      <c r="C267" s="370" t="s">
        <v>912</v>
      </c>
      <c r="D267" s="368" t="s">
        <v>913</v>
      </c>
      <c r="E267" s="369" t="s">
        <v>285</v>
      </c>
    </row>
    <row r="268" customFormat="false" ht="25.5" hidden="false" customHeight="false" outlineLevel="0" collapsed="false">
      <c r="A268" s="305" t="s">
        <v>777</v>
      </c>
      <c r="B268" s="366" t="s">
        <v>778</v>
      </c>
      <c r="C268" s="370" t="s">
        <v>912</v>
      </c>
      <c r="D268" s="368" t="s">
        <v>913</v>
      </c>
      <c r="E268" s="369" t="s">
        <v>285</v>
      </c>
    </row>
    <row r="269" customFormat="false" ht="25.5" hidden="false" customHeight="false" outlineLevel="0" collapsed="false">
      <c r="A269" s="305" t="s">
        <v>779</v>
      </c>
      <c r="B269" s="366" t="s">
        <v>780</v>
      </c>
      <c r="C269" s="370" t="s">
        <v>912</v>
      </c>
      <c r="D269" s="368" t="s">
        <v>913</v>
      </c>
      <c r="E269" s="369" t="s">
        <v>285</v>
      </c>
    </row>
    <row r="270" customFormat="false" ht="38.25" hidden="false" customHeight="false" outlineLevel="0" collapsed="false">
      <c r="A270" s="305" t="s">
        <v>781</v>
      </c>
      <c r="B270" s="366" t="s">
        <v>782</v>
      </c>
      <c r="C270" s="370" t="s">
        <v>912</v>
      </c>
      <c r="D270" s="368" t="s">
        <v>913</v>
      </c>
      <c r="E270" s="369" t="s">
        <v>285</v>
      </c>
    </row>
    <row r="271" customFormat="false" ht="12.75" hidden="false" customHeight="false" outlineLevel="0" collapsed="false">
      <c r="A271" s="305" t="s">
        <v>783</v>
      </c>
      <c r="B271" s="366" t="s">
        <v>784</v>
      </c>
      <c r="C271" s="370" t="s">
        <v>912</v>
      </c>
      <c r="D271" s="368" t="s">
        <v>913</v>
      </c>
      <c r="E271" s="369" t="s">
        <v>285</v>
      </c>
    </row>
    <row r="272" customFormat="false" ht="25.5" hidden="false" customHeight="false" outlineLevel="0" collapsed="false">
      <c r="A272" s="305" t="s">
        <v>785</v>
      </c>
      <c r="B272" s="366" t="s">
        <v>786</v>
      </c>
      <c r="C272" s="370" t="s">
        <v>912</v>
      </c>
      <c r="D272" s="368" t="s">
        <v>913</v>
      </c>
      <c r="E272" s="369" t="s">
        <v>285</v>
      </c>
    </row>
    <row r="273" customFormat="false" ht="25.5" hidden="false" customHeight="false" outlineLevel="0" collapsed="false">
      <c r="A273" s="305" t="s">
        <v>787</v>
      </c>
      <c r="B273" s="366" t="s">
        <v>788</v>
      </c>
      <c r="C273" s="370" t="s">
        <v>912</v>
      </c>
      <c r="D273" s="368" t="s">
        <v>913</v>
      </c>
      <c r="E273" s="369" t="s">
        <v>285</v>
      </c>
    </row>
    <row r="274" customFormat="false" ht="12.75" hidden="false" customHeight="false" outlineLevel="0" collapsed="false">
      <c r="A274" s="305" t="s">
        <v>789</v>
      </c>
      <c r="B274" s="366" t="s">
        <v>790</v>
      </c>
      <c r="C274" s="370" t="s">
        <v>912</v>
      </c>
      <c r="D274" s="368" t="s">
        <v>913</v>
      </c>
      <c r="E274" s="369" t="s">
        <v>285</v>
      </c>
    </row>
    <row r="275" customFormat="false" ht="25.5" hidden="false" customHeight="false" outlineLevel="0" collapsed="false">
      <c r="A275" s="305" t="s">
        <v>791</v>
      </c>
      <c r="B275" s="366" t="s">
        <v>792</v>
      </c>
      <c r="C275" s="370" t="s">
        <v>912</v>
      </c>
      <c r="D275" s="368" t="s">
        <v>913</v>
      </c>
      <c r="E275" s="369" t="s">
        <v>285</v>
      </c>
    </row>
    <row r="276" customFormat="false" ht="25.5" hidden="false" customHeight="false" outlineLevel="0" collapsed="false">
      <c r="A276" s="305" t="s">
        <v>793</v>
      </c>
      <c r="B276" s="366" t="s">
        <v>794</v>
      </c>
      <c r="C276" s="370" t="s">
        <v>912</v>
      </c>
      <c r="D276" s="368" t="s">
        <v>913</v>
      </c>
      <c r="E276" s="369" t="s">
        <v>285</v>
      </c>
    </row>
    <row r="277" customFormat="false" ht="25.5" hidden="false" customHeight="false" outlineLevel="0" collapsed="false">
      <c r="A277" s="305" t="s">
        <v>795</v>
      </c>
      <c r="B277" s="366" t="s">
        <v>796</v>
      </c>
      <c r="C277" s="370" t="s">
        <v>912</v>
      </c>
      <c r="D277" s="368" t="s">
        <v>913</v>
      </c>
      <c r="E277" s="369" t="s">
        <v>285</v>
      </c>
    </row>
    <row r="278" customFormat="false" ht="25.5" hidden="false" customHeight="false" outlineLevel="0" collapsed="false">
      <c r="A278" s="305" t="s">
        <v>797</v>
      </c>
      <c r="B278" s="366" t="s">
        <v>798</v>
      </c>
      <c r="C278" s="370" t="s">
        <v>912</v>
      </c>
      <c r="D278" s="368" t="s">
        <v>913</v>
      </c>
      <c r="E278" s="369" t="s">
        <v>285</v>
      </c>
    </row>
    <row r="279" customFormat="false" ht="25.5" hidden="false" customHeight="false" outlineLevel="0" collapsed="false">
      <c r="A279" s="305" t="s">
        <v>799</v>
      </c>
      <c r="B279" s="366" t="s">
        <v>800</v>
      </c>
      <c r="C279" s="370" t="s">
        <v>912</v>
      </c>
      <c r="D279" s="368" t="s">
        <v>913</v>
      </c>
      <c r="E279" s="369" t="s">
        <v>285</v>
      </c>
    </row>
    <row r="280" customFormat="false" ht="12.75" hidden="false" customHeight="false" outlineLevel="0" collapsed="false">
      <c r="A280" s="305" t="s">
        <v>801</v>
      </c>
      <c r="B280" s="366" t="s">
        <v>802</v>
      </c>
      <c r="C280" s="370" t="s">
        <v>912</v>
      </c>
      <c r="D280" s="368" t="s">
        <v>913</v>
      </c>
      <c r="E280" s="369" t="s">
        <v>285</v>
      </c>
    </row>
    <row r="281" customFormat="false" ht="38.25" hidden="false" customHeight="false" outlineLevel="0" collapsed="false">
      <c r="A281" s="305" t="s">
        <v>803</v>
      </c>
      <c r="B281" s="366" t="s">
        <v>804</v>
      </c>
      <c r="C281" s="370" t="s">
        <v>912</v>
      </c>
      <c r="D281" s="368" t="s">
        <v>913</v>
      </c>
      <c r="E281" s="369" t="s">
        <v>285</v>
      </c>
    </row>
    <row r="282" customFormat="false" ht="25.5" hidden="false" customHeight="false" outlineLevel="0" collapsed="false">
      <c r="A282" s="305" t="s">
        <v>805</v>
      </c>
      <c r="B282" s="366" t="s">
        <v>806</v>
      </c>
      <c r="C282" s="370" t="s">
        <v>912</v>
      </c>
      <c r="D282" s="368" t="s">
        <v>913</v>
      </c>
      <c r="E282" s="369" t="s">
        <v>285</v>
      </c>
    </row>
    <row r="283" customFormat="false" ht="12.75" hidden="false" customHeight="false" outlineLevel="0" collapsed="false">
      <c r="A283" s="305" t="s">
        <v>807</v>
      </c>
      <c r="B283" s="366" t="s">
        <v>808</v>
      </c>
      <c r="C283" s="370" t="s">
        <v>912</v>
      </c>
      <c r="D283" s="368" t="s">
        <v>913</v>
      </c>
      <c r="E283" s="369" t="s">
        <v>285</v>
      </c>
    </row>
    <row r="284" customFormat="false" ht="28.5" hidden="false" customHeight="true" outlineLevel="0" collapsed="false">
      <c r="A284" s="305" t="s">
        <v>809</v>
      </c>
      <c r="B284" s="366" t="s">
        <v>810</v>
      </c>
      <c r="C284" s="370" t="s">
        <v>912</v>
      </c>
      <c r="D284" s="368" t="s">
        <v>913</v>
      </c>
      <c r="E284" s="369" t="s">
        <v>285</v>
      </c>
    </row>
    <row r="285" customFormat="false" ht="25.5" hidden="false" customHeight="false" outlineLevel="0" collapsed="false">
      <c r="A285" s="305" t="s">
        <v>811</v>
      </c>
      <c r="B285" s="366" t="s">
        <v>812</v>
      </c>
      <c r="C285" s="370" t="s">
        <v>912</v>
      </c>
      <c r="D285" s="368" t="s">
        <v>913</v>
      </c>
      <c r="E285" s="369" t="s">
        <v>285</v>
      </c>
    </row>
    <row r="286" customFormat="false" ht="38.25" hidden="false" customHeight="false" outlineLevel="0" collapsed="false">
      <c r="A286" s="305" t="s">
        <v>813</v>
      </c>
      <c r="B286" s="366" t="s">
        <v>814</v>
      </c>
      <c r="C286" s="370" t="s">
        <v>912</v>
      </c>
      <c r="D286" s="368" t="s">
        <v>909</v>
      </c>
      <c r="E286" s="369" t="s">
        <v>285</v>
      </c>
    </row>
    <row r="287" customFormat="false" ht="25.5" hidden="false" customHeight="false" outlineLevel="0" collapsed="false">
      <c r="A287" s="305" t="s">
        <v>815</v>
      </c>
      <c r="B287" s="366" t="s">
        <v>816</v>
      </c>
      <c r="C287" s="370" t="s">
        <v>912</v>
      </c>
      <c r="D287" s="368" t="s">
        <v>909</v>
      </c>
      <c r="E287" s="369" t="s">
        <v>285</v>
      </c>
    </row>
    <row r="288" customFormat="false" ht="38.25" hidden="false" customHeight="false" outlineLevel="0" collapsed="false">
      <c r="A288" s="305" t="s">
        <v>817</v>
      </c>
      <c r="B288" s="366" t="s">
        <v>818</v>
      </c>
      <c r="C288" s="370" t="s">
        <v>912</v>
      </c>
      <c r="D288" s="368" t="s">
        <v>909</v>
      </c>
      <c r="E288" s="369" t="s">
        <v>285</v>
      </c>
    </row>
    <row r="289" customFormat="false" ht="38.25" hidden="false" customHeight="false" outlineLevel="0" collapsed="false">
      <c r="A289" s="305" t="s">
        <v>819</v>
      </c>
      <c r="B289" s="366" t="s">
        <v>820</v>
      </c>
      <c r="C289" s="370" t="s">
        <v>912</v>
      </c>
      <c r="D289" s="368" t="s">
        <v>909</v>
      </c>
      <c r="E289" s="369" t="s">
        <v>285</v>
      </c>
    </row>
    <row r="290" customFormat="false" ht="38.25" hidden="false" customHeight="false" outlineLevel="0" collapsed="false">
      <c r="A290" s="305" t="s">
        <v>161</v>
      </c>
      <c r="B290" s="366" t="s">
        <v>821</v>
      </c>
      <c r="C290" s="370" t="s">
        <v>912</v>
      </c>
      <c r="D290" s="368" t="s">
        <v>909</v>
      </c>
      <c r="E290" s="369" t="s">
        <v>285</v>
      </c>
    </row>
    <row r="291" customFormat="false" ht="25.5" hidden="false" customHeight="false" outlineLevel="0" collapsed="false">
      <c r="A291" s="305" t="s">
        <v>822</v>
      </c>
      <c r="B291" s="366" t="s">
        <v>823</v>
      </c>
      <c r="C291" s="370" t="s">
        <v>904</v>
      </c>
      <c r="D291" s="368" t="s">
        <v>909</v>
      </c>
      <c r="E291" s="369" t="s">
        <v>285</v>
      </c>
    </row>
    <row r="292" customFormat="false" ht="38.25" hidden="false" customHeight="false" outlineLevel="0" collapsed="false">
      <c r="A292" s="305" t="s">
        <v>824</v>
      </c>
      <c r="B292" s="366" t="s">
        <v>825</v>
      </c>
      <c r="C292" s="370" t="s">
        <v>904</v>
      </c>
      <c r="D292" s="368" t="s">
        <v>909</v>
      </c>
      <c r="E292" s="369" t="s">
        <v>285</v>
      </c>
    </row>
    <row r="293" customFormat="false" ht="51" hidden="false" customHeight="false" outlineLevel="0" collapsed="false">
      <c r="A293" s="305" t="s">
        <v>826</v>
      </c>
      <c r="B293" s="366" t="s">
        <v>827</v>
      </c>
      <c r="C293" s="370" t="s">
        <v>904</v>
      </c>
      <c r="D293" s="368" t="s">
        <v>909</v>
      </c>
      <c r="E293" s="369" t="s">
        <v>285</v>
      </c>
    </row>
    <row r="294" customFormat="false" ht="25.5" hidden="false" customHeight="false" outlineLevel="0" collapsed="false">
      <c r="A294" s="305" t="s">
        <v>828</v>
      </c>
      <c r="B294" s="366" t="s">
        <v>829</v>
      </c>
      <c r="C294" s="370" t="s">
        <v>904</v>
      </c>
      <c r="D294" s="368" t="s">
        <v>909</v>
      </c>
      <c r="E294" s="369" t="s">
        <v>285</v>
      </c>
    </row>
    <row r="295" customFormat="false" ht="25.5" hidden="false" customHeight="false" outlineLevel="0" collapsed="false">
      <c r="A295" s="305" t="s">
        <v>830</v>
      </c>
      <c r="B295" s="366" t="s">
        <v>831</v>
      </c>
      <c r="C295" s="370" t="s">
        <v>904</v>
      </c>
      <c r="D295" s="368" t="s">
        <v>909</v>
      </c>
      <c r="E295" s="369" t="s">
        <v>285</v>
      </c>
    </row>
    <row r="296" customFormat="false" ht="25.5" hidden="false" customHeight="false" outlineLevel="0" collapsed="false">
      <c r="A296" s="305" t="s">
        <v>832</v>
      </c>
      <c r="B296" s="366" t="s">
        <v>833</v>
      </c>
      <c r="C296" s="370" t="s">
        <v>904</v>
      </c>
      <c r="D296" s="368" t="s">
        <v>909</v>
      </c>
      <c r="E296" s="369" t="s">
        <v>285</v>
      </c>
    </row>
    <row r="297" customFormat="false" ht="25.5" hidden="false" customHeight="false" outlineLevel="0" collapsed="false">
      <c r="A297" s="305" t="s">
        <v>834</v>
      </c>
      <c r="B297" s="366" t="s">
        <v>835</v>
      </c>
      <c r="C297" s="370" t="s">
        <v>904</v>
      </c>
      <c r="D297" s="368" t="s">
        <v>909</v>
      </c>
      <c r="E297" s="369" t="s">
        <v>285</v>
      </c>
    </row>
    <row r="298" customFormat="false" ht="38.25" hidden="false" customHeight="false" outlineLevel="0" collapsed="false">
      <c r="A298" s="305" t="s">
        <v>836</v>
      </c>
      <c r="B298" s="366" t="s">
        <v>837</v>
      </c>
      <c r="C298" s="370" t="s">
        <v>904</v>
      </c>
      <c r="D298" s="368" t="s">
        <v>909</v>
      </c>
      <c r="E298" s="369" t="s">
        <v>285</v>
      </c>
    </row>
    <row r="299" customFormat="false" ht="89.25" hidden="false" customHeight="false" outlineLevel="0" collapsed="false">
      <c r="A299" s="305" t="s">
        <v>838</v>
      </c>
      <c r="B299" s="366" t="s">
        <v>839</v>
      </c>
      <c r="C299" s="370" t="s">
        <v>904</v>
      </c>
      <c r="D299" s="368" t="s">
        <v>909</v>
      </c>
      <c r="E299" s="369" t="s">
        <v>285</v>
      </c>
    </row>
    <row r="300" customFormat="false" ht="25.5" hidden="false" customHeight="false" outlineLevel="0" collapsed="false">
      <c r="A300" s="305" t="s">
        <v>840</v>
      </c>
      <c r="B300" s="366" t="s">
        <v>841</v>
      </c>
      <c r="C300" s="370" t="s">
        <v>904</v>
      </c>
      <c r="D300" s="368" t="s">
        <v>909</v>
      </c>
      <c r="E300" s="369" t="s">
        <v>285</v>
      </c>
    </row>
    <row r="301" customFormat="false" ht="38.25" hidden="false" customHeight="false" outlineLevel="0" collapsed="false">
      <c r="A301" s="305" t="s">
        <v>842</v>
      </c>
      <c r="B301" s="366" t="s">
        <v>843</v>
      </c>
      <c r="C301" s="370" t="s">
        <v>904</v>
      </c>
      <c r="D301" s="368" t="s">
        <v>909</v>
      </c>
      <c r="E301" s="369" t="s">
        <v>285</v>
      </c>
    </row>
    <row r="302" customFormat="false" ht="25.5" hidden="false" customHeight="false" outlineLevel="0" collapsed="false">
      <c r="A302" s="305" t="s">
        <v>844</v>
      </c>
      <c r="B302" s="366" t="s">
        <v>845</v>
      </c>
      <c r="C302" s="367" t="s">
        <v>904</v>
      </c>
      <c r="D302" s="368" t="s">
        <v>908</v>
      </c>
      <c r="E302" s="369" t="s">
        <v>285</v>
      </c>
    </row>
    <row r="303" customFormat="false" ht="25.5" hidden="false" customHeight="false" outlineLevel="0" collapsed="false">
      <c r="A303" s="305" t="s">
        <v>846</v>
      </c>
      <c r="B303" s="366" t="s">
        <v>847</v>
      </c>
      <c r="C303" s="367" t="s">
        <v>904</v>
      </c>
      <c r="D303" s="368" t="s">
        <v>908</v>
      </c>
      <c r="E303" s="369" t="s">
        <v>285</v>
      </c>
    </row>
    <row r="304" customFormat="false" ht="25.5" hidden="false" customHeight="false" outlineLevel="0" collapsed="false">
      <c r="A304" s="305" t="s">
        <v>848</v>
      </c>
      <c r="B304" s="366" t="s">
        <v>849</v>
      </c>
      <c r="C304" s="367" t="s">
        <v>904</v>
      </c>
      <c r="D304" s="368" t="s">
        <v>908</v>
      </c>
      <c r="E304" s="369" t="s">
        <v>285</v>
      </c>
    </row>
    <row r="305" customFormat="false" ht="38.25" hidden="false" customHeight="false" outlineLevel="0" collapsed="false">
      <c r="A305" s="305" t="s">
        <v>850</v>
      </c>
      <c r="B305" s="366" t="s">
        <v>851</v>
      </c>
      <c r="C305" s="367" t="s">
        <v>904</v>
      </c>
      <c r="D305" s="368" t="s">
        <v>908</v>
      </c>
      <c r="E305" s="369" t="s">
        <v>285</v>
      </c>
    </row>
    <row r="306" customFormat="false" ht="25.5" hidden="false" customHeight="false" outlineLevel="0" collapsed="false">
      <c r="A306" s="305" t="s">
        <v>852</v>
      </c>
      <c r="B306" s="366" t="s">
        <v>853</v>
      </c>
      <c r="C306" s="367" t="s">
        <v>904</v>
      </c>
      <c r="D306" s="368" t="s">
        <v>908</v>
      </c>
      <c r="E306" s="369" t="s">
        <v>285</v>
      </c>
    </row>
    <row r="307" customFormat="false" ht="25.5" hidden="false" customHeight="false" outlineLevel="0" collapsed="false">
      <c r="A307" s="305" t="s">
        <v>854</v>
      </c>
      <c r="B307" s="366" t="s">
        <v>855</v>
      </c>
      <c r="C307" s="367" t="s">
        <v>904</v>
      </c>
      <c r="D307" s="368" t="s">
        <v>908</v>
      </c>
      <c r="E307" s="369" t="s">
        <v>285</v>
      </c>
    </row>
    <row r="308" customFormat="false" ht="25.5" hidden="false" customHeight="false" outlineLevel="0" collapsed="false">
      <c r="A308" s="305" t="s">
        <v>856</v>
      </c>
      <c r="B308" s="366" t="s">
        <v>857</v>
      </c>
      <c r="C308" s="367" t="s">
        <v>904</v>
      </c>
      <c r="D308" s="368" t="s">
        <v>909</v>
      </c>
      <c r="E308" s="369" t="s">
        <v>285</v>
      </c>
    </row>
    <row r="309" customFormat="false" ht="25.5" hidden="false" customHeight="false" outlineLevel="0" collapsed="false">
      <c r="A309" s="305" t="s">
        <v>858</v>
      </c>
      <c r="B309" s="366" t="s">
        <v>859</v>
      </c>
      <c r="C309" s="367" t="s">
        <v>904</v>
      </c>
      <c r="D309" s="368" t="s">
        <v>909</v>
      </c>
      <c r="E309" s="369" t="s">
        <v>285</v>
      </c>
    </row>
    <row r="310" customFormat="false" ht="51" hidden="false" customHeight="false" outlineLevel="0" collapsed="false">
      <c r="A310" s="305" t="s">
        <v>164</v>
      </c>
      <c r="B310" s="366" t="s">
        <v>860</v>
      </c>
      <c r="C310" s="370" t="s">
        <v>912</v>
      </c>
      <c r="D310" s="368" t="s">
        <v>909</v>
      </c>
      <c r="E310" s="369" t="s">
        <v>285</v>
      </c>
    </row>
    <row r="311" customFormat="false" ht="38.25" hidden="false" customHeight="false" outlineLevel="0" collapsed="false">
      <c r="A311" s="305" t="s">
        <v>167</v>
      </c>
      <c r="B311" s="366" t="s">
        <v>861</v>
      </c>
      <c r="C311" s="370" t="s">
        <v>912</v>
      </c>
      <c r="D311" s="368" t="s">
        <v>909</v>
      </c>
      <c r="E311" s="369" t="s">
        <v>285</v>
      </c>
    </row>
    <row r="312" customFormat="false" ht="25.5" hidden="false" customHeight="false" outlineLevel="0" collapsed="false">
      <c r="A312" s="305" t="s">
        <v>862</v>
      </c>
      <c r="B312" s="366" t="s">
        <v>863</v>
      </c>
      <c r="C312" s="370" t="s">
        <v>912</v>
      </c>
      <c r="D312" s="368" t="s">
        <v>909</v>
      </c>
      <c r="E312" s="369" t="s">
        <v>285</v>
      </c>
    </row>
    <row r="313" customFormat="false" ht="25.5" hidden="false" customHeight="false" outlineLevel="0" collapsed="false">
      <c r="A313" s="305" t="s">
        <v>170</v>
      </c>
      <c r="B313" s="366" t="s">
        <v>864</v>
      </c>
      <c r="C313" s="370" t="s">
        <v>912</v>
      </c>
      <c r="D313" s="368" t="s">
        <v>909</v>
      </c>
      <c r="E313" s="369" t="s">
        <v>285</v>
      </c>
    </row>
    <row r="314" customFormat="false" ht="25.5" hidden="false" customHeight="false" outlineLevel="0" collapsed="false">
      <c r="A314" s="305" t="s">
        <v>173</v>
      </c>
      <c r="B314" s="366" t="s">
        <v>865</v>
      </c>
      <c r="C314" s="370" t="s">
        <v>912</v>
      </c>
      <c r="D314" s="368" t="s">
        <v>909</v>
      </c>
      <c r="E314" s="369" t="s">
        <v>285</v>
      </c>
    </row>
    <row r="315" customFormat="false" ht="51" hidden="false" customHeight="false" outlineLevel="0" collapsed="false">
      <c r="A315" s="305" t="s">
        <v>866</v>
      </c>
      <c r="B315" s="366" t="s">
        <v>867</v>
      </c>
      <c r="C315" s="370" t="s">
        <v>912</v>
      </c>
      <c r="D315" s="368" t="s">
        <v>909</v>
      </c>
      <c r="E315" s="369" t="s">
        <v>285</v>
      </c>
    </row>
    <row r="316" customFormat="false" ht="76.5" hidden="false" customHeight="false" outlineLevel="0" collapsed="false">
      <c r="A316" s="305" t="s">
        <v>868</v>
      </c>
      <c r="B316" s="366" t="s">
        <v>869</v>
      </c>
      <c r="C316" s="370" t="s">
        <v>912</v>
      </c>
      <c r="D316" s="368" t="s">
        <v>909</v>
      </c>
      <c r="E316" s="369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14</v>
      </c>
      <c r="B1" s="373" t="s">
        <v>915</v>
      </c>
      <c r="C1" s="373" t="s">
        <v>916</v>
      </c>
      <c r="D1" s="373" t="s">
        <v>917</v>
      </c>
      <c r="E1" s="374" t="s">
        <v>918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19</v>
      </c>
      <c r="AF1" s="376" t="s">
        <v>920</v>
      </c>
      <c r="AG1" s="376" t="s">
        <v>283</v>
      </c>
      <c r="AH1" s="376" t="s">
        <v>902</v>
      </c>
      <c r="AI1" s="376" t="s">
        <v>921</v>
      </c>
      <c r="AJ1" s="376" t="s">
        <v>922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23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23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24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4.25" hidden="false" customHeight="false" outlineLevel="0" collapsed="false">
      <c r="A6" s="395" t="n">
        <f aca="false">'Форма 2'!$O$5</f>
        <v>2011</v>
      </c>
      <c r="B6" s="396" t="n">
        <f aca="false">'Форма 2'!$M$5</f>
        <v>4</v>
      </c>
      <c r="C6" s="396" t="str">
        <f aca="false">'Форма 2'!$J$3</f>
        <v>Калининград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4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0</v>
      </c>
      <c r="K6" s="402" t="n">
        <f aca="false">'Форма 2'!F21</f>
        <v>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n">
        <f aca="false">'Форма 2'!Y21</f>
        <v>0</v>
      </c>
      <c r="AE6" s="409" t="n">
        <f aca="false">INDEX(Номер_по_Конституции,MATCH(C6,Субъекты_РФ,0),1)</f>
        <v>42</v>
      </c>
      <c r="AF6" s="409" t="str">
        <f aca="false">INDEX(Федеральный_округ,MATCH(C6,Субъекты_РФ,0),1)</f>
        <v>СЗФО</v>
      </c>
      <c r="AG6" s="409" t="n">
        <f aca="false">INDEX(Код_ОКАТО,MATCH(C6,Субъекты_РФ,0),1)</f>
        <v>27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Нет</v>
      </c>
    </row>
    <row r="7" customFormat="false" ht="63.75" hidden="false" customHeight="false" outlineLevel="0" collapsed="false">
      <c r="A7" s="413" t="n">
        <f aca="false">'Форма 2'!$O$5</f>
        <v>2011</v>
      </c>
      <c r="B7" s="414" t="n">
        <f aca="false">'Форма 2'!$M$5</f>
        <v>4</v>
      </c>
      <c r="C7" s="414" t="str">
        <f aca="false">'Форма 2'!$J$3</f>
        <v>Калининград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4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6820</v>
      </c>
      <c r="K7" s="420" t="n">
        <f aca="false">'Форма 2'!F22</f>
        <v>6820</v>
      </c>
      <c r="L7" s="420" t="n">
        <f aca="false">'Форма 2'!G22</f>
        <v>6820</v>
      </c>
      <c r="M7" s="417" t="n">
        <f aca="false">'Форма 2'!H22</f>
        <v>1</v>
      </c>
      <c r="N7" s="417" t="n">
        <f aca="false">'Форма 2'!I22</f>
        <v>1</v>
      </c>
      <c r="O7" s="420" t="n">
        <f aca="false">'Форма 2'!J22</f>
        <v>6820</v>
      </c>
      <c r="P7" s="420" t="n">
        <f aca="false">'Форма 2'!K22</f>
        <v>0</v>
      </c>
      <c r="Q7" s="420" t="n">
        <f aca="false">'Форма 2'!L22</f>
        <v>6820</v>
      </c>
      <c r="R7" s="420" t="n">
        <f aca="false">'Форма 2'!M22</f>
        <v>6820</v>
      </c>
      <c r="S7" s="421" t="n">
        <f aca="false">'Форма 2'!N22</f>
        <v>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str">
        <f aca="false">'Форма 2'!Y22</f>
        <v>приобретено 5 передвижных лабораторий весового контроля, </v>
      </c>
      <c r="AE7" s="423" t="n">
        <f aca="false">INDEX(Номер_по_Конституции,MATCH(C7,Субъекты_РФ,0),1)</f>
        <v>42</v>
      </c>
      <c r="AF7" s="423" t="str">
        <f aca="false">INDEX(Федеральный_округ,MATCH(C7,Субъекты_РФ,0),1)</f>
        <v>СЗФО</v>
      </c>
      <c r="AG7" s="423" t="n">
        <f aca="false">INDEX(Код_ОКАТО,MATCH(C7,Субъекты_РФ,0),1)</f>
        <v>27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4</v>
      </c>
      <c r="C8" s="414" t="str">
        <f aca="false">'Форма 2'!$J$3</f>
        <v>Калининград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4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42</v>
      </c>
      <c r="AF8" s="423" t="str">
        <f aca="false">INDEX(Федеральный_округ,MATCH(C8,Субъекты_РФ,0),1)</f>
        <v>СЗФО</v>
      </c>
      <c r="AG8" s="423" t="n">
        <f aca="false">INDEX(Код_ОКАТО,MATCH(C8,Субъекты_РФ,0),1)</f>
        <v>27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Нет</v>
      </c>
    </row>
    <row r="9" customFormat="false" ht="242.25" hidden="false" customHeight="false" outlineLevel="0" collapsed="false">
      <c r="A9" s="413" t="n">
        <f aca="false">'Форма 2'!$O$5</f>
        <v>2011</v>
      </c>
      <c r="B9" s="414" t="n">
        <f aca="false">'Форма 2'!$M$5</f>
        <v>4</v>
      </c>
      <c r="C9" s="414" t="str">
        <f aca="false">'Форма 2'!$J$3</f>
        <v>Калининград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7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10800</v>
      </c>
      <c r="K9" s="420" t="n">
        <f aca="false">'Форма 2'!F24</f>
        <v>6035.7</v>
      </c>
      <c r="L9" s="420" t="n">
        <f aca="false">'Форма 2'!G24</f>
        <v>0</v>
      </c>
      <c r="M9" s="417" t="n">
        <f aca="false">'Форма 2'!H24</f>
        <v>1</v>
      </c>
      <c r="N9" s="417" t="n">
        <f aca="false">'Форма 2'!I24</f>
        <v>1</v>
      </c>
      <c r="O9" s="420" t="n">
        <f aca="false">'Форма 2'!J24</f>
        <v>6819.2</v>
      </c>
      <c r="P9" s="420" t="n">
        <f aca="false">'Форма 2'!K24</f>
        <v>6819.2</v>
      </c>
      <c r="Q9" s="420" t="n">
        <f aca="false">'Форма 2'!L24</f>
        <v>6978.6</v>
      </c>
      <c r="R9" s="420" t="n">
        <f aca="false">'Форма 2'!M24</f>
        <v>6819.2</v>
      </c>
      <c r="S9" s="421" t="n">
        <f aca="false">'Форма 2'!N24</f>
        <v>6819.2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str">
        <f aca="false">'Форма 2'!Y24</f>
        <v>Работы по разработке проекта выполнены, получено положительное заключение, аукцион на строительство перехода будет проведен после  решения вопроса софинансирования из областного бюджета</v>
      </c>
      <c r="AE9" s="423" t="n">
        <f aca="false">INDEX(Номер_по_Конституции,MATCH(C9,Субъекты_РФ,0),1)</f>
        <v>42</v>
      </c>
      <c r="AF9" s="423" t="str">
        <f aca="false">INDEX(Федеральный_округ,MATCH(C9,Субъекты_РФ,0),1)</f>
        <v>СЗФО</v>
      </c>
      <c r="AG9" s="423" t="n">
        <f aca="false">INDEX(Код_ОКАТО,MATCH(C9,Субъекты_РФ,0),1)</f>
        <v>27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Нет</v>
      </c>
    </row>
    <row r="10" customFormat="false" ht="89.25" hidden="false" customHeight="false" outlineLevel="0" collapsed="false">
      <c r="A10" s="413" t="n">
        <f aca="false">'Форма 2'!$O$5</f>
        <v>2011</v>
      </c>
      <c r="B10" s="414" t="n">
        <f aca="false">'Форма 2'!$M$5</f>
        <v>4</v>
      </c>
      <c r="C10" s="414" t="str">
        <f aca="false">'Форма 2'!$J$3</f>
        <v>Калининград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8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7907</v>
      </c>
      <c r="K10" s="420" t="n">
        <f aca="false">'Форма 2'!F25</f>
        <v>7907</v>
      </c>
      <c r="L10" s="420" t="n">
        <f aca="false">'Форма 2'!G25</f>
        <v>0</v>
      </c>
      <c r="M10" s="417" t="n">
        <f aca="false">'Форма 2'!H25</f>
        <v>4</v>
      </c>
      <c r="N10" s="417" t="n">
        <f aca="false">'Форма 2'!I25</f>
        <v>4</v>
      </c>
      <c r="O10" s="420" t="n">
        <f aca="false">'Форма 2'!J25</f>
        <v>7638</v>
      </c>
      <c r="P10" s="420" t="n">
        <f aca="false">'Форма 2'!K25</f>
        <v>6185</v>
      </c>
      <c r="Q10" s="420" t="n">
        <f aca="false">'Форма 2'!L25</f>
        <v>7651</v>
      </c>
      <c r="R10" s="420" t="n">
        <f aca="false">'Форма 2'!M25</f>
        <v>7465</v>
      </c>
      <c r="S10" s="421" t="n">
        <f aca="false">'Форма 2'!N25</f>
        <v>6012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str">
        <f aca="false">'Форма 2'!Y25</f>
        <v>проведена реконструкция  2 СО, установлено 8 СО, УЗС установлены на 5 СО</v>
      </c>
      <c r="AE10" s="423" t="n">
        <f aca="false">INDEX(Номер_по_Конституции,MATCH(C10,Субъекты_РФ,0),1)</f>
        <v>42</v>
      </c>
      <c r="AF10" s="423" t="str">
        <f aca="false">INDEX(Федеральный_округ,MATCH(C10,Субъекты_РФ,0),1)</f>
        <v>СЗФО</v>
      </c>
      <c r="AG10" s="423" t="n">
        <f aca="false">INDEX(Код_ОКАТО,MATCH(C10,Субъекты_РФ,0),1)</f>
        <v>27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4</v>
      </c>
      <c r="C11" s="414" t="str">
        <f aca="false">'Форма 2'!$J$3</f>
        <v>Калининград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0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0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0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n">
        <f aca="false">'Форма 2'!Y26</f>
        <v>0</v>
      </c>
      <c r="AE11" s="423" t="n">
        <f aca="false">INDEX(Номер_по_Конституции,MATCH(C11,Субъекты_РФ,0),1)</f>
        <v>42</v>
      </c>
      <c r="AF11" s="423" t="str">
        <f aca="false">INDEX(Федеральный_округ,MATCH(C11,Субъекты_РФ,0),1)</f>
        <v>СЗФО</v>
      </c>
      <c r="AG11" s="423" t="n">
        <f aca="false">INDEX(Код_ОКАТО,MATCH(C11,Субъекты_РФ,0),1)</f>
        <v>27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127.5" hidden="false" customHeight="false" outlineLevel="0" collapsed="false">
      <c r="A12" s="413" t="n">
        <f aca="false">'Форма 2'!$O$5</f>
        <v>2011</v>
      </c>
      <c r="B12" s="414" t="n">
        <f aca="false">'Форма 2'!$M$5</f>
        <v>4</v>
      </c>
      <c r="C12" s="414" t="str">
        <f aca="false">'Форма 2'!$J$3</f>
        <v>Калининград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1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9634</v>
      </c>
      <c r="K12" s="420" t="n">
        <f aca="false">'Форма 2'!F27</f>
        <v>9608</v>
      </c>
      <c r="L12" s="420" t="n">
        <f aca="false">'Форма 2'!G27</f>
        <v>0</v>
      </c>
      <c r="M12" s="417" t="n">
        <f aca="false">'Форма 2'!H27</f>
        <v>5</v>
      </c>
      <c r="N12" s="417" t="n">
        <f aca="false">'Форма 2'!I27</f>
        <v>5</v>
      </c>
      <c r="O12" s="420" t="n">
        <f aca="false">'Форма 2'!J27</f>
        <v>9361</v>
      </c>
      <c r="P12" s="420" t="n">
        <f aca="false">'Форма 2'!K27</f>
        <v>4637</v>
      </c>
      <c r="Q12" s="420" t="n">
        <f aca="false">'Форма 2'!L27</f>
        <v>9634</v>
      </c>
      <c r="R12" s="420" t="n">
        <f aca="false">'Форма 2'!M27</f>
        <v>9361</v>
      </c>
      <c r="S12" s="421" t="n">
        <f aca="false">'Форма 2'!N27</f>
        <v>464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str">
        <f aca="false">'Форма 2'!Y27</f>
        <v>Проведена замена 2100 дорожных знаков и 428 стоек дорожных знаков, установлено 500 дорожных столбиков </v>
      </c>
      <c r="AE12" s="423" t="n">
        <f aca="false">INDEX(Номер_по_Конституции,MATCH(C12,Субъекты_РФ,0),1)</f>
        <v>42</v>
      </c>
      <c r="AF12" s="423" t="str">
        <f aca="false">INDEX(Федеральный_округ,MATCH(C12,Субъекты_РФ,0),1)</f>
        <v>СЗФО</v>
      </c>
      <c r="AG12" s="423" t="n">
        <f aca="false">INDEX(Код_ОКАТО,MATCH(C12,Субъекты_РФ,0),1)</f>
        <v>27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4</v>
      </c>
      <c r="C13" s="414" t="str">
        <f aca="false">'Форма 2'!$J$3</f>
        <v>Калининград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2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42</v>
      </c>
      <c r="AF13" s="423" t="str">
        <f aca="false">INDEX(Федеральный_округ,MATCH(C13,Субъекты_РФ,0),1)</f>
        <v>СЗФО</v>
      </c>
      <c r="AG13" s="423" t="n">
        <f aca="false">INDEX(Код_ОКАТО,MATCH(C13,Субъекты_РФ,0),1)</f>
        <v>27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3" t="n">
        <f aca="false">'Форма 2'!$O$5</f>
        <v>2011</v>
      </c>
      <c r="B14" s="414" t="n">
        <f aca="false">'Форма 2'!$M$5</f>
        <v>4</v>
      </c>
      <c r="C14" s="414" t="str">
        <f aca="false">'Форма 2'!$J$3</f>
        <v>Калининград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59</v>
      </c>
      <c r="H14" s="41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8" t="str">
        <f aca="false">'Форма 2'!D30</f>
        <v>Программное отчетное</v>
      </c>
      <c r="J14" s="419" t="n">
        <f aca="false">'Форма 2'!E30</f>
        <v>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0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1250</v>
      </c>
      <c r="U14" s="420" t="n">
        <f aca="false">'Форма 2'!P30</f>
        <v>125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1250</v>
      </c>
      <c r="Z14" s="420" t="n">
        <f aca="false">'Форма 2'!U30</f>
        <v>390</v>
      </c>
      <c r="AA14" s="420" t="n">
        <f aca="false">'Форма 2'!V30</f>
        <v>1250</v>
      </c>
      <c r="AB14" s="420" t="n">
        <f aca="false">'Форма 2'!W30</f>
        <v>1250</v>
      </c>
      <c r="AC14" s="421" t="n">
        <f aca="false">'Форма 2'!X30</f>
        <v>390</v>
      </c>
      <c r="AD14" s="422" t="str">
        <f aca="false">'Форма 2'!Y30</f>
        <v>проведены акции: "Внимание всем постам: дамы за рулём", "Ребёнок - главный пассажир", "Юный пешеход", "Тебя ждут дома", "За рулём - в будущее", "Красный. Жёлтый. Зелёный", "Движение без опасности", городской и региональный конкурс "Безопасное колесо" и т.д.</v>
      </c>
      <c r="AE14" s="423" t="n">
        <f aca="false">INDEX(Номер_по_Конституции,MATCH(C14,Субъекты_РФ,0),1)</f>
        <v>42</v>
      </c>
      <c r="AF14" s="423" t="str">
        <f aca="false">INDEX(Федеральный_округ,MATCH(C14,Субъекты_РФ,0),1)</f>
        <v>СЗФО</v>
      </c>
      <c r="AG14" s="423" t="n">
        <f aca="false">INDEX(Код_ОКАТО,MATCH(C14,Субъекты_РФ,0),1)</f>
        <v>27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Нет</v>
      </c>
    </row>
    <row r="15" customFormat="false" ht="38.25" hidden="false" customHeight="false" outlineLevel="0" collapsed="false">
      <c r="A15" s="413" t="n">
        <f aca="false">'Форма 2'!$O$5</f>
        <v>2011</v>
      </c>
      <c r="B15" s="414" t="n">
        <f aca="false">'Форма 2'!$M$5</f>
        <v>4</v>
      </c>
      <c r="C15" s="414" t="str">
        <f aca="false">'Форма 2'!$J$3</f>
        <v>Калининград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0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1100</v>
      </c>
      <c r="U15" s="420" t="n">
        <f aca="false">'Форма 2'!P31</f>
        <v>110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1100</v>
      </c>
      <c r="Z15" s="420" t="n">
        <f aca="false">'Форма 2'!U31</f>
        <v>960</v>
      </c>
      <c r="AA15" s="420" t="n">
        <f aca="false">'Форма 2'!V31</f>
        <v>1100</v>
      </c>
      <c r="AB15" s="420" t="n">
        <f aca="false">'Форма 2'!W31</f>
        <v>1100</v>
      </c>
      <c r="AC15" s="421" t="n">
        <f aca="false">'Форма 2'!X31</f>
        <v>960</v>
      </c>
      <c r="AD15" s="422" t="str">
        <f aca="false">'Форма 2'!Y31</f>
        <v>подготовлено 49 телевыпусков</v>
      </c>
      <c r="AE15" s="423" t="n">
        <f aca="false">INDEX(Номер_по_Конституции,MATCH(C15,Субъекты_РФ,0),1)</f>
        <v>42</v>
      </c>
      <c r="AF15" s="423" t="str">
        <f aca="false">INDEX(Федеральный_округ,MATCH(C15,Субъекты_РФ,0),1)</f>
        <v>СЗФО</v>
      </c>
      <c r="AG15" s="423" t="n">
        <f aca="false">INDEX(Код_ОКАТО,MATCH(C15,Субъекты_РФ,0),1)</f>
        <v>27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13" t="n">
        <f aca="false">'Форма 2'!$O$5</f>
        <v>2011</v>
      </c>
      <c r="B16" s="414" t="n">
        <f aca="false">'Форма 2'!$M$5</f>
        <v>4</v>
      </c>
      <c r="C16" s="414" t="str">
        <f aca="false">'Форма 2'!$J$3</f>
        <v>Калининград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1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0</v>
      </c>
      <c r="K16" s="420" t="n">
        <f aca="false">'Форма 2'!F32</f>
        <v>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580</v>
      </c>
      <c r="U16" s="420" t="n">
        <f aca="false">'Форма 2'!P32</f>
        <v>58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330</v>
      </c>
      <c r="Z16" s="420" t="n">
        <f aca="false">'Форма 2'!U32</f>
        <v>250</v>
      </c>
      <c r="AA16" s="420" t="n">
        <f aca="false">'Форма 2'!V32</f>
        <v>580</v>
      </c>
      <c r="AB16" s="420" t="n">
        <f aca="false">'Форма 2'!W32</f>
        <v>580</v>
      </c>
      <c r="AC16" s="421" t="n">
        <f aca="false">'Форма 2'!X32</f>
        <v>250</v>
      </c>
      <c r="AD16" s="422" t="str">
        <f aca="false">'Форма 2'!Y32</f>
        <v>выпущено 86 материалов в СМИ, 58 выпусков  на радио, размещено 4 баннера</v>
      </c>
      <c r="AE16" s="423" t="n">
        <f aca="false">INDEX(Номер_по_Конституции,MATCH(C16,Субъекты_РФ,0),1)</f>
        <v>42</v>
      </c>
      <c r="AF16" s="423" t="str">
        <f aca="false">INDEX(Федеральный_округ,MATCH(C16,Субъекты_РФ,0),1)</f>
        <v>СЗФО</v>
      </c>
      <c r="AG16" s="423" t="n">
        <f aca="false">INDEX(Код_ОКАТО,MATCH(C16,Субъекты_РФ,0),1)</f>
        <v>27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127.5" hidden="false" customHeight="false" outlineLevel="0" collapsed="false">
      <c r="A17" s="413" t="n">
        <f aca="false">'Форма 2'!$O$5</f>
        <v>2011</v>
      </c>
      <c r="B17" s="414" t="n">
        <f aca="false">'Форма 2'!$M$5</f>
        <v>4</v>
      </c>
      <c r="C17" s="414" t="str">
        <f aca="false">'Форма 2'!$J$3</f>
        <v>Калининград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3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1000.1</v>
      </c>
      <c r="K17" s="420" t="n">
        <f aca="false">'Форма 2'!F33</f>
        <v>1000.1</v>
      </c>
      <c r="L17" s="420" t="n">
        <f aca="false">'Форма 2'!G33</f>
        <v>0</v>
      </c>
      <c r="M17" s="417" t="n">
        <f aca="false">'Форма 2'!H33</f>
        <v>1</v>
      </c>
      <c r="N17" s="417" t="n">
        <f aca="false">'Форма 2'!I33</f>
        <v>1</v>
      </c>
      <c r="O17" s="420" t="n">
        <f aca="false">'Форма 2'!J33</f>
        <v>1000.1</v>
      </c>
      <c r="P17" s="420" t="n">
        <f aca="false">'Форма 2'!K33</f>
        <v>0</v>
      </c>
      <c r="Q17" s="420" t="n">
        <f aca="false">'Форма 2'!L33</f>
        <v>1000.1</v>
      </c>
      <c r="R17" s="420" t="n">
        <f aca="false">'Форма 2'!M33</f>
        <v>1000.1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str">
        <f aca="false">'Форма 2'!Y33</f>
        <v>проведён 6-й Межгосударственный слёт иных инспекторов дорожного движения с участием делегаций стран СНГ</v>
      </c>
      <c r="AE17" s="423" t="n">
        <f aca="false">INDEX(Номер_по_Конституции,MATCH(C17,Субъекты_РФ,0),1)</f>
        <v>42</v>
      </c>
      <c r="AF17" s="423" t="str">
        <f aca="false">INDEX(Федеральный_округ,MATCH(C17,Субъекты_РФ,0),1)</f>
        <v>СЗФО</v>
      </c>
      <c r="AG17" s="423" t="n">
        <f aca="false">INDEX(Код_ОКАТО,MATCH(C17,Субъекты_РФ,0),1)</f>
        <v>27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4</v>
      </c>
      <c r="C18" s="414" t="str">
        <f aca="false">'Форма 2'!$J$3</f>
        <v>Калининград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4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0</v>
      </c>
      <c r="K18" s="420" t="n">
        <f aca="false">'Форма 2'!F34</f>
        <v>0</v>
      </c>
      <c r="L18" s="420" t="n">
        <f aca="false">'Форма 2'!G34</f>
        <v>0</v>
      </c>
      <c r="M18" s="417" t="n">
        <f aca="false">'Форма 2'!H34</f>
        <v>0</v>
      </c>
      <c r="N18" s="417" t="n">
        <f aca="false">'Форма 2'!I34</f>
        <v>0</v>
      </c>
      <c r="O18" s="420" t="n">
        <f aca="false">'Форма 2'!J34</f>
        <v>0</v>
      </c>
      <c r="P18" s="420" t="n">
        <f aca="false">'Форма 2'!K34</f>
        <v>0</v>
      </c>
      <c r="Q18" s="420" t="n">
        <f aca="false">'Форма 2'!L34</f>
        <v>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n">
        <f aca="false">'Форма 2'!Y34</f>
        <v>0</v>
      </c>
      <c r="AE18" s="423" t="n">
        <f aca="false">INDEX(Номер_по_Конституции,MATCH(C18,Субъекты_РФ,0),1)</f>
        <v>42</v>
      </c>
      <c r="AF18" s="423" t="str">
        <f aca="false">INDEX(Федеральный_округ,MATCH(C18,Субъекты_РФ,0),1)</f>
        <v>СЗФО</v>
      </c>
      <c r="AG18" s="423" t="n">
        <f aca="false">INDEX(Код_ОКАТО,MATCH(C18,Субъекты_РФ,0),1)</f>
        <v>27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4</v>
      </c>
      <c r="C19" s="414" t="str">
        <f aca="false">'Форма 2'!$J$3</f>
        <v>Калининград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7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42</v>
      </c>
      <c r="AF19" s="423" t="str">
        <f aca="false">INDEX(Федеральный_округ,MATCH(C19,Субъекты_РФ,0),1)</f>
        <v>СЗФО</v>
      </c>
      <c r="AG19" s="423" t="n">
        <f aca="false">INDEX(Код_ОКАТО,MATCH(C19,Субъекты_РФ,0),1)</f>
        <v>27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4</v>
      </c>
      <c r="C20" s="414" t="str">
        <f aca="false">'Форма 2'!$J$3</f>
        <v>Калининград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1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42</v>
      </c>
      <c r="AF20" s="423" t="str">
        <f aca="false">INDEX(Федеральный_округ,MATCH(C20,Субъекты_РФ,0),1)</f>
        <v>СЗФО</v>
      </c>
      <c r="AG20" s="423" t="n">
        <f aca="false">INDEX(Код_ОКАТО,MATCH(C20,Субъекты_РФ,0),1)</f>
        <v>27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4</v>
      </c>
      <c r="C21" s="414" t="str">
        <f aca="false">'Форма 2'!$J$3</f>
        <v>Калининград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0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42</v>
      </c>
      <c r="AF21" s="423" t="str">
        <f aca="false">INDEX(Федеральный_округ,MATCH(C21,Субъекты_РФ,0),1)</f>
        <v>СЗФО</v>
      </c>
      <c r="AG21" s="423" t="n">
        <f aca="false">INDEX(Код_ОКАТО,MATCH(C21,Субъекты_РФ,0),1)</f>
        <v>27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4</v>
      </c>
      <c r="C22" s="414" t="str">
        <f aca="false">'Форма 2'!$J$3</f>
        <v>Калининград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0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42</v>
      </c>
      <c r="AF22" s="423" t="str">
        <f aca="false">INDEX(Федеральный_округ,MATCH(C22,Субъекты_РФ,0),1)</f>
        <v>СЗФО</v>
      </c>
      <c r="AG22" s="423" t="n">
        <f aca="false">INDEX(Код_ОКАТО,MATCH(C22,Субъекты_РФ,0),1)</f>
        <v>27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4</v>
      </c>
      <c r="C23" s="414" t="str">
        <f aca="false">'Форма 2'!$J$3</f>
        <v>Калининград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1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42</v>
      </c>
      <c r="AF23" s="423" t="str">
        <f aca="false">INDEX(Федеральный_округ,MATCH(C23,Субъекты_РФ,0),1)</f>
        <v>СЗФО</v>
      </c>
      <c r="AG23" s="423" t="n">
        <f aca="false">INDEX(Код_ОКАТО,MATCH(C23,Субъекты_РФ,0),1)</f>
        <v>27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4</v>
      </c>
      <c r="C24" s="414" t="str">
        <f aca="false">'Форма 2'!$J$3</f>
        <v>Калининград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3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42</v>
      </c>
      <c r="AF24" s="423" t="str">
        <f aca="false">INDEX(Федеральный_округ,MATCH(C24,Субъекты_РФ,0),1)</f>
        <v>СЗФО</v>
      </c>
      <c r="AG24" s="423" t="n">
        <f aca="false">INDEX(Код_ОКАТО,MATCH(C24,Субъекты_РФ,0),1)</f>
        <v>27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4</v>
      </c>
      <c r="C25" s="414" t="str">
        <f aca="false">'Форма 2'!$J$3</f>
        <v>Калининград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24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42</v>
      </c>
      <c r="AF25" s="423" t="str">
        <f aca="false">INDEX(Федеральный_округ,MATCH(C25,Субъекты_РФ,0),1)</f>
        <v>СЗФО</v>
      </c>
      <c r="AG25" s="423" t="n">
        <f aca="false">INDEX(Код_ОКАТО,MATCH(C25,Субъекты_РФ,0),1)</f>
        <v>27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4</v>
      </c>
      <c r="C26" s="414" t="str">
        <f aca="false">'Форма 2'!$J$3</f>
        <v>Калининград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2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42</v>
      </c>
      <c r="AF26" s="423" t="str">
        <f aca="false">INDEX(Федеральный_округ,MATCH(C26,Субъекты_РФ,0),1)</f>
        <v>СЗФО</v>
      </c>
      <c r="AG26" s="423" t="n">
        <f aca="false">INDEX(Код_ОКАТО,MATCH(C26,Субъекты_РФ,0),1)</f>
        <v>27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4</v>
      </c>
      <c r="C27" s="414" t="str">
        <f aca="false">'Форма 2'!$J$3</f>
        <v>Калининград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3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42</v>
      </c>
      <c r="AF27" s="423" t="str">
        <f aca="false">INDEX(Федеральный_округ,MATCH(C27,Субъекты_РФ,0),1)</f>
        <v>СЗФО</v>
      </c>
      <c r="AG27" s="423" t="n">
        <f aca="false">INDEX(Код_ОКАТО,MATCH(C27,Субъекты_РФ,0),1)</f>
        <v>27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4</v>
      </c>
      <c r="C28" s="414" t="str">
        <f aca="false">'Форма 2'!$J$3</f>
        <v>Калининград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6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0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42</v>
      </c>
      <c r="AF28" s="423" t="str">
        <f aca="false">INDEX(Федеральный_округ,MATCH(C28,Субъекты_РФ,0),1)</f>
        <v>СЗФО</v>
      </c>
      <c r="AG28" s="423" t="n">
        <f aca="false">INDEX(Код_ОКАТО,MATCH(C28,Субъекты_РФ,0),1)</f>
        <v>27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4</v>
      </c>
      <c r="C29" s="414" t="str">
        <f aca="false">'Форма 2'!$J$3</f>
        <v>Калининград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2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0</v>
      </c>
      <c r="K29" s="420" t="n">
        <f aca="false">'Форма 2'!F48</f>
        <v>0</v>
      </c>
      <c r="L29" s="420" t="n">
        <f aca="false">'Форма 2'!G48</f>
        <v>0</v>
      </c>
      <c r="M29" s="417" t="n">
        <f aca="false">'Форма 2'!H48</f>
        <v>0</v>
      </c>
      <c r="N29" s="417" t="n">
        <f aca="false">'Форма 2'!I48</f>
        <v>0</v>
      </c>
      <c r="O29" s="420" t="n">
        <f aca="false">'Форма 2'!J48</f>
        <v>0</v>
      </c>
      <c r="P29" s="420" t="n">
        <f aca="false">'Форма 2'!K48</f>
        <v>0</v>
      </c>
      <c r="Q29" s="420" t="n">
        <f aca="false">'Форма 2'!L48</f>
        <v>0</v>
      </c>
      <c r="R29" s="420" t="n">
        <f aca="false">'Форма 2'!M48</f>
        <v>0</v>
      </c>
      <c r="S29" s="421" t="n">
        <f aca="false">'Форма 2'!N48</f>
        <v>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n">
        <f aca="false">'Форма 2'!Y48</f>
        <v>0</v>
      </c>
      <c r="AE29" s="423" t="n">
        <f aca="false">INDEX(Номер_по_Конституции,MATCH(C29,Субъекты_РФ,0),1)</f>
        <v>42</v>
      </c>
      <c r="AF29" s="423" t="str">
        <f aca="false">INDEX(Федеральный_округ,MATCH(C29,Субъекты_РФ,0),1)</f>
        <v>СЗФО</v>
      </c>
      <c r="AG29" s="423" t="n">
        <f aca="false">INDEX(Код_ОКАТО,MATCH(C29,Субъекты_РФ,0),1)</f>
        <v>27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63.75" hidden="false" customHeight="false" outlineLevel="0" collapsed="false">
      <c r="A30" s="413" t="n">
        <f aca="false">'Форма 2'!$O$5</f>
        <v>2011</v>
      </c>
      <c r="B30" s="414" t="n">
        <f aca="false">'Форма 2'!$M$5</f>
        <v>4</v>
      </c>
      <c r="C30" s="414" t="str">
        <f aca="false">'Форма 2'!$J$3</f>
        <v>Калининград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4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82</v>
      </c>
      <c r="K30" s="420" t="n">
        <f aca="false">'Форма 2'!F49</f>
        <v>124.6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124.6</v>
      </c>
      <c r="P30" s="420" t="n">
        <f aca="false">'Форма 2'!K49</f>
        <v>45.6</v>
      </c>
      <c r="Q30" s="420" t="n">
        <f aca="false">'Форма 2'!L49</f>
        <v>124.6</v>
      </c>
      <c r="R30" s="420" t="n">
        <f aca="false">'Форма 2'!M49</f>
        <v>124.6</v>
      </c>
      <c r="S30" s="421" t="n">
        <f aca="false">'Форма 2'!N49</f>
        <v>45.6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str">
        <f aca="false">'Форма 2'!Y49</f>
        <v>повышена квалификация 149 преподавателей</v>
      </c>
      <c r="AE30" s="423" t="n">
        <f aca="false">INDEX(Номер_по_Конституции,MATCH(C30,Субъекты_РФ,0),1)</f>
        <v>42</v>
      </c>
      <c r="AF30" s="423" t="str">
        <f aca="false">INDEX(Федеральный_округ,MATCH(C30,Субъекты_РФ,0),1)</f>
        <v>СЗФО</v>
      </c>
      <c r="AG30" s="423" t="n">
        <f aca="false">INDEX(Код_ОКАТО,MATCH(C30,Субъекты_РФ,0),1)</f>
        <v>27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4</v>
      </c>
      <c r="C31" s="414" t="str">
        <f aca="false">'Форма 2'!$J$3</f>
        <v>Калининград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3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42</v>
      </c>
      <c r="AF31" s="423" t="str">
        <f aca="false">INDEX(Федеральный_округ,MATCH(C31,Субъекты_РФ,0),1)</f>
        <v>СЗФО</v>
      </c>
      <c r="AG31" s="423" t="n">
        <f aca="false">INDEX(Код_ОКАТО,MATCH(C31,Субъекты_РФ,0),1)</f>
        <v>27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4</v>
      </c>
      <c r="C32" s="414" t="str">
        <f aca="false">'Форма 2'!$J$3</f>
        <v>Калининград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6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0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0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n">
        <f aca="false">'Форма 2'!Y54</f>
        <v>0</v>
      </c>
      <c r="AE32" s="423" t="n">
        <f aca="false">INDEX(Номер_по_Конституции,MATCH(C32,Субъекты_РФ,0),1)</f>
        <v>42</v>
      </c>
      <c r="AF32" s="423" t="str">
        <f aca="false">INDEX(Федеральный_округ,MATCH(C32,Субъекты_РФ,0),1)</f>
        <v>СЗФО</v>
      </c>
      <c r="AG32" s="423" t="n">
        <f aca="false">INDEX(Код_ОКАТО,MATCH(C32,Субъекты_РФ,0),1)</f>
        <v>27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4</v>
      </c>
      <c r="C33" s="414" t="str">
        <f aca="false">'Форма 2'!$J$3</f>
        <v>Калининград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7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42</v>
      </c>
      <c r="AF33" s="423" t="str">
        <f aca="false">INDEX(Федеральный_округ,MATCH(C33,Субъекты_РФ,0),1)</f>
        <v>СЗФО</v>
      </c>
      <c r="AG33" s="423" t="n">
        <f aca="false">INDEX(Код_ОКАТО,MATCH(C33,Субъекты_РФ,0),1)</f>
        <v>27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4</v>
      </c>
      <c r="C34" s="414" t="str">
        <f aca="false">'Форма 2'!$J$3</f>
        <v>Калининград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5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42</v>
      </c>
      <c r="AF34" s="423" t="str">
        <f aca="false">INDEX(Федеральный_округ,MATCH(C34,Субъекты_РФ,0),1)</f>
        <v>СЗФО</v>
      </c>
      <c r="AG34" s="423" t="n">
        <f aca="false">INDEX(Код_ОКАТО,MATCH(C34,Субъекты_РФ,0),1)</f>
        <v>27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4</v>
      </c>
      <c r="C35" s="414" t="str">
        <f aca="false">'Форма 2'!$J$3</f>
        <v>Калининград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19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42</v>
      </c>
      <c r="AF35" s="423" t="str">
        <f aca="false">INDEX(Федеральный_округ,MATCH(C35,Субъекты_РФ,0),1)</f>
        <v>СЗФО</v>
      </c>
      <c r="AG35" s="423" t="n">
        <f aca="false">INDEX(Код_ОКАТО,MATCH(C35,Субъекты_РФ,0),1)</f>
        <v>27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4</v>
      </c>
      <c r="C36" s="414" t="str">
        <f aca="false">'Форма 2'!$J$3</f>
        <v>Калининград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42</v>
      </c>
      <c r="AF36" s="423" t="str">
        <f aca="false">INDEX(Федеральный_округ,MATCH(C36,Субъекты_РФ,0),1)</f>
        <v>СЗФО</v>
      </c>
      <c r="AG36" s="423" t="n">
        <f aca="false">INDEX(Код_ОКАТО,MATCH(C36,Субъекты_РФ,0),1)</f>
        <v>27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4</v>
      </c>
      <c r="C37" s="414" t="str">
        <f aca="false">'Форма 2'!$J$3</f>
        <v>Калининград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42</v>
      </c>
      <c r="AF37" s="423" t="str">
        <f aca="false">INDEX(Федеральный_округ,MATCH(C37,Субъекты_РФ,0),1)</f>
        <v>СЗФО</v>
      </c>
      <c r="AG37" s="423" t="n">
        <f aca="false">INDEX(Код_ОКАТО,MATCH(C37,Субъекты_РФ,0),1)</f>
        <v>27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4</v>
      </c>
      <c r="C38" s="414" t="str">
        <f aca="false">'Форма 2'!$J$3</f>
        <v>Калининград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42</v>
      </c>
      <c r="AF38" s="423" t="str">
        <f aca="false">INDEX(Федеральный_округ,MATCH(C38,Субъекты_РФ,0),1)</f>
        <v>СЗФО</v>
      </c>
      <c r="AG38" s="423" t="n">
        <f aca="false">INDEX(Код_ОКАТО,MATCH(C38,Субъекты_РФ,0),1)</f>
        <v>27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4</v>
      </c>
      <c r="C39" s="414" t="str">
        <f aca="false">'Форма 2'!$J$3</f>
        <v>Калининград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42</v>
      </c>
      <c r="AF39" s="423" t="str">
        <f aca="false">INDEX(Федеральный_округ,MATCH(C39,Субъекты_РФ,0),1)</f>
        <v>СЗФО</v>
      </c>
      <c r="AG39" s="423" t="n">
        <f aca="false">INDEX(Код_ОКАТО,MATCH(C39,Субъекты_РФ,0),1)</f>
        <v>27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4</v>
      </c>
      <c r="C40" s="414" t="str">
        <f aca="false">'Форма 2'!$J$3</f>
        <v>Калининград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42</v>
      </c>
      <c r="AF40" s="423" t="str">
        <f aca="false">INDEX(Федеральный_округ,MATCH(C40,Субъекты_РФ,0),1)</f>
        <v>СЗФО</v>
      </c>
      <c r="AG40" s="423" t="n">
        <f aca="false">INDEX(Код_ОКАТО,MATCH(C40,Субъекты_РФ,0),1)</f>
        <v>27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3" t="n">
        <f aca="false">'Форма 2'!$O$5</f>
        <v>2011</v>
      </c>
      <c r="B41" s="414" t="n">
        <f aca="false">'Форма 2'!$M$5</f>
        <v>4</v>
      </c>
      <c r="C41" s="414" t="str">
        <f aca="false">'Форма 2'!$J$3</f>
        <v>Калининград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str">
        <f aca="false">'Форма 2'!B67</f>
        <v>РА</v>
      </c>
      <c r="H41" s="418" t="str">
        <f aca="false">'Форма 2'!C67</f>
        <v>Обеспечение безопасности на переездах</v>
      </c>
      <c r="I41" s="418" t="str">
        <f aca="false">'Форма 2'!D67</f>
        <v>Внепрограммное</v>
      </c>
      <c r="J41" s="419" t="n">
        <f aca="false">'Форма 2'!E67</f>
        <v>0</v>
      </c>
      <c r="K41" s="420" t="n">
        <f aca="false">'Форма 2'!F67</f>
        <v>0</v>
      </c>
      <c r="L41" s="420" t="n">
        <f aca="false">'Форма 2'!G67</f>
        <v>0</v>
      </c>
      <c r="M41" s="417" t="n">
        <f aca="false">'Форма 2'!H67</f>
        <v>0</v>
      </c>
      <c r="N41" s="417" t="n">
        <f aca="false">'Форма 2'!I67</f>
        <v>0</v>
      </c>
      <c r="O41" s="420" t="n">
        <f aca="false">'Форма 2'!J67</f>
        <v>0</v>
      </c>
      <c r="P41" s="420" t="n">
        <f aca="false">'Форма 2'!K67</f>
        <v>0</v>
      </c>
      <c r="Q41" s="420" t="n">
        <f aca="false">'Форма 2'!L67</f>
        <v>0</v>
      </c>
      <c r="R41" s="420" t="n">
        <f aca="false">'Форма 2'!M67</f>
        <v>0</v>
      </c>
      <c r="S41" s="421" t="n">
        <f aca="false">'Форма 2'!N67</f>
        <v>0</v>
      </c>
      <c r="T41" s="419" t="n">
        <f aca="false">'Форма 2'!O67</f>
        <v>14900</v>
      </c>
      <c r="U41" s="420" t="n">
        <f aca="false">'Форма 2'!P67</f>
        <v>14900</v>
      </c>
      <c r="V41" s="420" t="n">
        <f aca="false">'Форма 2'!Q67</f>
        <v>0</v>
      </c>
      <c r="W41" s="417" t="n">
        <f aca="false">'Форма 2'!R67</f>
        <v>1</v>
      </c>
      <c r="X41" s="417" t="n">
        <f aca="false">'Форма 2'!S67</f>
        <v>1</v>
      </c>
      <c r="Y41" s="420" t="n">
        <f aca="false">'Форма 2'!T67</f>
        <v>14900</v>
      </c>
      <c r="Z41" s="420" t="n">
        <f aca="false">'Форма 2'!U67</f>
        <v>12411</v>
      </c>
      <c r="AA41" s="420" t="n">
        <f aca="false">'Форма 2'!V67</f>
        <v>14900</v>
      </c>
      <c r="AB41" s="420" t="n">
        <f aca="false">'Форма 2'!W67</f>
        <v>14900</v>
      </c>
      <c r="AC41" s="421" t="n">
        <f aca="false">'Форма 2'!X67</f>
        <v>12411</v>
      </c>
      <c r="AD41" s="422" t="str">
        <f aca="false">'Форма 2'!Y67</f>
        <v>улучшение электроосвещения - 2 переезда ; капитальный ремонт - 6 переездов, уложено новое резинокордовое покрытие - 10 переездов, выполнено асфальтирование участков приближения автодорог - 19 переездов, выполнена модернизация автоматической переездной сигнализации - на 1 переезде, выполнен капитальный ремонт устройств заграждения - на 2 переездах, выполнена установка УЗП на ст. Пионерский курорт -1 переезд.</v>
      </c>
      <c r="AE41" s="423" t="n">
        <f aca="false">INDEX(Номер_по_Конституции,MATCH(C41,Субъекты_РФ,0),1)</f>
        <v>42</v>
      </c>
      <c r="AF41" s="423" t="str">
        <f aca="false">INDEX(Федеральный_округ,MATCH(C41,Субъекты_РФ,0),1)</f>
        <v>СЗФО</v>
      </c>
      <c r="AG41" s="423" t="n">
        <f aca="false">INDEX(Код_ОКАТО,MATCH(C41,Субъекты_РФ,0),1)</f>
        <v>27</v>
      </c>
      <c r="AH41" s="424" t="e">
        <f aca="false">IF(G41=0,"Не указано",INDEX(Госзаказчик,MATCH(G41,Код_мероприятия,0),1))</f>
        <v>#N/A</v>
      </c>
      <c r="AI41" s="425" t="e">
        <f aca="false">IF(G41=0,"Не указано",INDEX(Вид_расходов,MATCH(G41,Код_мероприятия,0),1))</f>
        <v>#N/A</v>
      </c>
      <c r="AJ41" s="426" t="e">
        <f aca="false">IF(G41=0,"Не указано",INDEX(РБ_МБ_ВБИ,MATCH(G41,Код_мероприятия,0),1))</f>
        <v>#N/A</v>
      </c>
    </row>
    <row r="42" customFormat="false" ht="63.75" hidden="false" customHeight="false" outlineLevel="0" collapsed="false">
      <c r="A42" s="413" t="n">
        <f aca="false">'Форма 2'!$O$5</f>
        <v>2011</v>
      </c>
      <c r="B42" s="414" t="n">
        <f aca="false">'Форма 2'!$M$5</f>
        <v>4</v>
      </c>
      <c r="C42" s="414" t="str">
        <f aca="false">'Форма 2'!$J$3</f>
        <v>Калининград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str">
        <f aca="false">'Форма 2'!B68</f>
        <v>РА</v>
      </c>
      <c r="H42" s="418" t="str">
        <f aca="false">'Форма 2'!C68</f>
        <v>содержание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v>
      </c>
      <c r="I42" s="418" t="str">
        <f aca="false">'Форма 2'!D68</f>
        <v>Внепрограммное</v>
      </c>
      <c r="J42" s="419" t="n">
        <f aca="false">'Форма 2'!E68</f>
        <v>1098292.17</v>
      </c>
      <c r="K42" s="420" t="n">
        <f aca="false">'Форма 2'!F68</f>
        <v>989012.1</v>
      </c>
      <c r="L42" s="420" t="n">
        <f aca="false">'Форма 2'!G68</f>
        <v>16955.53</v>
      </c>
      <c r="M42" s="417" t="n">
        <f aca="false">'Форма 2'!H68</f>
        <v>67</v>
      </c>
      <c r="N42" s="417" t="n">
        <f aca="false">'Форма 2'!I68</f>
        <v>5</v>
      </c>
      <c r="O42" s="420" t="n">
        <f aca="false">'Форма 2'!J68</f>
        <v>989012.1</v>
      </c>
      <c r="P42" s="420" t="n">
        <f aca="false">'Форма 2'!K68</f>
        <v>802865.3</v>
      </c>
      <c r="Q42" s="420" t="n">
        <f aca="false">'Форма 2'!L68</f>
        <v>989012.1</v>
      </c>
      <c r="R42" s="420" t="n">
        <f aca="false">'Форма 2'!M68</f>
        <v>989012.1</v>
      </c>
      <c r="S42" s="421" t="n">
        <f aca="false">'Форма 2'!N68</f>
        <v>802865.3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str">
        <f aca="false">'Форма 2'!Y68</f>
        <v>отремонтировано 118,96 км автодорог, устроено вновь освещение 32,16 км тротуаров в 19 населённых пунктах на автодорогах, ведущих к международным автомобильным пунктам пропуска «Багратионовск-Безледы» и «Мамоново- Гроново»; устройство барьерного ограждения - 5,64 км из них вновь установлено 3,43 км;нанесено разметки автодорог - 1185,4 км; отремонтировано водопропускных труб - 20 шт.</v>
      </c>
      <c r="AE42" s="423" t="n">
        <f aca="false">INDEX(Номер_по_Конституции,MATCH(C42,Субъекты_РФ,0),1)</f>
        <v>42</v>
      </c>
      <c r="AF42" s="423" t="str">
        <f aca="false">INDEX(Федеральный_округ,MATCH(C42,Субъекты_РФ,0),1)</f>
        <v>СЗФО</v>
      </c>
      <c r="AG42" s="423" t="n">
        <f aca="false">INDEX(Код_ОКАТО,MATCH(C42,Субъекты_РФ,0),1)</f>
        <v>27</v>
      </c>
      <c r="AH42" s="424" t="e">
        <f aca="false">IF(G42=0,"Не указано",INDEX(Госзаказчик,MATCH(G42,Код_мероприятия,0),1))</f>
        <v>#N/A</v>
      </c>
      <c r="AI42" s="425" t="e">
        <f aca="false">IF(G42=0,"Не указано",INDEX(Вид_расходов,MATCH(G42,Код_мероприятия,0),1))</f>
        <v>#N/A</v>
      </c>
      <c r="AJ42" s="426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13" t="n">
        <f aca="false">'Форма 2'!$O$5</f>
        <v>2011</v>
      </c>
      <c r="B43" s="414" t="n">
        <f aca="false">'Форма 2'!$M$5</f>
        <v>4</v>
      </c>
      <c r="C43" s="414" t="str">
        <f aca="false">'Форма 2'!$J$3</f>
        <v>Калининград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n">
        <f aca="false">'Форма 2'!C69</f>
        <v>0</v>
      </c>
      <c r="I43" s="418" t="str">
        <f aca="false">'Форма 2'!D69</f>
        <v>Внепрограммное</v>
      </c>
      <c r="J43" s="419" t="n">
        <f aca="false">'Форма 2'!E69</f>
        <v>0</v>
      </c>
      <c r="K43" s="420" t="n">
        <f aca="false">'Форма 2'!F69</f>
        <v>0</v>
      </c>
      <c r="L43" s="420" t="n">
        <f aca="false">'Форма 2'!G69</f>
        <v>0</v>
      </c>
      <c r="M43" s="417" t="n">
        <f aca="false">'Форма 2'!H69</f>
        <v>0</v>
      </c>
      <c r="N43" s="417" t="n">
        <f aca="false">'Форма 2'!I69</f>
        <v>0</v>
      </c>
      <c r="O43" s="420" t="n">
        <f aca="false">'Форма 2'!J69</f>
        <v>0</v>
      </c>
      <c r="P43" s="420" t="n">
        <f aca="false">'Форма 2'!K69</f>
        <v>0</v>
      </c>
      <c r="Q43" s="420" t="n">
        <f aca="false">'Форма 2'!L69</f>
        <v>0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42</v>
      </c>
      <c r="AF43" s="423" t="str">
        <f aca="false">INDEX(Федеральный_округ,MATCH(C43,Субъекты_РФ,0),1)</f>
        <v>СЗФО</v>
      </c>
      <c r="AG43" s="423" t="n">
        <f aca="false">INDEX(Код_ОКАТО,MATCH(C43,Субъекты_РФ,0),1)</f>
        <v>27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3" t="n">
        <f aca="false">'Форма 2'!$O$5</f>
        <v>2011</v>
      </c>
      <c r="B44" s="414" t="n">
        <f aca="false">'Форма 2'!$M$5</f>
        <v>4</v>
      </c>
      <c r="C44" s="414" t="str">
        <f aca="false">'Форма 2'!$J$3</f>
        <v>Калининград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n">
        <f aca="false">'Форма 2'!C70</f>
        <v>0</v>
      </c>
      <c r="I44" s="418" t="str">
        <f aca="false">'Форма 2'!D70</f>
        <v>Внепрограммное</v>
      </c>
      <c r="J44" s="419" t="n">
        <f aca="false">'Форма 2'!E70</f>
        <v>0</v>
      </c>
      <c r="K44" s="420" t="n">
        <f aca="false">'Форма 2'!F70</f>
        <v>0</v>
      </c>
      <c r="L44" s="420" t="n">
        <f aca="false">'Форма 2'!G70</f>
        <v>0</v>
      </c>
      <c r="M44" s="417" t="n">
        <f aca="false">'Форма 2'!H70</f>
        <v>0</v>
      </c>
      <c r="N44" s="417" t="n">
        <f aca="false">'Форма 2'!I70</f>
        <v>0</v>
      </c>
      <c r="O44" s="420" t="n">
        <f aca="false">'Форма 2'!J70</f>
        <v>0</v>
      </c>
      <c r="P44" s="420" t="n">
        <f aca="false">'Форма 2'!K70</f>
        <v>0</v>
      </c>
      <c r="Q44" s="420" t="n">
        <f aca="false">'Форма 2'!L70</f>
        <v>0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n">
        <f aca="false">'Форма 2'!Y70</f>
        <v>0</v>
      </c>
      <c r="AE44" s="423" t="n">
        <f aca="false">INDEX(Номер_по_Конституции,MATCH(C44,Субъекты_РФ,0),1)</f>
        <v>42</v>
      </c>
      <c r="AF44" s="423" t="str">
        <f aca="false">INDEX(Федеральный_округ,MATCH(C44,Субъекты_РФ,0),1)</f>
        <v>СЗФО</v>
      </c>
      <c r="AG44" s="423" t="n">
        <f aca="false">INDEX(Код_ОКАТО,MATCH(C44,Субъекты_РФ,0),1)</f>
        <v>27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4</v>
      </c>
      <c r="C45" s="414" t="str">
        <f aca="false">'Форма 2'!$J$3</f>
        <v>Калининград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n">
        <f aca="false">'Форма 2'!C71</f>
        <v>0</v>
      </c>
      <c r="I45" s="418" t="str">
        <f aca="false">'Форма 2'!D71</f>
        <v>Внепрограммное</v>
      </c>
      <c r="J45" s="419" t="n">
        <f aca="false">'Форма 2'!E71</f>
        <v>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0</v>
      </c>
      <c r="P45" s="420" t="n">
        <f aca="false">'Форма 2'!K71</f>
        <v>0</v>
      </c>
      <c r="Q45" s="420" t="n">
        <f aca="false">'Форма 2'!L71</f>
        <v>0</v>
      </c>
      <c r="R45" s="420" t="n">
        <f aca="false">'Форма 2'!M71</f>
        <v>0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42</v>
      </c>
      <c r="AF45" s="423" t="str">
        <f aca="false">INDEX(Федеральный_округ,MATCH(C45,Субъекты_РФ,0),1)</f>
        <v>СЗФО</v>
      </c>
      <c r="AG45" s="423" t="n">
        <f aca="false">INDEX(Код_ОКАТО,MATCH(C45,Субъекты_РФ,0),1)</f>
        <v>27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4</v>
      </c>
      <c r="C46" s="414" t="str">
        <f aca="false">'Форма 2'!$J$3</f>
        <v>Калининград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42</v>
      </c>
      <c r="AF46" s="423" t="str">
        <f aca="false">INDEX(Федеральный_округ,MATCH(C46,Субъекты_РФ,0),1)</f>
        <v>СЗФО</v>
      </c>
      <c r="AG46" s="423" t="n">
        <f aca="false">INDEX(Код_ОКАТО,MATCH(C46,Субъекты_РФ,0),1)</f>
        <v>27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27.5" hidden="false" customHeight="false" outlineLevel="0" collapsed="false">
      <c r="A47" s="413" t="n">
        <f aca="false">'Форма 2'!$O$5</f>
        <v>2011</v>
      </c>
      <c r="B47" s="414" t="n">
        <f aca="false">'Форма 2'!$M$5</f>
        <v>4</v>
      </c>
      <c r="C47" s="414" t="str">
        <f aca="false">'Форма 2'!$J$3</f>
        <v>Калининград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str">
        <f aca="false">'Форма 2'!B73</f>
        <v>РА</v>
      </c>
      <c r="H47" s="418" t="str">
        <f aca="false">'Форма 2'!C73</f>
        <v>Строительство мостового перехода через реки Старая и Новая Преголя в городе  Калининграде</v>
      </c>
      <c r="I47" s="418" t="str">
        <f aca="false">'Форма 2'!D73</f>
        <v>Внепрограммное</v>
      </c>
      <c r="J47" s="419" t="n">
        <f aca="false">'Форма 2'!E73</f>
        <v>2044715.8</v>
      </c>
      <c r="K47" s="420" t="n">
        <f aca="false">'Форма 2'!F73</f>
        <v>1848540.2</v>
      </c>
      <c r="L47" s="420" t="n">
        <f aca="false">'Форма 2'!G73</f>
        <v>1848540.2</v>
      </c>
      <c r="M47" s="417" t="n">
        <f aca="false">'Форма 2'!H73</f>
        <v>1</v>
      </c>
      <c r="N47" s="417" t="n">
        <f aca="false">'Форма 2'!I73</f>
        <v>0</v>
      </c>
      <c r="O47" s="420" t="n">
        <f aca="false">'Форма 2'!J73</f>
        <v>1629247.8</v>
      </c>
      <c r="P47" s="420" t="n">
        <f aca="false">'Форма 2'!K73</f>
        <v>518862.4</v>
      </c>
      <c r="Q47" s="420" t="n">
        <f aca="false">'Форма 2'!L73</f>
        <v>1848540.2</v>
      </c>
      <c r="R47" s="420" t="n">
        <f aca="false">'Форма 2'!M73</f>
        <v>1629247.8</v>
      </c>
      <c r="S47" s="421" t="n">
        <f aca="false">'Форма 2'!N73</f>
        <v>518862.4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str">
        <f aca="false">'Форма 2'!Y73</f>
        <v>23 декабря 2011 года открыто  движение по мосту от ул. Фрунзе-9 Апреля до ул.Дзержинского-пр-т Калинина </v>
      </c>
      <c r="AE47" s="423" t="n">
        <f aca="false">INDEX(Номер_по_Конституции,MATCH(C47,Субъекты_РФ,0),1)</f>
        <v>42</v>
      </c>
      <c r="AF47" s="423" t="str">
        <f aca="false">INDEX(Федеральный_округ,MATCH(C47,Субъекты_РФ,0),1)</f>
        <v>СЗФО</v>
      </c>
      <c r="AG47" s="423" t="n">
        <f aca="false">INDEX(Код_ОКАТО,MATCH(C47,Субъекты_РФ,0),1)</f>
        <v>27</v>
      </c>
      <c r="AH47" s="424" t="e">
        <f aca="false">IF(G47=0,"Не указано",INDEX(Госзаказчик,MATCH(G47,Код_мероприятия,0),1))</f>
        <v>#N/A</v>
      </c>
      <c r="AI47" s="425" t="e">
        <f aca="false">IF(G47=0,"Не указано",INDEX(Вид_расходов,MATCH(G47,Код_мероприятия,0),1))</f>
        <v>#N/A</v>
      </c>
      <c r="AJ47" s="426" t="e">
        <f aca="false">IF(G47=0,"Не указано",INDEX(РБ_МБ_ВБИ,MATCH(G47,Код_мероприятия,0),1))</f>
        <v>#N/A</v>
      </c>
    </row>
    <row r="48" customFormat="false" ht="76.5" hidden="false" customHeight="false" outlineLevel="0" collapsed="false">
      <c r="A48" s="413" t="n">
        <f aca="false">'Форма 2'!$O$5</f>
        <v>2011</v>
      </c>
      <c r="B48" s="414" t="n">
        <f aca="false">'Форма 2'!$M$5</f>
        <v>4</v>
      </c>
      <c r="C48" s="414" t="str">
        <f aca="false">'Форма 2'!$J$3</f>
        <v>Калининград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str">
        <f aca="false">'Форма 2'!B74</f>
        <v>Минобр</v>
      </c>
      <c r="H48" s="427" t="str">
        <f aca="false">'Форма 2'!C74</f>
        <v>Организация подписки на газету "Добрая дорога жизни"</v>
      </c>
      <c r="I48" s="428" t="str">
        <f aca="false">'Форма 2'!D74</f>
        <v>Внепрограммное</v>
      </c>
      <c r="J48" s="419" t="n">
        <f aca="false">'Форма 2'!E74</f>
        <v>77</v>
      </c>
      <c r="K48" s="420" t="n">
        <f aca="false">'Форма 2'!F74</f>
        <v>265.7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265.7</v>
      </c>
      <c r="P48" s="420" t="n">
        <f aca="false">'Форма 2'!K74</f>
        <v>220.5</v>
      </c>
      <c r="Q48" s="420" t="n">
        <f aca="false">'Форма 2'!L74</f>
        <v>265.7</v>
      </c>
      <c r="R48" s="420" t="n">
        <f aca="false">'Форма 2'!M74</f>
        <v>265.7</v>
      </c>
      <c r="S48" s="421" t="n">
        <f aca="false">'Форма 2'!N74</f>
        <v>220.5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str">
        <f aca="false">'Форма 2'!Y74</f>
        <v>организована подписка в 183 общеобразовательном и дошкольном учреждениях</v>
      </c>
      <c r="AE48" s="423" t="n">
        <f aca="false">INDEX(Номер_по_Конституции,MATCH(C48,Субъекты_РФ,0),1)</f>
        <v>42</v>
      </c>
      <c r="AF48" s="423" t="str">
        <f aca="false">INDEX(Федеральный_округ,MATCH(C48,Субъекты_РФ,0),1)</f>
        <v>СЗФО</v>
      </c>
      <c r="AG48" s="423" t="n">
        <f aca="false">INDEX(Код_ОКАТО,MATCH(C48,Субъекты_РФ,0),1)</f>
        <v>27</v>
      </c>
      <c r="AH48" s="424" t="e">
        <f aca="false">IF(G48=0,"Не указано",INDEX(Госзаказчик,MATCH(G48,Код_мероприятия,0),1))</f>
        <v>#N/A</v>
      </c>
      <c r="AI48" s="425" t="e">
        <f aca="false">IF(G48=0,"Не указано",INDEX(Вид_расходов,MATCH(G48,Код_мероприятия,0),1))</f>
        <v>#N/A</v>
      </c>
      <c r="AJ48" s="426" t="e">
        <f aca="false">IF(G48=0,"Не указано",INDEX(РБ_МБ_ВБИ,MATCH(G48,Код_мероприятия,0),1))</f>
        <v>#N/A</v>
      </c>
    </row>
    <row r="49" customFormat="false" ht="38.25" hidden="false" customHeight="false" outlineLevel="0" collapsed="false">
      <c r="A49" s="413" t="n">
        <f aca="false">'Форма 2'!$O$5</f>
        <v>2011</v>
      </c>
      <c r="B49" s="414" t="n">
        <f aca="false">'Форма 2'!$M$5</f>
        <v>4</v>
      </c>
      <c r="C49" s="414" t="str">
        <f aca="false">'Форма 2'!$J$3</f>
        <v>Калининград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str">
        <f aca="false">'Форма 2'!B75</f>
        <v>Минобр</v>
      </c>
      <c r="H49" s="427" t="str">
        <f aca="false">'Форма 2'!C75</f>
        <v>Создание "уголков" по БДД в младших классах общеобразовательных учреждений области</v>
      </c>
      <c r="I49" s="428" t="str">
        <f aca="false">'Форма 2'!D75</f>
        <v>Внепрограммное</v>
      </c>
      <c r="J49" s="419" t="n">
        <f aca="false">'Форма 2'!E75</f>
        <v>156</v>
      </c>
      <c r="K49" s="420" t="n">
        <f aca="false">'Форма 2'!F75</f>
        <v>419.8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419.8</v>
      </c>
      <c r="P49" s="420" t="n">
        <f aca="false">'Форма 2'!K75</f>
        <v>51.2</v>
      </c>
      <c r="Q49" s="420" t="n">
        <f aca="false">'Форма 2'!L75</f>
        <v>419.8</v>
      </c>
      <c r="R49" s="420" t="n">
        <f aca="false">'Форма 2'!M75</f>
        <v>419.8</v>
      </c>
      <c r="S49" s="421" t="n">
        <f aca="false">'Форма 2'!N75</f>
        <v>51.2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str">
        <f aca="false">'Форма 2'!Y75</f>
        <v>создан 291 уголок</v>
      </c>
      <c r="AE49" s="423" t="n">
        <f aca="false">INDEX(Номер_по_Конституции,MATCH(C49,Субъекты_РФ,0),1)</f>
        <v>42</v>
      </c>
      <c r="AF49" s="423" t="str">
        <f aca="false">INDEX(Федеральный_округ,MATCH(C49,Субъекты_РФ,0),1)</f>
        <v>СЗФО</v>
      </c>
      <c r="AG49" s="423" t="n">
        <f aca="false">INDEX(Код_ОКАТО,MATCH(C49,Субъекты_РФ,0),1)</f>
        <v>27</v>
      </c>
      <c r="AH49" s="424" t="e">
        <f aca="false">IF(G49=0,"Не указано",INDEX(Госзаказчик,MATCH(G49,Код_мероприятия,0),1))</f>
        <v>#N/A</v>
      </c>
      <c r="AI49" s="425" t="e">
        <f aca="false">IF(G49=0,"Не указано",INDEX(Вид_расходов,MATCH(G49,Код_мероприятия,0),1))</f>
        <v>#N/A</v>
      </c>
      <c r="AJ49" s="426" t="e">
        <f aca="false">IF(G49=0,"Не указано",INDEX(РБ_МБ_ВБИ,MATCH(G49,Код_мероприятия,0),1))</f>
        <v>#N/A</v>
      </c>
    </row>
    <row r="50" customFormat="false" ht="38.25" hidden="false" customHeight="false" outlineLevel="0" collapsed="false">
      <c r="A50" s="413" t="n">
        <f aca="false">'Форма 2'!$O$5</f>
        <v>2011</v>
      </c>
      <c r="B50" s="414" t="n">
        <f aca="false">'Форма 2'!$M$5</f>
        <v>4</v>
      </c>
      <c r="C50" s="414" t="str">
        <f aca="false">'Форма 2'!$J$3</f>
        <v>Калининград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str">
        <f aca="false">'Форма 2'!B76</f>
        <v>Минобр</v>
      </c>
      <c r="H50" s="427" t="str">
        <f aca="false">'Форма 2'!C76</f>
        <v>Создание кружков "Юных инспекторов движени" в общеобразовательных учреждениях области </v>
      </c>
      <c r="I50" s="428" t="str">
        <f aca="false">'Форма 2'!D76</f>
        <v>Внепрограммное</v>
      </c>
      <c r="J50" s="419" t="n">
        <f aca="false">'Форма 2'!E76</f>
        <v>176</v>
      </c>
      <c r="K50" s="420" t="n">
        <f aca="false">'Форма 2'!F76</f>
        <v>72.4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72.4</v>
      </c>
      <c r="P50" s="420" t="n">
        <f aca="false">'Форма 2'!K76</f>
        <v>8.3</v>
      </c>
      <c r="Q50" s="420" t="n">
        <f aca="false">'Форма 2'!L76</f>
        <v>72.4</v>
      </c>
      <c r="R50" s="420" t="n">
        <f aca="false">'Форма 2'!M76</f>
        <v>72.4</v>
      </c>
      <c r="S50" s="421" t="n">
        <f aca="false">'Форма 2'!N76</f>
        <v>8.3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str">
        <f aca="false">'Форма 2'!Y76</f>
        <v>создано 58 кружков</v>
      </c>
      <c r="AE50" s="423" t="n">
        <f aca="false">INDEX(Номер_по_Конституции,MATCH(C50,Субъекты_РФ,0),1)</f>
        <v>42</v>
      </c>
      <c r="AF50" s="423" t="str">
        <f aca="false">INDEX(Федеральный_округ,MATCH(C50,Субъекты_РФ,0),1)</f>
        <v>СЗФО</v>
      </c>
      <c r="AG50" s="423" t="n">
        <f aca="false">INDEX(Код_ОКАТО,MATCH(C50,Субъекты_РФ,0),1)</f>
        <v>27</v>
      </c>
      <c r="AH50" s="424" t="e">
        <f aca="false">IF(G50=0,"Не указано",INDEX(Госзаказчик,MATCH(G50,Код_мероприятия,0),1))</f>
        <v>#N/A</v>
      </c>
      <c r="AI50" s="425" t="e">
        <f aca="false">IF(G50=0,"Не указано",INDEX(Вид_расходов,MATCH(G50,Код_мероприятия,0),1))</f>
        <v>#N/A</v>
      </c>
      <c r="AJ50" s="426" t="e">
        <f aca="false">IF(G50=0,"Не указано",INDEX(РБ_МБ_ВБИ,MATCH(G50,Код_мероприятия,0),1))</f>
        <v>#N/A</v>
      </c>
    </row>
    <row r="51" customFormat="false" ht="267.75" hidden="false" customHeight="false" outlineLevel="0" collapsed="false">
      <c r="A51" s="413" t="n">
        <f aca="false">'Форма 2'!$O$5</f>
        <v>2011</v>
      </c>
      <c r="B51" s="414" t="n">
        <f aca="false">'Форма 2'!$M$5</f>
        <v>4</v>
      </c>
      <c r="C51" s="414" t="str">
        <f aca="false">'Форма 2'!$J$3</f>
        <v>Калининград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str">
        <f aca="false">'Форма 2'!B77</f>
        <v>МВД</v>
      </c>
      <c r="H51" s="427" t="str">
        <f aca="false">'Форма 2'!C77</f>
        <v>информирование населения о строительстве, ремонте и содержании дорожной сети, мероприятиях по обеспечению безопасности дорожного движения</v>
      </c>
      <c r="I51" s="428" t="str">
        <f aca="false">'Форма 2'!D77</f>
        <v>Внепрограммное</v>
      </c>
      <c r="J51" s="419" t="n">
        <f aca="false">'Форма 2'!E77</f>
        <v>1500</v>
      </c>
      <c r="K51" s="420" t="n">
        <f aca="false">'Форма 2'!F77</f>
        <v>1500</v>
      </c>
      <c r="L51" s="420" t="n">
        <f aca="false">'Форма 2'!G77</f>
        <v>0</v>
      </c>
      <c r="M51" s="417" t="n">
        <f aca="false">'Форма 2'!H77</f>
        <v>1</v>
      </c>
      <c r="N51" s="417" t="n">
        <f aca="false">'Форма 2'!I77</f>
        <v>1</v>
      </c>
      <c r="O51" s="420" t="n">
        <f aca="false">'Форма 2'!J77</f>
        <v>1500</v>
      </c>
      <c r="P51" s="420" t="n">
        <f aca="false">'Форма 2'!K77</f>
        <v>1500</v>
      </c>
      <c r="Q51" s="420" t="n">
        <f aca="false">'Форма 2'!L77</f>
        <v>1500</v>
      </c>
      <c r="R51" s="420" t="n">
        <f aca="false">'Форма 2'!M77</f>
        <v>1500</v>
      </c>
      <c r="S51" s="421" t="n">
        <f aca="false">'Форма 2'!N77</f>
        <v>150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str">
        <f aca="false">'Форма 2'!Y77</f>
        <v>субсидия ГАУ "Центр социальной рекламы и информационных технологий" на информирование населения о строительстве, ремонте и содержании дорожной сети, мероприятиях по обеспечению безопасности дорожного движения</v>
      </c>
      <c r="AE51" s="423" t="n">
        <f aca="false">INDEX(Номер_по_Конституции,MATCH(C51,Субъекты_РФ,0),1)</f>
        <v>42</v>
      </c>
      <c r="AF51" s="423" t="str">
        <f aca="false">INDEX(Федеральный_округ,MATCH(C51,Субъекты_РФ,0),1)</f>
        <v>СЗФО</v>
      </c>
      <c r="AG51" s="423" t="n">
        <f aca="false">INDEX(Код_ОКАТО,MATCH(C51,Субъекты_РФ,0),1)</f>
        <v>27</v>
      </c>
      <c r="AH51" s="424" t="e">
        <f aca="false">IF(G51=0,"Не указано",INDEX(Госзаказчик,MATCH(G51,Код_мероприятия,0),1))</f>
        <v>#N/A</v>
      </c>
      <c r="AI51" s="425" t="e">
        <f aca="false">IF(G51=0,"Не указано",INDEX(Вид_расходов,MATCH(G51,Код_мероприятия,0),1))</f>
        <v>#N/A</v>
      </c>
      <c r="AJ51" s="426" t="e">
        <f aca="false">IF(G51=0,"Не указано",INDEX(РБ_МБ_ВБИ,MATCH(G51,Код_мероприятия,0),1))</f>
        <v>#N/A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4</v>
      </c>
      <c r="C52" s="414" t="str">
        <f aca="false">'Форма 2'!$J$3</f>
        <v>Калининград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42</v>
      </c>
      <c r="AF52" s="423" t="str">
        <f aca="false">INDEX(Федеральный_округ,MATCH(C52,Субъекты_РФ,0),1)</f>
        <v>СЗФО</v>
      </c>
      <c r="AG52" s="423" t="n">
        <f aca="false">INDEX(Код_ОКАТО,MATCH(C52,Субъекты_РФ,0),1)</f>
        <v>27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4</v>
      </c>
      <c r="C53" s="414" t="str">
        <f aca="false">'Форма 2'!$J$3</f>
        <v>Калининград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42</v>
      </c>
      <c r="AF53" s="423" t="str">
        <f aca="false">INDEX(Федеральный_округ,MATCH(C53,Субъекты_РФ,0),1)</f>
        <v>СЗФО</v>
      </c>
      <c r="AG53" s="423" t="n">
        <f aca="false">INDEX(Код_ОКАТО,MATCH(C53,Субъекты_РФ,0),1)</f>
        <v>27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4</v>
      </c>
      <c r="C54" s="414" t="str">
        <f aca="false">'Форма 2'!$J$3</f>
        <v>Калининград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42</v>
      </c>
      <c r="AF54" s="423" t="str">
        <f aca="false">INDEX(Федеральный_округ,MATCH(C54,Субъекты_РФ,0),1)</f>
        <v>СЗФО</v>
      </c>
      <c r="AG54" s="423" t="n">
        <f aca="false">INDEX(Код_ОКАТО,MATCH(C54,Субъекты_РФ,0),1)</f>
        <v>27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4</v>
      </c>
      <c r="C55" s="430" t="str">
        <f aca="false">'Форма 2'!$J$3</f>
        <v>Калининград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42</v>
      </c>
      <c r="AF55" s="423" t="str">
        <f aca="false">INDEX(Федеральный_округ,MATCH(C55,Субъекты_РФ,0),1)</f>
        <v>СЗФО</v>
      </c>
      <c r="AG55" s="423" t="n">
        <f aca="false">INDEX(Код_ОКАТО,MATCH(C55,Субъекты_РФ,0),1)</f>
        <v>27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4</v>
      </c>
      <c r="C56" s="440" t="str">
        <f aca="false">'Форма 2'!$J$3</f>
        <v>Калининград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128436.66</v>
      </c>
      <c r="K56" s="446" t="n">
        <f aca="false">'Форма 2'!F83</f>
        <v>128436.66</v>
      </c>
      <c r="L56" s="446" t="n">
        <f aca="false">'Форма 2'!G83</f>
        <v>16646.29</v>
      </c>
      <c r="M56" s="446" t="n">
        <f aca="false">'Форма 2'!H83</f>
        <v>145</v>
      </c>
      <c r="N56" s="446" t="n">
        <f aca="false">'Форма 2'!I83</f>
        <v>138</v>
      </c>
      <c r="O56" s="446" t="n">
        <f aca="false">'Форма 2'!J83</f>
        <v>115421.7</v>
      </c>
      <c r="P56" s="446" t="n">
        <f aca="false">'Форма 2'!K83</f>
        <v>20216.2</v>
      </c>
      <c r="Q56" s="446" t="n">
        <f aca="false">'Форма 2'!L83</f>
        <v>128436.7</v>
      </c>
      <c r="R56" s="446" t="n">
        <f aca="false">'Форма 2'!M83</f>
        <v>115421.7</v>
      </c>
      <c r="S56" s="447" t="n">
        <f aca="false">'Форма 2'!N83</f>
        <v>20216.2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str">
        <f aca="false">'Форма 2'!Y83</f>
        <v>1) капитальный ремонт, реконструкция, ремонт проезжей части -  185112,1 кв. м.; 2) устройство и ремонт тротуаров и пешеходных дорожек -9277,9 кв.м.; 3) восстановление искусственного освещения улично-дорожной сети - 401 светоточка; 4) разметка автодорог - 686 п.м.; 5) установка пешеходных ограждений - 770 п.м.; 6) обустройство и установка автопавильонов - 6 шт.; 7) установка дорожных знаков - 21 шт.; 8) установка бордюрного камня и поребрика - 6458 м.п.; 9) устройство разворотного кольца – 1</v>
      </c>
      <c r="AE56" s="449" t="n">
        <f aca="false">INDEX(Номер_по_Конституции,MATCH(C56,Субъекты_РФ,0),1)</f>
        <v>42</v>
      </c>
      <c r="AF56" s="449" t="str">
        <f aca="false">INDEX(Федеральный_округ,MATCH(C56,Субъекты_РФ,0),1)</f>
        <v>СЗФО</v>
      </c>
      <c r="AG56" s="449" t="n">
        <f aca="false">INDEX(Код_ОКАТО,MATCH(C56,Субъекты_РФ,0),1)</f>
        <v>27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1-11-07T13:47:35Z</cp:lastPrinted>
  <dcterms:modified xsi:type="dcterms:W3CDTF">2012-01-16T07:33:47Z</dcterms:modified>
  <cp:revision>0</cp:revision>
  <dc:subject/>
  <dc:title/>
</cp:coreProperties>
</file>