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Предоставление отчетности</t>
    </r>
  </si>
  <si>
    <r>
      <rPr>
        <b val="true"/>
        <sz val="14"/>
        <rFont val="Times New Roman"/>
        <family val="1"/>
      </rPr>
      <t xml:space="preserve">1.1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</rPr>
      <t xml:space="preserve">1.2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</rPr>
      <t xml:space="preserve">1.3.</t>
    </r>
    <r>
      <rPr>
        <b val="true"/>
        <sz val="7"/>
        <color rgb="FF000080"/>
        <rFont val="Times New Roman"/>
        <family val="1"/>
      </rPr>
      <t xml:space="preserve">                    </t>
    </r>
    <r>
      <rPr>
        <sz val="14"/>
        <color rgb="FF000080"/>
        <rFont val="Times New Roman"/>
        <family val="1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</rPr>
      <t xml:space="preserve">1.4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</rPr>
      <t xml:space="preserve">Примечание:</t>
    </r>
    <r>
      <rPr>
        <i val="true"/>
        <sz val="14"/>
        <rFont val="Times New Roman"/>
        <family val="1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Заполнение формы отчета</t>
    </r>
  </si>
  <si>
    <r>
      <rPr>
        <b val="true"/>
        <sz val="14"/>
        <rFont val="Times New Roman"/>
        <family val="1"/>
      </rPr>
      <t xml:space="preserve">2.1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</rPr>
      <t xml:space="preserve">2.1.1. В разделах I-IV </t>
    </r>
    <r>
      <rPr>
        <sz val="14"/>
        <rFont val="Times New Roman"/>
        <family val="1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</rPr>
      <t xml:space="preserve">2.1.2. В разделе V</t>
    </r>
    <r>
      <rPr>
        <sz val="14"/>
        <rFont val="Times New Roman"/>
        <family val="1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</rPr>
      <t xml:space="preserve">2.1.3. В разделе VI</t>
    </r>
    <r>
      <rPr>
        <sz val="14"/>
        <rFont val="Times New Roman"/>
        <family val="1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</rPr>
      <t xml:space="preserve">2.1.4 В разделе VII </t>
    </r>
    <r>
      <rPr>
        <sz val="14"/>
        <rFont val="Times New Roman"/>
        <family val="1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</rPr>
      <t xml:space="preserve">Примечание: В графе 2</t>
    </r>
    <r>
      <rPr>
        <i val="true"/>
        <sz val="14"/>
        <rFont val="Times New Roman"/>
        <family val="1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</rPr>
      <t xml:space="preserve">Примечание: В графе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3</t>
    </r>
    <r>
      <rPr>
        <i val="true"/>
        <sz val="14"/>
        <rFont val="Times New Roman"/>
        <family val="1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</rPr>
      <t xml:space="preserve">2.2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е 4 </t>
    </r>
    <r>
      <rPr>
        <b val="true"/>
        <sz val="14"/>
        <rFont val="Times New Roman"/>
        <family val="1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</rPr>
      <t xml:space="preserve">2.3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е 11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</rPr>
      <t xml:space="preserve">2.4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5 и 12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</rPr>
      <t xml:space="preserve">2.5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6 и 7, 13 и 14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</rPr>
      <t xml:space="preserve">2.5.1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6 и 13 «ВСЕГО, включая контракты прошлых лет»</t>
    </r>
    <r>
      <rPr>
        <sz val="14"/>
        <rFont val="Times New Roman"/>
        <family val="1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</rPr>
      <t xml:space="preserve">2.5.2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7 и 14 «контракты за 2011 год»
</t>
    </r>
    <r>
      <rPr>
        <sz val="14"/>
        <rFont val="Times New Roman"/>
        <family val="1"/>
      </rPr>
      <t xml:space="preserve">приводится количество контрактов 2011 года</t>
    </r>
  </si>
  <si>
    <r>
      <rPr>
        <sz val="14"/>
        <rFont val="Times New Roman"/>
        <family val="1"/>
      </rPr>
      <t xml:space="preserve">Графы 6 и 13 </t>
    </r>
    <r>
      <rPr>
        <u val="single"/>
        <sz val="14"/>
        <rFont val="Times New Roman"/>
        <family val="1"/>
      </rPr>
      <t xml:space="preserve">должны быть больше, либо равны</t>
    </r>
    <r>
      <rPr>
        <sz val="14"/>
        <rFont val="Times New Roman"/>
        <family val="1"/>
      </rPr>
      <t xml:space="preserve"> графам 7 и 14 соответственно</t>
    </r>
  </si>
  <si>
    <r>
      <rPr>
        <b val="true"/>
        <sz val="14"/>
        <rFont val="Times New Roman"/>
        <family val="1"/>
      </rPr>
      <t xml:space="preserve">2.6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8 и 9, 15 и 16 </t>
    </r>
    <r>
      <rPr>
        <b val="true"/>
        <sz val="14"/>
        <rFont val="Times New Roman"/>
        <family val="1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</rPr>
      <t xml:space="preserve">2.6.1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8 и 15 «ВСЕГО, включая контракты прошлых лет»
</t>
    </r>
    <r>
      <rPr>
        <sz val="14"/>
        <rFont val="Times New Roman"/>
        <family val="1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</rPr>
      <t xml:space="preserve">2.6.2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9 и 16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«контракты за 2011 год»
</t>
    </r>
    <r>
      <rPr>
        <sz val="14"/>
        <rFont val="Times New Roman"/>
        <family val="1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</rPr>
      <t xml:space="preserve">Графы 8 и 15 </t>
    </r>
    <r>
      <rPr>
        <u val="single"/>
        <sz val="14"/>
        <rFont val="Times New Roman"/>
        <family val="1"/>
      </rPr>
      <t xml:space="preserve">должны быть больше, либо равны </t>
    </r>
    <r>
      <rPr>
        <sz val="14"/>
        <rFont val="Times New Roman"/>
        <family val="1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</rPr>
      <t xml:space="preserve">2.7.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i val="true"/>
        <sz val="14"/>
        <rFont val="Times New Roman"/>
        <family val="1"/>
      </rPr>
      <t xml:space="preserve">В графах 10 и 17</t>
    </r>
    <r>
      <rPr>
        <b val="true"/>
        <sz val="14"/>
        <rFont val="Times New Roman"/>
        <family val="1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</rPr>
      <t xml:space="preserve">должны быть меньше, либо равны</t>
    </r>
    <r>
      <rPr>
        <sz val="14"/>
        <rFont val="Times New Roman"/>
        <family val="1"/>
      </rPr>
      <t xml:space="preserve"> графам 4 и 11 соответственно.</t>
    </r>
  </si>
  <si>
    <r>
      <rPr>
        <b val="true"/>
        <sz val="14"/>
        <rFont val="Times New Roman"/>
        <family val="1"/>
      </rPr>
      <t xml:space="preserve">2.8.</t>
    </r>
    <r>
      <rPr>
        <b val="true"/>
        <sz val="7"/>
        <rFont val="Times New Roman"/>
        <family val="1"/>
      </rPr>
      <t xml:space="preserve">             </t>
    </r>
    <r>
      <rPr>
        <b val="true"/>
        <i val="true"/>
        <sz val="14"/>
        <rFont val="Times New Roman"/>
        <family val="1"/>
      </rPr>
      <t xml:space="preserve">В графе 18</t>
    </r>
    <r>
      <rPr>
        <b val="true"/>
        <sz val="14"/>
        <rFont val="Times New Roman"/>
        <family val="1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</rPr>
      <t xml:space="preserve">Примечание:</t>
    </r>
    <r>
      <rPr>
        <i val="true"/>
        <sz val="14"/>
        <rFont val="Times New Roman"/>
        <family val="1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сковская область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Стоимость работ, предусмотренных на текущий год по действующим контрактам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Количество конт-рактов, договоров, действующих в 2011 году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</rPr>
      <t xml:space="preserve">Итого по всем мероприятиям
</t>
    </r>
    <r>
      <rPr>
        <sz val="12"/>
        <rFont val="Arial"/>
        <family val="2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</rPr>
      <t xml:space="preserve">Итого по отчетным мероприятиям
</t>
    </r>
    <r>
      <rPr>
        <sz val="12"/>
        <rFont val="Arial"/>
        <family val="2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</rPr>
      <t xml:space="preserve">V. Итого</t>
    </r>
    <r>
      <rPr>
        <sz val="12"/>
        <rFont val="Arial"/>
        <family val="2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</rPr>
      <t xml:space="preserve">VI. Итого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</rPr>
      <t xml:space="preserve">VII.  В том числе: </t>
    </r>
    <r>
      <rPr>
        <sz val="11"/>
        <rFont val="Arial"/>
        <family val="2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И.А.Сильч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</t>
  </si>
  <si>
    <t xml:space="preserve">Питиримов А.В.</t>
  </si>
  <si>
    <t xml:space="preserve">(должность)</t>
  </si>
  <si>
    <t xml:space="preserve">av.pitirimov@obladmin.pskov.ru</t>
  </si>
  <si>
    <t xml:space="preserve">(адрес электронной почты)</t>
  </si>
  <si>
    <t xml:space="preserve">(8112) 686529</t>
  </si>
  <si>
    <t xml:space="preserve">"  15          "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</rPr>
      <t xml:space="preserve">I.  Мероприятия по линии </t>
    </r>
    <r>
      <rPr>
        <b val="true"/>
        <sz val="14"/>
        <rFont val="Arial"/>
        <family val="2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</rPr>
      <t xml:space="preserve">II.   Мероприятия по линии </t>
    </r>
    <r>
      <rPr>
        <b val="true"/>
        <sz val="16"/>
        <rFont val="Arial"/>
        <family val="2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</rPr>
      <t xml:space="preserve">III.   Мероприятия по линии </t>
    </r>
    <r>
      <rPr>
        <b val="true"/>
        <sz val="14"/>
        <rFont val="Arial"/>
        <family val="2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</rPr>
      <t xml:space="preserve">IV.   Мероприятия по линии </t>
    </r>
    <r>
      <rPr>
        <b val="true"/>
        <sz val="14"/>
        <rFont val="Arial"/>
        <family val="2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i val="true"/>
      <u val="single"/>
      <sz val="10"/>
      <name val="Arial Cyr"/>
      <family val="2"/>
    </font>
    <font>
      <b val="true"/>
      <sz val="16"/>
      <color rgb="FF993300"/>
      <name val="Tahoma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7"/>
      <color rgb="FF000080"/>
      <name val="Times New Roman"/>
      <family val="1"/>
    </font>
    <font>
      <sz val="14"/>
      <color rgb="FF00008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u val="single"/>
      <sz val="14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FF0000"/>
      <name val="Arial Cyr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0"/>
      <color rgb="FF0000FF"/>
      <name val="Arial Cyr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24"/>
      <name val="Arial Cyr"/>
      <family val="2"/>
    </font>
    <font>
      <sz val="12"/>
      <name val="Arial Cyr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 Cyr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/>
      <top/>
      <bottom style="medium"/>
      <diagonal/>
    </border>
    <border diagonalUp="false" diagonalDown="false">
      <left style="medium">
        <color rgb="FF1A1A1A"/>
      </left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4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80"/>
      </font>
    </dxf>
    <dxf>
      <font>
        <name val="Arial Cyr"/>
        <charset val="204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38360</xdr:colOff>
      <xdr:row>3</xdr:row>
      <xdr:rowOff>28440</xdr:rowOff>
    </xdr:to>
    <xdr:sp>
      <xdr:nvSpPr>
        <xdr:cNvPr id="0" name="Автофигура 1">
          <a:hlinkClick r:id="rId1"/>
        </xdr:cNvPr>
        <xdr:cNvSpPr/>
      </xdr:nvSpPr>
      <xdr:spPr>
        <a:xfrm>
          <a:off x="7301520" y="123840"/>
          <a:ext cx="12808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38360</xdr:colOff>
      <xdr:row>53</xdr:row>
      <xdr:rowOff>57240</xdr:rowOff>
    </xdr:to>
    <xdr:sp>
      <xdr:nvSpPr>
        <xdr:cNvPr id="1" name="Автофигура 8">
          <a:hlinkClick r:id="rId2"/>
        </xdr:cNvPr>
        <xdr:cNvSpPr/>
      </xdr:nvSpPr>
      <xdr:spPr>
        <a:xfrm>
          <a:off x="7301520" y="29870280"/>
          <a:ext cx="12808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90440</xdr:rowOff>
    </xdr:from>
    <xdr:to>
      <xdr:col>2</xdr:col>
      <xdr:colOff>1280880</xdr:colOff>
      <xdr:row>4</xdr:row>
      <xdr:rowOff>142200</xdr:rowOff>
    </xdr:to>
    <xdr:sp>
      <xdr:nvSpPr>
        <xdr:cNvPr id="2" name="Автофигура 293">
          <a:hlinkClick r:id="rId1"/>
        </xdr:cNvPr>
        <xdr:cNvSpPr/>
      </xdr:nvSpPr>
      <xdr:spPr>
        <a:xfrm>
          <a:off x="251280" y="638280"/>
          <a:ext cx="1984680" cy="47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76560</xdr:colOff>
      <xdr:row>8</xdr:row>
      <xdr:rowOff>609120</xdr:rowOff>
    </xdr:to>
    <xdr:sp>
      <xdr:nvSpPr>
        <xdr:cNvPr id="3" name="Автофигура 312">
          <a:hlinkClick r:id="rId2"/>
        </xdr:cNvPr>
        <xdr:cNvSpPr/>
      </xdr:nvSpPr>
      <xdr:spPr>
        <a:xfrm>
          <a:off x="2274120" y="2961000"/>
          <a:ext cx="857520" cy="2772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Автофигура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95640</xdr:colOff>
      <xdr:row>102</xdr:row>
      <xdr:rowOff>256680</xdr:rowOff>
    </xdr:to>
    <xdr:sp>
      <xdr:nvSpPr>
        <xdr:cNvPr id="5" name="Text 14"/>
        <xdr:cNvSpPr/>
      </xdr:nvSpPr>
      <xdr:spPr>
        <a:xfrm>
          <a:off x="1236600" y="38519280"/>
          <a:ext cx="64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95640</xdr:colOff>
      <xdr:row>102</xdr:row>
      <xdr:rowOff>256680</xdr:rowOff>
    </xdr:to>
    <xdr:sp>
      <xdr:nvSpPr>
        <xdr:cNvPr id="6" name="Text 15"/>
        <xdr:cNvSpPr/>
      </xdr:nvSpPr>
      <xdr:spPr>
        <a:xfrm>
          <a:off x="1236600" y="38519280"/>
          <a:ext cx="64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956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64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v.pitirimov@obladmin.psk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0" workbookViewId="0">
      <pane xSplit="0" ySplit="10" topLeftCell="BM11" activePane="bottomLeft" state="frozen"/>
      <selection pane="topLeft" activeCell="C1" activeCellId="0" sqref="C1"/>
      <selection pane="bottomLeft" activeCell="H8" activeCellId="0" sqref="H8:I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15" width="32.7"/>
    <col collapsed="false" customWidth="true" hidden="false" outlineLevel="0" max="4" min="4" style="15" width="11.7"/>
    <col collapsed="false" customWidth="true" hidden="false" outlineLevel="0" max="5" min="5" style="15" width="13.7"/>
    <col collapsed="false" customWidth="true" hidden="false" outlineLevel="0" max="6" min="6" style="15" width="12.14"/>
    <col collapsed="false" customWidth="true" hidden="false" outlineLevel="0" max="7" min="7" style="15" width="9.28"/>
    <col collapsed="false" customWidth="true" hidden="false" outlineLevel="0" max="8" min="8" style="15" width="12.7"/>
    <col collapsed="false" customWidth="true" hidden="false" outlineLevel="0" max="9" min="9" style="15" width="10.41"/>
    <col collapsed="false" customWidth="true" hidden="false" outlineLevel="0" max="10" min="10" style="15" width="14.99"/>
    <col collapsed="false" customWidth="true" hidden="false" outlineLevel="0" max="11" min="11" style="15" width="11.7"/>
    <col collapsed="false" customWidth="true" hidden="false" outlineLevel="0" max="12" min="12" style="15" width="13.7"/>
    <col collapsed="false" customWidth="true" hidden="false" outlineLevel="0" max="13" min="13" style="15" width="12.42"/>
    <col collapsed="false" customWidth="true" hidden="false" outlineLevel="0" max="14" min="14" style="15" width="9.56"/>
    <col collapsed="false" customWidth="true" hidden="false" outlineLevel="0" max="15" min="15" style="15" width="12.7"/>
    <col collapsed="false" customWidth="true" hidden="false" outlineLevel="0" max="16" min="16" style="15" width="11.13"/>
    <col collapsed="false" customWidth="true" hidden="false" outlineLevel="0" max="17" min="17" style="15" width="11.99"/>
    <col collapsed="false" customWidth="true" hidden="false" outlineLevel="0" max="18" min="18" style="15" width="38.56"/>
  </cols>
  <sheetData>
    <row r="1" s="1" customFormat="true" ht="20.25" hidden="false" customHeight="true" outlineLevel="0" collapsed="false">
      <c r="A1" s="16"/>
      <c r="B1" s="16"/>
      <c r="C1" s="17"/>
      <c r="D1" s="17"/>
      <c r="E1" s="17"/>
      <c r="F1" s="17"/>
      <c r="G1" s="17"/>
      <c r="H1" s="17"/>
      <c r="J1" s="18" t="s">
        <v>45</v>
      </c>
      <c r="M1" s="19"/>
      <c r="N1" s="19"/>
      <c r="O1" s="19"/>
      <c r="P1" s="17"/>
      <c r="Q1" s="17"/>
      <c r="R1" s="17"/>
    </row>
    <row r="2" s="1" customFormat="true" ht="15" hidden="false" customHeight="true" outlineLevel="0" collapsed="false">
      <c r="A2" s="16"/>
      <c r="B2" s="16"/>
      <c r="C2" s="20"/>
      <c r="D2" s="20"/>
      <c r="E2" s="20"/>
      <c r="F2" s="20"/>
      <c r="G2" s="20"/>
      <c r="H2" s="20"/>
      <c r="J2" s="21" t="s">
        <v>46</v>
      </c>
      <c r="M2" s="20"/>
      <c r="N2" s="20"/>
      <c r="O2" s="20"/>
      <c r="P2" s="20"/>
      <c r="Q2" s="20"/>
      <c r="R2" s="20"/>
    </row>
    <row r="3" s="1" customFormat="true" ht="18.75" hidden="false" customHeight="false" outlineLevel="0" collapsed="false">
      <c r="A3" s="20"/>
      <c r="B3" s="20"/>
      <c r="C3" s="20"/>
      <c r="D3" s="20"/>
      <c r="E3" s="20"/>
      <c r="F3" s="20"/>
      <c r="G3" s="20"/>
      <c r="I3" s="22"/>
      <c r="J3" s="23" t="s">
        <v>47</v>
      </c>
      <c r="K3" s="23"/>
      <c r="M3" s="24"/>
      <c r="N3" s="25"/>
      <c r="O3" s="25"/>
      <c r="P3" s="20"/>
      <c r="Q3" s="20"/>
      <c r="R3" s="20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8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49</v>
      </c>
      <c r="E5" s="31"/>
      <c r="F5" s="31"/>
      <c r="G5" s="31"/>
      <c r="H5" s="31"/>
      <c r="I5" s="32" t="s">
        <v>50</v>
      </c>
      <c r="J5" s="33"/>
      <c r="K5" s="34" t="s">
        <v>51</v>
      </c>
      <c r="L5" s="29"/>
      <c r="M5" s="29"/>
      <c r="N5" s="31"/>
      <c r="O5" s="31"/>
      <c r="P5" s="35" t="s">
        <v>52</v>
      </c>
      <c r="Q5" s="31"/>
      <c r="R5" s="36"/>
    </row>
    <row r="6" customFormat="false" ht="16.5" hidden="false" customHeight="true" outlineLevel="0" collapsed="false">
      <c r="A6" s="37" t="s">
        <v>53</v>
      </c>
      <c r="B6" s="37" t="s">
        <v>54</v>
      </c>
      <c r="C6" s="38" t="s">
        <v>55</v>
      </c>
      <c r="D6" s="39" t="s">
        <v>5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7</v>
      </c>
    </row>
    <row r="7" customFormat="false" ht="15.75" hidden="false" customHeight="false" outlineLevel="0" collapsed="false">
      <c r="A7" s="37"/>
      <c r="B7" s="37"/>
      <c r="C7" s="38"/>
      <c r="D7" s="41" t="s">
        <v>58</v>
      </c>
      <c r="E7" s="41"/>
      <c r="F7" s="41"/>
      <c r="G7" s="41"/>
      <c r="H7" s="41"/>
      <c r="I7" s="41"/>
      <c r="J7" s="41"/>
      <c r="K7" s="41" t="s">
        <v>59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0</v>
      </c>
      <c r="E8" s="38" t="s">
        <v>61</v>
      </c>
      <c r="F8" s="43" t="s">
        <v>62</v>
      </c>
      <c r="G8" s="43"/>
      <c r="H8" s="44" t="s">
        <v>63</v>
      </c>
      <c r="I8" s="44"/>
      <c r="J8" s="45" t="s">
        <v>64</v>
      </c>
      <c r="K8" s="46" t="s">
        <v>65</v>
      </c>
      <c r="L8" s="38" t="s">
        <v>61</v>
      </c>
      <c r="M8" s="43" t="s">
        <v>66</v>
      </c>
      <c r="N8" s="43"/>
      <c r="O8" s="44" t="s">
        <v>63</v>
      </c>
      <c r="P8" s="44"/>
      <c r="Q8" s="45" t="s">
        <v>67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7" t="s">
        <v>68</v>
      </c>
      <c r="G9" s="46" t="s">
        <v>69</v>
      </c>
      <c r="H9" s="47" t="s">
        <v>68</v>
      </c>
      <c r="I9" s="46" t="s">
        <v>69</v>
      </c>
      <c r="J9" s="45"/>
      <c r="K9" s="46"/>
      <c r="L9" s="38"/>
      <c r="M9" s="47" t="s">
        <v>68</v>
      </c>
      <c r="N9" s="46" t="s">
        <v>69</v>
      </c>
      <c r="O9" s="47" t="s">
        <v>68</v>
      </c>
      <c r="P9" s="46" t="s">
        <v>69</v>
      </c>
      <c r="Q9" s="45"/>
      <c r="R9" s="40"/>
    </row>
    <row r="10" customFormat="false" ht="15.75" hidden="false" customHeight="false" outlineLevel="0" collapsed="false">
      <c r="A10" s="48" t="s">
        <v>70</v>
      </c>
      <c r="B10" s="48" t="s">
        <v>71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50" t="n">
        <v>18</v>
      </c>
    </row>
    <row r="11" s="58" customFormat="true" ht="59.25" hidden="false" customHeight="true" outlineLevel="0" collapsed="false">
      <c r="A11" s="51" t="s">
        <v>72</v>
      </c>
      <c r="B11" s="52" t="s">
        <v>73</v>
      </c>
      <c r="C11" s="53" t="s">
        <v>74</v>
      </c>
      <c r="D11" s="54" t="n">
        <f aca="false">D12+D66+D60</f>
        <v>6080.44</v>
      </c>
      <c r="E11" s="54" t="n">
        <f aca="false">E12+E66+E60</f>
        <v>0</v>
      </c>
      <c r="F11" s="55" t="n">
        <f aca="false">F12+F66+F60</f>
        <v>6</v>
      </c>
      <c r="G11" s="55" t="n">
        <f aca="false">G12+G66+G60</f>
        <v>0</v>
      </c>
      <c r="H11" s="54" t="n">
        <f aca="false">H12+H66+H60</f>
        <v>5148.5</v>
      </c>
      <c r="I11" s="54" t="n">
        <f aca="false">I12+I66+I60</f>
        <v>0</v>
      </c>
      <c r="J11" s="56" t="n">
        <f aca="false">J12+J66+J60</f>
        <v>0</v>
      </c>
      <c r="K11" s="54" t="n">
        <f aca="false">K12+K66+K60</f>
        <v>0</v>
      </c>
      <c r="L11" s="54" t="n">
        <f aca="false">L12+L66+L60</f>
        <v>0</v>
      </c>
      <c r="M11" s="55" t="n">
        <f aca="false">M12+M66+M60</f>
        <v>0</v>
      </c>
      <c r="N11" s="55" t="n">
        <f aca="false">N12+N66+N60</f>
        <v>0</v>
      </c>
      <c r="O11" s="54" t="n">
        <f aca="false">O12+O66+O60</f>
        <v>0</v>
      </c>
      <c r="P11" s="54" t="n">
        <f aca="false">P12+P66+P60</f>
        <v>0</v>
      </c>
      <c r="Q11" s="56" t="n">
        <f aca="false">Q12+Q66+Q60</f>
        <v>0</v>
      </c>
      <c r="R11" s="57" t="s">
        <v>73</v>
      </c>
    </row>
    <row r="12" s="58" customFormat="true" ht="53.25" hidden="false" customHeight="true" outlineLevel="0" collapsed="false">
      <c r="A12" s="51" t="s">
        <v>75</v>
      </c>
      <c r="B12" s="52" t="s">
        <v>73</v>
      </c>
      <c r="C12" s="53" t="s">
        <v>76</v>
      </c>
      <c r="D12" s="54" t="n">
        <f aca="false">SUM(D13:D17)</f>
        <v>6080.44</v>
      </c>
      <c r="E12" s="54" t="n">
        <f aca="false">SUM(E13:E17)</f>
        <v>0</v>
      </c>
      <c r="F12" s="55" t="n">
        <f aca="false">SUM(F13:F17)</f>
        <v>6</v>
      </c>
      <c r="G12" s="55" t="n">
        <f aca="false">SUM(G13:G17)</f>
        <v>0</v>
      </c>
      <c r="H12" s="54" t="n">
        <f aca="false">SUM(H13:H17)</f>
        <v>5148.5</v>
      </c>
      <c r="I12" s="54" t="n">
        <f aca="false">SUM(I13:I17)</f>
        <v>0</v>
      </c>
      <c r="J12" s="59" t="n">
        <f aca="false">SUM(J13:J17)</f>
        <v>0</v>
      </c>
      <c r="K12" s="54" t="n">
        <f aca="false">SUM(K13:K17)</f>
        <v>0</v>
      </c>
      <c r="L12" s="54" t="n">
        <f aca="false">SUM(L13:L17)</f>
        <v>0</v>
      </c>
      <c r="M12" s="55" t="n">
        <f aca="false">SUM(M13:M17)</f>
        <v>0</v>
      </c>
      <c r="N12" s="55" t="n">
        <f aca="false">SUM(N13:N17)</f>
        <v>0</v>
      </c>
      <c r="O12" s="54" t="n">
        <f aca="false">SUM(O13:O17)</f>
        <v>0</v>
      </c>
      <c r="P12" s="54" t="n">
        <f aca="false">SUM(P13:P17)</f>
        <v>0</v>
      </c>
      <c r="Q12" s="54" t="n">
        <f aca="false">SUM(Q13:Q17)</f>
        <v>0</v>
      </c>
      <c r="R12" s="60" t="s">
        <v>73</v>
      </c>
    </row>
    <row r="13" s="58" customFormat="true" ht="18" hidden="false" customHeight="true" outlineLevel="0" collapsed="false">
      <c r="A13" s="51" t="s">
        <v>77</v>
      </c>
      <c r="B13" s="52" t="s">
        <v>73</v>
      </c>
      <c r="C13" s="61" t="s">
        <v>78</v>
      </c>
      <c r="D13" s="54" t="n">
        <f aca="false">D18</f>
        <v>6080.44</v>
      </c>
      <c r="E13" s="54" t="n">
        <f aca="false">E18</f>
        <v>0</v>
      </c>
      <c r="F13" s="55" t="n">
        <f aca="false">F18</f>
        <v>6</v>
      </c>
      <c r="G13" s="55" t="n">
        <f aca="false">G18</f>
        <v>0</v>
      </c>
      <c r="H13" s="54" t="n">
        <f aca="false">H18</f>
        <v>5148.5</v>
      </c>
      <c r="I13" s="54" t="n">
        <f aca="false">I18</f>
        <v>0</v>
      </c>
      <c r="J13" s="59" t="n">
        <f aca="false">J18</f>
        <v>0</v>
      </c>
      <c r="K13" s="54" t="n">
        <f aca="false">K18</f>
        <v>0</v>
      </c>
      <c r="L13" s="54" t="n">
        <f aca="false">L18</f>
        <v>0</v>
      </c>
      <c r="M13" s="55" t="n">
        <f aca="false">M18</f>
        <v>0</v>
      </c>
      <c r="N13" s="55" t="n">
        <f aca="false">N18</f>
        <v>0</v>
      </c>
      <c r="O13" s="54" t="n">
        <f aca="false">O18</f>
        <v>0</v>
      </c>
      <c r="P13" s="54" t="n">
        <f aca="false">P18</f>
        <v>0</v>
      </c>
      <c r="Q13" s="54" t="n">
        <f aca="false">Q18</f>
        <v>0</v>
      </c>
      <c r="R13" s="60" t="s">
        <v>73</v>
      </c>
    </row>
    <row r="14" s="58" customFormat="true" ht="31.5" hidden="false" customHeight="true" outlineLevel="0" collapsed="false">
      <c r="A14" s="51" t="s">
        <v>79</v>
      </c>
      <c r="B14" s="52" t="s">
        <v>73</v>
      </c>
      <c r="C14" s="61" t="s">
        <v>80</v>
      </c>
      <c r="D14" s="54" t="n">
        <f aca="false">D42</f>
        <v>0</v>
      </c>
      <c r="E14" s="54" t="n">
        <f aca="false">E42</f>
        <v>0</v>
      </c>
      <c r="F14" s="55" t="n">
        <f aca="false">F42</f>
        <v>0</v>
      </c>
      <c r="G14" s="55" t="n">
        <f aca="false">G42</f>
        <v>0</v>
      </c>
      <c r="H14" s="54" t="n">
        <f aca="false">H42</f>
        <v>0</v>
      </c>
      <c r="I14" s="54" t="n">
        <f aca="false">I42</f>
        <v>0</v>
      </c>
      <c r="J14" s="59" t="n">
        <f aca="false">J42</f>
        <v>0</v>
      </c>
      <c r="K14" s="54" t="n">
        <f aca="false">K42</f>
        <v>0</v>
      </c>
      <c r="L14" s="54" t="n">
        <f aca="false">L42</f>
        <v>0</v>
      </c>
      <c r="M14" s="55" t="n">
        <f aca="false">M42</f>
        <v>0</v>
      </c>
      <c r="N14" s="55" t="n">
        <f aca="false">N42</f>
        <v>0</v>
      </c>
      <c r="O14" s="54" t="n">
        <f aca="false">O42</f>
        <v>0</v>
      </c>
      <c r="P14" s="54" t="n">
        <f aca="false">P42</f>
        <v>0</v>
      </c>
      <c r="Q14" s="54" t="n">
        <f aca="false">Q42</f>
        <v>0</v>
      </c>
      <c r="R14" s="60" t="s">
        <v>73</v>
      </c>
    </row>
    <row r="15" s="58" customFormat="true" ht="30" hidden="false" customHeight="false" outlineLevel="0" collapsed="false">
      <c r="A15" s="51" t="s">
        <v>81</v>
      </c>
      <c r="B15" s="52" t="s">
        <v>73</v>
      </c>
      <c r="C15" s="61" t="s">
        <v>82</v>
      </c>
      <c r="D15" s="54" t="n">
        <f aca="false">D50</f>
        <v>0</v>
      </c>
      <c r="E15" s="54" t="n">
        <f aca="false">E50</f>
        <v>0</v>
      </c>
      <c r="F15" s="55" t="n">
        <f aca="false">F50</f>
        <v>0</v>
      </c>
      <c r="G15" s="55" t="n">
        <f aca="false">G50</f>
        <v>0</v>
      </c>
      <c r="H15" s="54" t="n">
        <f aca="false">H50</f>
        <v>0</v>
      </c>
      <c r="I15" s="54" t="n">
        <f aca="false">I50</f>
        <v>0</v>
      </c>
      <c r="J15" s="59" t="n">
        <f aca="false">J50</f>
        <v>0</v>
      </c>
      <c r="K15" s="54" t="n">
        <f aca="false">K50</f>
        <v>0</v>
      </c>
      <c r="L15" s="54" t="n">
        <f aca="false">L50</f>
        <v>0</v>
      </c>
      <c r="M15" s="55" t="n">
        <f aca="false">M50</f>
        <v>0</v>
      </c>
      <c r="N15" s="55" t="n">
        <f aca="false">N50</f>
        <v>0</v>
      </c>
      <c r="O15" s="54" t="n">
        <f aca="false">O50</f>
        <v>0</v>
      </c>
      <c r="P15" s="54" t="n">
        <f aca="false">P50</f>
        <v>0</v>
      </c>
      <c r="Q15" s="54" t="n">
        <f aca="false">Q50</f>
        <v>0</v>
      </c>
      <c r="R15" s="60" t="s">
        <v>73</v>
      </c>
    </row>
    <row r="16" s="58" customFormat="true" ht="18.75" hidden="false" customHeight="true" outlineLevel="0" collapsed="false">
      <c r="A16" s="51" t="s">
        <v>83</v>
      </c>
      <c r="B16" s="52" t="s">
        <v>73</v>
      </c>
      <c r="C16" s="61" t="s">
        <v>84</v>
      </c>
      <c r="D16" s="54" t="n">
        <f aca="false">D56</f>
        <v>0</v>
      </c>
      <c r="E16" s="54" t="n">
        <f aca="false">E56</f>
        <v>0</v>
      </c>
      <c r="F16" s="55" t="n">
        <f aca="false">F56</f>
        <v>0</v>
      </c>
      <c r="G16" s="55" t="n">
        <f aca="false">G56</f>
        <v>0</v>
      </c>
      <c r="H16" s="54" t="n">
        <f aca="false">H56</f>
        <v>0</v>
      </c>
      <c r="I16" s="54" t="n">
        <f aca="false">I56</f>
        <v>0</v>
      </c>
      <c r="J16" s="59" t="n">
        <f aca="false">J56</f>
        <v>0</v>
      </c>
      <c r="K16" s="54" t="n">
        <f aca="false">K56</f>
        <v>0</v>
      </c>
      <c r="L16" s="54" t="n">
        <f aca="false">L56</f>
        <v>0</v>
      </c>
      <c r="M16" s="55" t="n">
        <f aca="false">M56</f>
        <v>0</v>
      </c>
      <c r="N16" s="55" t="n">
        <f aca="false">N56</f>
        <v>0</v>
      </c>
      <c r="O16" s="54" t="n">
        <f aca="false">O56</f>
        <v>0</v>
      </c>
      <c r="P16" s="54" t="n">
        <f aca="false">P56</f>
        <v>0</v>
      </c>
      <c r="Q16" s="54" t="n">
        <f aca="false">Q56</f>
        <v>0</v>
      </c>
      <c r="R16" s="60" t="s">
        <v>73</v>
      </c>
    </row>
    <row r="17" s="58" customFormat="true" ht="18.75" hidden="false" customHeight="true" outlineLevel="0" collapsed="false">
      <c r="A17" s="62" t="s">
        <v>85</v>
      </c>
      <c r="B17" s="63" t="s">
        <v>73</v>
      </c>
      <c r="C17" s="64" t="s">
        <v>86</v>
      </c>
      <c r="D17" s="65" t="s">
        <v>73</v>
      </c>
      <c r="E17" s="65" t="s">
        <v>73</v>
      </c>
      <c r="F17" s="66" t="s">
        <v>73</v>
      </c>
      <c r="G17" s="66" t="s">
        <v>73</v>
      </c>
      <c r="H17" s="65" t="s">
        <v>73</v>
      </c>
      <c r="I17" s="65" t="s">
        <v>73</v>
      </c>
      <c r="J17" s="67" t="s">
        <v>73</v>
      </c>
      <c r="K17" s="65" t="s">
        <v>73</v>
      </c>
      <c r="L17" s="65" t="s">
        <v>73</v>
      </c>
      <c r="M17" s="66" t="s">
        <v>73</v>
      </c>
      <c r="N17" s="66" t="s">
        <v>73</v>
      </c>
      <c r="O17" s="65" t="s">
        <v>73</v>
      </c>
      <c r="P17" s="65" t="s">
        <v>73</v>
      </c>
      <c r="Q17" s="65" t="s">
        <v>73</v>
      </c>
      <c r="R17" s="68" t="s">
        <v>73</v>
      </c>
    </row>
    <row r="18" s="58" customFormat="true" ht="18" hidden="false" customHeight="true" outlineLevel="0" collapsed="false">
      <c r="A18" s="69" t="s">
        <v>87</v>
      </c>
      <c r="B18" s="70"/>
      <c r="C18" s="71" t="s">
        <v>88</v>
      </c>
      <c r="D18" s="72" t="n">
        <f aca="false">D19+D29</f>
        <v>6080.44</v>
      </c>
      <c r="E18" s="73" t="n">
        <f aca="false">E19+E29</f>
        <v>0</v>
      </c>
      <c r="F18" s="74" t="n">
        <f aca="false">F19+F29</f>
        <v>6</v>
      </c>
      <c r="G18" s="74" t="n">
        <f aca="false">G19+G29</f>
        <v>0</v>
      </c>
      <c r="H18" s="72" t="n">
        <f aca="false">H19+H29</f>
        <v>5148.5</v>
      </c>
      <c r="I18" s="73" t="n">
        <f aca="false">I19+I29</f>
        <v>0</v>
      </c>
      <c r="J18" s="75" t="n">
        <f aca="false">J19+J29</f>
        <v>0</v>
      </c>
      <c r="K18" s="73" t="n">
        <f aca="false">K19+K29</f>
        <v>0</v>
      </c>
      <c r="L18" s="73" t="n">
        <f aca="false">L19+L29</f>
        <v>0</v>
      </c>
      <c r="M18" s="74" t="n">
        <f aca="false">M19+M29</f>
        <v>0</v>
      </c>
      <c r="N18" s="74" t="n">
        <f aca="false">N19+N29</f>
        <v>0</v>
      </c>
      <c r="O18" s="72" t="n">
        <f aca="false">O19+O29</f>
        <v>0</v>
      </c>
      <c r="P18" s="73" t="n">
        <f aca="false">P19+P29</f>
        <v>0</v>
      </c>
      <c r="Q18" s="72" t="n">
        <f aca="false">Q19+Q29</f>
        <v>0</v>
      </c>
      <c r="R18" s="76" t="s">
        <v>73</v>
      </c>
    </row>
    <row r="19" s="58" customFormat="true" ht="15.75" hidden="false" customHeight="true" outlineLevel="0" collapsed="false">
      <c r="A19" s="77" t="s">
        <v>89</v>
      </c>
      <c r="B19" s="78"/>
      <c r="C19" s="79" t="s">
        <v>90</v>
      </c>
      <c r="D19" s="80" t="n">
        <f aca="false">D20+SUM(D24:D28)</f>
        <v>1700</v>
      </c>
      <c r="E19" s="80" t="n">
        <f aca="false">E20+SUM(E24:E28)</f>
        <v>0</v>
      </c>
      <c r="F19" s="81" t="n">
        <f aca="false">F20+SUM(F24:F28)</f>
        <v>3</v>
      </c>
      <c r="G19" s="81" t="n">
        <f aca="false">G20+SUM(G24:G28)</f>
        <v>0</v>
      </c>
      <c r="H19" s="80" t="n">
        <f aca="false">H20+SUM(H24:H28)</f>
        <v>2500</v>
      </c>
      <c r="I19" s="80" t="n">
        <f aca="false">I20+SUM(I24:I28)</f>
        <v>0</v>
      </c>
      <c r="J19" s="82" t="n">
        <f aca="false">J20+SUM(J24:J28)</f>
        <v>0</v>
      </c>
      <c r="K19" s="83" t="n">
        <f aca="false">K20+SUM(K24:K28)</f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4" t="s">
        <v>73</v>
      </c>
    </row>
    <row r="20" s="58" customFormat="true" ht="28.5" hidden="false" customHeight="true" outlineLevel="0" collapsed="false">
      <c r="A20" s="85" t="s">
        <v>71</v>
      </c>
      <c r="B20" s="86" t="s">
        <v>91</v>
      </c>
      <c r="C20" s="87" t="s">
        <v>92</v>
      </c>
      <c r="D20" s="88" t="n">
        <f aca="false">D21+D22+D23</f>
        <v>1700</v>
      </c>
      <c r="E20" s="88" t="n">
        <f aca="false">E21+E22+E23</f>
        <v>0</v>
      </c>
      <c r="F20" s="89" t="n">
        <f aca="false">F21+F22+F23</f>
        <v>3</v>
      </c>
      <c r="G20" s="89" t="n">
        <f aca="false">G21+G22+G23</f>
        <v>0</v>
      </c>
      <c r="H20" s="88" t="n">
        <f aca="false">H21+H22+H23</f>
        <v>2500</v>
      </c>
      <c r="I20" s="88" t="n">
        <f aca="false">I21+I22+I23</f>
        <v>0</v>
      </c>
      <c r="J20" s="90" t="n">
        <f aca="false">J21+J22+J23</f>
        <v>0</v>
      </c>
      <c r="K20" s="88" t="n">
        <f aca="false">K21+K22+K23</f>
        <v>0</v>
      </c>
      <c r="L20" s="88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8" t="n">
        <f aca="false">O21+O22+O23</f>
        <v>0</v>
      </c>
      <c r="P20" s="88" t="n">
        <f aca="false">P21+P22+P23</f>
        <v>0</v>
      </c>
      <c r="Q20" s="88" t="n">
        <f aca="false">Q21+Q22+Q23</f>
        <v>0</v>
      </c>
      <c r="R20" s="91" t="s">
        <v>73</v>
      </c>
    </row>
    <row r="21" s="58" customFormat="true" ht="28.5" hidden="false" customHeight="false" outlineLevel="0" collapsed="false">
      <c r="A21" s="85"/>
      <c r="B21" s="92" t="s">
        <v>93</v>
      </c>
      <c r="C21" s="93" t="s">
        <v>94</v>
      </c>
      <c r="D21" s="94"/>
      <c r="E21" s="94"/>
      <c r="F21" s="95"/>
      <c r="G21" s="95"/>
      <c r="H21" s="94"/>
      <c r="I21" s="94"/>
      <c r="J21" s="96"/>
      <c r="K21" s="94"/>
      <c r="L21" s="94"/>
      <c r="M21" s="95"/>
      <c r="N21" s="95"/>
      <c r="O21" s="94"/>
      <c r="P21" s="94"/>
      <c r="Q21" s="96"/>
      <c r="R21" s="97"/>
    </row>
    <row r="22" s="58" customFormat="true" ht="28.5" hidden="false" customHeight="false" outlineLevel="0" collapsed="false">
      <c r="A22" s="85"/>
      <c r="B22" s="92" t="s">
        <v>95</v>
      </c>
      <c r="C22" s="98" t="s">
        <v>96</v>
      </c>
      <c r="D22" s="94" t="n">
        <v>1000</v>
      </c>
      <c r="E22" s="94" t="n">
        <v>0</v>
      </c>
      <c r="F22" s="95" t="n">
        <v>3</v>
      </c>
      <c r="G22" s="95" t="n">
        <v>0</v>
      </c>
      <c r="H22" s="94" t="n">
        <v>2500</v>
      </c>
      <c r="I22" s="94" t="n">
        <v>0</v>
      </c>
      <c r="J22" s="96" t="n">
        <v>0</v>
      </c>
      <c r="K22" s="94"/>
      <c r="L22" s="94"/>
      <c r="M22" s="95"/>
      <c r="N22" s="95"/>
      <c r="O22" s="94"/>
      <c r="P22" s="94"/>
      <c r="Q22" s="96"/>
      <c r="R22" s="97"/>
    </row>
    <row r="23" s="58" customFormat="true" ht="28.5" hidden="false" customHeight="false" outlineLevel="0" collapsed="false">
      <c r="A23" s="85"/>
      <c r="B23" s="99" t="s">
        <v>97</v>
      </c>
      <c r="C23" s="100" t="s">
        <v>98</v>
      </c>
      <c r="D23" s="94" t="n">
        <v>700</v>
      </c>
      <c r="E23" s="94" t="n">
        <v>0</v>
      </c>
      <c r="F23" s="95" t="n">
        <v>0</v>
      </c>
      <c r="G23" s="95" t="n">
        <v>0</v>
      </c>
      <c r="H23" s="94" t="n">
        <v>0</v>
      </c>
      <c r="I23" s="94" t="n">
        <v>0</v>
      </c>
      <c r="J23" s="96" t="n">
        <v>0</v>
      </c>
      <c r="K23" s="94"/>
      <c r="L23" s="94"/>
      <c r="M23" s="95"/>
      <c r="N23" s="95"/>
      <c r="O23" s="94"/>
      <c r="P23" s="94"/>
      <c r="Q23" s="96"/>
      <c r="R23" s="97"/>
    </row>
    <row r="24" s="58" customFormat="true" ht="28.5" hidden="false" customHeight="false" outlineLevel="0" collapsed="false">
      <c r="A24" s="101" t="s">
        <v>99</v>
      </c>
      <c r="B24" s="102" t="s">
        <v>100</v>
      </c>
      <c r="C24" s="103" t="s">
        <v>101</v>
      </c>
      <c r="D24" s="94"/>
      <c r="E24" s="94"/>
      <c r="F24" s="95"/>
      <c r="G24" s="95"/>
      <c r="H24" s="94"/>
      <c r="I24" s="94"/>
      <c r="J24" s="96"/>
      <c r="K24" s="94"/>
      <c r="L24" s="94"/>
      <c r="M24" s="95"/>
      <c r="N24" s="95"/>
      <c r="O24" s="94"/>
      <c r="P24" s="94"/>
      <c r="Q24" s="96"/>
      <c r="R24" s="97"/>
    </row>
    <row r="25" s="58" customFormat="true" ht="13.5" hidden="false" customHeight="true" outlineLevel="0" collapsed="false">
      <c r="A25" s="101" t="s">
        <v>102</v>
      </c>
      <c r="B25" s="102" t="s">
        <v>103</v>
      </c>
      <c r="C25" s="103" t="s">
        <v>104</v>
      </c>
      <c r="D25" s="94"/>
      <c r="E25" s="94"/>
      <c r="F25" s="95"/>
      <c r="G25" s="95"/>
      <c r="H25" s="94"/>
      <c r="I25" s="94"/>
      <c r="J25" s="96"/>
      <c r="K25" s="94"/>
      <c r="L25" s="94"/>
      <c r="M25" s="95"/>
      <c r="N25" s="95"/>
      <c r="O25" s="94"/>
      <c r="P25" s="94"/>
      <c r="Q25" s="96"/>
      <c r="R25" s="97"/>
    </row>
    <row r="26" s="58" customFormat="true" ht="28.5" hidden="false" customHeight="false" outlineLevel="0" collapsed="false">
      <c r="A26" s="101" t="s">
        <v>105</v>
      </c>
      <c r="B26" s="102" t="s">
        <v>106</v>
      </c>
      <c r="C26" s="103" t="s">
        <v>107</v>
      </c>
      <c r="D26" s="94"/>
      <c r="E26" s="94"/>
      <c r="F26" s="95"/>
      <c r="G26" s="95"/>
      <c r="H26" s="94"/>
      <c r="I26" s="94"/>
      <c r="J26" s="96"/>
      <c r="K26" s="94"/>
      <c r="L26" s="94"/>
      <c r="M26" s="95"/>
      <c r="N26" s="95"/>
      <c r="O26" s="94"/>
      <c r="P26" s="94"/>
      <c r="Q26" s="96"/>
      <c r="R26" s="97"/>
    </row>
    <row r="27" s="58" customFormat="true" ht="42.75" hidden="false" customHeight="false" outlineLevel="0" collapsed="false">
      <c r="A27" s="101" t="s">
        <v>108</v>
      </c>
      <c r="B27" s="102" t="s">
        <v>109</v>
      </c>
      <c r="C27" s="103" t="s">
        <v>110</v>
      </c>
      <c r="D27" s="94"/>
      <c r="E27" s="94"/>
      <c r="F27" s="95"/>
      <c r="G27" s="95"/>
      <c r="H27" s="94"/>
      <c r="I27" s="94"/>
      <c r="J27" s="96"/>
      <c r="K27" s="94"/>
      <c r="L27" s="94"/>
      <c r="M27" s="95"/>
      <c r="N27" s="95"/>
      <c r="O27" s="94"/>
      <c r="P27" s="94"/>
      <c r="Q27" s="96"/>
      <c r="R27" s="97"/>
    </row>
    <row r="28" s="58" customFormat="true" ht="42.75" hidden="false" customHeight="false" outlineLevel="0" collapsed="false">
      <c r="A28" s="101" t="s">
        <v>111</v>
      </c>
      <c r="B28" s="102" t="s">
        <v>112</v>
      </c>
      <c r="C28" s="103" t="s">
        <v>113</v>
      </c>
      <c r="D28" s="94"/>
      <c r="E28" s="94"/>
      <c r="F28" s="95"/>
      <c r="G28" s="95"/>
      <c r="H28" s="94"/>
      <c r="I28" s="94"/>
      <c r="J28" s="96"/>
      <c r="K28" s="94"/>
      <c r="L28" s="94"/>
      <c r="M28" s="95"/>
      <c r="N28" s="95"/>
      <c r="O28" s="94"/>
      <c r="P28" s="94"/>
      <c r="Q28" s="96"/>
      <c r="R28" s="97"/>
    </row>
    <row r="29" s="58" customFormat="true" ht="13.5" hidden="false" customHeight="true" outlineLevel="0" collapsed="false">
      <c r="A29" s="104" t="s">
        <v>114</v>
      </c>
      <c r="B29" s="105"/>
      <c r="C29" s="106" t="s">
        <v>115</v>
      </c>
      <c r="D29" s="107" t="n">
        <f aca="false">SUM(D30:D41)</f>
        <v>4380.44</v>
      </c>
      <c r="E29" s="107" t="n">
        <f aca="false">SUM(E30:E41)</f>
        <v>0</v>
      </c>
      <c r="F29" s="108" t="n">
        <f aca="false">SUM(F30:F41)</f>
        <v>3</v>
      </c>
      <c r="G29" s="108" t="n">
        <f aca="false">SUM(G30:G41)</f>
        <v>0</v>
      </c>
      <c r="H29" s="107" t="n">
        <f aca="false">SUM(H30:H41)</f>
        <v>2648.5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3</v>
      </c>
    </row>
    <row r="30" s="58" customFormat="true" ht="28.5" hidden="false" customHeight="false" outlineLevel="0" collapsed="false">
      <c r="A30" s="101" t="s">
        <v>116</v>
      </c>
      <c r="B30" s="102" t="s">
        <v>117</v>
      </c>
      <c r="C30" s="103" t="s">
        <v>118</v>
      </c>
      <c r="D30" s="94" t="n">
        <v>500</v>
      </c>
      <c r="E30" s="94" t="n">
        <v>0</v>
      </c>
      <c r="F30" s="95" t="n">
        <v>0</v>
      </c>
      <c r="G30" s="95" t="n">
        <v>0</v>
      </c>
      <c r="H30" s="94" t="n">
        <v>0</v>
      </c>
      <c r="I30" s="94" t="n">
        <v>0</v>
      </c>
      <c r="J30" s="96" t="n">
        <v>0</v>
      </c>
      <c r="K30" s="94"/>
      <c r="L30" s="94"/>
      <c r="M30" s="95"/>
      <c r="N30" s="95"/>
      <c r="O30" s="94"/>
      <c r="P30" s="94"/>
      <c r="Q30" s="96"/>
      <c r="R30" s="97"/>
    </row>
    <row r="31" s="58" customFormat="true" ht="15.75" hidden="false" customHeight="true" outlineLevel="0" collapsed="false">
      <c r="A31" s="101" t="s">
        <v>119</v>
      </c>
      <c r="B31" s="102" t="s">
        <v>120</v>
      </c>
      <c r="C31" s="103" t="s">
        <v>121</v>
      </c>
      <c r="D31" s="94"/>
      <c r="E31" s="94"/>
      <c r="F31" s="95"/>
      <c r="G31" s="95"/>
      <c r="H31" s="94"/>
      <c r="I31" s="94"/>
      <c r="J31" s="96"/>
      <c r="K31" s="94"/>
      <c r="L31" s="94"/>
      <c r="M31" s="95"/>
      <c r="N31" s="95"/>
      <c r="O31" s="94"/>
      <c r="P31" s="94"/>
      <c r="Q31" s="96"/>
      <c r="R31" s="97"/>
    </row>
    <row r="32" s="58" customFormat="true" ht="28.5" hidden="false" customHeight="false" outlineLevel="0" collapsed="false">
      <c r="A32" s="101" t="s">
        <v>122</v>
      </c>
      <c r="B32" s="102" t="s">
        <v>123</v>
      </c>
      <c r="C32" s="103" t="s">
        <v>124</v>
      </c>
      <c r="D32" s="94"/>
      <c r="E32" s="94"/>
      <c r="F32" s="95"/>
      <c r="G32" s="95"/>
      <c r="H32" s="94"/>
      <c r="I32" s="94"/>
      <c r="J32" s="96"/>
      <c r="K32" s="94"/>
      <c r="L32" s="94"/>
      <c r="M32" s="95"/>
      <c r="N32" s="95"/>
      <c r="O32" s="94"/>
      <c r="P32" s="94"/>
      <c r="Q32" s="96"/>
      <c r="R32" s="97"/>
    </row>
    <row r="33" s="58" customFormat="true" ht="28.5" hidden="false" customHeight="false" outlineLevel="0" collapsed="false">
      <c r="A33" s="101" t="s">
        <v>125</v>
      </c>
      <c r="B33" s="102" t="s">
        <v>126</v>
      </c>
      <c r="C33" s="103" t="s">
        <v>127</v>
      </c>
      <c r="D33" s="94"/>
      <c r="E33" s="94"/>
      <c r="F33" s="95"/>
      <c r="G33" s="95"/>
      <c r="H33" s="94"/>
      <c r="I33" s="94"/>
      <c r="J33" s="96"/>
      <c r="K33" s="94"/>
      <c r="L33" s="94"/>
      <c r="M33" s="95"/>
      <c r="N33" s="95"/>
      <c r="O33" s="94"/>
      <c r="P33" s="94"/>
      <c r="Q33" s="96"/>
      <c r="R33" s="97"/>
    </row>
    <row r="34" s="58" customFormat="true" ht="42.75" hidden="false" customHeight="false" outlineLevel="0" collapsed="false">
      <c r="A34" s="101" t="s">
        <v>128</v>
      </c>
      <c r="B34" s="102" t="s">
        <v>129</v>
      </c>
      <c r="C34" s="103" t="s">
        <v>130</v>
      </c>
      <c r="D34" s="94" t="n">
        <v>3580.44</v>
      </c>
      <c r="E34" s="94" t="n">
        <v>0</v>
      </c>
      <c r="F34" s="95" t="n">
        <v>2</v>
      </c>
      <c r="G34" s="95" t="n">
        <v>0</v>
      </c>
      <c r="H34" s="94" t="n">
        <v>2500</v>
      </c>
      <c r="I34" s="94" t="n">
        <v>0</v>
      </c>
      <c r="J34" s="96" t="n">
        <v>0</v>
      </c>
      <c r="K34" s="94"/>
      <c r="L34" s="94"/>
      <c r="M34" s="95"/>
      <c r="N34" s="95"/>
      <c r="O34" s="94"/>
      <c r="P34" s="94"/>
      <c r="Q34" s="96"/>
      <c r="R34" s="97"/>
    </row>
    <row r="35" s="58" customFormat="true" ht="42.75" hidden="false" customHeight="false" outlineLevel="0" collapsed="false">
      <c r="A35" s="101" t="s">
        <v>131</v>
      </c>
      <c r="B35" s="102" t="s">
        <v>132</v>
      </c>
      <c r="C35" s="103" t="s">
        <v>133</v>
      </c>
      <c r="D35" s="94"/>
      <c r="E35" s="94"/>
      <c r="F35" s="95"/>
      <c r="G35" s="95"/>
      <c r="H35" s="94"/>
      <c r="I35" s="94"/>
      <c r="J35" s="96"/>
      <c r="K35" s="94"/>
      <c r="L35" s="94"/>
      <c r="M35" s="95"/>
      <c r="N35" s="95"/>
      <c r="O35" s="94"/>
      <c r="P35" s="94"/>
      <c r="Q35" s="96"/>
      <c r="R35" s="97"/>
    </row>
    <row r="36" s="58" customFormat="true" ht="42.75" hidden="false" customHeight="false" outlineLevel="0" collapsed="false">
      <c r="A36" s="101" t="s">
        <v>134</v>
      </c>
      <c r="B36" s="102" t="s">
        <v>135</v>
      </c>
      <c r="C36" s="103" t="s">
        <v>136</v>
      </c>
      <c r="D36" s="94" t="n">
        <v>300</v>
      </c>
      <c r="E36" s="94" t="n">
        <v>0</v>
      </c>
      <c r="F36" s="95" t="n">
        <v>1</v>
      </c>
      <c r="G36" s="95" t="n">
        <v>0</v>
      </c>
      <c r="H36" s="94" t="n">
        <v>148.5</v>
      </c>
      <c r="I36" s="94" t="n">
        <v>0</v>
      </c>
      <c r="J36" s="96" t="n">
        <v>0</v>
      </c>
      <c r="K36" s="94"/>
      <c r="L36" s="94"/>
      <c r="M36" s="95"/>
      <c r="N36" s="95"/>
      <c r="O36" s="94"/>
      <c r="P36" s="94"/>
      <c r="Q36" s="96"/>
      <c r="R36" s="97"/>
    </row>
    <row r="37" s="58" customFormat="true" ht="42.75" hidden="false" customHeight="false" outlineLevel="0" collapsed="false">
      <c r="A37" s="101" t="s">
        <v>137</v>
      </c>
      <c r="B37" s="102" t="s">
        <v>138</v>
      </c>
      <c r="C37" s="103" t="s">
        <v>139</v>
      </c>
      <c r="D37" s="94"/>
      <c r="E37" s="94"/>
      <c r="F37" s="95"/>
      <c r="G37" s="95"/>
      <c r="H37" s="94"/>
      <c r="I37" s="94"/>
      <c r="J37" s="96"/>
      <c r="K37" s="94"/>
      <c r="L37" s="94"/>
      <c r="M37" s="95"/>
      <c r="N37" s="95"/>
      <c r="O37" s="94"/>
      <c r="P37" s="94"/>
      <c r="Q37" s="96"/>
      <c r="R37" s="97"/>
    </row>
    <row r="38" s="58" customFormat="true" ht="42.75" hidden="false" customHeight="false" outlineLevel="0" collapsed="false">
      <c r="A38" s="101" t="s">
        <v>140</v>
      </c>
      <c r="B38" s="102" t="s">
        <v>141</v>
      </c>
      <c r="C38" s="103" t="s">
        <v>142</v>
      </c>
      <c r="D38" s="94"/>
      <c r="E38" s="94"/>
      <c r="F38" s="95"/>
      <c r="G38" s="95"/>
      <c r="H38" s="94"/>
      <c r="I38" s="94"/>
      <c r="J38" s="96"/>
      <c r="K38" s="94"/>
      <c r="L38" s="94"/>
      <c r="M38" s="95"/>
      <c r="N38" s="95"/>
      <c r="O38" s="94"/>
      <c r="P38" s="94"/>
      <c r="Q38" s="96"/>
      <c r="R38" s="97"/>
    </row>
    <row r="39" s="58" customFormat="true" ht="28.5" hidden="false" customHeight="false" outlineLevel="0" collapsed="false">
      <c r="A39" s="101" t="s">
        <v>143</v>
      </c>
      <c r="B39" s="102" t="s">
        <v>144</v>
      </c>
      <c r="C39" s="103" t="s">
        <v>145</v>
      </c>
      <c r="D39" s="94"/>
      <c r="E39" s="94"/>
      <c r="F39" s="95"/>
      <c r="G39" s="95"/>
      <c r="H39" s="94"/>
      <c r="I39" s="94"/>
      <c r="J39" s="96"/>
      <c r="K39" s="94"/>
      <c r="L39" s="94"/>
      <c r="M39" s="95"/>
      <c r="N39" s="95"/>
      <c r="O39" s="94"/>
      <c r="P39" s="94"/>
      <c r="Q39" s="96"/>
      <c r="R39" s="97"/>
    </row>
    <row r="40" s="58" customFormat="true" ht="28.5" hidden="false" customHeight="false" outlineLevel="0" collapsed="false">
      <c r="A40" s="101" t="s">
        <v>146</v>
      </c>
      <c r="B40" s="102" t="s">
        <v>147</v>
      </c>
      <c r="C40" s="103" t="s">
        <v>148</v>
      </c>
      <c r="D40" s="94"/>
      <c r="E40" s="94"/>
      <c r="F40" s="95"/>
      <c r="G40" s="95"/>
      <c r="H40" s="94"/>
      <c r="I40" s="94"/>
      <c r="J40" s="96"/>
      <c r="K40" s="94"/>
      <c r="L40" s="94"/>
      <c r="M40" s="95"/>
      <c r="N40" s="95"/>
      <c r="O40" s="94"/>
      <c r="P40" s="94"/>
      <c r="Q40" s="96"/>
      <c r="R40" s="97"/>
    </row>
    <row r="41" s="58" customFormat="true" ht="42.75" hidden="false" customHeight="false" outlineLevel="0" collapsed="false">
      <c r="A41" s="101" t="s">
        <v>149</v>
      </c>
      <c r="B41" s="102" t="s">
        <v>150</v>
      </c>
      <c r="C41" s="103" t="s">
        <v>151</v>
      </c>
      <c r="D41" s="94"/>
      <c r="E41" s="94"/>
      <c r="F41" s="95"/>
      <c r="G41" s="95"/>
      <c r="H41" s="94"/>
      <c r="I41" s="94"/>
      <c r="J41" s="96"/>
      <c r="K41" s="94"/>
      <c r="L41" s="94"/>
      <c r="M41" s="95"/>
      <c r="N41" s="95"/>
      <c r="O41" s="94"/>
      <c r="P41" s="94"/>
      <c r="Q41" s="96"/>
      <c r="R41" s="97"/>
    </row>
    <row r="42" s="58" customFormat="true" ht="36" hidden="false" customHeight="false" outlineLevel="0" collapsed="false">
      <c r="A42" s="111" t="s">
        <v>152</v>
      </c>
      <c r="B42" s="112"/>
      <c r="C42" s="71" t="s">
        <v>153</v>
      </c>
      <c r="D42" s="72" t="n">
        <f aca="false">D43+D46</f>
        <v>0</v>
      </c>
      <c r="E42" s="73" t="n">
        <f aca="false">E43+E46</f>
        <v>0</v>
      </c>
      <c r="F42" s="74" t="n">
        <f aca="false">F43+F46</f>
        <v>0</v>
      </c>
      <c r="G42" s="74" t="n">
        <f aca="false">G43+G46</f>
        <v>0</v>
      </c>
      <c r="H42" s="73" t="n">
        <f aca="false">H43+H46</f>
        <v>0</v>
      </c>
      <c r="I42" s="73" t="n">
        <f aca="false">I43+I46</f>
        <v>0</v>
      </c>
      <c r="J42" s="75" t="n">
        <f aca="false">J43+J46</f>
        <v>0</v>
      </c>
      <c r="K42" s="73" t="n">
        <f aca="false">K43+K46</f>
        <v>0</v>
      </c>
      <c r="L42" s="73" t="n">
        <f aca="false">L43+L46</f>
        <v>0</v>
      </c>
      <c r="M42" s="74" t="n">
        <f aca="false">M43+M46</f>
        <v>0</v>
      </c>
      <c r="N42" s="74" t="n">
        <f aca="false">N43+N46</f>
        <v>0</v>
      </c>
      <c r="O42" s="73" t="n">
        <f aca="false">O43+O46</f>
        <v>0</v>
      </c>
      <c r="P42" s="73" t="n">
        <f aca="false">P43+P46</f>
        <v>0</v>
      </c>
      <c r="Q42" s="73" t="n">
        <f aca="false">Q43+Q46</f>
        <v>0</v>
      </c>
      <c r="R42" s="113" t="s">
        <v>73</v>
      </c>
    </row>
    <row r="43" s="58" customFormat="true" ht="15" hidden="false" customHeight="true" outlineLevel="0" collapsed="false">
      <c r="A43" s="114" t="s">
        <v>154</v>
      </c>
      <c r="B43" s="115"/>
      <c r="C43" s="116" t="s">
        <v>90</v>
      </c>
      <c r="D43" s="80" t="n">
        <f aca="false">D44+D45</f>
        <v>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0" t="n">
        <f aca="false">I44+I45</f>
        <v>0</v>
      </c>
      <c r="J43" s="82" t="n">
        <f aca="false">J44+J45</f>
        <v>0</v>
      </c>
      <c r="K43" s="83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117" t="s">
        <v>73</v>
      </c>
    </row>
    <row r="44" s="58" customFormat="true" ht="42.75" hidden="false" customHeight="false" outlineLevel="0" collapsed="false">
      <c r="A44" s="101" t="s">
        <v>155</v>
      </c>
      <c r="B44" s="102" t="s">
        <v>156</v>
      </c>
      <c r="C44" s="118" t="s">
        <v>157</v>
      </c>
      <c r="D44" s="94"/>
      <c r="E44" s="94"/>
      <c r="F44" s="95"/>
      <c r="G44" s="95"/>
      <c r="H44" s="94"/>
      <c r="I44" s="94"/>
      <c r="J44" s="96"/>
      <c r="K44" s="94"/>
      <c r="L44" s="94"/>
      <c r="M44" s="95"/>
      <c r="N44" s="95"/>
      <c r="O44" s="94"/>
      <c r="P44" s="94"/>
      <c r="Q44" s="96"/>
      <c r="R44" s="97"/>
    </row>
    <row r="45" s="58" customFormat="true" ht="28.5" hidden="false" customHeight="false" outlineLevel="0" collapsed="false">
      <c r="A45" s="101" t="s">
        <v>158</v>
      </c>
      <c r="B45" s="102" t="s">
        <v>159</v>
      </c>
      <c r="C45" s="118" t="s">
        <v>160</v>
      </c>
      <c r="D45" s="94"/>
      <c r="E45" s="94"/>
      <c r="F45" s="95"/>
      <c r="G45" s="95"/>
      <c r="H45" s="94"/>
      <c r="I45" s="94"/>
      <c r="J45" s="96"/>
      <c r="K45" s="94"/>
      <c r="L45" s="94"/>
      <c r="M45" s="95"/>
      <c r="N45" s="95"/>
      <c r="O45" s="94"/>
      <c r="P45" s="94"/>
      <c r="Q45" s="96"/>
      <c r="R45" s="97"/>
    </row>
    <row r="46" s="58" customFormat="true" ht="14.25" hidden="false" customHeight="true" outlineLevel="0" collapsed="false">
      <c r="A46" s="104" t="s">
        <v>161</v>
      </c>
      <c r="B46" s="105"/>
      <c r="C46" s="119" t="s">
        <v>115</v>
      </c>
      <c r="D46" s="107" t="n">
        <f aca="false">SUM(D47:D49)</f>
        <v>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3</v>
      </c>
    </row>
    <row r="47" s="58" customFormat="true" ht="42.75" hidden="false" customHeight="false" outlineLevel="0" collapsed="false">
      <c r="A47" s="101" t="s">
        <v>162</v>
      </c>
      <c r="B47" s="102" t="s">
        <v>163</v>
      </c>
      <c r="C47" s="118" t="s">
        <v>164</v>
      </c>
      <c r="D47" s="94"/>
      <c r="E47" s="94"/>
      <c r="F47" s="95"/>
      <c r="G47" s="95"/>
      <c r="H47" s="94"/>
      <c r="I47" s="94"/>
      <c r="J47" s="96"/>
      <c r="K47" s="94"/>
      <c r="L47" s="94"/>
      <c r="M47" s="95"/>
      <c r="N47" s="95"/>
      <c r="O47" s="94"/>
      <c r="P47" s="94"/>
      <c r="Q47" s="96"/>
      <c r="R47" s="97"/>
    </row>
    <row r="48" s="58" customFormat="true" ht="42.75" hidden="false" customHeight="false" outlineLevel="0" collapsed="false">
      <c r="A48" s="101" t="s">
        <v>165</v>
      </c>
      <c r="B48" s="102" t="s">
        <v>166</v>
      </c>
      <c r="C48" s="118" t="s">
        <v>167</v>
      </c>
      <c r="D48" s="94"/>
      <c r="E48" s="94"/>
      <c r="F48" s="95"/>
      <c r="G48" s="95"/>
      <c r="H48" s="94"/>
      <c r="I48" s="94"/>
      <c r="J48" s="96"/>
      <c r="K48" s="94"/>
      <c r="L48" s="94"/>
      <c r="M48" s="95"/>
      <c r="N48" s="95"/>
      <c r="O48" s="94"/>
      <c r="P48" s="94"/>
      <c r="Q48" s="96"/>
      <c r="R48" s="97"/>
    </row>
    <row r="49" s="58" customFormat="true" ht="42.75" hidden="false" customHeight="false" outlineLevel="0" collapsed="false">
      <c r="A49" s="101" t="s">
        <v>168</v>
      </c>
      <c r="B49" s="102" t="s">
        <v>169</v>
      </c>
      <c r="C49" s="118" t="s">
        <v>170</v>
      </c>
      <c r="D49" s="94"/>
      <c r="E49" s="94"/>
      <c r="F49" s="95"/>
      <c r="G49" s="95"/>
      <c r="H49" s="94"/>
      <c r="I49" s="94"/>
      <c r="J49" s="96"/>
      <c r="K49" s="94"/>
      <c r="L49" s="94"/>
      <c r="M49" s="95"/>
      <c r="N49" s="95"/>
      <c r="O49" s="94"/>
      <c r="P49" s="94"/>
      <c r="Q49" s="96"/>
      <c r="R49" s="97"/>
    </row>
    <row r="50" s="58" customFormat="true" ht="36" hidden="false" customHeight="false" outlineLevel="0" collapsed="false">
      <c r="A50" s="120" t="s">
        <v>171</v>
      </c>
      <c r="B50" s="121"/>
      <c r="C50" s="122" t="s">
        <v>172</v>
      </c>
      <c r="D50" s="72" t="n">
        <f aca="false">D51+D53</f>
        <v>0</v>
      </c>
      <c r="E50" s="73" t="n">
        <f aca="false">E51+E53</f>
        <v>0</v>
      </c>
      <c r="F50" s="74" t="n">
        <f aca="false">F51+F53</f>
        <v>0</v>
      </c>
      <c r="G50" s="74" t="n">
        <f aca="false">G51+G53</f>
        <v>0</v>
      </c>
      <c r="H50" s="73" t="n">
        <f aca="false">H51+H53</f>
        <v>0</v>
      </c>
      <c r="I50" s="73" t="n">
        <f aca="false">I51+I53</f>
        <v>0</v>
      </c>
      <c r="J50" s="75" t="n">
        <f aca="false">J51+J53</f>
        <v>0</v>
      </c>
      <c r="K50" s="73" t="n">
        <f aca="false">K51+K53</f>
        <v>0</v>
      </c>
      <c r="L50" s="73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3" t="n">
        <f aca="false">O51+O53</f>
        <v>0</v>
      </c>
      <c r="P50" s="73" t="n">
        <f aca="false">P51+P53</f>
        <v>0</v>
      </c>
      <c r="Q50" s="73" t="n">
        <f aca="false">Q51+Q53</f>
        <v>0</v>
      </c>
      <c r="R50" s="123" t="s">
        <v>73</v>
      </c>
    </row>
    <row r="51" s="58" customFormat="true" ht="15" hidden="false" customHeight="true" outlineLevel="0" collapsed="false">
      <c r="A51" s="114" t="s">
        <v>173</v>
      </c>
      <c r="B51" s="115"/>
      <c r="C51" s="116" t="s">
        <v>90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0" t="n">
        <f aca="false">I52</f>
        <v>0</v>
      </c>
      <c r="J51" s="82" t="n">
        <f aca="false">J52</f>
        <v>0</v>
      </c>
      <c r="K51" s="83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117" t="s">
        <v>73</v>
      </c>
    </row>
    <row r="52" s="58" customFormat="true" ht="51.75" hidden="false" customHeight="true" outlineLevel="0" collapsed="false">
      <c r="A52" s="101" t="s">
        <v>174</v>
      </c>
      <c r="B52" s="102" t="s">
        <v>175</v>
      </c>
      <c r="C52" s="118" t="s">
        <v>176</v>
      </c>
      <c r="D52" s="94"/>
      <c r="E52" s="94"/>
      <c r="F52" s="95"/>
      <c r="G52" s="95"/>
      <c r="H52" s="94"/>
      <c r="I52" s="94"/>
      <c r="J52" s="96"/>
      <c r="K52" s="94"/>
      <c r="L52" s="94"/>
      <c r="M52" s="95"/>
      <c r="N52" s="95"/>
      <c r="O52" s="94"/>
      <c r="P52" s="94"/>
      <c r="Q52" s="96"/>
      <c r="R52" s="97"/>
    </row>
    <row r="53" s="58" customFormat="true" ht="15" hidden="false" customHeight="false" outlineLevel="0" collapsed="false">
      <c r="A53" s="104" t="s">
        <v>177</v>
      </c>
      <c r="B53" s="105"/>
      <c r="C53" s="119" t="s">
        <v>115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3</v>
      </c>
    </row>
    <row r="54" s="58" customFormat="true" ht="42.75" hidden="false" customHeight="false" outlineLevel="0" collapsed="false">
      <c r="A54" s="101" t="s">
        <v>178</v>
      </c>
      <c r="B54" s="102" t="s">
        <v>179</v>
      </c>
      <c r="C54" s="118" t="s">
        <v>180</v>
      </c>
      <c r="D54" s="94"/>
      <c r="E54" s="94"/>
      <c r="F54" s="95"/>
      <c r="G54" s="95"/>
      <c r="H54" s="94"/>
      <c r="I54" s="94"/>
      <c r="J54" s="96"/>
      <c r="K54" s="94"/>
      <c r="L54" s="94"/>
      <c r="M54" s="95"/>
      <c r="N54" s="95"/>
      <c r="O54" s="94"/>
      <c r="P54" s="94"/>
      <c r="Q54" s="96"/>
      <c r="R54" s="97"/>
    </row>
    <row r="55" s="58" customFormat="true" ht="42.75" hidden="false" customHeight="false" outlineLevel="0" collapsed="false">
      <c r="A55" s="101" t="s">
        <v>181</v>
      </c>
      <c r="B55" s="102" t="s">
        <v>182</v>
      </c>
      <c r="C55" s="118" t="s">
        <v>183</v>
      </c>
      <c r="D55" s="94"/>
      <c r="E55" s="94"/>
      <c r="F55" s="95"/>
      <c r="G55" s="95"/>
      <c r="H55" s="94"/>
      <c r="I55" s="94"/>
      <c r="J55" s="96"/>
      <c r="K55" s="94"/>
      <c r="L55" s="94"/>
      <c r="M55" s="95"/>
      <c r="N55" s="95"/>
      <c r="O55" s="94"/>
      <c r="P55" s="94"/>
      <c r="Q55" s="96"/>
      <c r="R55" s="97"/>
    </row>
    <row r="56" s="58" customFormat="true" ht="36" hidden="false" customHeight="false" outlineLevel="0" collapsed="false">
      <c r="A56" s="124" t="s">
        <v>184</v>
      </c>
      <c r="B56" s="125"/>
      <c r="C56" s="122" t="s">
        <v>185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3</v>
      </c>
    </row>
    <row r="57" s="58" customFormat="true" ht="15" hidden="false" customHeight="true" outlineLevel="0" collapsed="false">
      <c r="A57" s="114" t="s">
        <v>186</v>
      </c>
      <c r="B57" s="115"/>
      <c r="C57" s="116" t="s">
        <v>90</v>
      </c>
      <c r="D57" s="80" t="n">
        <f aca="false">SUM(D58:D59)</f>
        <v>0</v>
      </c>
      <c r="E57" s="80" t="n">
        <f aca="false">SUM(E58:E59)</f>
        <v>0</v>
      </c>
      <c r="F57" s="81" t="n">
        <f aca="false">SUM(F58:F59)</f>
        <v>0</v>
      </c>
      <c r="G57" s="81" t="n">
        <f aca="false">SUM(G58:G59)</f>
        <v>0</v>
      </c>
      <c r="H57" s="80" t="n">
        <f aca="false">SUM(H58:H59)</f>
        <v>0</v>
      </c>
      <c r="I57" s="80" t="n">
        <f aca="false">SUM(I58:I59)</f>
        <v>0</v>
      </c>
      <c r="J57" s="82" t="n">
        <f aca="false">SUM(J58:J59)</f>
        <v>0</v>
      </c>
      <c r="K57" s="83" t="n">
        <f aca="false">SUM(K58:K59)</f>
        <v>0</v>
      </c>
      <c r="L57" s="80" t="n">
        <f aca="false">SUM(L58:L59)</f>
        <v>0</v>
      </c>
      <c r="M57" s="81" t="n">
        <f aca="false">SUM(M58:M59)</f>
        <v>0</v>
      </c>
      <c r="N57" s="81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117" t="s">
        <v>73</v>
      </c>
    </row>
    <row r="58" s="58" customFormat="true" ht="42.75" hidden="false" customHeight="false" outlineLevel="0" collapsed="false">
      <c r="A58" s="101" t="s">
        <v>187</v>
      </c>
      <c r="B58" s="102" t="s">
        <v>188</v>
      </c>
      <c r="C58" s="118" t="s">
        <v>189</v>
      </c>
      <c r="D58" s="94"/>
      <c r="E58" s="94"/>
      <c r="F58" s="95"/>
      <c r="G58" s="95"/>
      <c r="H58" s="94"/>
      <c r="I58" s="94"/>
      <c r="J58" s="96"/>
      <c r="K58" s="94"/>
      <c r="L58" s="94"/>
      <c r="M58" s="95"/>
      <c r="N58" s="95"/>
      <c r="O58" s="94"/>
      <c r="P58" s="94"/>
      <c r="Q58" s="96"/>
      <c r="R58" s="97"/>
    </row>
    <row r="59" s="58" customFormat="true" ht="28.5" hidden="false" customHeight="false" outlineLevel="0" collapsed="false">
      <c r="A59" s="101" t="s">
        <v>190</v>
      </c>
      <c r="B59" s="102" t="s">
        <v>191</v>
      </c>
      <c r="C59" s="118" t="s">
        <v>192</v>
      </c>
      <c r="D59" s="94"/>
      <c r="E59" s="94"/>
      <c r="F59" s="95"/>
      <c r="G59" s="95"/>
      <c r="H59" s="94"/>
      <c r="I59" s="94"/>
      <c r="J59" s="96"/>
      <c r="K59" s="94"/>
      <c r="L59" s="94"/>
      <c r="M59" s="95"/>
      <c r="N59" s="95"/>
      <c r="O59" s="94"/>
      <c r="P59" s="94"/>
      <c r="Q59" s="96"/>
      <c r="R59" s="97"/>
    </row>
    <row r="60" s="58" customFormat="true" ht="60.75" hidden="false" customHeight="true" outlineLevel="0" collapsed="false">
      <c r="A60" s="124" t="s">
        <v>193</v>
      </c>
      <c r="B60" s="125"/>
      <c r="C60" s="122" t="s">
        <v>194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3</v>
      </c>
    </row>
    <row r="61" s="58" customFormat="true" ht="30" hidden="false" customHeight="false" outlineLevel="0" collapsed="false">
      <c r="A61" s="135" t="s">
        <v>195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4"/>
      <c r="E61" s="94"/>
      <c r="F61" s="95"/>
      <c r="G61" s="95"/>
      <c r="H61" s="94"/>
      <c r="I61" s="94"/>
      <c r="J61" s="96"/>
      <c r="K61" s="94"/>
      <c r="L61" s="94"/>
      <c r="M61" s="95"/>
      <c r="N61" s="95"/>
      <c r="O61" s="94"/>
      <c r="P61" s="94"/>
      <c r="Q61" s="96"/>
      <c r="R61" s="137"/>
    </row>
    <row r="62" s="58" customFormat="true" ht="30" hidden="false" customHeight="false" outlineLevel="0" collapsed="false">
      <c r="A62" s="101" t="s">
        <v>196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4"/>
      <c r="E62" s="94"/>
      <c r="F62" s="95"/>
      <c r="G62" s="95"/>
      <c r="H62" s="94"/>
      <c r="I62" s="94"/>
      <c r="J62" s="96"/>
      <c r="K62" s="94"/>
      <c r="L62" s="94"/>
      <c r="M62" s="95"/>
      <c r="N62" s="95"/>
      <c r="O62" s="94"/>
      <c r="P62" s="94"/>
      <c r="Q62" s="96"/>
      <c r="R62" s="97"/>
    </row>
    <row r="63" s="58" customFormat="true" ht="39.75" hidden="false" customHeight="true" outlineLevel="0" collapsed="false">
      <c r="A63" s="101" t="s">
        <v>197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4"/>
      <c r="E63" s="94"/>
      <c r="F63" s="95"/>
      <c r="G63" s="95"/>
      <c r="H63" s="94"/>
      <c r="I63" s="94"/>
      <c r="J63" s="96"/>
      <c r="K63" s="94"/>
      <c r="L63" s="94"/>
      <c r="M63" s="95"/>
      <c r="N63" s="95"/>
      <c r="O63" s="94"/>
      <c r="P63" s="94"/>
      <c r="Q63" s="96"/>
      <c r="R63" s="97"/>
    </row>
    <row r="64" s="58" customFormat="true" ht="30" hidden="false" customHeight="false" outlineLevel="0" collapsed="false">
      <c r="A64" s="101" t="s">
        <v>198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4"/>
      <c r="E64" s="94"/>
      <c r="F64" s="95"/>
      <c r="G64" s="95"/>
      <c r="H64" s="94"/>
      <c r="I64" s="94"/>
      <c r="J64" s="96"/>
      <c r="K64" s="94"/>
      <c r="L64" s="94"/>
      <c r="M64" s="95"/>
      <c r="N64" s="95"/>
      <c r="O64" s="94"/>
      <c r="P64" s="94"/>
      <c r="Q64" s="96"/>
      <c r="R64" s="97"/>
    </row>
    <row r="65" s="58" customFormat="true" ht="29.25" hidden="false" customHeight="true" outlineLevel="0" collapsed="false">
      <c r="A65" s="101" t="s">
        <v>199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4"/>
      <c r="E65" s="94"/>
      <c r="F65" s="95"/>
      <c r="G65" s="95"/>
      <c r="H65" s="94"/>
      <c r="I65" s="94"/>
      <c r="J65" s="96"/>
      <c r="K65" s="94"/>
      <c r="L65" s="94"/>
      <c r="M65" s="95"/>
      <c r="N65" s="95"/>
      <c r="O65" s="94"/>
      <c r="P65" s="94"/>
      <c r="Q65" s="96"/>
      <c r="R65" s="97"/>
    </row>
    <row r="66" s="58" customFormat="true" ht="81" hidden="false" customHeight="true" outlineLevel="0" collapsed="false">
      <c r="A66" s="138" t="s">
        <v>200</v>
      </c>
      <c r="B66" s="139" t="s">
        <v>201</v>
      </c>
      <c r="C66" s="140" t="s">
        <v>202</v>
      </c>
      <c r="D66" s="131" t="n">
        <f aca="false">SUM(D67:D81)</f>
        <v>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3</v>
      </c>
    </row>
    <row r="67" customFormat="false" ht="14.25" hidden="false" customHeight="false" outlineLevel="0" collapsed="false">
      <c r="A67" s="142" t="s">
        <v>203</v>
      </c>
      <c r="B67" s="143"/>
      <c r="C67" s="144"/>
      <c r="D67" s="94"/>
      <c r="E67" s="94"/>
      <c r="F67" s="95"/>
      <c r="G67" s="95"/>
      <c r="H67" s="94"/>
      <c r="I67" s="94"/>
      <c r="J67" s="96"/>
      <c r="K67" s="94"/>
      <c r="L67" s="94"/>
      <c r="M67" s="95"/>
      <c r="N67" s="95"/>
      <c r="O67" s="94"/>
      <c r="P67" s="94"/>
      <c r="Q67" s="96"/>
      <c r="R67" s="97"/>
    </row>
    <row r="68" customFormat="false" ht="14.25" hidden="false" customHeight="false" outlineLevel="0" collapsed="false">
      <c r="A68" s="142" t="s">
        <v>204</v>
      </c>
      <c r="B68" s="143"/>
      <c r="C68" s="144"/>
      <c r="D68" s="94"/>
      <c r="E68" s="94"/>
      <c r="F68" s="95"/>
      <c r="G68" s="95"/>
      <c r="H68" s="94"/>
      <c r="I68" s="94"/>
      <c r="J68" s="96"/>
      <c r="K68" s="94"/>
      <c r="L68" s="94"/>
      <c r="M68" s="95"/>
      <c r="N68" s="95"/>
      <c r="O68" s="94"/>
      <c r="P68" s="94"/>
      <c r="Q68" s="96"/>
      <c r="R68" s="97"/>
    </row>
    <row r="69" customFormat="false" ht="14.25" hidden="false" customHeight="false" outlineLevel="0" collapsed="false">
      <c r="A69" s="142" t="s">
        <v>205</v>
      </c>
      <c r="B69" s="143"/>
      <c r="C69" s="144"/>
      <c r="D69" s="94"/>
      <c r="E69" s="94"/>
      <c r="F69" s="95"/>
      <c r="G69" s="95"/>
      <c r="H69" s="94"/>
      <c r="I69" s="94"/>
      <c r="J69" s="96"/>
      <c r="K69" s="94"/>
      <c r="L69" s="94"/>
      <c r="M69" s="95"/>
      <c r="N69" s="95"/>
      <c r="O69" s="94"/>
      <c r="P69" s="94"/>
      <c r="Q69" s="96"/>
      <c r="R69" s="97"/>
    </row>
    <row r="70" customFormat="false" ht="14.25" hidden="false" customHeight="false" outlineLevel="0" collapsed="false">
      <c r="A70" s="142" t="s">
        <v>206</v>
      </c>
      <c r="B70" s="143"/>
      <c r="C70" s="144"/>
      <c r="D70" s="94"/>
      <c r="E70" s="94"/>
      <c r="F70" s="95"/>
      <c r="G70" s="95"/>
      <c r="H70" s="94"/>
      <c r="I70" s="94"/>
      <c r="J70" s="96"/>
      <c r="K70" s="94"/>
      <c r="L70" s="94"/>
      <c r="M70" s="95"/>
      <c r="N70" s="95"/>
      <c r="O70" s="94"/>
      <c r="P70" s="94"/>
      <c r="Q70" s="96"/>
      <c r="R70" s="97"/>
    </row>
    <row r="71" customFormat="false" ht="14.25" hidden="false" customHeight="false" outlineLevel="0" collapsed="false">
      <c r="A71" s="142" t="s">
        <v>207</v>
      </c>
      <c r="B71" s="143"/>
      <c r="C71" s="144"/>
      <c r="D71" s="94"/>
      <c r="E71" s="94"/>
      <c r="F71" s="95"/>
      <c r="G71" s="95"/>
      <c r="H71" s="94"/>
      <c r="I71" s="94"/>
      <c r="J71" s="96"/>
      <c r="K71" s="94"/>
      <c r="L71" s="94"/>
      <c r="M71" s="95"/>
      <c r="N71" s="95"/>
      <c r="O71" s="94"/>
      <c r="P71" s="94"/>
      <c r="Q71" s="96"/>
      <c r="R71" s="97"/>
    </row>
    <row r="72" customFormat="false" ht="14.25" hidden="false" customHeight="false" outlineLevel="0" collapsed="false">
      <c r="A72" s="142" t="s">
        <v>208</v>
      </c>
      <c r="B72" s="143"/>
      <c r="C72" s="144"/>
      <c r="D72" s="94"/>
      <c r="E72" s="94"/>
      <c r="F72" s="95"/>
      <c r="G72" s="95"/>
      <c r="H72" s="94"/>
      <c r="I72" s="94"/>
      <c r="J72" s="96"/>
      <c r="K72" s="94"/>
      <c r="L72" s="94"/>
      <c r="M72" s="95"/>
      <c r="N72" s="95"/>
      <c r="O72" s="94"/>
      <c r="P72" s="94"/>
      <c r="Q72" s="96"/>
      <c r="R72" s="97"/>
    </row>
    <row r="73" customFormat="false" ht="14.25" hidden="false" customHeight="false" outlineLevel="0" collapsed="false">
      <c r="A73" s="142" t="s">
        <v>209</v>
      </c>
      <c r="B73" s="143"/>
      <c r="C73" s="144"/>
      <c r="D73" s="94"/>
      <c r="E73" s="94"/>
      <c r="F73" s="95"/>
      <c r="G73" s="95"/>
      <c r="H73" s="94"/>
      <c r="I73" s="94"/>
      <c r="J73" s="96"/>
      <c r="K73" s="94"/>
      <c r="L73" s="94"/>
      <c r="M73" s="95"/>
      <c r="N73" s="95"/>
      <c r="O73" s="94"/>
      <c r="P73" s="94"/>
      <c r="Q73" s="96"/>
      <c r="R73" s="97"/>
    </row>
    <row r="74" customFormat="false" ht="14.25" hidden="false" customHeight="false" outlineLevel="0" collapsed="false">
      <c r="A74" s="142" t="s">
        <v>210</v>
      </c>
      <c r="B74" s="143"/>
      <c r="C74" s="144"/>
      <c r="D74" s="94"/>
      <c r="E74" s="94"/>
      <c r="F74" s="95"/>
      <c r="G74" s="95"/>
      <c r="H74" s="94"/>
      <c r="I74" s="94"/>
      <c r="J74" s="96"/>
      <c r="K74" s="94"/>
      <c r="L74" s="94"/>
      <c r="M74" s="95"/>
      <c r="N74" s="95"/>
      <c r="O74" s="94"/>
      <c r="P74" s="94"/>
      <c r="Q74" s="96"/>
      <c r="R74" s="97"/>
    </row>
    <row r="75" customFormat="false" ht="14.25" hidden="false" customHeight="false" outlineLevel="0" collapsed="false">
      <c r="A75" s="142" t="s">
        <v>211</v>
      </c>
      <c r="B75" s="143"/>
      <c r="C75" s="144"/>
      <c r="D75" s="94"/>
      <c r="E75" s="94"/>
      <c r="F75" s="95"/>
      <c r="G75" s="95"/>
      <c r="H75" s="94"/>
      <c r="I75" s="94"/>
      <c r="J75" s="96"/>
      <c r="K75" s="94"/>
      <c r="L75" s="94"/>
      <c r="M75" s="95"/>
      <c r="N75" s="95"/>
      <c r="O75" s="94"/>
      <c r="P75" s="94"/>
      <c r="Q75" s="96"/>
      <c r="R75" s="97"/>
    </row>
    <row r="76" customFormat="false" ht="14.25" hidden="false" customHeight="false" outlineLevel="0" collapsed="false">
      <c r="A76" s="142" t="s">
        <v>212</v>
      </c>
      <c r="B76" s="143"/>
      <c r="C76" s="144"/>
      <c r="D76" s="94"/>
      <c r="E76" s="94"/>
      <c r="F76" s="95"/>
      <c r="G76" s="95"/>
      <c r="H76" s="94"/>
      <c r="I76" s="94"/>
      <c r="J76" s="96"/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42" t="s">
        <v>213</v>
      </c>
      <c r="B77" s="143"/>
      <c r="C77" s="144"/>
      <c r="D77" s="94"/>
      <c r="E77" s="94"/>
      <c r="F77" s="95"/>
      <c r="G77" s="95"/>
      <c r="H77" s="94"/>
      <c r="I77" s="94"/>
      <c r="J77" s="96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42" t="s">
        <v>214</v>
      </c>
      <c r="B78" s="143"/>
      <c r="C78" s="144"/>
      <c r="D78" s="94"/>
      <c r="E78" s="94"/>
      <c r="F78" s="95"/>
      <c r="G78" s="95"/>
      <c r="H78" s="94"/>
      <c r="I78" s="94"/>
      <c r="J78" s="96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42" t="s">
        <v>215</v>
      </c>
      <c r="B79" s="143"/>
      <c r="C79" s="144"/>
      <c r="D79" s="94"/>
      <c r="E79" s="94"/>
      <c r="F79" s="95"/>
      <c r="G79" s="95"/>
      <c r="H79" s="94"/>
      <c r="I79" s="94"/>
      <c r="J79" s="96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42" t="s">
        <v>216</v>
      </c>
      <c r="B80" s="143"/>
      <c r="C80" s="144"/>
      <c r="D80" s="94"/>
      <c r="E80" s="94"/>
      <c r="F80" s="95"/>
      <c r="G80" s="95"/>
      <c r="H80" s="94"/>
      <c r="I80" s="94"/>
      <c r="J80" s="96"/>
      <c r="K80" s="94"/>
      <c r="L80" s="94"/>
      <c r="M80" s="95"/>
      <c r="N80" s="95"/>
      <c r="O80" s="94"/>
      <c r="P80" s="94"/>
      <c r="Q80" s="96"/>
      <c r="R80" s="97"/>
    </row>
    <row r="81" customFormat="false" ht="14.25" hidden="false" customHeight="false" outlineLevel="0" collapsed="false">
      <c r="A81" s="145" t="s">
        <v>217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8" customFormat="true" ht="75" hidden="false" customHeight="false" outlineLevel="0" collapsed="false">
      <c r="A83" s="159" t="s">
        <v>218</v>
      </c>
      <c r="B83" s="160" t="s">
        <v>73</v>
      </c>
      <c r="C83" s="161" t="s">
        <v>219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0</v>
      </c>
      <c r="C86" s="172"/>
      <c r="D86" s="172"/>
      <c r="E86" s="172"/>
      <c r="F86" s="173" t="s">
        <v>221</v>
      </c>
      <c r="G86" s="173"/>
      <c r="H86" s="173"/>
      <c r="I86" s="173"/>
      <c r="J86" s="174"/>
      <c r="K86" s="173"/>
      <c r="L86" s="173"/>
      <c r="M86" s="173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5" t="s">
        <v>222</v>
      </c>
      <c r="I87" s="170"/>
      <c r="J87" s="174"/>
      <c r="L87" s="176" t="s">
        <v>223</v>
      </c>
      <c r="N87" s="177"/>
      <c r="O87" s="177"/>
      <c r="P87" s="178"/>
      <c r="Q87" s="175"/>
      <c r="R87" s="170"/>
    </row>
    <row r="88" s="1" customFormat="true" ht="28.5" hidden="false" customHeight="true" outlineLevel="0" collapsed="false">
      <c r="A88" s="168"/>
      <c r="B88" s="179" t="s">
        <v>224</v>
      </c>
      <c r="C88" s="179"/>
      <c r="D88" s="179"/>
      <c r="E88" s="179"/>
      <c r="F88" s="180" t="s">
        <v>225</v>
      </c>
      <c r="G88" s="180"/>
      <c r="H88" s="173"/>
      <c r="I88" s="180"/>
      <c r="J88" s="177"/>
      <c r="K88" s="173" t="s">
        <v>226</v>
      </c>
      <c r="L88" s="173"/>
      <c r="M88" s="181"/>
      <c r="N88" s="177"/>
      <c r="O88" s="173"/>
      <c r="P88" s="173"/>
      <c r="Q88" s="175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5" t="s">
        <v>227</v>
      </c>
      <c r="I89" s="170"/>
      <c r="J89" s="174"/>
      <c r="L89" s="175" t="s">
        <v>222</v>
      </c>
      <c r="N89" s="178"/>
      <c r="O89" s="176" t="s">
        <v>223</v>
      </c>
      <c r="P89" s="176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G90" s="182" t="s">
        <v>228</v>
      </c>
      <c r="J90" s="178"/>
      <c r="K90" s="178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3"/>
      <c r="H91" s="183" t="s">
        <v>229</v>
      </c>
      <c r="I91" s="183"/>
      <c r="J91" s="184"/>
      <c r="K91" s="184"/>
      <c r="R91" s="170"/>
    </row>
    <row r="92" s="1" customFormat="true" ht="18" hidden="false" customHeight="true" outlineLevel="0" collapsed="false">
      <c r="A92" s="168"/>
      <c r="B92" s="168"/>
      <c r="C92" s="185"/>
      <c r="D92" s="186"/>
      <c r="E92" s="186"/>
      <c r="F92" s="181"/>
      <c r="G92" s="187" t="s">
        <v>230</v>
      </c>
      <c r="H92" s="187"/>
      <c r="I92" s="187"/>
      <c r="J92" s="188"/>
      <c r="K92" s="180" t="s">
        <v>231</v>
      </c>
      <c r="L92" s="173" t="s">
        <v>232</v>
      </c>
      <c r="M92" s="173"/>
      <c r="N92" s="173" t="s">
        <v>233</v>
      </c>
      <c r="O92" s="173"/>
      <c r="Q92" s="178"/>
      <c r="R92" s="186"/>
    </row>
    <row r="93" s="1" customFormat="true" ht="15" hidden="false" customHeight="false" outlineLevel="0" collapsed="false">
      <c r="A93" s="168"/>
      <c r="B93" s="168"/>
      <c r="C93" s="185"/>
      <c r="D93" s="186"/>
      <c r="E93" s="186"/>
      <c r="G93" s="183"/>
      <c r="H93" s="183" t="s">
        <v>234</v>
      </c>
      <c r="I93" s="183"/>
      <c r="J93" s="184"/>
      <c r="K93" s="183"/>
      <c r="L93" s="189"/>
      <c r="M93" s="183" t="s">
        <v>235</v>
      </c>
      <c r="N93" s="183"/>
      <c r="O93" s="183"/>
      <c r="Q93" s="184"/>
      <c r="R93" s="186"/>
    </row>
    <row r="94" s="1" customFormat="true" ht="14.25" hidden="false" customHeight="false" outlineLevel="0" collapsed="false">
      <c r="A94" s="168"/>
      <c r="B94" s="168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1" customFormat="true" ht="14.25" hidden="false" customHeight="false" outlineLevel="0" collapsed="false">
      <c r="A95" s="168"/>
      <c r="B95" s="168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1" customFormat="true" ht="14.25" hidden="false" customHeight="false" outlineLevel="0" collapsed="false">
      <c r="A96" s="168"/>
      <c r="B96" s="168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9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9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9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9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9" customFormat="true" ht="14.25" hidden="true" customHeight="false" outlineLevel="1" collapsed="false">
      <c r="A101" s="190"/>
      <c r="B101" s="190" t="s">
        <v>236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9" customFormat="true" ht="14.25" hidden="true" customHeight="false" outlineLevel="1" collapsed="false">
      <c r="A102" s="190"/>
      <c r="B102" s="190" t="s">
        <v>237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9" customFormat="true" ht="14.25" hidden="true" customHeight="false" outlineLevel="1" collapsed="false">
      <c r="A103" s="190"/>
      <c r="B103" s="190" t="s">
        <v>238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9" customFormat="true" ht="14.25" hidden="true" customHeight="false" outlineLevel="1" collapsed="false">
      <c r="A104" s="190"/>
      <c r="B104" s="190" t="s">
        <v>239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9" customFormat="true" ht="14.25" hidden="true" customHeight="false" outlineLevel="1" collapsed="false">
      <c r="A105" s="190"/>
      <c r="B105" s="190" t="s">
        <v>240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9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9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9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9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9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9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9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9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9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9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9" customFormat="true" ht="76.5" hidden="true" customHeight="false" outlineLevel="1" collapsed="false">
      <c r="A116" s="195"/>
      <c r="B116" s="196" t="s">
        <v>241</v>
      </c>
      <c r="C116" s="196" t="s">
        <v>242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9" customFormat="true" ht="114.75" hidden="true" customHeight="false" outlineLevel="1" collapsed="false">
      <c r="A117" s="195"/>
      <c r="B117" s="196" t="s">
        <v>243</v>
      </c>
      <c r="C117" s="196" t="s">
        <v>244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9" customFormat="true" ht="127.5" hidden="true" customHeight="false" outlineLevel="1" collapsed="false">
      <c r="A118" s="195"/>
      <c r="B118" s="196" t="s">
        <v>245</v>
      </c>
      <c r="C118" s="196" t="s">
        <v>246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9" customFormat="true" ht="63.75" hidden="true" customHeight="false" outlineLevel="1" collapsed="false">
      <c r="A119" s="195"/>
      <c r="B119" s="196" t="s">
        <v>247</v>
      </c>
      <c r="C119" s="196" t="s">
        <v>248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9" customFormat="true" ht="76.5" hidden="true" customHeight="false" outlineLevel="1" collapsed="false">
      <c r="A120" s="195"/>
      <c r="B120" s="196" t="s">
        <v>249</v>
      </c>
      <c r="C120" s="196" t="s">
        <v>250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9" customFormat="true" ht="102" hidden="true" customHeight="false" outlineLevel="1" collapsed="false">
      <c r="A121" s="195"/>
      <c r="B121" s="196" t="s">
        <v>251</v>
      </c>
      <c r="C121" s="196" t="s">
        <v>252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9" customFormat="true" ht="76.5" hidden="true" customHeight="false" outlineLevel="1" collapsed="false">
      <c r="A122" s="195"/>
      <c r="B122" s="196" t="s">
        <v>253</v>
      </c>
      <c r="C122" s="196" t="s">
        <v>254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9" customFormat="true" ht="102" hidden="true" customHeight="false" outlineLevel="1" collapsed="false">
      <c r="A123" s="195"/>
      <c r="B123" s="196" t="s">
        <v>255</v>
      </c>
      <c r="C123" s="196" t="s">
        <v>256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9" customFormat="true" ht="38.25" hidden="true" customHeight="false" outlineLevel="1" collapsed="false">
      <c r="A124" s="195"/>
      <c r="B124" s="196" t="s">
        <v>257</v>
      </c>
      <c r="C124" s="196" t="s">
        <v>258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9" customFormat="true" ht="63.75" hidden="true" customHeight="false" outlineLevel="1" collapsed="false">
      <c r="A125" s="195"/>
      <c r="B125" s="196" t="s">
        <v>259</v>
      </c>
      <c r="C125" s="196" t="s">
        <v>260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9" customFormat="true" ht="102" hidden="true" customHeight="false" outlineLevel="1" collapsed="false">
      <c r="A126" s="195"/>
      <c r="B126" s="196" t="s">
        <v>261</v>
      </c>
      <c r="C126" s="196" t="s">
        <v>262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9" customFormat="true" ht="51" hidden="true" customHeight="false" outlineLevel="1" collapsed="false">
      <c r="A127" s="195"/>
      <c r="B127" s="196" t="s">
        <v>263</v>
      </c>
      <c r="C127" s="196" t="s">
        <v>264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9" customFormat="true" ht="89.25" hidden="true" customHeight="false" outlineLevel="1" collapsed="false">
      <c r="A128" s="195"/>
      <c r="B128" s="196" t="s">
        <v>265</v>
      </c>
      <c r="C128" s="196" t="s">
        <v>266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9" customFormat="true" ht="76.5" hidden="true" customHeight="false" outlineLevel="1" collapsed="false">
      <c r="A129" s="195"/>
      <c r="B129" s="196" t="s">
        <v>267</v>
      </c>
      <c r="C129" s="196" t="s">
        <v>268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9" customFormat="true" ht="191.25" hidden="true" customHeight="false" outlineLevel="1" collapsed="false">
      <c r="A130" s="195"/>
      <c r="B130" s="196" t="s">
        <v>269</v>
      </c>
      <c r="C130" s="196" t="s">
        <v>270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9" customFormat="true" ht="51" hidden="true" customHeight="false" outlineLevel="1" collapsed="false">
      <c r="A131" s="195"/>
      <c r="B131" s="196" t="s">
        <v>271</v>
      </c>
      <c r="C131" s="196" t="s">
        <v>272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9" customFormat="true" ht="38.25" hidden="true" customHeight="false" outlineLevel="1" collapsed="false">
      <c r="A132" s="195"/>
      <c r="B132" s="196" t="s">
        <v>273</v>
      </c>
      <c r="C132" s="196" t="s">
        <v>274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9" customFormat="true" ht="38.25" hidden="true" customHeight="false" outlineLevel="1" collapsed="false">
      <c r="A133" s="195"/>
      <c r="B133" s="196" t="s">
        <v>275</v>
      </c>
      <c r="C133" s="196" t="s">
        <v>276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9" customFormat="true" ht="63.75" hidden="true" customHeight="false" outlineLevel="1" collapsed="false">
      <c r="A134" s="195"/>
      <c r="B134" s="196" t="s">
        <v>277</v>
      </c>
      <c r="C134" s="196" t="s">
        <v>278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9" customFormat="true" ht="89.25" hidden="true" customHeight="false" outlineLevel="1" collapsed="false">
      <c r="A135" s="195"/>
      <c r="B135" s="196" t="s">
        <v>279</v>
      </c>
      <c r="C135" s="196" t="s">
        <v>280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9" customFormat="true" ht="178.5" hidden="true" customHeight="false" outlineLevel="1" collapsed="false">
      <c r="A136" s="195"/>
      <c r="B136" s="196" t="s">
        <v>281</v>
      </c>
      <c r="C136" s="196" t="s">
        <v>282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9" customFormat="true" ht="89.25" hidden="true" customHeight="false" outlineLevel="1" collapsed="false">
      <c r="A137" s="195"/>
      <c r="B137" s="196" t="s">
        <v>283</v>
      </c>
      <c r="C137" s="196" t="s">
        <v>284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9" customFormat="true" ht="76.5" hidden="true" customHeight="false" outlineLevel="1" collapsed="false">
      <c r="A138" s="195"/>
      <c r="B138" s="196" t="s">
        <v>285</v>
      </c>
      <c r="C138" s="196" t="s">
        <v>286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9" customFormat="true" ht="76.5" hidden="true" customHeight="false" outlineLevel="1" collapsed="false">
      <c r="A139" s="195"/>
      <c r="B139" s="196" t="s">
        <v>287</v>
      </c>
      <c r="C139" s="196" t="s">
        <v>288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9" customFormat="true" ht="89.25" hidden="true" customHeight="false" outlineLevel="1" collapsed="false">
      <c r="A140" s="195"/>
      <c r="B140" s="196" t="s">
        <v>289</v>
      </c>
      <c r="C140" s="196" t="s">
        <v>290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9" customFormat="true" ht="63.75" hidden="true" customHeight="false" outlineLevel="1" collapsed="false">
      <c r="A141" s="195"/>
      <c r="B141" s="196" t="s">
        <v>291</v>
      </c>
      <c r="C141" s="196" t="s">
        <v>292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9" customFormat="true" ht="127.5" hidden="true" customHeight="false" outlineLevel="1" collapsed="false">
      <c r="A142" s="195"/>
      <c r="B142" s="196" t="s">
        <v>293</v>
      </c>
      <c r="C142" s="196" t="s">
        <v>294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9" customFormat="true" ht="89.25" hidden="true" customHeight="false" outlineLevel="1" collapsed="false">
      <c r="A143" s="195"/>
      <c r="B143" s="196" t="s">
        <v>295</v>
      </c>
      <c r="C143" s="196" t="s">
        <v>296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9" customFormat="true" ht="114.75" hidden="true" customHeight="false" outlineLevel="1" collapsed="false">
      <c r="A144" s="195"/>
      <c r="B144" s="196" t="s">
        <v>297</v>
      </c>
      <c r="C144" s="196" t="s">
        <v>298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9" customFormat="true" ht="114.75" hidden="true" customHeight="false" outlineLevel="1" collapsed="false">
      <c r="A145" s="195"/>
      <c r="B145" s="196" t="s">
        <v>299</v>
      </c>
      <c r="C145" s="196" t="s">
        <v>300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9" customFormat="true" ht="140.25" hidden="true" customHeight="false" outlineLevel="1" collapsed="false">
      <c r="A146" s="195"/>
      <c r="B146" s="196" t="s">
        <v>301</v>
      </c>
      <c r="C146" s="196" t="s">
        <v>302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9" customFormat="true" ht="114.75" hidden="true" customHeight="false" outlineLevel="1" collapsed="false">
      <c r="A147" s="195"/>
      <c r="B147" s="196" t="s">
        <v>303</v>
      </c>
      <c r="C147" s="196" t="s">
        <v>304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9" customFormat="true" ht="191.25" hidden="true" customHeight="false" outlineLevel="1" collapsed="false">
      <c r="A148" s="195"/>
      <c r="B148" s="196" t="s">
        <v>305</v>
      </c>
      <c r="C148" s="196" t="s">
        <v>306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9" customFormat="true" ht="204" hidden="true" customHeight="false" outlineLevel="1" collapsed="false">
      <c r="A149" s="195"/>
      <c r="B149" s="196" t="s">
        <v>307</v>
      </c>
      <c r="C149" s="196" t="s">
        <v>308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9" customFormat="true" ht="114.75" hidden="true" customHeight="false" outlineLevel="1" collapsed="false">
      <c r="A150" s="195"/>
      <c r="B150" s="196" t="s">
        <v>309</v>
      </c>
      <c r="C150" s="196" t="s">
        <v>310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9" customFormat="true" ht="89.25" hidden="true" customHeight="false" outlineLevel="1" collapsed="false">
      <c r="A151" s="195"/>
      <c r="B151" s="196" t="s">
        <v>311</v>
      </c>
      <c r="C151" s="196" t="s">
        <v>312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9" customFormat="true" ht="114.75" hidden="true" customHeight="false" outlineLevel="1" collapsed="false">
      <c r="A152" s="195"/>
      <c r="B152" s="196" t="s">
        <v>313</v>
      </c>
      <c r="C152" s="196" t="s">
        <v>314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9" customFormat="true" ht="51" hidden="true" customHeight="false" outlineLevel="1" collapsed="false">
      <c r="A153" s="195"/>
      <c r="B153" s="196" t="s">
        <v>315</v>
      </c>
      <c r="C153" s="196" t="s">
        <v>316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9" customFormat="true" ht="76.5" hidden="true" customHeight="false" outlineLevel="1" collapsed="false">
      <c r="A154" s="195"/>
      <c r="B154" s="196" t="s">
        <v>317</v>
      </c>
      <c r="C154" s="196" t="s">
        <v>318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9" customFormat="true" ht="102" hidden="true" customHeight="false" outlineLevel="1" collapsed="false">
      <c r="A155" s="195"/>
      <c r="B155" s="196" t="s">
        <v>319</v>
      </c>
      <c r="C155" s="196" t="s">
        <v>320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9" customFormat="true" ht="127.5" hidden="true" customHeight="false" outlineLevel="1" collapsed="false">
      <c r="A156" s="195"/>
      <c r="B156" s="196" t="s">
        <v>321</v>
      </c>
      <c r="C156" s="196" t="s">
        <v>322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9" customFormat="true" ht="165.75" hidden="true" customHeight="false" outlineLevel="1" collapsed="false">
      <c r="A157" s="195"/>
      <c r="B157" s="196" t="s">
        <v>323</v>
      </c>
      <c r="C157" s="196" t="s">
        <v>324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9" customFormat="true" ht="89.25" hidden="true" customHeight="false" outlineLevel="1" collapsed="false">
      <c r="A158" s="195"/>
      <c r="B158" s="196" t="s">
        <v>325</v>
      </c>
      <c r="C158" s="196" t="s">
        <v>326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9" customFormat="true" ht="63.75" hidden="true" customHeight="false" outlineLevel="1" collapsed="false">
      <c r="A159" s="195"/>
      <c r="B159" s="196" t="s">
        <v>188</v>
      </c>
      <c r="C159" s="196" t="s">
        <v>327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9" customFormat="true" ht="63.75" hidden="true" customHeight="false" outlineLevel="1" collapsed="false">
      <c r="A160" s="195"/>
      <c r="B160" s="196" t="s">
        <v>328</v>
      </c>
      <c r="C160" s="196" t="s">
        <v>329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9" customFormat="true" ht="165.75" hidden="true" customHeight="false" outlineLevel="1" collapsed="false">
      <c r="A161" s="195"/>
      <c r="B161" s="196" t="s">
        <v>330</v>
      </c>
      <c r="C161" s="196" t="s">
        <v>331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9" customFormat="true" ht="51" hidden="true" customHeight="false" outlineLevel="1" collapsed="false">
      <c r="A162" s="195"/>
      <c r="B162" s="196" t="s">
        <v>332</v>
      </c>
      <c r="C162" s="196" t="s">
        <v>333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9" customFormat="true" ht="76.5" hidden="true" customHeight="false" outlineLevel="1" collapsed="false">
      <c r="A163" s="195"/>
      <c r="B163" s="196" t="s">
        <v>334</v>
      </c>
      <c r="C163" s="196" t="s">
        <v>335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9" customFormat="true" ht="38.25" hidden="true" customHeight="false" outlineLevel="1" collapsed="false">
      <c r="A164" s="195"/>
      <c r="B164" s="196" t="s">
        <v>336</v>
      </c>
      <c r="C164" s="196" t="s">
        <v>337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9" customFormat="true" ht="102" hidden="true" customHeight="false" outlineLevel="1" collapsed="false">
      <c r="A165" s="195"/>
      <c r="B165" s="196" t="s">
        <v>156</v>
      </c>
      <c r="C165" s="196" t="s">
        <v>338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9" customFormat="true" ht="102" hidden="true" customHeight="false" outlineLevel="1" collapsed="false">
      <c r="A166" s="195"/>
      <c r="B166" s="196" t="s">
        <v>159</v>
      </c>
      <c r="C166" s="196" t="s">
        <v>339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9" customFormat="true" ht="51" hidden="true" customHeight="false" outlineLevel="1" collapsed="false">
      <c r="A167" s="195"/>
      <c r="B167" s="196" t="s">
        <v>93</v>
      </c>
      <c r="C167" s="196" t="s">
        <v>340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9" customFormat="true" ht="63.75" hidden="true" customHeight="false" outlineLevel="1" collapsed="false">
      <c r="A168" s="195"/>
      <c r="B168" s="196" t="s">
        <v>95</v>
      </c>
      <c r="C168" s="196" t="s">
        <v>341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9" customFormat="true" ht="51" hidden="true" customHeight="false" outlineLevel="1" collapsed="false">
      <c r="A169" s="195"/>
      <c r="B169" s="196" t="s">
        <v>97</v>
      </c>
      <c r="C169" s="196" t="s">
        <v>342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9" customFormat="true" ht="127.5" hidden="true" customHeight="false" outlineLevel="1" collapsed="false">
      <c r="A170" s="195"/>
      <c r="B170" s="196" t="s">
        <v>343</v>
      </c>
      <c r="C170" s="196" t="s">
        <v>344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9" customFormat="true" ht="89.25" hidden="true" customHeight="false" outlineLevel="1" collapsed="false">
      <c r="A171" s="195"/>
      <c r="B171" s="196" t="s">
        <v>345</v>
      </c>
      <c r="C171" s="196" t="s">
        <v>346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9" customFormat="true" ht="102" hidden="true" customHeight="false" outlineLevel="1" collapsed="false">
      <c r="A172" s="195"/>
      <c r="B172" s="196" t="s">
        <v>347</v>
      </c>
      <c r="C172" s="196" t="s">
        <v>348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9" customFormat="true" ht="102" hidden="true" customHeight="false" outlineLevel="1" collapsed="false">
      <c r="A173" s="195"/>
      <c r="B173" s="196" t="s">
        <v>349</v>
      </c>
      <c r="C173" s="196" t="s">
        <v>350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9" customFormat="true" ht="127.5" hidden="true" customHeight="false" outlineLevel="1" collapsed="false">
      <c r="A174" s="195"/>
      <c r="B174" s="196" t="s">
        <v>351</v>
      </c>
      <c r="C174" s="196" t="s">
        <v>352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9" customFormat="true" ht="153" hidden="true" customHeight="false" outlineLevel="1" collapsed="false">
      <c r="A175" s="195"/>
      <c r="B175" s="196" t="s">
        <v>353</v>
      </c>
      <c r="C175" s="196" t="s">
        <v>354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9" customFormat="true" ht="76.5" hidden="true" customHeight="false" outlineLevel="1" collapsed="false">
      <c r="A176" s="195"/>
      <c r="B176" s="196" t="s">
        <v>355</v>
      </c>
      <c r="C176" s="196" t="s">
        <v>356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9" customFormat="true" ht="102" hidden="true" customHeight="false" outlineLevel="1" collapsed="false">
      <c r="A177" s="195"/>
      <c r="B177" s="196" t="s">
        <v>357</v>
      </c>
      <c r="C177" s="196" t="s">
        <v>358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9" customFormat="true" ht="63.75" hidden="true" customHeight="false" outlineLevel="1" collapsed="false">
      <c r="A178" s="195"/>
      <c r="B178" s="196" t="s">
        <v>359</v>
      </c>
      <c r="C178" s="196" t="s">
        <v>360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9" customFormat="true" ht="153" hidden="true" customHeight="false" outlineLevel="1" collapsed="false">
      <c r="A179" s="195"/>
      <c r="B179" s="196" t="s">
        <v>163</v>
      </c>
      <c r="C179" s="196" t="s">
        <v>361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9" customFormat="true" ht="178.5" hidden="true" customHeight="false" outlineLevel="1" collapsed="false">
      <c r="A180" s="195"/>
      <c r="B180" s="196" t="s">
        <v>362</v>
      </c>
      <c r="C180" s="196" t="s">
        <v>363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9" customFormat="true" ht="153" hidden="true" customHeight="false" outlineLevel="1" collapsed="false">
      <c r="A181" s="195"/>
      <c r="B181" s="196" t="s">
        <v>364</v>
      </c>
      <c r="C181" s="196" t="s">
        <v>365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9" customFormat="true" ht="165.75" hidden="true" customHeight="false" outlineLevel="1" collapsed="false">
      <c r="A182" s="195"/>
      <c r="B182" s="196" t="s">
        <v>117</v>
      </c>
      <c r="C182" s="196" t="s">
        <v>366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9" customFormat="true" ht="76.5" hidden="true" customHeight="false" outlineLevel="1" collapsed="false">
      <c r="A183" s="195"/>
      <c r="B183" s="196" t="s">
        <v>120</v>
      </c>
      <c r="C183" s="196" t="s">
        <v>367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9" customFormat="true" ht="114.75" hidden="true" customHeight="false" outlineLevel="1" collapsed="false">
      <c r="A184" s="195"/>
      <c r="B184" s="196" t="s">
        <v>123</v>
      </c>
      <c r="C184" s="196" t="s">
        <v>368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9" customFormat="true" ht="165.75" hidden="true" customHeight="false" outlineLevel="1" collapsed="false">
      <c r="A185" s="195"/>
      <c r="B185" s="196" t="s">
        <v>166</v>
      </c>
      <c r="C185" s="196" t="s">
        <v>369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9" customFormat="true" ht="51" hidden="true" customHeight="false" outlineLevel="1" collapsed="false">
      <c r="A186" s="195"/>
      <c r="B186" s="196" t="s">
        <v>126</v>
      </c>
      <c r="C186" s="196" t="s">
        <v>370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9" customFormat="true" ht="63.75" hidden="true" customHeight="false" outlineLevel="1" collapsed="false">
      <c r="A187" s="195"/>
      <c r="B187" s="196" t="s">
        <v>129</v>
      </c>
      <c r="C187" s="196" t="s">
        <v>371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9" customFormat="true" ht="51" hidden="true" customHeight="false" outlineLevel="1" collapsed="false">
      <c r="A188" s="195"/>
      <c r="B188" s="196" t="s">
        <v>372</v>
      </c>
      <c r="C188" s="196" t="s">
        <v>373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9" customFormat="true" ht="140.25" hidden="true" customHeight="false" outlineLevel="1" collapsed="false">
      <c r="A189" s="195"/>
      <c r="B189" s="196" t="s">
        <v>374</v>
      </c>
      <c r="C189" s="196" t="s">
        <v>375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9" customFormat="true" ht="51" hidden="true" customHeight="false" outlineLevel="1" collapsed="false">
      <c r="A190" s="195"/>
      <c r="B190" s="196" t="s">
        <v>132</v>
      </c>
      <c r="C190" s="196" t="s">
        <v>376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9" customFormat="true" ht="165.75" hidden="true" customHeight="false" outlineLevel="1" collapsed="false">
      <c r="A191" s="195"/>
      <c r="B191" s="196" t="s">
        <v>377</v>
      </c>
      <c r="C191" s="196" t="s">
        <v>378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9" customFormat="true" ht="51" hidden="true" customHeight="false" outlineLevel="1" collapsed="false">
      <c r="A192" s="195"/>
      <c r="B192" s="196" t="s">
        <v>379</v>
      </c>
      <c r="C192" s="196" t="s">
        <v>380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9" customFormat="true" ht="76.5" hidden="true" customHeight="false" outlineLevel="1" collapsed="false">
      <c r="A193" s="195"/>
      <c r="B193" s="196" t="s">
        <v>381</v>
      </c>
      <c r="C193" s="196" t="s">
        <v>382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9" customFormat="true" ht="63.75" hidden="true" customHeight="false" outlineLevel="1" collapsed="false">
      <c r="A194" s="195"/>
      <c r="B194" s="196" t="s">
        <v>383</v>
      </c>
      <c r="C194" s="196" t="s">
        <v>384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9" customFormat="true" ht="153" hidden="true" customHeight="false" outlineLevel="1" collapsed="false">
      <c r="A195" s="195"/>
      <c r="B195" s="196" t="s">
        <v>385</v>
      </c>
      <c r="C195" s="196" t="s">
        <v>386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9" customFormat="true" ht="165.75" hidden="true" customHeight="false" outlineLevel="1" collapsed="false">
      <c r="A196" s="195"/>
      <c r="B196" s="196" t="s">
        <v>387</v>
      </c>
      <c r="C196" s="196" t="s">
        <v>388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9" customFormat="true" ht="51" hidden="true" customHeight="false" outlineLevel="1" collapsed="false">
      <c r="A197" s="195"/>
      <c r="B197" s="196" t="s">
        <v>169</v>
      </c>
      <c r="C197" s="196" t="s">
        <v>389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9" customFormat="true" ht="89.25" hidden="true" customHeight="false" outlineLevel="1" collapsed="false">
      <c r="A198" s="195"/>
      <c r="B198" s="196" t="s">
        <v>390</v>
      </c>
      <c r="C198" s="196" t="s">
        <v>391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9" customFormat="true" ht="153" hidden="true" customHeight="false" outlineLevel="1" collapsed="false">
      <c r="A199" s="195"/>
      <c r="B199" s="196" t="s">
        <v>392</v>
      </c>
      <c r="C199" s="196" t="s">
        <v>393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9" customFormat="true" ht="76.5" hidden="true" customHeight="false" outlineLevel="1" collapsed="false">
      <c r="A200" s="195"/>
      <c r="B200" s="196" t="s">
        <v>394</v>
      </c>
      <c r="C200" s="196" t="s">
        <v>395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9" customFormat="true" ht="102" hidden="true" customHeight="false" outlineLevel="1" collapsed="false">
      <c r="A201" s="195"/>
      <c r="B201" s="196" t="s">
        <v>396</v>
      </c>
      <c r="C201" s="196" t="s">
        <v>397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9" customFormat="true" ht="51" hidden="true" customHeight="false" outlineLevel="1" collapsed="false">
      <c r="A202" s="195"/>
      <c r="B202" s="196" t="s">
        <v>398</v>
      </c>
      <c r="C202" s="196" t="s">
        <v>399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9" customFormat="true" ht="165.75" hidden="true" customHeight="false" outlineLevel="1" collapsed="false">
      <c r="A203" s="195"/>
      <c r="B203" s="196" t="s">
        <v>400</v>
      </c>
      <c r="C203" s="196" t="s">
        <v>401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9" customFormat="true" ht="89.25" hidden="true" customHeight="false" outlineLevel="1" collapsed="false">
      <c r="A204" s="195"/>
      <c r="B204" s="196" t="s">
        <v>402</v>
      </c>
      <c r="C204" s="196" t="s">
        <v>403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9" customFormat="true" ht="89.25" hidden="true" customHeight="false" outlineLevel="1" collapsed="false">
      <c r="A205" s="195"/>
      <c r="B205" s="196" t="s">
        <v>404</v>
      </c>
      <c r="C205" s="196" t="s">
        <v>405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9" customFormat="true" ht="89.25" hidden="true" customHeight="false" outlineLevel="1" collapsed="false">
      <c r="A206" s="195"/>
      <c r="B206" s="196" t="s">
        <v>406</v>
      </c>
      <c r="C206" s="196" t="s">
        <v>407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9" customFormat="true" ht="89.25" hidden="true" customHeight="false" outlineLevel="1" collapsed="false">
      <c r="A207" s="195"/>
      <c r="B207" s="196" t="s">
        <v>408</v>
      </c>
      <c r="C207" s="196" t="s">
        <v>409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9" customFormat="true" ht="140.25" hidden="true" customHeight="false" outlineLevel="1" collapsed="false">
      <c r="A208" s="195"/>
      <c r="B208" s="196" t="s">
        <v>410</v>
      </c>
      <c r="C208" s="196" t="s">
        <v>411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9" customFormat="true" ht="102" hidden="true" customHeight="false" outlineLevel="1" collapsed="false">
      <c r="A209" s="195"/>
      <c r="B209" s="196" t="s">
        <v>412</v>
      </c>
      <c r="C209" s="196" t="s">
        <v>413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9" customFormat="true" ht="63.75" hidden="true" customHeight="false" outlineLevel="1" collapsed="false">
      <c r="A210" s="195"/>
      <c r="B210" s="196" t="s">
        <v>414</v>
      </c>
      <c r="C210" s="196" t="s">
        <v>415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9" customFormat="true" ht="63.75" hidden="true" customHeight="false" outlineLevel="1" collapsed="false">
      <c r="A211" s="195"/>
      <c r="B211" s="196" t="s">
        <v>416</v>
      </c>
      <c r="C211" s="196" t="s">
        <v>417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9" customFormat="true" ht="51" hidden="true" customHeight="false" outlineLevel="1" collapsed="false">
      <c r="A212" s="195"/>
      <c r="B212" s="196" t="s">
        <v>418</v>
      </c>
      <c r="C212" s="196" t="s">
        <v>419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9" customFormat="true" ht="89.25" hidden="true" customHeight="false" outlineLevel="1" collapsed="false">
      <c r="A213" s="195"/>
      <c r="B213" s="196" t="s">
        <v>420</v>
      </c>
      <c r="C213" s="196" t="s">
        <v>421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9" customFormat="true" ht="63.75" hidden="true" customHeight="false" outlineLevel="1" collapsed="false">
      <c r="A214" s="195"/>
      <c r="B214" s="196" t="s">
        <v>422</v>
      </c>
      <c r="C214" s="196" t="s">
        <v>423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9" customFormat="true" ht="63.75" hidden="true" customHeight="false" outlineLevel="1" collapsed="false">
      <c r="A215" s="195"/>
      <c r="B215" s="196" t="s">
        <v>424</v>
      </c>
      <c r="C215" s="196" t="s">
        <v>425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9" customFormat="true" ht="114.75" hidden="true" customHeight="false" outlineLevel="1" collapsed="false">
      <c r="A216" s="195"/>
      <c r="B216" s="196" t="s">
        <v>426</v>
      </c>
      <c r="C216" s="196" t="s">
        <v>427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9" customFormat="true" ht="127.5" hidden="true" customHeight="false" outlineLevel="1" collapsed="false">
      <c r="A217" s="195"/>
      <c r="B217" s="196" t="s">
        <v>428</v>
      </c>
      <c r="C217" s="196" t="s">
        <v>429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9" customFormat="true" ht="127.5" hidden="true" customHeight="false" outlineLevel="1" collapsed="false">
      <c r="A218" s="195"/>
      <c r="B218" s="196" t="s">
        <v>430</v>
      </c>
      <c r="C218" s="196" t="s">
        <v>431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9" customFormat="true" ht="38.25" hidden="true" customHeight="false" outlineLevel="1" collapsed="false">
      <c r="A219" s="195"/>
      <c r="B219" s="196" t="s">
        <v>100</v>
      </c>
      <c r="C219" s="196" t="s">
        <v>432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9" customFormat="true" ht="255" hidden="true" customHeight="false" outlineLevel="1" collapsed="false">
      <c r="A220" s="195"/>
      <c r="B220" s="196" t="s">
        <v>103</v>
      </c>
      <c r="C220" s="196" t="s">
        <v>433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9" customFormat="true" ht="127.5" hidden="true" customHeight="false" outlineLevel="1" collapsed="false">
      <c r="A221" s="195"/>
      <c r="B221" s="196" t="s">
        <v>191</v>
      </c>
      <c r="C221" s="196" t="s">
        <v>434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9" customFormat="true" ht="51" hidden="true" customHeight="false" outlineLevel="1" collapsed="false">
      <c r="A222" s="195"/>
      <c r="B222" s="196" t="s">
        <v>106</v>
      </c>
      <c r="C222" s="196" t="s">
        <v>435</v>
      </c>
      <c r="D222" s="197"/>
      <c r="E222" s="196"/>
      <c r="F222" s="196"/>
      <c r="G222" s="196"/>
      <c r="H222" s="198"/>
      <c r="I222" s="196"/>
      <c r="J222" s="196"/>
    </row>
    <row r="223" s="29" customFormat="true" ht="51" hidden="true" customHeight="false" outlineLevel="1" collapsed="false">
      <c r="A223" s="195"/>
      <c r="B223" s="196" t="s">
        <v>109</v>
      </c>
      <c r="C223" s="196" t="s">
        <v>436</v>
      </c>
      <c r="D223" s="197"/>
      <c r="E223" s="196"/>
      <c r="F223" s="196"/>
      <c r="G223" s="196"/>
      <c r="H223" s="198"/>
      <c r="I223" s="196"/>
      <c r="J223" s="196"/>
    </row>
    <row r="224" s="29" customFormat="true" ht="102" hidden="true" customHeight="false" outlineLevel="1" collapsed="false">
      <c r="A224" s="195"/>
      <c r="B224" s="196" t="s">
        <v>437</v>
      </c>
      <c r="C224" s="196" t="s">
        <v>438</v>
      </c>
      <c r="D224" s="197"/>
      <c r="E224" s="196"/>
      <c r="F224" s="196"/>
      <c r="G224" s="196"/>
      <c r="H224" s="198"/>
      <c r="I224" s="196"/>
      <c r="J224" s="196"/>
    </row>
    <row r="225" s="29" customFormat="true" ht="153" hidden="true" customHeight="false" outlineLevel="1" collapsed="false">
      <c r="A225" s="195"/>
      <c r="B225" s="196" t="s">
        <v>439</v>
      </c>
      <c r="C225" s="196" t="s">
        <v>440</v>
      </c>
      <c r="D225" s="197"/>
      <c r="E225" s="196"/>
      <c r="F225" s="196"/>
      <c r="G225" s="196"/>
      <c r="H225" s="198"/>
      <c r="I225" s="196"/>
      <c r="J225" s="196"/>
    </row>
    <row r="226" s="29" customFormat="true" ht="89.25" hidden="true" customHeight="false" outlineLevel="1" collapsed="false">
      <c r="A226" s="195"/>
      <c r="B226" s="196" t="s">
        <v>441</v>
      </c>
      <c r="C226" s="196" t="s">
        <v>442</v>
      </c>
      <c r="D226" s="197"/>
      <c r="E226" s="196"/>
      <c r="F226" s="196"/>
      <c r="G226" s="196"/>
      <c r="H226" s="198"/>
      <c r="I226" s="196"/>
      <c r="J226" s="196"/>
    </row>
    <row r="227" s="29" customFormat="true" ht="89.25" hidden="true" customHeight="false" outlineLevel="1" collapsed="false">
      <c r="A227" s="195"/>
      <c r="B227" s="196" t="s">
        <v>443</v>
      </c>
      <c r="C227" s="196" t="s">
        <v>444</v>
      </c>
      <c r="D227" s="197"/>
      <c r="E227" s="196"/>
      <c r="F227" s="196"/>
      <c r="G227" s="196"/>
      <c r="H227" s="198"/>
      <c r="I227" s="196"/>
      <c r="J227" s="196"/>
    </row>
    <row r="228" s="29" customFormat="true" ht="89.25" hidden="true" customHeight="false" outlineLevel="1" collapsed="false">
      <c r="A228" s="195"/>
      <c r="B228" s="196" t="s">
        <v>445</v>
      </c>
      <c r="C228" s="196" t="s">
        <v>446</v>
      </c>
      <c r="D228" s="197"/>
      <c r="E228" s="196"/>
      <c r="F228" s="196"/>
      <c r="G228" s="196"/>
      <c r="H228" s="198"/>
      <c r="I228" s="196"/>
      <c r="J228" s="196"/>
    </row>
    <row r="229" s="29" customFormat="true" ht="114.75" hidden="true" customHeight="false" outlineLevel="1" collapsed="false">
      <c r="A229" s="195"/>
      <c r="B229" s="196" t="s">
        <v>447</v>
      </c>
      <c r="C229" s="196" t="s">
        <v>448</v>
      </c>
      <c r="D229" s="197"/>
      <c r="E229" s="196"/>
      <c r="F229" s="196"/>
      <c r="G229" s="196"/>
      <c r="H229" s="198"/>
      <c r="I229" s="196"/>
      <c r="J229" s="196"/>
    </row>
    <row r="230" s="29" customFormat="true" ht="102" hidden="true" customHeight="false" outlineLevel="1" collapsed="false">
      <c r="A230" s="195"/>
      <c r="B230" s="196" t="s">
        <v>449</v>
      </c>
      <c r="C230" s="196" t="s">
        <v>450</v>
      </c>
      <c r="D230" s="197"/>
      <c r="E230" s="196"/>
      <c r="F230" s="196"/>
      <c r="G230" s="196"/>
      <c r="H230" s="198"/>
      <c r="I230" s="196"/>
      <c r="J230" s="196"/>
    </row>
    <row r="231" s="29" customFormat="true" ht="76.5" hidden="true" customHeight="false" outlineLevel="1" collapsed="false">
      <c r="A231" s="195"/>
      <c r="B231" s="196" t="s">
        <v>451</v>
      </c>
      <c r="C231" s="196" t="s">
        <v>452</v>
      </c>
      <c r="D231" s="197"/>
      <c r="E231" s="196"/>
      <c r="F231" s="196"/>
      <c r="G231" s="196"/>
      <c r="H231" s="198"/>
      <c r="I231" s="196"/>
      <c r="J231" s="196"/>
    </row>
    <row r="232" s="29" customFormat="true" ht="63.75" hidden="true" customHeight="false" outlineLevel="1" collapsed="false">
      <c r="A232" s="195"/>
      <c r="B232" s="196" t="s">
        <v>453</v>
      </c>
      <c r="C232" s="196" t="s">
        <v>454</v>
      </c>
      <c r="D232" s="197"/>
      <c r="E232" s="196"/>
      <c r="F232" s="196"/>
      <c r="G232" s="196"/>
      <c r="H232" s="198"/>
      <c r="I232" s="196"/>
      <c r="J232" s="196"/>
    </row>
    <row r="233" s="29" customFormat="true" ht="63.75" hidden="true" customHeight="false" outlineLevel="1" collapsed="false">
      <c r="A233" s="195"/>
      <c r="B233" s="196" t="s">
        <v>135</v>
      </c>
      <c r="C233" s="196" t="s">
        <v>455</v>
      </c>
      <c r="D233" s="197"/>
      <c r="E233" s="196"/>
      <c r="F233" s="196"/>
      <c r="G233" s="196"/>
      <c r="H233" s="198"/>
      <c r="I233" s="196"/>
      <c r="J233" s="196"/>
    </row>
    <row r="234" s="29" customFormat="true" ht="114.75" hidden="true" customHeight="false" outlineLevel="1" collapsed="false">
      <c r="A234" s="195"/>
      <c r="B234" s="196" t="s">
        <v>456</v>
      </c>
      <c r="C234" s="196" t="s">
        <v>457</v>
      </c>
      <c r="D234" s="197"/>
      <c r="E234" s="196"/>
      <c r="F234" s="196"/>
      <c r="G234" s="196"/>
      <c r="H234" s="196"/>
      <c r="I234" s="196"/>
      <c r="J234" s="196"/>
    </row>
    <row r="235" s="29" customFormat="true" ht="140.25" hidden="true" customHeight="false" outlineLevel="1" collapsed="false">
      <c r="A235" s="195"/>
      <c r="B235" s="196" t="s">
        <v>458</v>
      </c>
      <c r="C235" s="196" t="s">
        <v>459</v>
      </c>
      <c r="D235" s="197"/>
      <c r="E235" s="196"/>
      <c r="F235" s="196"/>
      <c r="G235" s="196"/>
      <c r="H235" s="198"/>
      <c r="I235" s="196"/>
      <c r="J235" s="196"/>
    </row>
    <row r="236" s="29" customFormat="true" ht="114.75" hidden="true" customHeight="false" outlineLevel="1" collapsed="false">
      <c r="A236" s="195"/>
      <c r="B236" s="196" t="s">
        <v>460</v>
      </c>
      <c r="C236" s="196" t="s">
        <v>461</v>
      </c>
      <c r="D236" s="197"/>
      <c r="E236" s="196"/>
      <c r="F236" s="196"/>
      <c r="G236" s="196"/>
      <c r="H236" s="198"/>
      <c r="I236" s="196"/>
      <c r="J236" s="196"/>
    </row>
    <row r="237" s="29" customFormat="true" ht="140.25" hidden="true" customHeight="false" outlineLevel="1" collapsed="false">
      <c r="A237" s="195"/>
      <c r="B237" s="196" t="s">
        <v>462</v>
      </c>
      <c r="C237" s="196" t="s">
        <v>463</v>
      </c>
      <c r="D237" s="197"/>
      <c r="E237" s="196"/>
      <c r="F237" s="196"/>
      <c r="G237" s="196"/>
      <c r="H237" s="196"/>
      <c r="I237" s="196"/>
      <c r="J237" s="196"/>
    </row>
    <row r="238" s="29" customFormat="true" ht="102" hidden="true" customHeight="false" outlineLevel="1" collapsed="false">
      <c r="A238" s="195"/>
      <c r="B238" s="196" t="s">
        <v>464</v>
      </c>
      <c r="C238" s="196" t="s">
        <v>465</v>
      </c>
      <c r="D238" s="197"/>
      <c r="E238" s="196"/>
      <c r="F238" s="196"/>
      <c r="G238" s="196"/>
      <c r="H238" s="196"/>
      <c r="I238" s="196"/>
      <c r="J238" s="196"/>
    </row>
    <row r="239" s="29" customFormat="true" ht="165.75" hidden="true" customHeight="false" outlineLevel="1" collapsed="false">
      <c r="A239" s="195"/>
      <c r="B239" s="196" t="s">
        <v>466</v>
      </c>
      <c r="C239" s="196" t="s">
        <v>467</v>
      </c>
      <c r="D239" s="197"/>
      <c r="E239" s="196"/>
      <c r="F239" s="196"/>
      <c r="G239" s="196"/>
      <c r="H239" s="198"/>
      <c r="I239" s="196"/>
      <c r="J239" s="196"/>
    </row>
    <row r="240" s="29" customFormat="true" ht="165.75" hidden="true" customHeight="false" outlineLevel="1" collapsed="false">
      <c r="A240" s="195"/>
      <c r="B240" s="196" t="s">
        <v>468</v>
      </c>
      <c r="C240" s="196" t="s">
        <v>469</v>
      </c>
      <c r="D240" s="197"/>
      <c r="E240" s="196"/>
      <c r="F240" s="196"/>
      <c r="G240" s="196"/>
      <c r="H240" s="196"/>
      <c r="I240" s="196"/>
      <c r="J240" s="196"/>
    </row>
    <row r="241" s="29" customFormat="true" ht="140.25" hidden="true" customHeight="false" outlineLevel="1" collapsed="false">
      <c r="A241" s="195"/>
      <c r="B241" s="196" t="s">
        <v>470</v>
      </c>
      <c r="C241" s="196" t="s">
        <v>471</v>
      </c>
      <c r="D241" s="197"/>
      <c r="E241" s="196"/>
      <c r="F241" s="196"/>
      <c r="G241" s="196"/>
      <c r="H241" s="196"/>
      <c r="I241" s="196"/>
      <c r="J241" s="196"/>
    </row>
    <row r="242" s="29" customFormat="true" ht="89.25" hidden="true" customHeight="false" outlineLevel="1" collapsed="false">
      <c r="A242" s="195"/>
      <c r="B242" s="196" t="s">
        <v>472</v>
      </c>
      <c r="C242" s="196" t="s">
        <v>473</v>
      </c>
      <c r="D242" s="197"/>
      <c r="E242" s="196"/>
      <c r="F242" s="196"/>
      <c r="G242" s="196"/>
      <c r="H242" s="196"/>
      <c r="I242" s="196"/>
      <c r="J242" s="196"/>
    </row>
    <row r="243" s="29" customFormat="true" ht="102" hidden="true" customHeight="false" outlineLevel="1" collapsed="false">
      <c r="A243" s="195"/>
      <c r="B243" s="196" t="s">
        <v>474</v>
      </c>
      <c r="C243" s="196" t="s">
        <v>475</v>
      </c>
      <c r="D243" s="197"/>
      <c r="E243" s="196"/>
      <c r="F243" s="196"/>
      <c r="G243" s="196"/>
      <c r="H243" s="196"/>
      <c r="I243" s="196"/>
      <c r="J243" s="196"/>
    </row>
    <row r="244" s="29" customFormat="true" ht="140.25" hidden="true" customHeight="false" outlineLevel="1" collapsed="false">
      <c r="A244" s="195"/>
      <c r="B244" s="196" t="s">
        <v>476</v>
      </c>
      <c r="C244" s="196" t="s">
        <v>477</v>
      </c>
      <c r="D244" s="197"/>
      <c r="E244" s="196"/>
      <c r="F244" s="196"/>
      <c r="G244" s="196"/>
      <c r="H244" s="196"/>
      <c r="I244" s="196"/>
      <c r="J244" s="196"/>
    </row>
    <row r="245" s="29" customFormat="true" ht="114.75" hidden="true" customHeight="false" outlineLevel="1" collapsed="false">
      <c r="A245" s="195"/>
      <c r="B245" s="196" t="s">
        <v>478</v>
      </c>
      <c r="C245" s="196" t="s">
        <v>479</v>
      </c>
      <c r="D245" s="197"/>
      <c r="E245" s="196"/>
      <c r="F245" s="196"/>
      <c r="G245" s="196"/>
      <c r="H245" s="196"/>
      <c r="I245" s="196"/>
      <c r="J245" s="196"/>
    </row>
    <row r="246" s="29" customFormat="true" ht="76.5" hidden="true" customHeight="false" outlineLevel="1" collapsed="false">
      <c r="A246" s="195"/>
      <c r="B246" s="196" t="s">
        <v>480</v>
      </c>
      <c r="C246" s="196" t="s">
        <v>481</v>
      </c>
      <c r="D246" s="197"/>
      <c r="E246" s="196"/>
      <c r="F246" s="196"/>
      <c r="G246" s="196"/>
      <c r="H246" s="196"/>
      <c r="I246" s="196"/>
      <c r="J246" s="196"/>
    </row>
    <row r="247" s="29" customFormat="true" ht="165.75" hidden="true" customHeight="false" outlineLevel="1" collapsed="false">
      <c r="A247" s="195"/>
      <c r="B247" s="196" t="s">
        <v>482</v>
      </c>
      <c r="C247" s="196" t="s">
        <v>483</v>
      </c>
      <c r="D247" s="197"/>
      <c r="E247" s="196"/>
      <c r="F247" s="196"/>
      <c r="G247" s="196"/>
      <c r="H247" s="196"/>
      <c r="I247" s="196"/>
      <c r="J247" s="196"/>
    </row>
    <row r="248" s="29" customFormat="true" ht="63.75" hidden="true" customHeight="false" outlineLevel="1" collapsed="false">
      <c r="A248" s="195"/>
      <c r="B248" s="196" t="s">
        <v>484</v>
      </c>
      <c r="C248" s="196" t="s">
        <v>485</v>
      </c>
      <c r="D248" s="197"/>
      <c r="E248" s="196"/>
      <c r="F248" s="196"/>
      <c r="G248" s="196"/>
      <c r="H248" s="196"/>
      <c r="I248" s="196"/>
      <c r="J248" s="196"/>
    </row>
    <row r="249" s="29" customFormat="true" ht="102" hidden="true" customHeight="false" outlineLevel="1" collapsed="false">
      <c r="A249" s="195"/>
      <c r="B249" s="196" t="s">
        <v>486</v>
      </c>
      <c r="C249" s="196" t="s">
        <v>487</v>
      </c>
      <c r="D249" s="197"/>
      <c r="E249" s="196"/>
      <c r="F249" s="196"/>
      <c r="G249" s="196"/>
      <c r="H249" s="196"/>
      <c r="I249" s="196"/>
      <c r="J249" s="196"/>
    </row>
    <row r="250" s="29" customFormat="true" ht="89.25" hidden="true" customHeight="false" outlineLevel="1" collapsed="false">
      <c r="A250" s="195"/>
      <c r="B250" s="196" t="s">
        <v>488</v>
      </c>
      <c r="C250" s="196" t="s">
        <v>489</v>
      </c>
      <c r="D250" s="197"/>
      <c r="E250" s="196"/>
      <c r="F250" s="196"/>
      <c r="G250" s="196"/>
      <c r="H250" s="196"/>
      <c r="I250" s="196"/>
      <c r="J250" s="196"/>
    </row>
    <row r="251" s="29" customFormat="true" ht="178.5" hidden="true" customHeight="false" outlineLevel="1" collapsed="false">
      <c r="A251" s="195"/>
      <c r="B251" s="196" t="s">
        <v>490</v>
      </c>
      <c r="C251" s="196" t="s">
        <v>491</v>
      </c>
      <c r="D251" s="197"/>
      <c r="E251" s="196"/>
      <c r="F251" s="196"/>
      <c r="G251" s="196"/>
      <c r="H251" s="196"/>
      <c r="I251" s="196"/>
      <c r="J251" s="196"/>
    </row>
    <row r="252" s="29" customFormat="true" ht="191.25" hidden="true" customHeight="false" outlineLevel="1" collapsed="false">
      <c r="A252" s="195"/>
      <c r="B252" s="196" t="s">
        <v>492</v>
      </c>
      <c r="C252" s="196" t="s">
        <v>493</v>
      </c>
      <c r="D252" s="197"/>
      <c r="E252" s="196"/>
      <c r="F252" s="196"/>
      <c r="G252" s="196"/>
      <c r="H252" s="196"/>
      <c r="I252" s="196"/>
      <c r="J252" s="196"/>
    </row>
    <row r="253" s="29" customFormat="true" ht="165.75" hidden="true" customHeight="false" outlineLevel="1" collapsed="false">
      <c r="A253" s="195"/>
      <c r="B253" s="196" t="s">
        <v>494</v>
      </c>
      <c r="C253" s="196" t="s">
        <v>495</v>
      </c>
      <c r="D253" s="197"/>
      <c r="E253" s="196"/>
      <c r="F253" s="196"/>
      <c r="G253" s="196"/>
      <c r="H253" s="196"/>
      <c r="I253" s="196"/>
      <c r="J253" s="196"/>
    </row>
    <row r="254" s="29" customFormat="true" ht="153" hidden="true" customHeight="false" outlineLevel="1" collapsed="false">
      <c r="A254" s="195"/>
      <c r="B254" s="196" t="s">
        <v>496</v>
      </c>
      <c r="C254" s="196" t="s">
        <v>497</v>
      </c>
      <c r="D254" s="197"/>
      <c r="E254" s="196"/>
      <c r="F254" s="196"/>
      <c r="G254" s="196"/>
      <c r="H254" s="196"/>
      <c r="I254" s="196"/>
      <c r="J254" s="196"/>
    </row>
    <row r="255" s="29" customFormat="true" ht="140.25" hidden="true" customHeight="false" outlineLevel="1" collapsed="false">
      <c r="A255" s="195"/>
      <c r="B255" s="196" t="s">
        <v>498</v>
      </c>
      <c r="C255" s="196" t="s">
        <v>499</v>
      </c>
      <c r="D255" s="197"/>
      <c r="E255" s="196"/>
      <c r="F255" s="196"/>
      <c r="G255" s="196"/>
      <c r="H255" s="196"/>
      <c r="I255" s="196"/>
      <c r="J255" s="196"/>
    </row>
    <row r="256" s="29" customFormat="true" ht="114.75" hidden="true" customHeight="false" outlineLevel="1" collapsed="false">
      <c r="A256" s="195"/>
      <c r="B256" s="196" t="s">
        <v>500</v>
      </c>
      <c r="C256" s="196" t="s">
        <v>501</v>
      </c>
      <c r="D256" s="197"/>
      <c r="E256" s="196"/>
      <c r="F256" s="196"/>
      <c r="G256" s="196"/>
      <c r="H256" s="196"/>
      <c r="I256" s="196"/>
      <c r="J256" s="196"/>
    </row>
    <row r="257" s="29" customFormat="true" ht="76.5" hidden="true" customHeight="false" outlineLevel="1" collapsed="false">
      <c r="A257" s="195"/>
      <c r="B257" s="196" t="s">
        <v>502</v>
      </c>
      <c r="C257" s="196" t="s">
        <v>503</v>
      </c>
      <c r="D257" s="197"/>
      <c r="E257" s="196"/>
      <c r="F257" s="196"/>
      <c r="G257" s="196"/>
      <c r="H257" s="196"/>
      <c r="I257" s="196"/>
      <c r="J257" s="196"/>
    </row>
    <row r="258" s="29" customFormat="true" ht="76.5" hidden="true" customHeight="false" outlineLevel="1" collapsed="false">
      <c r="A258" s="195"/>
      <c r="B258" s="196" t="s">
        <v>504</v>
      </c>
      <c r="C258" s="196" t="s">
        <v>505</v>
      </c>
      <c r="D258" s="197"/>
      <c r="E258" s="196"/>
      <c r="F258" s="196"/>
      <c r="G258" s="196"/>
      <c r="H258" s="196"/>
      <c r="I258" s="196"/>
      <c r="J258" s="196"/>
    </row>
    <row r="259" s="29" customFormat="true" ht="89.25" hidden="true" customHeight="false" outlineLevel="1" collapsed="false">
      <c r="A259" s="195"/>
      <c r="B259" s="196" t="s">
        <v>506</v>
      </c>
      <c r="C259" s="196" t="s">
        <v>507</v>
      </c>
      <c r="D259" s="197"/>
      <c r="E259" s="196"/>
      <c r="F259" s="196"/>
      <c r="G259" s="196"/>
      <c r="H259" s="196"/>
      <c r="I259" s="196"/>
      <c r="J259" s="196"/>
    </row>
    <row r="260" s="29" customFormat="true" ht="76.5" hidden="true" customHeight="false" outlineLevel="1" collapsed="false">
      <c r="A260" s="195"/>
      <c r="B260" s="196" t="s">
        <v>508</v>
      </c>
      <c r="C260" s="196" t="s">
        <v>509</v>
      </c>
      <c r="D260" s="197"/>
      <c r="E260" s="196"/>
      <c r="F260" s="196"/>
      <c r="G260" s="196"/>
      <c r="H260" s="196"/>
      <c r="I260" s="196"/>
      <c r="J260" s="196"/>
    </row>
    <row r="261" s="29" customFormat="true" ht="76.5" hidden="true" customHeight="false" outlineLevel="1" collapsed="false">
      <c r="A261" s="195"/>
      <c r="B261" s="196" t="s">
        <v>510</v>
      </c>
      <c r="C261" s="196" t="s">
        <v>511</v>
      </c>
      <c r="D261" s="197"/>
      <c r="E261" s="196"/>
      <c r="F261" s="196"/>
      <c r="G261" s="196"/>
      <c r="H261" s="196"/>
      <c r="I261" s="196"/>
      <c r="J261" s="196"/>
    </row>
    <row r="262" s="29" customFormat="true" ht="51" hidden="true" customHeight="false" outlineLevel="1" collapsed="false">
      <c r="A262" s="195"/>
      <c r="B262" s="196" t="s">
        <v>512</v>
      </c>
      <c r="C262" s="196" t="s">
        <v>513</v>
      </c>
      <c r="D262" s="197"/>
      <c r="E262" s="196"/>
      <c r="F262" s="196"/>
      <c r="G262" s="196"/>
      <c r="H262" s="196"/>
      <c r="I262" s="196"/>
      <c r="J262" s="196"/>
    </row>
    <row r="263" s="29" customFormat="true" ht="63.75" hidden="true" customHeight="false" outlineLevel="1" collapsed="false">
      <c r="A263" s="195"/>
      <c r="B263" s="196" t="s">
        <v>514</v>
      </c>
      <c r="C263" s="196" t="s">
        <v>515</v>
      </c>
      <c r="D263" s="197"/>
      <c r="E263" s="196"/>
      <c r="F263" s="196"/>
      <c r="G263" s="196"/>
      <c r="H263" s="196"/>
      <c r="I263" s="196"/>
      <c r="J263" s="196"/>
    </row>
    <row r="264" s="29" customFormat="true" ht="140.25" hidden="true" customHeight="false" outlineLevel="1" collapsed="false">
      <c r="A264" s="195"/>
      <c r="B264" s="196" t="s">
        <v>516</v>
      </c>
      <c r="C264" s="196" t="s">
        <v>517</v>
      </c>
      <c r="D264" s="197"/>
      <c r="E264" s="196"/>
      <c r="F264" s="196"/>
      <c r="G264" s="196"/>
      <c r="H264" s="196"/>
      <c r="I264" s="196"/>
      <c r="J264" s="196"/>
    </row>
    <row r="265" s="29" customFormat="true" ht="102" hidden="true" customHeight="false" outlineLevel="1" collapsed="false">
      <c r="A265" s="195"/>
      <c r="B265" s="196" t="s">
        <v>518</v>
      </c>
      <c r="C265" s="196" t="s">
        <v>519</v>
      </c>
      <c r="D265" s="197"/>
      <c r="E265" s="196"/>
      <c r="F265" s="196"/>
      <c r="G265" s="196"/>
      <c r="H265" s="196"/>
      <c r="I265" s="196"/>
      <c r="J265" s="196"/>
    </row>
    <row r="266" s="29" customFormat="true" ht="76.5" hidden="true" customHeight="false" outlineLevel="1" collapsed="false">
      <c r="A266" s="195"/>
      <c r="B266" s="196" t="s">
        <v>520</v>
      </c>
      <c r="C266" s="196" t="s">
        <v>521</v>
      </c>
      <c r="D266" s="197"/>
      <c r="E266" s="196"/>
      <c r="F266" s="196"/>
      <c r="G266" s="196"/>
      <c r="H266" s="196"/>
      <c r="I266" s="196"/>
      <c r="J266" s="196"/>
    </row>
    <row r="267" s="29" customFormat="true" ht="63.75" hidden="true" customHeight="false" outlineLevel="1" collapsed="false">
      <c r="A267" s="195"/>
      <c r="B267" s="196" t="s">
        <v>522</v>
      </c>
      <c r="C267" s="196" t="s">
        <v>523</v>
      </c>
      <c r="D267" s="197"/>
      <c r="E267" s="196"/>
      <c r="F267" s="196"/>
      <c r="G267" s="196"/>
      <c r="H267" s="196"/>
      <c r="I267" s="196"/>
      <c r="J267" s="196"/>
    </row>
    <row r="268" s="29" customFormat="true" ht="89.25" hidden="true" customHeight="false" outlineLevel="1" collapsed="false">
      <c r="A268" s="195"/>
      <c r="B268" s="196" t="s">
        <v>524</v>
      </c>
      <c r="C268" s="196" t="s">
        <v>525</v>
      </c>
      <c r="D268" s="197"/>
      <c r="E268" s="196"/>
      <c r="F268" s="196"/>
      <c r="G268" s="196"/>
      <c r="H268" s="196"/>
      <c r="I268" s="196"/>
      <c r="J268" s="196"/>
    </row>
    <row r="269" s="29" customFormat="true" ht="89.25" hidden="true" customHeight="false" outlineLevel="1" collapsed="false">
      <c r="A269" s="195"/>
      <c r="B269" s="196" t="s">
        <v>526</v>
      </c>
      <c r="C269" s="196" t="s">
        <v>527</v>
      </c>
      <c r="D269" s="197"/>
      <c r="E269" s="196"/>
      <c r="F269" s="196"/>
      <c r="G269" s="196"/>
      <c r="H269" s="196"/>
      <c r="I269" s="196"/>
      <c r="J269" s="196"/>
    </row>
    <row r="270" s="29" customFormat="true" ht="102" hidden="true" customHeight="false" outlineLevel="1" collapsed="false">
      <c r="A270" s="195"/>
      <c r="B270" s="196" t="s">
        <v>528</v>
      </c>
      <c r="C270" s="196" t="s">
        <v>529</v>
      </c>
      <c r="D270" s="197"/>
      <c r="E270" s="196"/>
      <c r="F270" s="196"/>
      <c r="G270" s="196"/>
      <c r="H270" s="196"/>
      <c r="I270" s="196"/>
      <c r="J270" s="196"/>
    </row>
    <row r="271" s="29" customFormat="true" ht="76.5" hidden="true" customHeight="false" outlineLevel="1" collapsed="false">
      <c r="A271" s="195"/>
      <c r="B271" s="196" t="s">
        <v>530</v>
      </c>
      <c r="C271" s="196" t="s">
        <v>531</v>
      </c>
      <c r="D271" s="197"/>
      <c r="E271" s="196"/>
      <c r="F271" s="196"/>
      <c r="G271" s="196"/>
      <c r="H271" s="196"/>
      <c r="I271" s="196"/>
      <c r="J271" s="196"/>
    </row>
    <row r="272" s="29" customFormat="true" ht="127.5" hidden="true" customHeight="false" outlineLevel="1" collapsed="false">
      <c r="A272" s="195"/>
      <c r="B272" s="196" t="s">
        <v>532</v>
      </c>
      <c r="C272" s="196" t="s">
        <v>533</v>
      </c>
      <c r="D272" s="197"/>
      <c r="E272" s="196"/>
      <c r="F272" s="196"/>
      <c r="G272" s="196"/>
      <c r="H272" s="196"/>
      <c r="I272" s="196"/>
      <c r="J272" s="196"/>
    </row>
    <row r="273" s="29" customFormat="true" ht="89.25" hidden="true" customHeight="false" outlineLevel="1" collapsed="false">
      <c r="A273" s="195"/>
      <c r="B273" s="196" t="s">
        <v>534</v>
      </c>
      <c r="C273" s="196" t="s">
        <v>535</v>
      </c>
      <c r="D273" s="197"/>
      <c r="E273" s="196"/>
      <c r="F273" s="196"/>
      <c r="G273" s="196"/>
      <c r="H273" s="196"/>
      <c r="I273" s="196"/>
      <c r="J273" s="196"/>
    </row>
    <row r="274" s="29" customFormat="true" ht="51" hidden="true" customHeight="false" outlineLevel="1" collapsed="false">
      <c r="A274" s="195"/>
      <c r="B274" s="196" t="s">
        <v>536</v>
      </c>
      <c r="C274" s="196" t="s">
        <v>537</v>
      </c>
      <c r="D274" s="197"/>
      <c r="E274" s="196"/>
      <c r="F274" s="196"/>
      <c r="G274" s="196"/>
      <c r="H274" s="196"/>
      <c r="I274" s="196"/>
      <c r="J274" s="196"/>
    </row>
    <row r="275" s="29" customFormat="true" ht="76.5" hidden="true" customHeight="false" outlineLevel="1" collapsed="false">
      <c r="A275" s="195"/>
      <c r="B275" s="196" t="s">
        <v>538</v>
      </c>
      <c r="C275" s="196" t="s">
        <v>539</v>
      </c>
      <c r="D275" s="197"/>
      <c r="E275" s="196"/>
      <c r="F275" s="196"/>
      <c r="G275" s="196"/>
      <c r="H275" s="196"/>
      <c r="I275" s="196"/>
      <c r="J275" s="196"/>
    </row>
    <row r="276" s="29" customFormat="true" ht="76.5" hidden="true" customHeight="false" outlineLevel="1" collapsed="false">
      <c r="A276" s="195"/>
      <c r="B276" s="196" t="s">
        <v>540</v>
      </c>
      <c r="C276" s="196" t="s">
        <v>541</v>
      </c>
      <c r="D276" s="197"/>
      <c r="E276" s="196"/>
      <c r="F276" s="196"/>
      <c r="G276" s="196"/>
      <c r="H276" s="196"/>
      <c r="I276" s="196"/>
      <c r="J276" s="196"/>
    </row>
    <row r="277" s="29" customFormat="true" ht="76.5" hidden="true" customHeight="false" outlineLevel="1" collapsed="false">
      <c r="A277" s="195"/>
      <c r="B277" s="196" t="s">
        <v>542</v>
      </c>
      <c r="C277" s="196" t="s">
        <v>543</v>
      </c>
      <c r="D277" s="197"/>
      <c r="E277" s="196"/>
      <c r="F277" s="196"/>
      <c r="G277" s="196"/>
      <c r="H277" s="196"/>
      <c r="I277" s="196"/>
      <c r="J277" s="196"/>
    </row>
    <row r="278" s="29" customFormat="true" ht="102" hidden="true" customHeight="false" outlineLevel="1" collapsed="false">
      <c r="A278" s="195"/>
      <c r="B278" s="196" t="s">
        <v>544</v>
      </c>
      <c r="C278" s="196" t="s">
        <v>545</v>
      </c>
      <c r="D278" s="197"/>
      <c r="E278" s="196"/>
      <c r="F278" s="196"/>
      <c r="G278" s="196"/>
      <c r="H278" s="196"/>
      <c r="I278" s="196"/>
      <c r="J278" s="196"/>
    </row>
    <row r="279" s="29" customFormat="true" ht="38.25" hidden="true" customHeight="false" outlineLevel="1" collapsed="false">
      <c r="A279" s="195"/>
      <c r="B279" s="196" t="s">
        <v>546</v>
      </c>
      <c r="C279" s="196" t="s">
        <v>547</v>
      </c>
      <c r="D279" s="197"/>
      <c r="E279" s="196"/>
      <c r="F279" s="196"/>
      <c r="G279" s="196"/>
      <c r="H279" s="196"/>
      <c r="I279" s="196"/>
      <c r="J279" s="196"/>
    </row>
    <row r="280" s="29" customFormat="true" ht="51" hidden="true" customHeight="false" outlineLevel="1" collapsed="false">
      <c r="A280" s="195"/>
      <c r="B280" s="196" t="s">
        <v>548</v>
      </c>
      <c r="C280" s="196" t="s">
        <v>549</v>
      </c>
      <c r="D280" s="197"/>
      <c r="E280" s="196"/>
      <c r="F280" s="196"/>
      <c r="G280" s="196"/>
      <c r="H280" s="196"/>
      <c r="I280" s="196"/>
      <c r="J280" s="196"/>
    </row>
    <row r="281" s="29" customFormat="true" ht="76.5" hidden="true" customHeight="false" outlineLevel="1" collapsed="false">
      <c r="A281" s="195"/>
      <c r="B281" s="196" t="s">
        <v>550</v>
      </c>
      <c r="C281" s="196" t="s">
        <v>551</v>
      </c>
      <c r="D281" s="197"/>
      <c r="E281" s="196"/>
      <c r="F281" s="196"/>
      <c r="G281" s="196"/>
      <c r="H281" s="196"/>
      <c r="I281" s="196"/>
      <c r="J281" s="196"/>
    </row>
    <row r="282" s="29" customFormat="true" ht="114.75" hidden="true" customHeight="false" outlineLevel="1" collapsed="false">
      <c r="A282" s="195"/>
      <c r="B282" s="196" t="s">
        <v>552</v>
      </c>
      <c r="C282" s="196" t="s">
        <v>553</v>
      </c>
      <c r="D282" s="197"/>
      <c r="E282" s="196"/>
      <c r="F282" s="196"/>
      <c r="G282" s="196"/>
      <c r="H282" s="196"/>
      <c r="I282" s="196"/>
      <c r="J282" s="196"/>
    </row>
    <row r="283" s="29" customFormat="true" ht="89.25" hidden="true" customHeight="false" outlineLevel="1" collapsed="false">
      <c r="A283" s="195"/>
      <c r="B283" s="196" t="s">
        <v>554</v>
      </c>
      <c r="C283" s="196" t="s">
        <v>555</v>
      </c>
      <c r="D283" s="197"/>
      <c r="E283" s="196"/>
      <c r="F283" s="196"/>
      <c r="G283" s="196"/>
      <c r="H283" s="196"/>
      <c r="I283" s="196"/>
      <c r="J283" s="196"/>
    </row>
    <row r="284" s="29" customFormat="true" ht="153" hidden="true" customHeight="false" outlineLevel="1" collapsed="false">
      <c r="A284" s="195"/>
      <c r="B284" s="196" t="s">
        <v>556</v>
      </c>
      <c r="C284" s="196" t="s">
        <v>557</v>
      </c>
      <c r="D284" s="197"/>
      <c r="E284" s="196"/>
      <c r="F284" s="196"/>
      <c r="G284" s="196"/>
      <c r="H284" s="198"/>
      <c r="I284" s="196"/>
      <c r="J284" s="196"/>
    </row>
    <row r="285" s="29" customFormat="true" ht="153" hidden="true" customHeight="false" outlineLevel="1" collapsed="false">
      <c r="A285" s="195"/>
      <c r="B285" s="196" t="s">
        <v>558</v>
      </c>
      <c r="C285" s="196" t="s">
        <v>559</v>
      </c>
      <c r="D285" s="197"/>
      <c r="E285" s="196"/>
      <c r="F285" s="196"/>
      <c r="G285" s="196"/>
      <c r="H285" s="198"/>
      <c r="I285" s="196"/>
      <c r="J285" s="196"/>
    </row>
    <row r="286" s="29" customFormat="true" ht="178.5" hidden="true" customHeight="false" outlineLevel="1" collapsed="false">
      <c r="A286" s="195"/>
      <c r="B286" s="196" t="s">
        <v>560</v>
      </c>
      <c r="C286" s="196" t="s">
        <v>561</v>
      </c>
      <c r="D286" s="197"/>
      <c r="E286" s="196"/>
      <c r="F286" s="196"/>
      <c r="G286" s="196"/>
      <c r="H286" s="198"/>
      <c r="I286" s="196"/>
      <c r="J286" s="196"/>
    </row>
    <row r="287" s="29" customFormat="true" ht="102" hidden="true" customHeight="false" outlineLevel="1" collapsed="false">
      <c r="A287" s="195"/>
      <c r="B287" s="196" t="s">
        <v>562</v>
      </c>
      <c r="C287" s="196" t="s">
        <v>563</v>
      </c>
      <c r="D287" s="197"/>
      <c r="E287" s="196"/>
      <c r="F287" s="196"/>
      <c r="G287" s="196"/>
      <c r="H287" s="198"/>
      <c r="I287" s="196"/>
      <c r="J287" s="196"/>
    </row>
    <row r="288" s="29" customFormat="true" ht="89.25" hidden="true" customHeight="false" outlineLevel="1" collapsed="false">
      <c r="A288" s="195"/>
      <c r="B288" s="196" t="s">
        <v>564</v>
      </c>
      <c r="C288" s="196" t="s">
        <v>565</v>
      </c>
      <c r="D288" s="197"/>
      <c r="E288" s="196"/>
      <c r="F288" s="196"/>
      <c r="G288" s="196"/>
      <c r="H288" s="198"/>
      <c r="I288" s="196"/>
      <c r="J288" s="196"/>
    </row>
    <row r="289" s="29" customFormat="true" ht="89.25" hidden="true" customHeight="false" outlineLevel="1" collapsed="false">
      <c r="A289" s="195"/>
      <c r="B289" s="196" t="s">
        <v>566</v>
      </c>
      <c r="C289" s="196" t="s">
        <v>567</v>
      </c>
      <c r="D289" s="197"/>
      <c r="E289" s="196"/>
      <c r="F289" s="196"/>
      <c r="G289" s="196"/>
      <c r="H289" s="198"/>
      <c r="I289" s="196"/>
      <c r="J289" s="196"/>
    </row>
    <row r="290" s="29" customFormat="true" ht="127.5" hidden="true" customHeight="false" outlineLevel="1" collapsed="false">
      <c r="A290" s="195"/>
      <c r="B290" s="196" t="s">
        <v>568</v>
      </c>
      <c r="C290" s="196" t="s">
        <v>569</v>
      </c>
      <c r="D290" s="197"/>
      <c r="E290" s="196"/>
      <c r="F290" s="196"/>
      <c r="G290" s="196"/>
      <c r="H290" s="198"/>
      <c r="I290" s="196"/>
      <c r="J290" s="196"/>
    </row>
    <row r="291" s="29" customFormat="true" ht="165.75" hidden="true" customHeight="false" outlineLevel="1" collapsed="false">
      <c r="A291" s="195"/>
      <c r="B291" s="196" t="s">
        <v>570</v>
      </c>
      <c r="C291" s="196" t="s">
        <v>571</v>
      </c>
      <c r="D291" s="197"/>
      <c r="E291" s="196"/>
      <c r="F291" s="196"/>
      <c r="G291" s="196"/>
      <c r="H291" s="198"/>
      <c r="I291" s="196"/>
      <c r="J291" s="196"/>
    </row>
    <row r="292" s="29" customFormat="true" ht="140.25" hidden="true" customHeight="false" outlineLevel="1" collapsed="false">
      <c r="A292" s="195"/>
      <c r="B292" s="196" t="s">
        <v>572</v>
      </c>
      <c r="C292" s="196" t="s">
        <v>573</v>
      </c>
      <c r="D292" s="197"/>
      <c r="E292" s="196"/>
      <c r="F292" s="196"/>
      <c r="G292" s="196"/>
      <c r="H292" s="198"/>
      <c r="I292" s="196"/>
      <c r="J292" s="196"/>
    </row>
    <row r="293" s="29" customFormat="true" ht="165.75" hidden="true" customHeight="false" outlineLevel="1" collapsed="false">
      <c r="A293" s="195"/>
      <c r="B293" s="196" t="s">
        <v>574</v>
      </c>
      <c r="C293" s="196" t="s">
        <v>575</v>
      </c>
      <c r="D293" s="197"/>
      <c r="E293" s="196"/>
      <c r="F293" s="196"/>
      <c r="G293" s="196"/>
      <c r="H293" s="198"/>
      <c r="I293" s="196"/>
      <c r="J293" s="196"/>
    </row>
    <row r="294" s="29" customFormat="true" ht="89.25" hidden="true" customHeight="false" outlineLevel="1" collapsed="false">
      <c r="A294" s="195"/>
      <c r="B294" s="196" t="s">
        <v>576</v>
      </c>
      <c r="C294" s="196" t="s">
        <v>577</v>
      </c>
      <c r="D294" s="197"/>
      <c r="E294" s="196"/>
      <c r="F294" s="196"/>
      <c r="G294" s="196"/>
      <c r="H294" s="198"/>
      <c r="I294" s="196"/>
      <c r="J294" s="196"/>
    </row>
    <row r="295" s="29" customFormat="true" ht="114.75" hidden="true" customHeight="false" outlineLevel="1" collapsed="false">
      <c r="A295" s="195"/>
      <c r="B295" s="196" t="s">
        <v>578</v>
      </c>
      <c r="C295" s="196" t="s">
        <v>579</v>
      </c>
      <c r="D295" s="197"/>
      <c r="E295" s="196"/>
      <c r="F295" s="196"/>
      <c r="G295" s="196"/>
      <c r="H295" s="198"/>
      <c r="I295" s="196"/>
      <c r="J295" s="196"/>
    </row>
    <row r="296" s="29" customFormat="true" ht="127.5" hidden="true" customHeight="false" outlineLevel="1" collapsed="false">
      <c r="A296" s="195"/>
      <c r="B296" s="196" t="s">
        <v>112</v>
      </c>
      <c r="C296" s="196" t="s">
        <v>580</v>
      </c>
      <c r="D296" s="197"/>
      <c r="E296" s="196"/>
      <c r="F296" s="196"/>
      <c r="G296" s="196"/>
      <c r="H296" s="198"/>
      <c r="I296" s="196"/>
      <c r="J296" s="196"/>
    </row>
    <row r="297" s="29" customFormat="true" ht="140.25" hidden="true" customHeight="false" outlineLevel="1" collapsed="false">
      <c r="A297" s="195"/>
      <c r="B297" s="196" t="s">
        <v>175</v>
      </c>
      <c r="C297" s="196" t="s">
        <v>581</v>
      </c>
      <c r="D297" s="197"/>
      <c r="E297" s="196"/>
      <c r="F297" s="196"/>
      <c r="G297" s="196"/>
      <c r="H297" s="198"/>
      <c r="I297" s="196"/>
      <c r="J297" s="196"/>
    </row>
    <row r="298" s="29" customFormat="true" ht="89.25" hidden="true" customHeight="false" outlineLevel="1" collapsed="false">
      <c r="A298" s="195"/>
      <c r="B298" s="196" t="s">
        <v>582</v>
      </c>
      <c r="C298" s="196" t="s">
        <v>583</v>
      </c>
      <c r="D298" s="197"/>
      <c r="E298" s="196"/>
      <c r="F298" s="196"/>
      <c r="G298" s="196"/>
      <c r="H298" s="198"/>
      <c r="I298" s="196"/>
      <c r="J298" s="196"/>
    </row>
    <row r="299" s="29" customFormat="true" ht="89.25" hidden="true" customHeight="false" outlineLevel="1" collapsed="false">
      <c r="A299" s="195"/>
      <c r="B299" s="196" t="s">
        <v>584</v>
      </c>
      <c r="C299" s="196" t="s">
        <v>585</v>
      </c>
      <c r="D299" s="197"/>
      <c r="E299" s="196"/>
      <c r="F299" s="196"/>
      <c r="G299" s="196"/>
      <c r="H299" s="198"/>
      <c r="I299" s="196"/>
      <c r="J299" s="196"/>
    </row>
    <row r="300" s="29" customFormat="true" ht="51" hidden="true" customHeight="false" outlineLevel="1" collapsed="false">
      <c r="A300" s="195"/>
      <c r="B300" s="196" t="s">
        <v>586</v>
      </c>
      <c r="C300" s="196" t="s">
        <v>587</v>
      </c>
      <c r="D300" s="197"/>
      <c r="E300" s="196"/>
      <c r="F300" s="196"/>
      <c r="G300" s="196"/>
      <c r="H300" s="198"/>
      <c r="I300" s="196"/>
      <c r="J300" s="196"/>
    </row>
    <row r="301" s="29" customFormat="true" ht="89.25" hidden="true" customHeight="false" outlineLevel="1" collapsed="false">
      <c r="A301" s="195"/>
      <c r="B301" s="196" t="s">
        <v>588</v>
      </c>
      <c r="C301" s="196" t="s">
        <v>589</v>
      </c>
      <c r="D301" s="197"/>
      <c r="E301" s="196"/>
      <c r="F301" s="196"/>
      <c r="G301" s="196"/>
      <c r="H301" s="198"/>
      <c r="I301" s="196"/>
      <c r="J301" s="196"/>
    </row>
    <row r="302" s="29" customFormat="true" ht="102" hidden="true" customHeight="false" outlineLevel="1" collapsed="false">
      <c r="A302" s="195"/>
      <c r="B302" s="196" t="s">
        <v>590</v>
      </c>
      <c r="C302" s="196" t="s">
        <v>591</v>
      </c>
      <c r="D302" s="197"/>
      <c r="E302" s="196"/>
      <c r="F302" s="196"/>
      <c r="G302" s="196"/>
      <c r="H302" s="198"/>
      <c r="I302" s="196"/>
      <c r="J302" s="196"/>
    </row>
    <row r="303" s="29" customFormat="true" ht="76.5" hidden="true" customHeight="false" outlineLevel="1" collapsed="false">
      <c r="A303" s="195"/>
      <c r="B303" s="196" t="s">
        <v>592</v>
      </c>
      <c r="C303" s="196" t="s">
        <v>593</v>
      </c>
      <c r="D303" s="197"/>
      <c r="E303" s="196"/>
      <c r="F303" s="196"/>
      <c r="G303" s="196"/>
      <c r="H303" s="198"/>
      <c r="I303" s="196"/>
      <c r="J303" s="196"/>
    </row>
    <row r="304" s="29" customFormat="true" ht="153" hidden="true" customHeight="false" outlineLevel="1" collapsed="false">
      <c r="A304" s="195"/>
      <c r="B304" s="196" t="s">
        <v>594</v>
      </c>
      <c r="C304" s="196" t="s">
        <v>595</v>
      </c>
      <c r="D304" s="197"/>
      <c r="E304" s="196"/>
      <c r="F304" s="196"/>
      <c r="G304" s="196"/>
      <c r="H304" s="198"/>
      <c r="I304" s="196"/>
      <c r="J304" s="196"/>
    </row>
    <row r="305" s="29" customFormat="true" ht="89.25" hidden="true" customHeight="false" outlineLevel="1" collapsed="false">
      <c r="A305" s="195"/>
      <c r="B305" s="196" t="s">
        <v>596</v>
      </c>
      <c r="C305" s="196" t="s">
        <v>597</v>
      </c>
      <c r="D305" s="197"/>
      <c r="E305" s="196"/>
      <c r="F305" s="196"/>
      <c r="G305" s="196"/>
      <c r="H305" s="198"/>
      <c r="I305" s="196"/>
      <c r="J305" s="196"/>
    </row>
    <row r="306" s="29" customFormat="true" ht="127.5" hidden="true" customHeight="false" outlineLevel="1" collapsed="false">
      <c r="A306" s="195"/>
      <c r="B306" s="196" t="s">
        <v>598</v>
      </c>
      <c r="C306" s="196" t="s">
        <v>599</v>
      </c>
      <c r="D306" s="197"/>
      <c r="E306" s="196"/>
      <c r="F306" s="196"/>
      <c r="G306" s="196"/>
      <c r="H306" s="198"/>
      <c r="I306" s="196"/>
      <c r="J306" s="196"/>
    </row>
    <row r="307" s="29" customFormat="true" ht="140.25" hidden="true" customHeight="false" outlineLevel="1" collapsed="false">
      <c r="A307" s="195"/>
      <c r="B307" s="196" t="s">
        <v>600</v>
      </c>
      <c r="C307" s="196" t="s">
        <v>601</v>
      </c>
      <c r="D307" s="197"/>
      <c r="E307" s="196"/>
      <c r="F307" s="196"/>
      <c r="G307" s="196"/>
      <c r="H307" s="198"/>
      <c r="I307" s="196"/>
      <c r="J307" s="196"/>
    </row>
    <row r="308" s="29" customFormat="true" ht="153" hidden="true" customHeight="false" outlineLevel="1" collapsed="false">
      <c r="A308" s="195"/>
      <c r="B308" s="196" t="s">
        <v>602</v>
      </c>
      <c r="C308" s="196" t="s">
        <v>603</v>
      </c>
      <c r="D308" s="197"/>
      <c r="E308" s="196"/>
      <c r="F308" s="196"/>
      <c r="G308" s="196"/>
      <c r="H308" s="198"/>
      <c r="I308" s="196"/>
      <c r="J308" s="196"/>
    </row>
    <row r="309" s="29" customFormat="true" ht="76.5" hidden="true" customHeight="false" outlineLevel="1" collapsed="false">
      <c r="A309" s="195"/>
      <c r="B309" s="196" t="s">
        <v>604</v>
      </c>
      <c r="C309" s="196" t="s">
        <v>605</v>
      </c>
      <c r="D309" s="197"/>
      <c r="E309" s="196"/>
      <c r="F309" s="196"/>
      <c r="G309" s="196"/>
      <c r="H309" s="198"/>
      <c r="I309" s="196"/>
      <c r="J309" s="196"/>
    </row>
    <row r="310" s="29" customFormat="true" ht="76.5" hidden="true" customHeight="false" outlineLevel="1" collapsed="false">
      <c r="A310" s="195"/>
      <c r="B310" s="196" t="s">
        <v>606</v>
      </c>
      <c r="C310" s="196" t="s">
        <v>607</v>
      </c>
      <c r="D310" s="197"/>
      <c r="E310" s="196"/>
      <c r="F310" s="196"/>
      <c r="G310" s="196"/>
      <c r="H310" s="198"/>
      <c r="I310" s="196"/>
      <c r="J310" s="196"/>
    </row>
    <row r="311" s="29" customFormat="true" ht="76.5" hidden="true" customHeight="false" outlineLevel="1" collapsed="false">
      <c r="A311" s="195"/>
      <c r="B311" s="196" t="s">
        <v>608</v>
      </c>
      <c r="C311" s="196" t="s">
        <v>609</v>
      </c>
      <c r="D311" s="197"/>
      <c r="E311" s="196"/>
      <c r="F311" s="196"/>
      <c r="G311" s="196"/>
      <c r="H311" s="198"/>
      <c r="I311" s="196"/>
      <c r="J311" s="196"/>
    </row>
    <row r="312" s="29" customFormat="true" ht="102" hidden="true" customHeight="false" outlineLevel="1" collapsed="false">
      <c r="A312" s="195"/>
      <c r="B312" s="196" t="s">
        <v>610</v>
      </c>
      <c r="C312" s="196" t="s">
        <v>611</v>
      </c>
      <c r="D312" s="197"/>
      <c r="E312" s="196"/>
      <c r="F312" s="196"/>
      <c r="G312" s="196"/>
      <c r="H312" s="198"/>
      <c r="I312" s="196"/>
      <c r="J312" s="196"/>
    </row>
    <row r="313" s="29" customFormat="true" ht="89.25" hidden="true" customHeight="false" outlineLevel="1" collapsed="false">
      <c r="A313" s="195"/>
      <c r="B313" s="196" t="s">
        <v>612</v>
      </c>
      <c r="C313" s="196" t="s">
        <v>613</v>
      </c>
      <c r="D313" s="197"/>
      <c r="E313" s="196"/>
      <c r="F313" s="196"/>
      <c r="G313" s="196"/>
      <c r="H313" s="198"/>
      <c r="I313" s="196"/>
      <c r="J313" s="196"/>
    </row>
    <row r="314" s="29" customFormat="true" ht="76.5" hidden="true" customHeight="false" outlineLevel="1" collapsed="false">
      <c r="A314" s="195"/>
      <c r="B314" s="196" t="s">
        <v>614</v>
      </c>
      <c r="C314" s="196" t="s">
        <v>615</v>
      </c>
      <c r="D314" s="197"/>
      <c r="E314" s="196"/>
      <c r="F314" s="196"/>
      <c r="G314" s="196"/>
      <c r="H314" s="198"/>
      <c r="I314" s="196"/>
      <c r="J314" s="196"/>
    </row>
    <row r="315" s="29" customFormat="true" ht="191.25" hidden="true" customHeight="false" outlineLevel="1" collapsed="false">
      <c r="A315" s="195"/>
      <c r="B315" s="196" t="s">
        <v>616</v>
      </c>
      <c r="C315" s="196" t="s">
        <v>617</v>
      </c>
      <c r="D315" s="197"/>
      <c r="E315" s="196"/>
      <c r="F315" s="196"/>
      <c r="G315" s="196"/>
      <c r="H315" s="198"/>
      <c r="I315" s="196"/>
      <c r="J315" s="196"/>
    </row>
    <row r="316" s="29" customFormat="true" ht="102" hidden="true" customHeight="false" outlineLevel="1" collapsed="false">
      <c r="A316" s="195"/>
      <c r="B316" s="196" t="s">
        <v>618</v>
      </c>
      <c r="C316" s="196" t="s">
        <v>619</v>
      </c>
      <c r="D316" s="197"/>
      <c r="E316" s="196"/>
      <c r="F316" s="196"/>
      <c r="G316" s="196"/>
      <c r="H316" s="198"/>
      <c r="I316" s="196"/>
      <c r="J316" s="196"/>
    </row>
    <row r="317" s="29" customFormat="true" ht="165.75" hidden="true" customHeight="false" outlineLevel="1" collapsed="false">
      <c r="A317" s="195"/>
      <c r="B317" s="196" t="s">
        <v>620</v>
      </c>
      <c r="C317" s="196" t="s">
        <v>621</v>
      </c>
      <c r="D317" s="197"/>
      <c r="E317" s="196"/>
      <c r="F317" s="196"/>
      <c r="G317" s="196"/>
      <c r="H317" s="198"/>
      <c r="I317" s="196"/>
      <c r="J317" s="196"/>
    </row>
    <row r="318" s="29" customFormat="true" ht="191.25" hidden="true" customHeight="false" outlineLevel="1" collapsed="false">
      <c r="A318" s="195"/>
      <c r="B318" s="196" t="s">
        <v>622</v>
      </c>
      <c r="C318" s="196" t="s">
        <v>623</v>
      </c>
      <c r="D318" s="197"/>
      <c r="E318" s="196"/>
      <c r="F318" s="196"/>
      <c r="G318" s="196"/>
      <c r="H318" s="198"/>
      <c r="I318" s="196"/>
      <c r="J318" s="196"/>
    </row>
    <row r="319" s="29" customFormat="true" ht="140.25" hidden="true" customHeight="false" outlineLevel="1" collapsed="false">
      <c r="A319" s="195"/>
      <c r="B319" s="196" t="s">
        <v>624</v>
      </c>
      <c r="C319" s="196" t="s">
        <v>625</v>
      </c>
      <c r="D319" s="197"/>
      <c r="E319" s="196"/>
      <c r="F319" s="196"/>
      <c r="G319" s="196"/>
      <c r="H319" s="198"/>
      <c r="I319" s="196"/>
      <c r="J319" s="196"/>
    </row>
    <row r="320" s="29" customFormat="true" ht="89.25" hidden="true" customHeight="false" outlineLevel="1" collapsed="false">
      <c r="A320" s="195"/>
      <c r="B320" s="196" t="s">
        <v>179</v>
      </c>
      <c r="C320" s="196" t="s">
        <v>626</v>
      </c>
      <c r="D320" s="197"/>
      <c r="E320" s="196"/>
      <c r="F320" s="196"/>
      <c r="G320" s="196"/>
      <c r="H320" s="198"/>
      <c r="I320" s="196"/>
      <c r="J320" s="196"/>
    </row>
    <row r="321" s="29" customFormat="true" ht="165.75" hidden="true" customHeight="false" outlineLevel="1" collapsed="false">
      <c r="A321" s="195"/>
      <c r="B321" s="196" t="s">
        <v>182</v>
      </c>
      <c r="C321" s="196" t="s">
        <v>627</v>
      </c>
      <c r="D321" s="197"/>
      <c r="E321" s="196"/>
      <c r="F321" s="196"/>
      <c r="G321" s="196"/>
      <c r="H321" s="198"/>
      <c r="I321" s="196"/>
      <c r="J321" s="196"/>
    </row>
    <row r="322" s="29" customFormat="true" ht="76.5" hidden="true" customHeight="false" outlineLevel="1" collapsed="false">
      <c r="A322" s="195"/>
      <c r="B322" s="196" t="s">
        <v>628</v>
      </c>
      <c r="C322" s="196" t="s">
        <v>629</v>
      </c>
      <c r="D322" s="197"/>
      <c r="E322" s="196"/>
      <c r="F322" s="196"/>
      <c r="G322" s="196"/>
      <c r="H322" s="198"/>
      <c r="I322" s="196"/>
      <c r="J322" s="196"/>
    </row>
    <row r="323" s="29" customFormat="true" ht="114.75" hidden="true" customHeight="false" outlineLevel="1" collapsed="false">
      <c r="A323" s="195"/>
      <c r="B323" s="196" t="s">
        <v>630</v>
      </c>
      <c r="C323" s="196" t="s">
        <v>631</v>
      </c>
      <c r="D323" s="197"/>
      <c r="E323" s="196"/>
      <c r="F323" s="196"/>
      <c r="G323" s="196"/>
      <c r="H323" s="198"/>
      <c r="I323" s="196"/>
      <c r="J323" s="196"/>
    </row>
    <row r="324" s="29" customFormat="true" ht="114.75" hidden="true" customHeight="false" outlineLevel="1" collapsed="false">
      <c r="A324" s="195"/>
      <c r="B324" s="196" t="s">
        <v>632</v>
      </c>
      <c r="C324" s="196" t="s">
        <v>633</v>
      </c>
      <c r="D324" s="197"/>
      <c r="E324" s="196"/>
      <c r="F324" s="196"/>
      <c r="G324" s="196"/>
      <c r="H324" s="198"/>
      <c r="I324" s="196"/>
      <c r="J324" s="196"/>
    </row>
    <row r="325" s="29" customFormat="true" ht="89.25" hidden="true" customHeight="false" outlineLevel="1" collapsed="false">
      <c r="A325" s="195"/>
      <c r="B325" s="196" t="s">
        <v>634</v>
      </c>
      <c r="C325" s="196" t="s">
        <v>635</v>
      </c>
      <c r="D325" s="197"/>
      <c r="E325" s="196"/>
      <c r="F325" s="196"/>
      <c r="G325" s="196"/>
      <c r="H325" s="198"/>
      <c r="I325" s="196"/>
      <c r="J325" s="196"/>
    </row>
    <row r="326" s="29" customFormat="true" ht="127.5" hidden="true" customHeight="false" outlineLevel="1" collapsed="false">
      <c r="A326" s="195"/>
      <c r="B326" s="196" t="s">
        <v>636</v>
      </c>
      <c r="C326" s="196" t="s">
        <v>637</v>
      </c>
      <c r="D326" s="197"/>
      <c r="E326" s="196"/>
      <c r="F326" s="196"/>
      <c r="G326" s="196"/>
      <c r="H326" s="198"/>
      <c r="I326" s="196"/>
      <c r="J326" s="196"/>
    </row>
    <row r="327" s="29" customFormat="true" ht="102" hidden="true" customHeight="false" outlineLevel="1" collapsed="false">
      <c r="A327" s="195"/>
      <c r="B327" s="196" t="s">
        <v>638</v>
      </c>
      <c r="C327" s="196" t="s">
        <v>639</v>
      </c>
      <c r="D327" s="197"/>
      <c r="E327" s="196"/>
      <c r="F327" s="196"/>
      <c r="G327" s="196"/>
      <c r="H327" s="198"/>
      <c r="I327" s="196"/>
      <c r="J327" s="196"/>
    </row>
    <row r="328" s="29" customFormat="true" ht="102" hidden="true" customHeight="false" outlineLevel="1" collapsed="false">
      <c r="A328" s="195"/>
      <c r="B328" s="196" t="s">
        <v>640</v>
      </c>
      <c r="C328" s="196" t="s">
        <v>641</v>
      </c>
      <c r="D328" s="197"/>
      <c r="E328" s="196"/>
      <c r="F328" s="196"/>
      <c r="G328" s="196"/>
      <c r="H328" s="198"/>
      <c r="I328" s="196"/>
      <c r="J328" s="196"/>
    </row>
    <row r="329" s="29" customFormat="true" ht="63.75" hidden="true" customHeight="false" outlineLevel="1" collapsed="false">
      <c r="A329" s="195"/>
      <c r="B329" s="196" t="s">
        <v>642</v>
      </c>
      <c r="C329" s="196" t="s">
        <v>643</v>
      </c>
      <c r="D329" s="197"/>
      <c r="E329" s="196"/>
      <c r="F329" s="196"/>
      <c r="G329" s="196"/>
      <c r="H329" s="198"/>
      <c r="I329" s="196"/>
      <c r="J329" s="196"/>
    </row>
    <row r="330" s="29" customFormat="true" ht="89.25" hidden="true" customHeight="false" outlineLevel="1" collapsed="false">
      <c r="A330" s="195"/>
      <c r="B330" s="196" t="s">
        <v>644</v>
      </c>
      <c r="C330" s="196" t="s">
        <v>645</v>
      </c>
      <c r="D330" s="197"/>
      <c r="E330" s="196"/>
      <c r="F330" s="196"/>
      <c r="G330" s="196"/>
      <c r="H330" s="198"/>
      <c r="I330" s="196"/>
      <c r="J330" s="196"/>
    </row>
    <row r="331" s="29" customFormat="true" ht="89.25" hidden="true" customHeight="false" outlineLevel="1" collapsed="false">
      <c r="A331" s="195"/>
      <c r="B331" s="196" t="s">
        <v>646</v>
      </c>
      <c r="C331" s="196" t="s">
        <v>647</v>
      </c>
      <c r="D331" s="197"/>
      <c r="E331" s="196"/>
      <c r="F331" s="196"/>
      <c r="G331" s="196"/>
      <c r="H331" s="198"/>
      <c r="I331" s="196"/>
      <c r="J331" s="196"/>
    </row>
    <row r="332" s="29" customFormat="true" ht="89.25" hidden="true" customHeight="false" outlineLevel="1" collapsed="false">
      <c r="A332" s="195"/>
      <c r="B332" s="196" t="s">
        <v>648</v>
      </c>
      <c r="C332" s="196" t="s">
        <v>649</v>
      </c>
      <c r="D332" s="197"/>
      <c r="E332" s="196"/>
      <c r="F332" s="196"/>
      <c r="G332" s="196"/>
      <c r="H332" s="198"/>
      <c r="I332" s="196"/>
      <c r="J332" s="196"/>
    </row>
    <row r="333" s="29" customFormat="true" ht="63.75" hidden="true" customHeight="false" outlineLevel="1" collapsed="false">
      <c r="A333" s="195"/>
      <c r="B333" s="196" t="s">
        <v>650</v>
      </c>
      <c r="C333" s="196" t="s">
        <v>651</v>
      </c>
      <c r="D333" s="197"/>
      <c r="E333" s="196"/>
      <c r="F333" s="196"/>
      <c r="G333" s="196"/>
      <c r="H333" s="198"/>
      <c r="I333" s="196"/>
      <c r="J333" s="196"/>
    </row>
    <row r="334" s="29" customFormat="true" ht="140.25" hidden="true" customHeight="false" outlineLevel="1" collapsed="false">
      <c r="A334" s="195"/>
      <c r="B334" s="196" t="s">
        <v>652</v>
      </c>
      <c r="C334" s="196" t="s">
        <v>653</v>
      </c>
      <c r="D334" s="197"/>
      <c r="E334" s="196"/>
      <c r="F334" s="196"/>
      <c r="G334" s="196"/>
      <c r="H334" s="198"/>
      <c r="I334" s="196"/>
      <c r="J334" s="196"/>
    </row>
    <row r="335" s="29" customFormat="true" ht="51" hidden="true" customHeight="false" outlineLevel="1" collapsed="false">
      <c r="A335" s="195"/>
      <c r="B335" s="196" t="s">
        <v>654</v>
      </c>
      <c r="C335" s="196" t="s">
        <v>655</v>
      </c>
      <c r="D335" s="197"/>
      <c r="E335" s="196"/>
      <c r="F335" s="196"/>
      <c r="G335" s="196"/>
      <c r="H335" s="198"/>
      <c r="I335" s="196"/>
      <c r="J335" s="196"/>
    </row>
    <row r="336" s="29" customFormat="true" ht="89.25" hidden="true" customHeight="false" outlineLevel="1" collapsed="false">
      <c r="A336" s="195"/>
      <c r="B336" s="196" t="s">
        <v>656</v>
      </c>
      <c r="C336" s="196" t="s">
        <v>657</v>
      </c>
      <c r="D336" s="197"/>
      <c r="E336" s="196"/>
      <c r="F336" s="196"/>
      <c r="G336" s="196"/>
      <c r="H336" s="198"/>
      <c r="I336" s="196"/>
      <c r="J336" s="196"/>
    </row>
    <row r="337" s="29" customFormat="true" ht="89.25" hidden="true" customHeight="false" outlineLevel="1" collapsed="false">
      <c r="A337" s="195"/>
      <c r="B337" s="196" t="s">
        <v>658</v>
      </c>
      <c r="C337" s="196" t="s">
        <v>659</v>
      </c>
      <c r="D337" s="197"/>
      <c r="E337" s="196"/>
      <c r="F337" s="196"/>
      <c r="G337" s="196"/>
      <c r="H337" s="198"/>
      <c r="I337" s="196"/>
      <c r="J337" s="196"/>
    </row>
    <row r="338" s="29" customFormat="true" ht="51" hidden="true" customHeight="false" outlineLevel="1" collapsed="false">
      <c r="A338" s="195"/>
      <c r="B338" s="196" t="s">
        <v>660</v>
      </c>
      <c r="C338" s="196" t="s">
        <v>661</v>
      </c>
      <c r="D338" s="197"/>
      <c r="E338" s="196"/>
      <c r="F338" s="196"/>
      <c r="G338" s="196"/>
      <c r="H338" s="198"/>
      <c r="I338" s="196"/>
      <c r="J338" s="196"/>
    </row>
    <row r="339" s="29" customFormat="true" ht="76.5" hidden="true" customHeight="false" outlineLevel="1" collapsed="false">
      <c r="A339" s="195"/>
      <c r="B339" s="196" t="s">
        <v>662</v>
      </c>
      <c r="C339" s="196" t="s">
        <v>663</v>
      </c>
      <c r="D339" s="197"/>
      <c r="E339" s="196"/>
      <c r="F339" s="196"/>
      <c r="G339" s="196"/>
      <c r="H339" s="198"/>
      <c r="I339" s="196"/>
      <c r="J339" s="196"/>
    </row>
    <row r="340" s="29" customFormat="true" ht="76.5" hidden="true" customHeight="false" outlineLevel="1" collapsed="false">
      <c r="A340" s="195"/>
      <c r="B340" s="196" t="s">
        <v>664</v>
      </c>
      <c r="C340" s="196" t="s">
        <v>665</v>
      </c>
      <c r="D340" s="197"/>
      <c r="E340" s="196"/>
      <c r="F340" s="196"/>
      <c r="G340" s="196"/>
      <c r="H340" s="198"/>
      <c r="I340" s="196"/>
      <c r="J340" s="196"/>
    </row>
    <row r="341" s="29" customFormat="true" ht="102" hidden="true" customHeight="false" outlineLevel="1" collapsed="false">
      <c r="A341" s="195"/>
      <c r="B341" s="196" t="s">
        <v>666</v>
      </c>
      <c r="C341" s="196" t="s">
        <v>667</v>
      </c>
      <c r="D341" s="197"/>
      <c r="E341" s="196"/>
      <c r="F341" s="196"/>
      <c r="G341" s="196"/>
      <c r="H341" s="198"/>
      <c r="I341" s="196"/>
      <c r="J341" s="196"/>
    </row>
    <row r="342" s="29" customFormat="true" ht="89.25" hidden="true" customHeight="false" outlineLevel="1" collapsed="false">
      <c r="A342" s="195"/>
      <c r="B342" s="196" t="s">
        <v>668</v>
      </c>
      <c r="C342" s="196" t="s">
        <v>669</v>
      </c>
      <c r="D342" s="197"/>
      <c r="E342" s="196"/>
      <c r="F342" s="196"/>
      <c r="G342" s="196"/>
      <c r="H342" s="198"/>
      <c r="I342" s="196"/>
      <c r="J342" s="196"/>
    </row>
    <row r="343" s="29" customFormat="true" ht="76.5" hidden="true" customHeight="false" outlineLevel="1" collapsed="false">
      <c r="A343" s="195"/>
      <c r="B343" s="196" t="s">
        <v>670</v>
      </c>
      <c r="C343" s="196" t="s">
        <v>671</v>
      </c>
      <c r="D343" s="197"/>
      <c r="E343" s="196"/>
      <c r="F343" s="196"/>
      <c r="G343" s="196"/>
      <c r="H343" s="198"/>
      <c r="I343" s="196"/>
      <c r="J343" s="196"/>
    </row>
    <row r="344" s="29" customFormat="true" ht="51" hidden="true" customHeight="false" outlineLevel="1" collapsed="false">
      <c r="A344" s="195"/>
      <c r="B344" s="196" t="s">
        <v>672</v>
      </c>
      <c r="C344" s="196" t="s">
        <v>673</v>
      </c>
      <c r="D344" s="197"/>
      <c r="E344" s="196"/>
      <c r="F344" s="196"/>
      <c r="G344" s="196"/>
      <c r="H344" s="198"/>
      <c r="I344" s="196"/>
      <c r="J344" s="196"/>
    </row>
    <row r="345" s="29" customFormat="true" ht="114.75" hidden="true" customHeight="false" outlineLevel="1" collapsed="false">
      <c r="A345" s="195"/>
      <c r="B345" s="196" t="s">
        <v>674</v>
      </c>
      <c r="C345" s="196" t="s">
        <v>675</v>
      </c>
      <c r="D345" s="197"/>
      <c r="E345" s="196"/>
      <c r="F345" s="196"/>
      <c r="G345" s="196"/>
      <c r="H345" s="198"/>
      <c r="I345" s="196"/>
      <c r="J345" s="196"/>
    </row>
    <row r="346" s="29" customFormat="true" ht="89.25" hidden="true" customHeight="false" outlineLevel="1" collapsed="false">
      <c r="A346" s="195"/>
      <c r="B346" s="196" t="s">
        <v>676</v>
      </c>
      <c r="C346" s="196" t="s">
        <v>677</v>
      </c>
      <c r="D346" s="197"/>
      <c r="E346" s="196"/>
      <c r="F346" s="196"/>
      <c r="G346" s="196"/>
      <c r="H346" s="198"/>
      <c r="I346" s="196"/>
      <c r="J346" s="196"/>
    </row>
    <row r="347" s="29" customFormat="true" ht="51" hidden="true" customHeight="false" outlineLevel="1" collapsed="false">
      <c r="A347" s="195"/>
      <c r="B347" s="196" t="s">
        <v>678</v>
      </c>
      <c r="C347" s="196" t="s">
        <v>679</v>
      </c>
      <c r="D347" s="197"/>
      <c r="E347" s="196"/>
      <c r="F347" s="196"/>
      <c r="G347" s="196"/>
      <c r="H347" s="198"/>
      <c r="I347" s="196"/>
      <c r="J347" s="196"/>
    </row>
    <row r="348" s="29" customFormat="true" ht="102" hidden="true" customHeight="false" outlineLevel="1" collapsed="false">
      <c r="A348" s="195"/>
      <c r="B348" s="196" t="s">
        <v>680</v>
      </c>
      <c r="C348" s="196" t="s">
        <v>681</v>
      </c>
      <c r="D348" s="197"/>
      <c r="E348" s="196"/>
      <c r="F348" s="196"/>
      <c r="G348" s="196"/>
      <c r="H348" s="198"/>
      <c r="I348" s="196"/>
      <c r="J348" s="196"/>
    </row>
    <row r="349" s="29" customFormat="true" ht="127.5" hidden="true" customHeight="false" outlineLevel="1" collapsed="false">
      <c r="A349" s="195"/>
      <c r="B349" s="196" t="s">
        <v>682</v>
      </c>
      <c r="C349" s="196" t="s">
        <v>683</v>
      </c>
      <c r="D349" s="197"/>
      <c r="E349" s="196"/>
      <c r="F349" s="196"/>
      <c r="G349" s="196"/>
      <c r="H349" s="198"/>
      <c r="I349" s="196"/>
      <c r="J349" s="196"/>
    </row>
    <row r="350" s="29" customFormat="true" ht="153" hidden="true" customHeight="false" outlineLevel="1" collapsed="false">
      <c r="A350" s="195"/>
      <c r="B350" s="196" t="s">
        <v>684</v>
      </c>
      <c r="C350" s="196" t="s">
        <v>685</v>
      </c>
      <c r="D350" s="197"/>
      <c r="E350" s="196"/>
      <c r="F350" s="196"/>
      <c r="G350" s="196"/>
      <c r="H350" s="198"/>
      <c r="I350" s="196"/>
      <c r="J350" s="196"/>
    </row>
    <row r="351" s="29" customFormat="true" ht="102" hidden="true" customHeight="false" outlineLevel="1" collapsed="false">
      <c r="A351" s="195"/>
      <c r="B351" s="196" t="s">
        <v>686</v>
      </c>
      <c r="C351" s="196" t="s">
        <v>687</v>
      </c>
      <c r="D351" s="197"/>
      <c r="E351" s="196"/>
      <c r="F351" s="196"/>
      <c r="G351" s="196"/>
      <c r="H351" s="198"/>
      <c r="I351" s="196"/>
      <c r="J351" s="196"/>
    </row>
    <row r="352" s="29" customFormat="true" ht="127.5" hidden="true" customHeight="false" outlineLevel="1" collapsed="false">
      <c r="A352" s="195"/>
      <c r="B352" s="196" t="s">
        <v>688</v>
      </c>
      <c r="C352" s="196" t="s">
        <v>689</v>
      </c>
      <c r="D352" s="197"/>
      <c r="E352" s="196"/>
      <c r="F352" s="196"/>
      <c r="G352" s="196"/>
      <c r="H352" s="198"/>
      <c r="I352" s="196"/>
      <c r="J352" s="196"/>
    </row>
    <row r="353" s="29" customFormat="true" ht="140.25" hidden="true" customHeight="false" outlineLevel="1" collapsed="false">
      <c r="A353" s="195"/>
      <c r="B353" s="196" t="s">
        <v>690</v>
      </c>
      <c r="C353" s="196" t="s">
        <v>691</v>
      </c>
      <c r="D353" s="197"/>
      <c r="E353" s="196"/>
      <c r="F353" s="196"/>
      <c r="G353" s="196"/>
      <c r="H353" s="198"/>
      <c r="I353" s="196"/>
      <c r="J353" s="196"/>
    </row>
    <row r="354" s="29" customFormat="true" ht="178.5" hidden="true" customHeight="false" outlineLevel="1" collapsed="false">
      <c r="A354" s="195"/>
      <c r="B354" s="196" t="s">
        <v>138</v>
      </c>
      <c r="C354" s="196" t="s">
        <v>692</v>
      </c>
      <c r="D354" s="197"/>
      <c r="E354" s="196"/>
      <c r="F354" s="196"/>
      <c r="G354" s="196"/>
      <c r="H354" s="198"/>
      <c r="I354" s="196"/>
      <c r="J354" s="196"/>
    </row>
    <row r="355" s="29" customFormat="true" ht="102" hidden="true" customHeight="false" outlineLevel="1" collapsed="false">
      <c r="A355" s="195"/>
      <c r="B355" s="196" t="s">
        <v>693</v>
      </c>
      <c r="C355" s="196" t="s">
        <v>694</v>
      </c>
      <c r="D355" s="197"/>
      <c r="E355" s="196"/>
      <c r="F355" s="196"/>
      <c r="G355" s="196"/>
      <c r="H355" s="198"/>
      <c r="I355" s="196"/>
      <c r="J355" s="196"/>
    </row>
    <row r="356" s="29" customFormat="true" ht="140.25" hidden="true" customHeight="false" outlineLevel="1" collapsed="false">
      <c r="A356" s="195"/>
      <c r="B356" s="196" t="s">
        <v>695</v>
      </c>
      <c r="C356" s="196" t="s">
        <v>696</v>
      </c>
      <c r="D356" s="197"/>
      <c r="E356" s="196"/>
      <c r="F356" s="196"/>
      <c r="G356" s="196"/>
      <c r="H356" s="198"/>
      <c r="I356" s="196"/>
      <c r="J356" s="196"/>
    </row>
    <row r="357" s="29" customFormat="true" ht="178.5" hidden="true" customHeight="false" outlineLevel="1" collapsed="false">
      <c r="A357" s="195"/>
      <c r="B357" s="196" t="s">
        <v>697</v>
      </c>
      <c r="C357" s="196" t="s">
        <v>698</v>
      </c>
      <c r="D357" s="197"/>
      <c r="E357" s="196"/>
      <c r="F357" s="196"/>
      <c r="G357" s="196"/>
      <c r="H357" s="198"/>
      <c r="I357" s="196"/>
      <c r="J357" s="196"/>
    </row>
    <row r="358" s="29" customFormat="true" ht="102" hidden="true" customHeight="false" outlineLevel="1" collapsed="false">
      <c r="A358" s="195"/>
      <c r="B358" s="196" t="s">
        <v>699</v>
      </c>
      <c r="C358" s="196" t="s">
        <v>700</v>
      </c>
      <c r="D358" s="197"/>
      <c r="E358" s="196"/>
      <c r="F358" s="196"/>
      <c r="G358" s="196"/>
      <c r="H358" s="198"/>
      <c r="I358" s="196"/>
      <c r="J358" s="196"/>
    </row>
    <row r="359" s="29" customFormat="true" ht="102" hidden="true" customHeight="false" outlineLevel="1" collapsed="false">
      <c r="A359" s="195"/>
      <c r="B359" s="196" t="s">
        <v>701</v>
      </c>
      <c r="C359" s="196" t="s">
        <v>702</v>
      </c>
      <c r="D359" s="197"/>
      <c r="E359" s="196"/>
      <c r="F359" s="196"/>
      <c r="G359" s="196"/>
      <c r="H359" s="198"/>
      <c r="I359" s="196"/>
      <c r="J359" s="196"/>
    </row>
    <row r="360" s="29" customFormat="true" ht="102" hidden="true" customHeight="false" outlineLevel="1" collapsed="false">
      <c r="A360" s="195"/>
      <c r="B360" s="196" t="s">
        <v>703</v>
      </c>
      <c r="C360" s="196" t="s">
        <v>704</v>
      </c>
      <c r="D360" s="197"/>
      <c r="E360" s="196"/>
      <c r="F360" s="196"/>
      <c r="G360" s="196"/>
      <c r="H360" s="198"/>
      <c r="I360" s="196"/>
      <c r="J360" s="196"/>
    </row>
    <row r="361" s="29" customFormat="true" ht="63.75" hidden="true" customHeight="false" outlineLevel="1" collapsed="false">
      <c r="A361" s="195"/>
      <c r="B361" s="196" t="s">
        <v>705</v>
      </c>
      <c r="C361" s="196" t="s">
        <v>706</v>
      </c>
      <c r="D361" s="197"/>
      <c r="E361" s="196"/>
      <c r="F361" s="196"/>
      <c r="G361" s="196"/>
      <c r="H361" s="198"/>
      <c r="I361" s="196"/>
      <c r="J361" s="196"/>
    </row>
    <row r="362" s="29" customFormat="true" ht="165.75" hidden="true" customHeight="false" outlineLevel="1" collapsed="false">
      <c r="A362" s="195"/>
      <c r="B362" s="196" t="s">
        <v>707</v>
      </c>
      <c r="C362" s="196" t="s">
        <v>708</v>
      </c>
      <c r="D362" s="197"/>
      <c r="E362" s="196"/>
      <c r="F362" s="196"/>
      <c r="G362" s="196"/>
      <c r="H362" s="198"/>
      <c r="I362" s="196"/>
      <c r="J362" s="196"/>
    </row>
    <row r="363" s="29" customFormat="true" ht="369.75" hidden="true" customHeight="false" outlineLevel="1" collapsed="false">
      <c r="A363" s="195"/>
      <c r="B363" s="196" t="s">
        <v>709</v>
      </c>
      <c r="C363" s="196" t="s">
        <v>710</v>
      </c>
      <c r="D363" s="197"/>
      <c r="E363" s="196"/>
      <c r="F363" s="196"/>
      <c r="G363" s="196"/>
      <c r="H363" s="198"/>
      <c r="I363" s="196"/>
      <c r="J363" s="196"/>
    </row>
    <row r="364" s="29" customFormat="true" ht="102" hidden="true" customHeight="false" outlineLevel="1" collapsed="false">
      <c r="A364" s="195"/>
      <c r="B364" s="196" t="s">
        <v>711</v>
      </c>
      <c r="C364" s="196" t="s">
        <v>712</v>
      </c>
      <c r="D364" s="197"/>
      <c r="E364" s="196"/>
      <c r="F364" s="196"/>
      <c r="G364" s="196"/>
      <c r="H364" s="198"/>
      <c r="I364" s="196"/>
      <c r="J364" s="196"/>
    </row>
    <row r="365" s="29" customFormat="true" ht="127.5" hidden="true" customHeight="false" outlineLevel="1" collapsed="false">
      <c r="A365" s="195"/>
      <c r="B365" s="196" t="s">
        <v>713</v>
      </c>
      <c r="C365" s="196" t="s">
        <v>714</v>
      </c>
      <c r="D365" s="197"/>
      <c r="E365" s="196"/>
      <c r="F365" s="196"/>
      <c r="G365" s="196"/>
      <c r="H365" s="198"/>
      <c r="I365" s="196"/>
      <c r="J365" s="196"/>
    </row>
    <row r="366" s="29" customFormat="true" ht="89.25" hidden="true" customHeight="false" outlineLevel="1" collapsed="false">
      <c r="A366" s="195"/>
      <c r="B366" s="196" t="s">
        <v>715</v>
      </c>
      <c r="C366" s="196" t="s">
        <v>716</v>
      </c>
      <c r="D366" s="197"/>
      <c r="E366" s="196"/>
      <c r="F366" s="196"/>
      <c r="G366" s="196"/>
      <c r="H366" s="196"/>
      <c r="I366" s="196"/>
      <c r="J366" s="196"/>
    </row>
    <row r="367" s="29" customFormat="true" ht="63.75" hidden="true" customHeight="false" outlineLevel="1" collapsed="false">
      <c r="A367" s="195"/>
      <c r="B367" s="196" t="s">
        <v>717</v>
      </c>
      <c r="C367" s="196" t="s">
        <v>718</v>
      </c>
      <c r="D367" s="197"/>
      <c r="E367" s="196"/>
      <c r="F367" s="196"/>
      <c r="G367" s="196"/>
      <c r="H367" s="196"/>
      <c r="I367" s="196"/>
      <c r="J367" s="196"/>
    </row>
    <row r="368" s="29" customFormat="true" ht="63.75" hidden="true" customHeight="false" outlineLevel="1" collapsed="false">
      <c r="A368" s="195"/>
      <c r="B368" s="196" t="s">
        <v>719</v>
      </c>
      <c r="C368" s="196" t="s">
        <v>720</v>
      </c>
      <c r="D368" s="197"/>
      <c r="E368" s="196"/>
      <c r="F368" s="196"/>
      <c r="G368" s="196"/>
      <c r="H368" s="196"/>
      <c r="I368" s="196"/>
      <c r="J368" s="196"/>
    </row>
    <row r="369" s="29" customFormat="true" ht="114.75" hidden="true" customHeight="false" outlineLevel="1" collapsed="false">
      <c r="A369" s="195"/>
      <c r="B369" s="196" t="s">
        <v>721</v>
      </c>
      <c r="C369" s="196" t="s">
        <v>722</v>
      </c>
      <c r="D369" s="197"/>
      <c r="E369" s="196"/>
      <c r="F369" s="196"/>
      <c r="G369" s="196"/>
      <c r="H369" s="196"/>
      <c r="I369" s="196"/>
      <c r="J369" s="196"/>
    </row>
    <row r="370" s="29" customFormat="true" ht="102" hidden="true" customHeight="false" outlineLevel="1" collapsed="false">
      <c r="A370" s="195"/>
      <c r="B370" s="196" t="s">
        <v>723</v>
      </c>
      <c r="C370" s="196" t="s">
        <v>724</v>
      </c>
      <c r="D370" s="197"/>
      <c r="E370" s="196"/>
      <c r="F370" s="196"/>
      <c r="G370" s="196"/>
      <c r="H370" s="196"/>
      <c r="I370" s="196"/>
      <c r="J370" s="196"/>
    </row>
    <row r="371" s="29" customFormat="true" ht="89.25" hidden="true" customHeight="false" outlineLevel="1" collapsed="false">
      <c r="A371" s="195"/>
      <c r="B371" s="196" t="s">
        <v>725</v>
      </c>
      <c r="C371" s="196" t="s">
        <v>726</v>
      </c>
      <c r="D371" s="197"/>
      <c r="E371" s="196"/>
      <c r="F371" s="196"/>
      <c r="G371" s="196"/>
      <c r="H371" s="196"/>
      <c r="I371" s="196"/>
      <c r="J371" s="196"/>
    </row>
    <row r="372" s="29" customFormat="true" ht="76.5" hidden="true" customHeight="false" outlineLevel="1" collapsed="false">
      <c r="A372" s="195"/>
      <c r="B372" s="196" t="s">
        <v>727</v>
      </c>
      <c r="C372" s="196" t="s">
        <v>728</v>
      </c>
      <c r="D372" s="197"/>
      <c r="E372" s="196"/>
      <c r="F372" s="196"/>
      <c r="G372" s="196"/>
      <c r="H372" s="196"/>
      <c r="I372" s="196"/>
      <c r="J372" s="196"/>
    </row>
    <row r="373" s="29" customFormat="true" ht="127.5" hidden="true" customHeight="false" outlineLevel="1" collapsed="false">
      <c r="A373" s="195"/>
      <c r="B373" s="196" t="s">
        <v>729</v>
      </c>
      <c r="C373" s="196" t="s">
        <v>730</v>
      </c>
      <c r="D373" s="197"/>
      <c r="E373" s="196"/>
      <c r="F373" s="196"/>
      <c r="G373" s="196"/>
      <c r="H373" s="196"/>
      <c r="I373" s="196"/>
      <c r="J373" s="196"/>
    </row>
    <row r="374" s="29" customFormat="true" ht="114.75" hidden="true" customHeight="false" outlineLevel="1" collapsed="false">
      <c r="A374" s="195"/>
      <c r="B374" s="196" t="s">
        <v>731</v>
      </c>
      <c r="C374" s="196" t="s">
        <v>732</v>
      </c>
      <c r="D374" s="197"/>
      <c r="E374" s="196"/>
      <c r="F374" s="196"/>
      <c r="G374" s="196"/>
      <c r="H374" s="196"/>
      <c r="I374" s="196"/>
      <c r="J374" s="196"/>
    </row>
    <row r="375" s="29" customFormat="true" ht="89.25" hidden="true" customHeight="false" outlineLevel="1" collapsed="false">
      <c r="A375" s="195"/>
      <c r="B375" s="196" t="s">
        <v>733</v>
      </c>
      <c r="C375" s="196" t="s">
        <v>734</v>
      </c>
      <c r="D375" s="197"/>
      <c r="E375" s="196"/>
      <c r="F375" s="196"/>
      <c r="G375" s="196"/>
      <c r="H375" s="196"/>
      <c r="I375" s="196"/>
      <c r="J375" s="196"/>
    </row>
    <row r="376" s="29" customFormat="true" ht="102" hidden="true" customHeight="false" outlineLevel="1" collapsed="false">
      <c r="A376" s="195"/>
      <c r="B376" s="196" t="s">
        <v>735</v>
      </c>
      <c r="C376" s="196" t="s">
        <v>736</v>
      </c>
      <c r="D376" s="197"/>
      <c r="E376" s="196"/>
      <c r="F376" s="196"/>
      <c r="G376" s="196"/>
      <c r="H376" s="196"/>
      <c r="I376" s="196"/>
      <c r="J376" s="196"/>
    </row>
    <row r="377" s="29" customFormat="true" ht="76.5" hidden="true" customHeight="false" outlineLevel="1" collapsed="false">
      <c r="A377" s="195"/>
      <c r="B377" s="196" t="s">
        <v>737</v>
      </c>
      <c r="C377" s="196" t="s">
        <v>738</v>
      </c>
      <c r="D377" s="197"/>
      <c r="E377" s="196"/>
      <c r="F377" s="196"/>
      <c r="G377" s="196"/>
      <c r="H377" s="196"/>
      <c r="I377" s="196"/>
      <c r="J377" s="196"/>
    </row>
    <row r="378" s="29" customFormat="true" ht="102" hidden="true" customHeight="false" outlineLevel="1" collapsed="false">
      <c r="A378" s="195"/>
      <c r="B378" s="196" t="s">
        <v>739</v>
      </c>
      <c r="C378" s="196" t="s">
        <v>740</v>
      </c>
      <c r="D378" s="197"/>
      <c r="E378" s="196"/>
      <c r="F378" s="196"/>
      <c r="G378" s="196"/>
      <c r="H378" s="196"/>
      <c r="I378" s="196"/>
      <c r="J378" s="196"/>
    </row>
    <row r="379" s="29" customFormat="true" ht="140.25" hidden="true" customHeight="false" outlineLevel="1" collapsed="false">
      <c r="A379" s="195"/>
      <c r="B379" s="196" t="s">
        <v>741</v>
      </c>
      <c r="C379" s="196" t="s">
        <v>742</v>
      </c>
      <c r="D379" s="197"/>
      <c r="E379" s="196"/>
      <c r="F379" s="196"/>
      <c r="G379" s="196"/>
      <c r="H379" s="196"/>
      <c r="I379" s="196"/>
      <c r="J379" s="196"/>
    </row>
    <row r="380" s="29" customFormat="true" ht="204" hidden="true" customHeight="false" outlineLevel="1" collapsed="false">
      <c r="A380" s="195"/>
      <c r="B380" s="196" t="s">
        <v>141</v>
      </c>
      <c r="C380" s="196" t="s">
        <v>743</v>
      </c>
      <c r="D380" s="197"/>
      <c r="E380" s="196"/>
      <c r="F380" s="196"/>
      <c r="G380" s="196"/>
      <c r="H380" s="198"/>
      <c r="I380" s="196"/>
      <c r="J380" s="196"/>
    </row>
    <row r="381" s="29" customFormat="true" ht="114.75" hidden="true" customHeight="false" outlineLevel="1" collapsed="false">
      <c r="A381" s="195"/>
      <c r="B381" s="196" t="s">
        <v>144</v>
      </c>
      <c r="C381" s="196" t="s">
        <v>744</v>
      </c>
      <c r="D381" s="197"/>
      <c r="E381" s="196"/>
      <c r="F381" s="196"/>
      <c r="G381" s="196"/>
      <c r="H381" s="198"/>
      <c r="I381" s="196"/>
      <c r="J381" s="196"/>
    </row>
    <row r="382" s="29" customFormat="true" ht="102" hidden="true" customHeight="false" outlineLevel="1" collapsed="false">
      <c r="A382" s="195"/>
      <c r="B382" s="196" t="s">
        <v>745</v>
      </c>
      <c r="C382" s="196" t="s">
        <v>746</v>
      </c>
      <c r="D382" s="197"/>
      <c r="E382" s="196"/>
      <c r="F382" s="196"/>
      <c r="G382" s="196"/>
      <c r="H382" s="198"/>
      <c r="I382" s="196"/>
      <c r="J382" s="196"/>
    </row>
    <row r="383" s="29" customFormat="true" ht="114.75" hidden="true" customHeight="false" outlineLevel="1" collapsed="false">
      <c r="A383" s="195"/>
      <c r="B383" s="196" t="s">
        <v>147</v>
      </c>
      <c r="C383" s="196" t="s">
        <v>747</v>
      </c>
      <c r="D383" s="197"/>
      <c r="E383" s="196"/>
      <c r="F383" s="196"/>
      <c r="G383" s="196"/>
      <c r="H383" s="198"/>
      <c r="I383" s="196"/>
      <c r="J383" s="196"/>
    </row>
    <row r="384" s="29" customFormat="true" ht="102" hidden="true" customHeight="false" outlineLevel="1" collapsed="false">
      <c r="A384" s="195"/>
      <c r="B384" s="196" t="s">
        <v>150</v>
      </c>
      <c r="C384" s="196" t="s">
        <v>748</v>
      </c>
      <c r="D384" s="197"/>
      <c r="E384" s="196"/>
      <c r="F384" s="196"/>
      <c r="G384" s="196"/>
      <c r="H384" s="198"/>
      <c r="I384" s="196"/>
      <c r="J384" s="196"/>
    </row>
    <row r="385" s="29" customFormat="true" ht="191.25" hidden="true" customHeight="false" outlineLevel="1" collapsed="false">
      <c r="A385" s="195"/>
      <c r="B385" s="196" t="s">
        <v>749</v>
      </c>
      <c r="C385" s="196" t="s">
        <v>750</v>
      </c>
      <c r="D385" s="197"/>
      <c r="E385" s="196"/>
      <c r="F385" s="196"/>
      <c r="G385" s="196"/>
      <c r="H385" s="198"/>
      <c r="I385" s="196"/>
      <c r="J385" s="196"/>
    </row>
    <row r="386" s="29" customFormat="true" ht="306" hidden="true" customHeight="false" outlineLevel="1" collapsed="false">
      <c r="A386" s="195"/>
      <c r="B386" s="196" t="s">
        <v>751</v>
      </c>
      <c r="C386" s="196" t="s">
        <v>752</v>
      </c>
      <c r="D386" s="197"/>
      <c r="E386" s="196"/>
      <c r="F386" s="196"/>
      <c r="G386" s="196"/>
      <c r="H386" s="198"/>
      <c r="I386" s="196"/>
      <c r="J386" s="196"/>
    </row>
    <row r="387" s="29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9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H21:H28 H30:H41 H44:H45 H47:H49 H52 H54:H55 H58:H59 H61:H65 H67:H83 M21:M28 M30:M41 M44:M45 M47:M49 M52 M54:M55 M58:M59 M61:M65 M67:M83 O21:O28 O30:O41 O44:O45 O47:O49 O52 O54:O55 O58:O59 O61:O65 O67:O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G67:G83 I21:I28 I30:I41 I44:I45 I47:I49 I52 I54:I55 I58:I59 I61:I65 I67:I83 N21:N28 N30:N41 N44:N45 N47:N49 N52 N54:N55 N58:N59 N61:N65 N67:N83 P21:P28 P30:P41 P44:P45 P47:P49 P52 P54:P55 P58:P59 P61:P65 P67:P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514 D17:Q17 S17:IV17 A61:A67 C61:C115 B66 A68:A83 B83 A84:B99 A100:A105 B101:B105 A106:B115 A116:A386 A387:C514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av.pitirimov@obladmin.psk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3</v>
      </c>
      <c r="C2" s="204"/>
    </row>
    <row r="3" customFormat="false" ht="57" hidden="false" customHeight="true" outlineLevel="0" collapsed="false">
      <c r="A3" s="203"/>
      <c r="B3" s="206" t="s">
        <v>754</v>
      </c>
      <c r="C3" s="204"/>
    </row>
    <row r="4" customFormat="false" ht="90" hidden="false" customHeight="false" outlineLevel="0" collapsed="false">
      <c r="A4" s="207" t="s">
        <v>755</v>
      </c>
      <c r="B4" s="208" t="s">
        <v>756</v>
      </c>
      <c r="C4" s="209" t="s">
        <v>757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90</v>
      </c>
      <c r="C6" s="215"/>
    </row>
    <row r="7" customFormat="false" ht="28.5" hidden="false" customHeight="true" outlineLevel="0" collapsed="false">
      <c r="A7" s="216" t="s">
        <v>91</v>
      </c>
      <c r="B7" s="217" t="s">
        <v>758</v>
      </c>
      <c r="C7" s="218" t="s">
        <v>156</v>
      </c>
    </row>
    <row r="8" customFormat="false" ht="28.5" hidden="false" customHeight="false" outlineLevel="0" collapsed="false">
      <c r="A8" s="216"/>
      <c r="B8" s="219" t="s">
        <v>759</v>
      </c>
      <c r="C8" s="218"/>
    </row>
    <row r="9" customFormat="false" ht="28.5" hidden="false" customHeight="false" outlineLevel="0" collapsed="false">
      <c r="A9" s="216"/>
      <c r="B9" s="219" t="s">
        <v>760</v>
      </c>
      <c r="C9" s="218"/>
    </row>
    <row r="10" customFormat="false" ht="14.25" hidden="false" customHeight="false" outlineLevel="0" collapsed="false">
      <c r="A10" s="216"/>
      <c r="B10" s="219" t="s">
        <v>761</v>
      </c>
      <c r="C10" s="218"/>
    </row>
    <row r="11" customFormat="false" ht="15" hidden="false" customHeight="false" outlineLevel="0" collapsed="false">
      <c r="A11" s="220" t="s">
        <v>100</v>
      </c>
      <c r="B11" s="221" t="s">
        <v>762</v>
      </c>
      <c r="C11" s="218" t="s">
        <v>430</v>
      </c>
    </row>
    <row r="12" customFormat="false" ht="85.5" hidden="false" customHeight="false" outlineLevel="0" collapsed="false">
      <c r="A12" s="220" t="s">
        <v>103</v>
      </c>
      <c r="B12" s="221" t="s">
        <v>433</v>
      </c>
      <c r="C12" s="218" t="s">
        <v>100</v>
      </c>
    </row>
    <row r="13" customFormat="false" ht="15" hidden="false" customHeight="false" outlineLevel="0" collapsed="false">
      <c r="A13" s="220" t="s">
        <v>106</v>
      </c>
      <c r="B13" s="221" t="s">
        <v>763</v>
      </c>
      <c r="C13" s="218" t="s">
        <v>191</v>
      </c>
    </row>
    <row r="14" customFormat="false" ht="28.5" hidden="false" customHeight="false" outlineLevel="0" collapsed="false">
      <c r="A14" s="220" t="s">
        <v>109</v>
      </c>
      <c r="B14" s="221" t="s">
        <v>764</v>
      </c>
      <c r="C14" s="218" t="s">
        <v>106</v>
      </c>
    </row>
    <row r="15" customFormat="false" ht="42.75" hidden="false" customHeight="false" outlineLevel="0" collapsed="false">
      <c r="A15" s="220" t="s">
        <v>112</v>
      </c>
      <c r="B15" s="221" t="s">
        <v>580</v>
      </c>
      <c r="C15" s="218" t="s">
        <v>578</v>
      </c>
    </row>
    <row r="16" customFormat="false" ht="15" hidden="false" customHeight="false" outlineLevel="0" collapsed="false">
      <c r="A16" s="222"/>
      <c r="B16" s="214" t="s">
        <v>115</v>
      </c>
      <c r="C16" s="223"/>
    </row>
    <row r="17" customFormat="false" ht="57" hidden="false" customHeight="false" outlineLevel="0" collapsed="false">
      <c r="A17" s="220" t="s">
        <v>117</v>
      </c>
      <c r="B17" s="221" t="s">
        <v>765</v>
      </c>
      <c r="C17" s="218" t="s">
        <v>364</v>
      </c>
    </row>
    <row r="18" customFormat="false" ht="28.5" hidden="false" customHeight="false" outlineLevel="0" collapsed="false">
      <c r="A18" s="220" t="s">
        <v>120</v>
      </c>
      <c r="B18" s="221" t="s">
        <v>766</v>
      </c>
      <c r="C18" s="218" t="s">
        <v>117</v>
      </c>
    </row>
    <row r="19" customFormat="false" ht="42.75" hidden="false" customHeight="false" outlineLevel="0" collapsed="false">
      <c r="A19" s="220" t="s">
        <v>123</v>
      </c>
      <c r="B19" s="221" t="s">
        <v>368</v>
      </c>
      <c r="C19" s="218" t="s">
        <v>120</v>
      </c>
    </row>
    <row r="20" customFormat="false" ht="15" hidden="false" customHeight="false" outlineLevel="0" collapsed="false">
      <c r="A20" s="220" t="s">
        <v>126</v>
      </c>
      <c r="B20" s="221" t="s">
        <v>370</v>
      </c>
      <c r="C20" s="218" t="s">
        <v>166</v>
      </c>
    </row>
    <row r="21" customFormat="false" ht="28.5" hidden="false" customHeight="false" outlineLevel="0" collapsed="false">
      <c r="A21" s="220" t="s">
        <v>129</v>
      </c>
      <c r="B21" s="221" t="s">
        <v>371</v>
      </c>
      <c r="C21" s="218" t="s">
        <v>126</v>
      </c>
    </row>
    <row r="22" customFormat="false" ht="15" hidden="false" customHeight="false" outlineLevel="0" collapsed="false">
      <c r="A22" s="220" t="s">
        <v>132</v>
      </c>
      <c r="B22" s="221" t="s">
        <v>767</v>
      </c>
      <c r="C22" s="218" t="s">
        <v>374</v>
      </c>
    </row>
    <row r="23" customFormat="false" ht="28.5" hidden="false" customHeight="false" outlineLevel="0" collapsed="false">
      <c r="A23" s="220" t="s">
        <v>135</v>
      </c>
      <c r="B23" s="221" t="s">
        <v>455</v>
      </c>
      <c r="C23" s="218" t="s">
        <v>453</v>
      </c>
    </row>
    <row r="24" customFormat="false" ht="57" hidden="false" customHeight="false" outlineLevel="0" collapsed="false">
      <c r="A24" s="220" t="s">
        <v>138</v>
      </c>
      <c r="B24" s="221" t="s">
        <v>692</v>
      </c>
      <c r="C24" s="218" t="s">
        <v>690</v>
      </c>
    </row>
    <row r="25" customFormat="false" ht="71.25" hidden="false" customHeight="false" outlineLevel="0" collapsed="false">
      <c r="A25" s="220" t="s">
        <v>141</v>
      </c>
      <c r="B25" s="221" t="s">
        <v>768</v>
      </c>
      <c r="C25" s="218" t="s">
        <v>727</v>
      </c>
    </row>
    <row r="26" customFormat="false" ht="42.75" hidden="false" customHeight="false" outlineLevel="0" collapsed="false">
      <c r="A26" s="220" t="s">
        <v>144</v>
      </c>
      <c r="B26" s="221" t="s">
        <v>744</v>
      </c>
      <c r="C26" s="218" t="s">
        <v>729</v>
      </c>
    </row>
    <row r="27" customFormat="false" ht="42.75" hidden="false" customHeight="false" outlineLevel="0" collapsed="false">
      <c r="A27" s="220" t="s">
        <v>147</v>
      </c>
      <c r="B27" s="221" t="s">
        <v>747</v>
      </c>
      <c r="C27" s="218" t="s">
        <v>733</v>
      </c>
    </row>
    <row r="28" customFormat="false" ht="42.75" hidden="false" customHeight="false" outlineLevel="0" collapsed="false">
      <c r="A28" s="220" t="s">
        <v>150</v>
      </c>
      <c r="B28" s="221" t="s">
        <v>748</v>
      </c>
      <c r="C28" s="218" t="s">
        <v>735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9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90</v>
      </c>
      <c r="C32" s="223"/>
    </row>
    <row r="33" customFormat="false" ht="42.75" hidden="false" customHeight="false" outlineLevel="0" collapsed="false">
      <c r="A33" s="220" t="s">
        <v>156</v>
      </c>
      <c r="B33" s="231" t="s">
        <v>338</v>
      </c>
      <c r="C33" s="218" t="s">
        <v>334</v>
      </c>
    </row>
    <row r="34" customFormat="false" ht="42.75" hidden="false" customHeight="false" outlineLevel="0" collapsed="false">
      <c r="A34" s="220" t="s">
        <v>159</v>
      </c>
      <c r="B34" s="231" t="s">
        <v>339</v>
      </c>
      <c r="C34" s="218" t="s">
        <v>336</v>
      </c>
    </row>
    <row r="35" customFormat="false" ht="15" hidden="false" customHeight="false" outlineLevel="0" collapsed="false">
      <c r="A35" s="222"/>
      <c r="B35" s="230" t="s">
        <v>115</v>
      </c>
      <c r="C35" s="223"/>
    </row>
    <row r="36" customFormat="false" ht="57" hidden="false" customHeight="false" outlineLevel="0" collapsed="false">
      <c r="A36" s="220" t="s">
        <v>163</v>
      </c>
      <c r="B36" s="231" t="s">
        <v>361</v>
      </c>
      <c r="C36" s="218" t="s">
        <v>359</v>
      </c>
    </row>
    <row r="37" customFormat="false" ht="57" hidden="false" customHeight="false" outlineLevel="0" collapsed="false">
      <c r="A37" s="220" t="s">
        <v>166</v>
      </c>
      <c r="B37" s="231" t="s">
        <v>770</v>
      </c>
      <c r="C37" s="218" t="s">
        <v>123</v>
      </c>
    </row>
    <row r="38" customFormat="false" ht="28.5" hidden="false" customHeight="false" outlineLevel="0" collapsed="false">
      <c r="A38" s="220" t="s">
        <v>169</v>
      </c>
      <c r="B38" s="231" t="s">
        <v>389</v>
      </c>
      <c r="C38" s="218" t="s">
        <v>387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1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90</v>
      </c>
      <c r="C42" s="223"/>
    </row>
    <row r="43" customFormat="false" ht="42.75" hidden="false" customHeight="false" outlineLevel="0" collapsed="false">
      <c r="A43" s="220" t="s">
        <v>175</v>
      </c>
      <c r="B43" s="231" t="s">
        <v>772</v>
      </c>
      <c r="C43" s="218" t="s">
        <v>112</v>
      </c>
    </row>
    <row r="44" customFormat="false" ht="15" hidden="false" customHeight="false" outlineLevel="0" collapsed="false">
      <c r="A44" s="222"/>
      <c r="B44" s="230" t="s">
        <v>115</v>
      </c>
      <c r="C44" s="223"/>
    </row>
    <row r="45" customFormat="false" ht="28.5" hidden="false" customHeight="false" outlineLevel="0" collapsed="false">
      <c r="A45" s="220" t="s">
        <v>179</v>
      </c>
      <c r="B45" s="231" t="s">
        <v>626</v>
      </c>
      <c r="C45" s="218" t="s">
        <v>624</v>
      </c>
    </row>
    <row r="46" customFormat="false" ht="57" hidden="false" customHeight="false" outlineLevel="0" collapsed="false">
      <c r="A46" s="220" t="s">
        <v>182</v>
      </c>
      <c r="B46" s="231" t="s">
        <v>627</v>
      </c>
      <c r="C46" s="218" t="s">
        <v>179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3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90</v>
      </c>
      <c r="C50" s="223"/>
    </row>
    <row r="51" customFormat="false" ht="28.5" hidden="false" customHeight="false" outlineLevel="0" collapsed="false">
      <c r="A51" s="220" t="s">
        <v>188</v>
      </c>
      <c r="B51" s="231" t="s">
        <v>774</v>
      </c>
      <c r="C51" s="218" t="s">
        <v>323</v>
      </c>
    </row>
    <row r="52" customFormat="false" ht="42.75" hidden="false" customHeight="false" outlineLevel="0" collapsed="false">
      <c r="A52" s="220" t="s">
        <v>191</v>
      </c>
      <c r="B52" s="231" t="s">
        <v>434</v>
      </c>
      <c r="C52" s="218" t="s">
        <v>103</v>
      </c>
    </row>
    <row r="54" customFormat="false" ht="30" hidden="false" customHeight="false" outlineLevel="0" collapsed="false">
      <c r="B54" s="205" t="s">
        <v>775</v>
      </c>
    </row>
    <row r="55" customFormat="false" ht="15" hidden="false" customHeight="false" outlineLevel="0" collapsed="false">
      <c r="A55" s="241" t="s">
        <v>776</v>
      </c>
      <c r="B55" s="241" t="s">
        <v>777</v>
      </c>
      <c r="C55" s="241" t="s">
        <v>778</v>
      </c>
    </row>
    <row r="56" customFormat="false" ht="25.5" hidden="false" customHeight="false" outlineLevel="0" collapsed="false">
      <c r="A56" s="242" t="s">
        <v>241</v>
      </c>
      <c r="B56" s="243" t="s">
        <v>242</v>
      </c>
      <c r="C56" s="244" t="s">
        <v>779</v>
      </c>
    </row>
    <row r="57" customFormat="false" ht="38.25" hidden="false" customHeight="false" outlineLevel="0" collapsed="false">
      <c r="A57" s="242" t="s">
        <v>243</v>
      </c>
      <c r="B57" s="243" t="s">
        <v>244</v>
      </c>
      <c r="C57" s="244" t="s">
        <v>779</v>
      </c>
    </row>
    <row r="58" customFormat="false" ht="38.25" hidden="false" customHeight="false" outlineLevel="0" collapsed="false">
      <c r="A58" s="242" t="s">
        <v>245</v>
      </c>
      <c r="B58" s="243" t="s">
        <v>246</v>
      </c>
      <c r="C58" s="244" t="s">
        <v>779</v>
      </c>
    </row>
    <row r="59" customFormat="false" ht="25.5" hidden="false" customHeight="false" outlineLevel="0" collapsed="false">
      <c r="A59" s="242" t="s">
        <v>247</v>
      </c>
      <c r="B59" s="243" t="s">
        <v>248</v>
      </c>
      <c r="C59" s="244" t="s">
        <v>779</v>
      </c>
    </row>
    <row r="60" customFormat="false" ht="25.5" hidden="false" customHeight="false" outlineLevel="0" collapsed="false">
      <c r="A60" s="242" t="s">
        <v>249</v>
      </c>
      <c r="B60" s="243" t="s">
        <v>250</v>
      </c>
      <c r="C60" s="244" t="s">
        <v>779</v>
      </c>
    </row>
    <row r="61" customFormat="false" ht="25.5" hidden="false" customHeight="false" outlineLevel="0" collapsed="false">
      <c r="A61" s="242" t="s">
        <v>251</v>
      </c>
      <c r="B61" s="243" t="s">
        <v>252</v>
      </c>
      <c r="C61" s="244" t="s">
        <v>779</v>
      </c>
    </row>
    <row r="62" customFormat="false" ht="25.5" hidden="false" customHeight="false" outlineLevel="0" collapsed="false">
      <c r="A62" s="242" t="s">
        <v>253</v>
      </c>
      <c r="B62" s="243" t="s">
        <v>254</v>
      </c>
      <c r="C62" s="244" t="s">
        <v>779</v>
      </c>
    </row>
    <row r="63" customFormat="false" ht="25.5" hidden="false" customHeight="false" outlineLevel="0" collapsed="false">
      <c r="A63" s="242" t="s">
        <v>255</v>
      </c>
      <c r="B63" s="243" t="s">
        <v>256</v>
      </c>
      <c r="C63" s="244" t="s">
        <v>779</v>
      </c>
    </row>
    <row r="64" customFormat="false" ht="12.75" hidden="false" customHeight="false" outlineLevel="0" collapsed="false">
      <c r="A64" s="242" t="s">
        <v>257</v>
      </c>
      <c r="B64" s="243" t="s">
        <v>258</v>
      </c>
      <c r="C64" s="244" t="s">
        <v>779</v>
      </c>
    </row>
    <row r="65" customFormat="false" ht="12.75" hidden="false" customHeight="false" outlineLevel="0" collapsed="false">
      <c r="A65" s="242" t="s">
        <v>259</v>
      </c>
      <c r="B65" s="243" t="s">
        <v>260</v>
      </c>
      <c r="C65" s="244" t="s">
        <v>779</v>
      </c>
    </row>
    <row r="66" customFormat="false" ht="25.5" hidden="false" customHeight="false" outlineLevel="0" collapsed="false">
      <c r="A66" s="242" t="s">
        <v>261</v>
      </c>
      <c r="B66" s="243" t="s">
        <v>262</v>
      </c>
      <c r="C66" s="244" t="s">
        <v>779</v>
      </c>
    </row>
    <row r="67" customFormat="false" ht="12.75" hidden="false" customHeight="false" outlineLevel="0" collapsed="false">
      <c r="A67" s="242" t="s">
        <v>263</v>
      </c>
      <c r="B67" s="243" t="s">
        <v>264</v>
      </c>
      <c r="C67" s="244" t="s">
        <v>779</v>
      </c>
    </row>
    <row r="68" customFormat="false" ht="25.5" hidden="false" customHeight="false" outlineLevel="0" collapsed="false">
      <c r="A68" s="242" t="s">
        <v>265</v>
      </c>
      <c r="B68" s="243" t="s">
        <v>266</v>
      </c>
      <c r="C68" s="244" t="s">
        <v>779</v>
      </c>
    </row>
    <row r="69" customFormat="false" ht="25.5" hidden="false" customHeight="false" outlineLevel="0" collapsed="false">
      <c r="A69" s="242" t="s">
        <v>267</v>
      </c>
      <c r="B69" s="243" t="s">
        <v>268</v>
      </c>
      <c r="C69" s="244" t="s">
        <v>779</v>
      </c>
    </row>
    <row r="70" customFormat="false" ht="51" hidden="false" customHeight="false" outlineLevel="0" collapsed="false">
      <c r="A70" s="242" t="s">
        <v>269</v>
      </c>
      <c r="B70" s="243" t="s">
        <v>270</v>
      </c>
      <c r="C70" s="244" t="s">
        <v>779</v>
      </c>
    </row>
    <row r="71" customFormat="false" ht="12.75" hidden="false" customHeight="false" outlineLevel="0" collapsed="false">
      <c r="A71" s="242" t="s">
        <v>271</v>
      </c>
      <c r="B71" s="243" t="s">
        <v>272</v>
      </c>
      <c r="C71" s="244" t="s">
        <v>779</v>
      </c>
    </row>
    <row r="72" customFormat="false" ht="12.75" hidden="false" customHeight="false" outlineLevel="0" collapsed="false">
      <c r="A72" s="242" t="s">
        <v>273</v>
      </c>
      <c r="B72" s="243" t="s">
        <v>274</v>
      </c>
      <c r="C72" s="244" t="s">
        <v>779</v>
      </c>
    </row>
    <row r="73" customFormat="false" ht="12.75" hidden="false" customHeight="false" outlineLevel="0" collapsed="false">
      <c r="A73" s="242" t="s">
        <v>275</v>
      </c>
      <c r="B73" s="243" t="s">
        <v>276</v>
      </c>
      <c r="C73" s="244" t="s">
        <v>779</v>
      </c>
    </row>
    <row r="74" customFormat="false" ht="25.5" hidden="false" customHeight="false" outlineLevel="0" collapsed="false">
      <c r="A74" s="242" t="s">
        <v>277</v>
      </c>
      <c r="B74" s="243" t="s">
        <v>278</v>
      </c>
      <c r="C74" s="244" t="s">
        <v>779</v>
      </c>
    </row>
    <row r="75" customFormat="false" ht="25.5" hidden="false" customHeight="false" outlineLevel="0" collapsed="false">
      <c r="A75" s="242" t="s">
        <v>279</v>
      </c>
      <c r="B75" s="243" t="s">
        <v>280</v>
      </c>
      <c r="C75" s="244" t="s">
        <v>779</v>
      </c>
    </row>
    <row r="76" customFormat="false" ht="51" hidden="false" customHeight="false" outlineLevel="0" collapsed="false">
      <c r="A76" s="242" t="s">
        <v>281</v>
      </c>
      <c r="B76" s="243" t="s">
        <v>282</v>
      </c>
      <c r="C76" s="244" t="s">
        <v>779</v>
      </c>
    </row>
    <row r="77" customFormat="false" ht="25.5" hidden="false" customHeight="false" outlineLevel="0" collapsed="false">
      <c r="A77" s="242" t="s">
        <v>283</v>
      </c>
      <c r="B77" s="243" t="s">
        <v>284</v>
      </c>
      <c r="C77" s="244" t="s">
        <v>779</v>
      </c>
    </row>
    <row r="78" customFormat="false" ht="25.5" hidden="false" customHeight="false" outlineLevel="0" collapsed="false">
      <c r="A78" s="242" t="s">
        <v>285</v>
      </c>
      <c r="B78" s="243" t="s">
        <v>286</v>
      </c>
      <c r="C78" s="244" t="s">
        <v>779</v>
      </c>
    </row>
    <row r="79" customFormat="false" ht="25.5" hidden="false" customHeight="false" outlineLevel="0" collapsed="false">
      <c r="A79" s="242" t="s">
        <v>287</v>
      </c>
      <c r="B79" s="243" t="s">
        <v>288</v>
      </c>
      <c r="C79" s="244" t="s">
        <v>779</v>
      </c>
    </row>
    <row r="80" customFormat="false" ht="25.5" hidden="false" customHeight="false" outlineLevel="0" collapsed="false">
      <c r="A80" s="242" t="s">
        <v>289</v>
      </c>
      <c r="B80" s="243" t="s">
        <v>290</v>
      </c>
      <c r="C80" s="244" t="s">
        <v>779</v>
      </c>
    </row>
    <row r="81" customFormat="false" ht="25.5" hidden="false" customHeight="false" outlineLevel="0" collapsed="false">
      <c r="A81" s="242" t="s">
        <v>291</v>
      </c>
      <c r="B81" s="243" t="s">
        <v>292</v>
      </c>
      <c r="C81" s="244" t="s">
        <v>779</v>
      </c>
    </row>
    <row r="82" customFormat="false" ht="38.25" hidden="false" customHeight="false" outlineLevel="0" collapsed="false">
      <c r="A82" s="242" t="s">
        <v>293</v>
      </c>
      <c r="B82" s="243" t="s">
        <v>294</v>
      </c>
      <c r="C82" s="244" t="s">
        <v>779</v>
      </c>
    </row>
    <row r="83" customFormat="false" ht="25.5" hidden="false" customHeight="false" outlineLevel="0" collapsed="false">
      <c r="A83" s="242" t="s">
        <v>295</v>
      </c>
      <c r="B83" s="243" t="s">
        <v>296</v>
      </c>
      <c r="C83" s="244" t="s">
        <v>779</v>
      </c>
    </row>
    <row r="84" customFormat="false" ht="38.25" hidden="false" customHeight="false" outlineLevel="0" collapsed="false">
      <c r="A84" s="242" t="s">
        <v>297</v>
      </c>
      <c r="B84" s="243" t="s">
        <v>298</v>
      </c>
      <c r="C84" s="244" t="s">
        <v>779</v>
      </c>
    </row>
    <row r="85" customFormat="false" ht="25.5" hidden="false" customHeight="false" outlineLevel="0" collapsed="false">
      <c r="A85" s="242" t="s">
        <v>299</v>
      </c>
      <c r="B85" s="243" t="s">
        <v>300</v>
      </c>
      <c r="C85" s="244" t="s">
        <v>779</v>
      </c>
    </row>
    <row r="86" customFormat="false" ht="38.25" hidden="false" customHeight="false" outlineLevel="0" collapsed="false">
      <c r="A86" s="242" t="s">
        <v>301</v>
      </c>
      <c r="B86" s="243" t="s">
        <v>302</v>
      </c>
      <c r="C86" s="244" t="s">
        <v>779</v>
      </c>
    </row>
    <row r="87" customFormat="false" ht="25.5" hidden="false" customHeight="false" outlineLevel="0" collapsed="false">
      <c r="A87" s="242" t="s">
        <v>303</v>
      </c>
      <c r="B87" s="243" t="s">
        <v>304</v>
      </c>
      <c r="C87" s="244" t="s">
        <v>779</v>
      </c>
    </row>
    <row r="88" customFormat="false" ht="51" hidden="false" customHeight="false" outlineLevel="0" collapsed="false">
      <c r="A88" s="242" t="s">
        <v>305</v>
      </c>
      <c r="B88" s="243" t="s">
        <v>306</v>
      </c>
      <c r="C88" s="244" t="s">
        <v>779</v>
      </c>
    </row>
    <row r="89" customFormat="false" ht="51" hidden="false" customHeight="false" outlineLevel="0" collapsed="false">
      <c r="A89" s="242" t="s">
        <v>307</v>
      </c>
      <c r="B89" s="243" t="s">
        <v>308</v>
      </c>
      <c r="C89" s="244" t="s">
        <v>779</v>
      </c>
    </row>
    <row r="90" customFormat="false" ht="38.25" hidden="false" customHeight="false" outlineLevel="0" collapsed="false">
      <c r="A90" s="242" t="s">
        <v>309</v>
      </c>
      <c r="B90" s="243" t="s">
        <v>310</v>
      </c>
      <c r="C90" s="244" t="s">
        <v>779</v>
      </c>
    </row>
    <row r="91" customFormat="false" ht="25.5" hidden="false" customHeight="false" outlineLevel="0" collapsed="false">
      <c r="A91" s="242" t="s">
        <v>311</v>
      </c>
      <c r="B91" s="243" t="s">
        <v>312</v>
      </c>
      <c r="C91" s="244" t="s">
        <v>779</v>
      </c>
    </row>
    <row r="92" customFormat="false" ht="38.25" hidden="false" customHeight="false" outlineLevel="0" collapsed="false">
      <c r="A92" s="242" t="s">
        <v>313</v>
      </c>
      <c r="B92" s="243" t="s">
        <v>314</v>
      </c>
      <c r="C92" s="244" t="s">
        <v>779</v>
      </c>
    </row>
    <row r="93" customFormat="false" ht="12.75" hidden="false" customHeight="false" outlineLevel="0" collapsed="false">
      <c r="A93" s="242" t="s">
        <v>315</v>
      </c>
      <c r="B93" s="243" t="s">
        <v>316</v>
      </c>
      <c r="C93" s="244" t="s">
        <v>779</v>
      </c>
    </row>
    <row r="94" customFormat="false" ht="25.5" hidden="false" customHeight="false" outlineLevel="0" collapsed="false">
      <c r="A94" s="242" t="s">
        <v>317</v>
      </c>
      <c r="B94" s="243" t="s">
        <v>318</v>
      </c>
      <c r="C94" s="244" t="s">
        <v>779</v>
      </c>
    </row>
    <row r="95" customFormat="false" ht="25.5" hidden="false" customHeight="false" outlineLevel="0" collapsed="false">
      <c r="A95" s="242" t="s">
        <v>319</v>
      </c>
      <c r="B95" s="243" t="s">
        <v>320</v>
      </c>
      <c r="C95" s="244" t="s">
        <v>779</v>
      </c>
    </row>
    <row r="96" customFormat="false" ht="38.25" hidden="false" customHeight="false" outlineLevel="0" collapsed="false">
      <c r="A96" s="242" t="s">
        <v>321</v>
      </c>
      <c r="B96" s="243" t="s">
        <v>322</v>
      </c>
      <c r="C96" s="244" t="s">
        <v>779</v>
      </c>
    </row>
    <row r="97" customFormat="false" ht="38.25" hidden="false" customHeight="false" outlineLevel="0" collapsed="false">
      <c r="A97" s="242" t="s">
        <v>323</v>
      </c>
      <c r="B97" s="243" t="s">
        <v>324</v>
      </c>
      <c r="C97" s="244" t="s">
        <v>779</v>
      </c>
    </row>
    <row r="98" customFormat="false" ht="25.5" hidden="false" customHeight="false" outlineLevel="0" collapsed="false">
      <c r="A98" s="242" t="s">
        <v>325</v>
      </c>
      <c r="B98" s="243" t="s">
        <v>326</v>
      </c>
      <c r="C98" s="244" t="s">
        <v>779</v>
      </c>
    </row>
    <row r="99" customFormat="false" ht="25.5" hidden="false" customHeight="false" outlineLevel="0" collapsed="false">
      <c r="A99" s="242" t="s">
        <v>188</v>
      </c>
      <c r="B99" s="243" t="s">
        <v>327</v>
      </c>
      <c r="C99" s="245" t="s">
        <v>780</v>
      </c>
    </row>
    <row r="100" customFormat="false" ht="25.5" hidden="false" customHeight="false" outlineLevel="0" collapsed="false">
      <c r="A100" s="242" t="s">
        <v>328</v>
      </c>
      <c r="B100" s="243" t="s">
        <v>329</v>
      </c>
      <c r="C100" s="245" t="s">
        <v>780</v>
      </c>
    </row>
    <row r="101" customFormat="false" ht="51" hidden="false" customHeight="false" outlineLevel="0" collapsed="false">
      <c r="A101" s="242" t="s">
        <v>330</v>
      </c>
      <c r="B101" s="243" t="s">
        <v>331</v>
      </c>
      <c r="C101" s="245" t="s">
        <v>780</v>
      </c>
    </row>
    <row r="102" customFormat="false" ht="12.75" hidden="false" customHeight="false" outlineLevel="0" collapsed="false">
      <c r="A102" s="242" t="s">
        <v>332</v>
      </c>
      <c r="B102" s="243" t="s">
        <v>333</v>
      </c>
      <c r="C102" s="244" t="s">
        <v>780</v>
      </c>
    </row>
    <row r="103" customFormat="false" ht="25.5" hidden="false" customHeight="false" outlineLevel="0" collapsed="false">
      <c r="A103" s="242" t="s">
        <v>334</v>
      </c>
      <c r="B103" s="243" t="s">
        <v>335</v>
      </c>
      <c r="C103" s="244" t="s">
        <v>780</v>
      </c>
    </row>
    <row r="104" customFormat="false" ht="12.75" hidden="false" customHeight="false" outlineLevel="0" collapsed="false">
      <c r="A104" s="242" t="s">
        <v>336</v>
      </c>
      <c r="B104" s="243" t="s">
        <v>337</v>
      </c>
      <c r="C104" s="245" t="s">
        <v>780</v>
      </c>
    </row>
    <row r="105" customFormat="false" ht="25.5" hidden="false" customHeight="false" outlineLevel="0" collapsed="false">
      <c r="A105" s="242" t="s">
        <v>156</v>
      </c>
      <c r="B105" s="243" t="s">
        <v>338</v>
      </c>
      <c r="C105" s="245" t="s">
        <v>780</v>
      </c>
    </row>
    <row r="106" customFormat="false" ht="25.5" hidden="false" customHeight="false" outlineLevel="0" collapsed="false">
      <c r="A106" s="242" t="s">
        <v>159</v>
      </c>
      <c r="B106" s="243" t="s">
        <v>339</v>
      </c>
      <c r="C106" s="245" t="s">
        <v>780</v>
      </c>
    </row>
    <row r="107" customFormat="false" ht="12.75" hidden="false" customHeight="false" outlineLevel="0" collapsed="false">
      <c r="A107" s="242" t="s">
        <v>93</v>
      </c>
      <c r="B107" s="243" t="s">
        <v>340</v>
      </c>
      <c r="C107" s="244" t="s">
        <v>780</v>
      </c>
    </row>
    <row r="108" customFormat="false" ht="12.75" hidden="false" customHeight="false" outlineLevel="0" collapsed="false">
      <c r="A108" s="242" t="s">
        <v>95</v>
      </c>
      <c r="B108" s="243" t="s">
        <v>341</v>
      </c>
      <c r="C108" s="244" t="s">
        <v>780</v>
      </c>
    </row>
    <row r="109" customFormat="false" ht="12.75" hidden="false" customHeight="false" outlineLevel="0" collapsed="false">
      <c r="A109" s="242" t="s">
        <v>97</v>
      </c>
      <c r="B109" s="243" t="s">
        <v>342</v>
      </c>
      <c r="C109" s="244" t="s">
        <v>780</v>
      </c>
    </row>
    <row r="110" customFormat="false" ht="38.25" hidden="false" customHeight="false" outlineLevel="0" collapsed="false">
      <c r="A110" s="242" t="s">
        <v>343</v>
      </c>
      <c r="B110" s="243" t="s">
        <v>344</v>
      </c>
      <c r="C110" s="245" t="s">
        <v>780</v>
      </c>
    </row>
    <row r="111" customFormat="false" ht="25.5" hidden="false" customHeight="false" outlineLevel="0" collapsed="false">
      <c r="A111" s="242" t="s">
        <v>345</v>
      </c>
      <c r="B111" s="243" t="s">
        <v>346</v>
      </c>
      <c r="C111" s="245" t="s">
        <v>780</v>
      </c>
    </row>
    <row r="112" customFormat="false" ht="25.5" hidden="false" customHeight="false" outlineLevel="0" collapsed="false">
      <c r="A112" s="242" t="s">
        <v>347</v>
      </c>
      <c r="B112" s="243" t="s">
        <v>348</v>
      </c>
      <c r="C112" s="245" t="s">
        <v>781</v>
      </c>
    </row>
    <row r="113" customFormat="false" ht="25.5" hidden="false" customHeight="false" outlineLevel="0" collapsed="false">
      <c r="A113" s="242" t="s">
        <v>349</v>
      </c>
      <c r="B113" s="243" t="s">
        <v>350</v>
      </c>
      <c r="C113" s="245" t="s">
        <v>781</v>
      </c>
    </row>
    <row r="114" customFormat="false" ht="38.25" hidden="false" customHeight="false" outlineLevel="0" collapsed="false">
      <c r="A114" s="242" t="s">
        <v>351</v>
      </c>
      <c r="B114" s="243" t="s">
        <v>352</v>
      </c>
      <c r="C114" s="245" t="s">
        <v>781</v>
      </c>
    </row>
    <row r="115" customFormat="false" ht="38.25" hidden="false" customHeight="false" outlineLevel="0" collapsed="false">
      <c r="A115" s="242" t="s">
        <v>353</v>
      </c>
      <c r="B115" s="243" t="s">
        <v>354</v>
      </c>
      <c r="C115" s="245" t="s">
        <v>781</v>
      </c>
    </row>
    <row r="116" customFormat="false" ht="25.5" hidden="false" customHeight="false" outlineLevel="0" collapsed="false">
      <c r="A116" s="242" t="s">
        <v>355</v>
      </c>
      <c r="B116" s="243" t="s">
        <v>356</v>
      </c>
      <c r="C116" s="245" t="s">
        <v>781</v>
      </c>
    </row>
    <row r="117" customFormat="false" ht="25.5" hidden="false" customHeight="false" outlineLevel="0" collapsed="false">
      <c r="A117" s="242" t="s">
        <v>357</v>
      </c>
      <c r="B117" s="243" t="s">
        <v>358</v>
      </c>
      <c r="C117" s="245" t="s">
        <v>781</v>
      </c>
    </row>
    <row r="118" customFormat="false" ht="25.5" hidden="false" customHeight="false" outlineLevel="0" collapsed="false">
      <c r="A118" s="242" t="s">
        <v>359</v>
      </c>
      <c r="B118" s="243" t="s">
        <v>360</v>
      </c>
      <c r="C118" s="245" t="s">
        <v>781</v>
      </c>
    </row>
    <row r="119" customFormat="false" ht="38.25" hidden="false" customHeight="false" outlineLevel="0" collapsed="false">
      <c r="A119" s="242" t="s">
        <v>163</v>
      </c>
      <c r="B119" s="243" t="s">
        <v>361</v>
      </c>
      <c r="C119" s="245" t="s">
        <v>781</v>
      </c>
    </row>
    <row r="120" customFormat="false" ht="51" hidden="false" customHeight="false" outlineLevel="0" collapsed="false">
      <c r="A120" s="242" t="s">
        <v>362</v>
      </c>
      <c r="B120" s="243" t="s">
        <v>363</v>
      </c>
      <c r="C120" s="245" t="s">
        <v>781</v>
      </c>
    </row>
    <row r="121" customFormat="false" ht="38.25" hidden="false" customHeight="false" outlineLevel="0" collapsed="false">
      <c r="A121" s="242" t="s">
        <v>364</v>
      </c>
      <c r="B121" s="243" t="s">
        <v>365</v>
      </c>
      <c r="C121" s="245" t="s">
        <v>781</v>
      </c>
    </row>
    <row r="122" customFormat="false" ht="51" hidden="false" customHeight="false" outlineLevel="0" collapsed="false">
      <c r="A122" s="242" t="s">
        <v>117</v>
      </c>
      <c r="B122" s="243" t="s">
        <v>366</v>
      </c>
      <c r="C122" s="245" t="s">
        <v>781</v>
      </c>
    </row>
    <row r="123" customFormat="false" ht="25.5" hidden="false" customHeight="false" outlineLevel="0" collapsed="false">
      <c r="A123" s="242" t="s">
        <v>120</v>
      </c>
      <c r="B123" s="243" t="s">
        <v>367</v>
      </c>
      <c r="C123" s="245" t="s">
        <v>781</v>
      </c>
    </row>
    <row r="124" customFormat="false" ht="38.25" hidden="false" customHeight="false" outlineLevel="0" collapsed="false">
      <c r="A124" s="242" t="s">
        <v>123</v>
      </c>
      <c r="B124" s="243" t="s">
        <v>368</v>
      </c>
      <c r="C124" s="245" t="s">
        <v>781</v>
      </c>
    </row>
    <row r="125" customFormat="false" ht="51" hidden="false" customHeight="false" outlineLevel="0" collapsed="false">
      <c r="A125" s="242" t="s">
        <v>166</v>
      </c>
      <c r="B125" s="243" t="s">
        <v>369</v>
      </c>
      <c r="C125" s="245" t="s">
        <v>781</v>
      </c>
    </row>
    <row r="126" customFormat="false" ht="12.75" hidden="false" customHeight="false" outlineLevel="0" collapsed="false">
      <c r="A126" s="242" t="s">
        <v>126</v>
      </c>
      <c r="B126" s="243" t="s">
        <v>370</v>
      </c>
      <c r="C126" s="245" t="s">
        <v>781</v>
      </c>
    </row>
    <row r="127" customFormat="false" ht="12.75" hidden="false" customHeight="false" outlineLevel="0" collapsed="false">
      <c r="A127" s="242" t="s">
        <v>129</v>
      </c>
      <c r="B127" s="243" t="s">
        <v>371</v>
      </c>
      <c r="C127" s="245" t="s">
        <v>781</v>
      </c>
    </row>
    <row r="128" customFormat="false" ht="12.75" hidden="false" customHeight="false" outlineLevel="0" collapsed="false">
      <c r="A128" s="242" t="s">
        <v>372</v>
      </c>
      <c r="B128" s="243" t="s">
        <v>373</v>
      </c>
      <c r="C128" s="245" t="s">
        <v>781</v>
      </c>
    </row>
    <row r="129" customFormat="false" ht="38.25" hidden="false" customHeight="false" outlineLevel="0" collapsed="false">
      <c r="A129" s="242" t="s">
        <v>374</v>
      </c>
      <c r="B129" s="243" t="s">
        <v>375</v>
      </c>
      <c r="C129" s="245" t="s">
        <v>781</v>
      </c>
    </row>
    <row r="130" customFormat="false" ht="12.75" hidden="false" customHeight="false" outlineLevel="0" collapsed="false">
      <c r="A130" s="242" t="s">
        <v>132</v>
      </c>
      <c r="B130" s="243" t="s">
        <v>376</v>
      </c>
      <c r="C130" s="245" t="s">
        <v>781</v>
      </c>
    </row>
    <row r="131" customFormat="false" ht="51" hidden="false" customHeight="false" outlineLevel="0" collapsed="false">
      <c r="A131" s="242" t="s">
        <v>377</v>
      </c>
      <c r="B131" s="243" t="s">
        <v>378</v>
      </c>
      <c r="C131" s="245" t="s">
        <v>781</v>
      </c>
    </row>
    <row r="132" customFormat="false" ht="25.5" hidden="false" customHeight="false" outlineLevel="0" collapsed="false">
      <c r="A132" s="242" t="s">
        <v>379</v>
      </c>
      <c r="B132" s="243" t="s">
        <v>380</v>
      </c>
      <c r="C132" s="245" t="s">
        <v>781</v>
      </c>
    </row>
    <row r="133" customFormat="false" ht="25.5" hidden="false" customHeight="false" outlineLevel="0" collapsed="false">
      <c r="A133" s="242" t="s">
        <v>381</v>
      </c>
      <c r="B133" s="243" t="s">
        <v>382</v>
      </c>
      <c r="C133" s="245" t="s">
        <v>781</v>
      </c>
    </row>
    <row r="134" customFormat="false" ht="25.5" hidden="false" customHeight="false" outlineLevel="0" collapsed="false">
      <c r="A134" s="242" t="s">
        <v>383</v>
      </c>
      <c r="B134" s="243" t="s">
        <v>384</v>
      </c>
      <c r="C134" s="245" t="s">
        <v>781</v>
      </c>
    </row>
    <row r="135" customFormat="false" ht="38.25" hidden="false" customHeight="false" outlineLevel="0" collapsed="false">
      <c r="A135" s="242" t="s">
        <v>385</v>
      </c>
      <c r="B135" s="243" t="s">
        <v>386</v>
      </c>
      <c r="C135" s="245" t="s">
        <v>781</v>
      </c>
    </row>
    <row r="136" customFormat="false" ht="51" hidden="false" customHeight="false" outlineLevel="0" collapsed="false">
      <c r="A136" s="242" t="s">
        <v>387</v>
      </c>
      <c r="B136" s="243" t="s">
        <v>388</v>
      </c>
      <c r="C136" s="245" t="s">
        <v>781</v>
      </c>
    </row>
    <row r="137" customFormat="false" ht="12.75" hidden="false" customHeight="false" outlineLevel="0" collapsed="false">
      <c r="A137" s="242" t="s">
        <v>169</v>
      </c>
      <c r="B137" s="243" t="s">
        <v>389</v>
      </c>
      <c r="C137" s="245" t="s">
        <v>781</v>
      </c>
    </row>
    <row r="138" customFormat="false" ht="25.5" hidden="false" customHeight="false" outlineLevel="0" collapsed="false">
      <c r="A138" s="242" t="s">
        <v>390</v>
      </c>
      <c r="B138" s="243" t="s">
        <v>391</v>
      </c>
      <c r="C138" s="245" t="s">
        <v>781</v>
      </c>
    </row>
    <row r="139" customFormat="false" ht="38.25" hidden="false" customHeight="false" outlineLevel="0" collapsed="false">
      <c r="A139" s="242" t="s">
        <v>392</v>
      </c>
      <c r="B139" s="243" t="s">
        <v>393</v>
      </c>
      <c r="C139" s="245" t="s">
        <v>781</v>
      </c>
    </row>
    <row r="140" customFormat="false" ht="25.5" hidden="false" customHeight="false" outlineLevel="0" collapsed="false">
      <c r="A140" s="242" t="s">
        <v>394</v>
      </c>
      <c r="B140" s="243" t="s">
        <v>395</v>
      </c>
      <c r="C140" s="245" t="s">
        <v>781</v>
      </c>
    </row>
    <row r="141" customFormat="false" ht="25.5" hidden="false" customHeight="false" outlineLevel="0" collapsed="false">
      <c r="A141" s="242" t="s">
        <v>396</v>
      </c>
      <c r="B141" s="243" t="s">
        <v>397</v>
      </c>
      <c r="C141" s="245" t="s">
        <v>781</v>
      </c>
    </row>
    <row r="142" customFormat="false" ht="12.75" hidden="false" customHeight="false" outlineLevel="0" collapsed="false">
      <c r="A142" s="242" t="s">
        <v>398</v>
      </c>
      <c r="B142" s="243" t="s">
        <v>399</v>
      </c>
      <c r="C142" s="245" t="s">
        <v>779</v>
      </c>
    </row>
    <row r="143" customFormat="false" ht="51" hidden="false" customHeight="false" outlineLevel="0" collapsed="false">
      <c r="A143" s="242" t="s">
        <v>400</v>
      </c>
      <c r="B143" s="243" t="s">
        <v>401</v>
      </c>
      <c r="C143" s="245" t="s">
        <v>779</v>
      </c>
    </row>
    <row r="144" customFormat="false" ht="25.5" hidden="false" customHeight="false" outlineLevel="0" collapsed="false">
      <c r="A144" s="242" t="s">
        <v>402</v>
      </c>
      <c r="B144" s="243" t="s">
        <v>403</v>
      </c>
      <c r="C144" s="245" t="s">
        <v>779</v>
      </c>
    </row>
    <row r="145" customFormat="false" ht="25.5" hidden="false" customHeight="false" outlineLevel="0" collapsed="false">
      <c r="A145" s="242" t="s">
        <v>404</v>
      </c>
      <c r="B145" s="243" t="s">
        <v>405</v>
      </c>
      <c r="C145" s="245" t="s">
        <v>779</v>
      </c>
    </row>
    <row r="146" customFormat="false" ht="25.5" hidden="false" customHeight="false" outlineLevel="0" collapsed="false">
      <c r="A146" s="242" t="s">
        <v>406</v>
      </c>
      <c r="B146" s="243" t="s">
        <v>407</v>
      </c>
      <c r="C146" s="245" t="s">
        <v>779</v>
      </c>
    </row>
    <row r="147" customFormat="false" ht="25.5" hidden="false" customHeight="false" outlineLevel="0" collapsed="false">
      <c r="A147" s="242" t="s">
        <v>408</v>
      </c>
      <c r="B147" s="243" t="s">
        <v>409</v>
      </c>
      <c r="C147" s="244" t="s">
        <v>779</v>
      </c>
    </row>
    <row r="148" customFormat="false" ht="38.25" hidden="false" customHeight="false" outlineLevel="0" collapsed="false">
      <c r="A148" s="242" t="s">
        <v>410</v>
      </c>
      <c r="B148" s="243" t="s">
        <v>411</v>
      </c>
      <c r="C148" s="245" t="s">
        <v>779</v>
      </c>
    </row>
    <row r="149" customFormat="false" ht="25.5" hidden="false" customHeight="false" outlineLevel="0" collapsed="false">
      <c r="A149" s="242" t="s">
        <v>412</v>
      </c>
      <c r="B149" s="243" t="s">
        <v>413</v>
      </c>
      <c r="C149" s="245" t="s">
        <v>779</v>
      </c>
    </row>
    <row r="150" customFormat="false" ht="12.75" hidden="false" customHeight="false" outlineLevel="0" collapsed="false">
      <c r="A150" s="242" t="s">
        <v>414</v>
      </c>
      <c r="B150" s="243" t="s">
        <v>415</v>
      </c>
      <c r="C150" s="244" t="s">
        <v>779</v>
      </c>
    </row>
    <row r="151" customFormat="false" ht="25.5" hidden="false" customHeight="false" outlineLevel="0" collapsed="false">
      <c r="A151" s="242" t="s">
        <v>416</v>
      </c>
      <c r="B151" s="243" t="s">
        <v>417</v>
      </c>
      <c r="C151" s="244" t="s">
        <v>779</v>
      </c>
    </row>
    <row r="152" customFormat="false" ht="12.75" hidden="false" customHeight="false" outlineLevel="0" collapsed="false">
      <c r="A152" s="242" t="s">
        <v>418</v>
      </c>
      <c r="B152" s="243" t="s">
        <v>419</v>
      </c>
      <c r="C152" s="245" t="s">
        <v>779</v>
      </c>
    </row>
    <row r="153" customFormat="false" ht="25.5" hidden="false" customHeight="false" outlineLevel="0" collapsed="false">
      <c r="A153" s="242" t="s">
        <v>420</v>
      </c>
      <c r="B153" s="243" t="s">
        <v>421</v>
      </c>
      <c r="C153" s="245" t="s">
        <v>779</v>
      </c>
    </row>
    <row r="154" customFormat="false" ht="25.5" hidden="false" customHeight="false" outlineLevel="0" collapsed="false">
      <c r="A154" s="242" t="s">
        <v>422</v>
      </c>
      <c r="B154" s="243" t="s">
        <v>423</v>
      </c>
      <c r="C154" s="244" t="s">
        <v>779</v>
      </c>
    </row>
    <row r="155" customFormat="false" ht="25.5" hidden="false" customHeight="false" outlineLevel="0" collapsed="false">
      <c r="A155" s="242" t="s">
        <v>424</v>
      </c>
      <c r="B155" s="243" t="s">
        <v>425</v>
      </c>
      <c r="C155" s="244" t="s">
        <v>779</v>
      </c>
    </row>
    <row r="156" customFormat="false" ht="38.25" hidden="false" customHeight="false" outlineLevel="0" collapsed="false">
      <c r="A156" s="242" t="s">
        <v>426</v>
      </c>
      <c r="B156" s="243" t="s">
        <v>427</v>
      </c>
      <c r="C156" s="244" t="s">
        <v>779</v>
      </c>
    </row>
    <row r="157" customFormat="false" ht="38.25" hidden="false" customHeight="false" outlineLevel="0" collapsed="false">
      <c r="A157" s="242" t="s">
        <v>428</v>
      </c>
      <c r="B157" s="243" t="s">
        <v>429</v>
      </c>
      <c r="C157" s="244" t="s">
        <v>779</v>
      </c>
    </row>
    <row r="158" customFormat="false" ht="38.25" hidden="false" customHeight="false" outlineLevel="0" collapsed="false">
      <c r="A158" s="242" t="s">
        <v>430</v>
      </c>
      <c r="B158" s="243" t="s">
        <v>431</v>
      </c>
      <c r="C158" s="244" t="s">
        <v>779</v>
      </c>
    </row>
    <row r="159" customFormat="false" ht="12.75" hidden="false" customHeight="false" outlineLevel="0" collapsed="false">
      <c r="A159" s="242" t="s">
        <v>100</v>
      </c>
      <c r="B159" s="243" t="s">
        <v>432</v>
      </c>
      <c r="C159" s="245" t="s">
        <v>780</v>
      </c>
    </row>
    <row r="160" customFormat="false" ht="76.5" hidden="false" customHeight="false" outlineLevel="0" collapsed="false">
      <c r="A160" s="242" t="s">
        <v>103</v>
      </c>
      <c r="B160" s="243" t="s">
        <v>433</v>
      </c>
      <c r="C160" s="245" t="s">
        <v>780</v>
      </c>
    </row>
    <row r="161" customFormat="false" ht="38.25" hidden="false" customHeight="false" outlineLevel="0" collapsed="false">
      <c r="A161" s="242" t="s">
        <v>191</v>
      </c>
      <c r="B161" s="243" t="s">
        <v>434</v>
      </c>
      <c r="C161" s="245" t="s">
        <v>780</v>
      </c>
    </row>
    <row r="162" customFormat="false" ht="12.75" hidden="false" customHeight="false" outlineLevel="0" collapsed="false">
      <c r="A162" s="242" t="s">
        <v>106</v>
      </c>
      <c r="B162" s="243" t="s">
        <v>435</v>
      </c>
      <c r="C162" s="245" t="s">
        <v>780</v>
      </c>
    </row>
    <row r="163" customFormat="false" ht="12.75" hidden="false" customHeight="false" outlineLevel="0" collapsed="false">
      <c r="A163" s="242" t="s">
        <v>109</v>
      </c>
      <c r="B163" s="243" t="s">
        <v>436</v>
      </c>
      <c r="C163" s="245" t="s">
        <v>780</v>
      </c>
    </row>
    <row r="164" customFormat="false" ht="25.5" hidden="false" customHeight="false" outlineLevel="0" collapsed="false">
      <c r="A164" s="242" t="s">
        <v>437</v>
      </c>
      <c r="B164" s="243" t="s">
        <v>438</v>
      </c>
      <c r="C164" s="245" t="s">
        <v>780</v>
      </c>
    </row>
    <row r="165" customFormat="false" ht="38.25" hidden="false" customHeight="false" outlineLevel="0" collapsed="false">
      <c r="A165" s="242" t="s">
        <v>439</v>
      </c>
      <c r="B165" s="243" t="s">
        <v>440</v>
      </c>
      <c r="C165" s="245" t="s">
        <v>781</v>
      </c>
    </row>
    <row r="166" customFormat="false" ht="25.5" hidden="false" customHeight="false" outlineLevel="0" collapsed="false">
      <c r="A166" s="242" t="s">
        <v>441</v>
      </c>
      <c r="B166" s="243" t="s">
        <v>442</v>
      </c>
      <c r="C166" s="245" t="s">
        <v>781</v>
      </c>
    </row>
    <row r="167" customFormat="false" ht="25.5" hidden="false" customHeight="false" outlineLevel="0" collapsed="false">
      <c r="A167" s="242" t="s">
        <v>443</v>
      </c>
      <c r="B167" s="243" t="s">
        <v>444</v>
      </c>
      <c r="C167" s="245" t="s">
        <v>781</v>
      </c>
    </row>
    <row r="168" customFormat="false" ht="25.5" hidden="false" customHeight="false" outlineLevel="0" collapsed="false">
      <c r="A168" s="242" t="s">
        <v>445</v>
      </c>
      <c r="B168" s="243" t="s">
        <v>446</v>
      </c>
      <c r="C168" s="245" t="s">
        <v>781</v>
      </c>
    </row>
    <row r="169" customFormat="false" ht="25.5" hidden="false" customHeight="false" outlineLevel="0" collapsed="false">
      <c r="A169" s="242" t="s">
        <v>447</v>
      </c>
      <c r="B169" s="243" t="s">
        <v>448</v>
      </c>
      <c r="C169" s="245" t="s">
        <v>781</v>
      </c>
    </row>
    <row r="170" customFormat="false" ht="25.5" hidden="false" customHeight="false" outlineLevel="0" collapsed="false">
      <c r="A170" s="242" t="s">
        <v>449</v>
      </c>
      <c r="B170" s="243" t="s">
        <v>450</v>
      </c>
      <c r="C170" s="245" t="s">
        <v>781</v>
      </c>
    </row>
    <row r="171" customFormat="false" ht="25.5" hidden="false" customHeight="false" outlineLevel="0" collapsed="false">
      <c r="A171" s="242" t="s">
        <v>451</v>
      </c>
      <c r="B171" s="243" t="s">
        <v>452</v>
      </c>
      <c r="C171" s="245" t="s">
        <v>781</v>
      </c>
    </row>
    <row r="172" customFormat="false" ht="25.5" hidden="false" customHeight="false" outlineLevel="0" collapsed="false">
      <c r="A172" s="242" t="s">
        <v>453</v>
      </c>
      <c r="B172" s="243" t="s">
        <v>454</v>
      </c>
      <c r="C172" s="245" t="s">
        <v>781</v>
      </c>
    </row>
    <row r="173" customFormat="false" ht="25.5" hidden="false" customHeight="false" outlineLevel="0" collapsed="false">
      <c r="A173" s="242" t="s">
        <v>135</v>
      </c>
      <c r="B173" s="243" t="s">
        <v>455</v>
      </c>
      <c r="C173" s="245" t="s">
        <v>781</v>
      </c>
    </row>
    <row r="174" customFormat="false" ht="38.25" hidden="false" customHeight="false" outlineLevel="0" collapsed="false">
      <c r="A174" s="242" t="s">
        <v>456</v>
      </c>
      <c r="B174" s="243" t="s">
        <v>457</v>
      </c>
      <c r="C174" s="244" t="s">
        <v>779</v>
      </c>
    </row>
    <row r="175" customFormat="false" ht="38.25" hidden="false" customHeight="false" outlineLevel="0" collapsed="false">
      <c r="A175" s="242" t="s">
        <v>458</v>
      </c>
      <c r="B175" s="243" t="s">
        <v>459</v>
      </c>
      <c r="C175" s="245" t="s">
        <v>779</v>
      </c>
    </row>
    <row r="176" customFormat="false" ht="38.25" hidden="false" customHeight="false" outlineLevel="0" collapsed="false">
      <c r="A176" s="242" t="s">
        <v>460</v>
      </c>
      <c r="B176" s="243" t="s">
        <v>461</v>
      </c>
      <c r="C176" s="245" t="s">
        <v>779</v>
      </c>
    </row>
    <row r="177" customFormat="false" ht="38.25" hidden="false" customHeight="false" outlineLevel="0" collapsed="false">
      <c r="A177" s="242" t="s">
        <v>462</v>
      </c>
      <c r="B177" s="243" t="s">
        <v>463</v>
      </c>
      <c r="C177" s="244" t="s">
        <v>779</v>
      </c>
    </row>
    <row r="178" customFormat="false" ht="25.5" hidden="false" customHeight="false" outlineLevel="0" collapsed="false">
      <c r="A178" s="242" t="s">
        <v>464</v>
      </c>
      <c r="B178" s="243" t="s">
        <v>465</v>
      </c>
      <c r="C178" s="244" t="s">
        <v>779</v>
      </c>
    </row>
    <row r="179" customFormat="false" ht="38.25" hidden="false" customHeight="false" outlineLevel="0" collapsed="false">
      <c r="A179" s="242" t="s">
        <v>466</v>
      </c>
      <c r="B179" s="243" t="s">
        <v>467</v>
      </c>
      <c r="C179" s="245" t="s">
        <v>779</v>
      </c>
    </row>
    <row r="180" customFormat="false" ht="51" hidden="false" customHeight="false" outlineLevel="0" collapsed="false">
      <c r="A180" s="242" t="s">
        <v>468</v>
      </c>
      <c r="B180" s="243" t="s">
        <v>469</v>
      </c>
      <c r="C180" s="244" t="s">
        <v>779</v>
      </c>
    </row>
    <row r="181" customFormat="false" ht="38.25" hidden="false" customHeight="false" outlineLevel="0" collapsed="false">
      <c r="A181" s="242" t="s">
        <v>470</v>
      </c>
      <c r="B181" s="243" t="s">
        <v>471</v>
      </c>
      <c r="C181" s="244" t="s">
        <v>779</v>
      </c>
    </row>
    <row r="182" customFormat="false" ht="25.5" hidden="false" customHeight="false" outlineLevel="0" collapsed="false">
      <c r="A182" s="242" t="s">
        <v>472</v>
      </c>
      <c r="B182" s="243" t="s">
        <v>473</v>
      </c>
      <c r="C182" s="244" t="s">
        <v>779</v>
      </c>
    </row>
    <row r="183" customFormat="false" ht="38.25" hidden="false" customHeight="false" outlineLevel="0" collapsed="false">
      <c r="A183" s="242" t="s">
        <v>474</v>
      </c>
      <c r="B183" s="243" t="s">
        <v>475</v>
      </c>
      <c r="C183" s="244" t="s">
        <v>779</v>
      </c>
    </row>
    <row r="184" customFormat="false" ht="38.25" hidden="false" customHeight="false" outlineLevel="0" collapsed="false">
      <c r="A184" s="242" t="s">
        <v>476</v>
      </c>
      <c r="B184" s="243" t="s">
        <v>477</v>
      </c>
      <c r="C184" s="244" t="s">
        <v>779</v>
      </c>
    </row>
    <row r="185" customFormat="false" ht="25.5" hidden="false" customHeight="false" outlineLevel="0" collapsed="false">
      <c r="A185" s="242" t="s">
        <v>478</v>
      </c>
      <c r="B185" s="243" t="s">
        <v>479</v>
      </c>
      <c r="C185" s="244" t="s">
        <v>779</v>
      </c>
    </row>
    <row r="186" customFormat="false" ht="25.5" hidden="false" customHeight="false" outlineLevel="0" collapsed="false">
      <c r="A186" s="242" t="s">
        <v>480</v>
      </c>
      <c r="B186" s="243" t="s">
        <v>481</v>
      </c>
      <c r="C186" s="244" t="s">
        <v>779</v>
      </c>
    </row>
    <row r="187" customFormat="false" ht="38.25" hidden="false" customHeight="false" outlineLevel="0" collapsed="false">
      <c r="A187" s="242" t="s">
        <v>482</v>
      </c>
      <c r="B187" s="243" t="s">
        <v>483</v>
      </c>
      <c r="C187" s="244" t="s">
        <v>779</v>
      </c>
    </row>
    <row r="188" customFormat="false" ht="25.5" hidden="false" customHeight="false" outlineLevel="0" collapsed="false">
      <c r="A188" s="242" t="s">
        <v>484</v>
      </c>
      <c r="B188" s="243" t="s">
        <v>485</v>
      </c>
      <c r="C188" s="244" t="s">
        <v>779</v>
      </c>
    </row>
    <row r="189" customFormat="false" ht="25.5" hidden="false" customHeight="false" outlineLevel="0" collapsed="false">
      <c r="A189" s="242" t="s">
        <v>486</v>
      </c>
      <c r="B189" s="243" t="s">
        <v>487</v>
      </c>
      <c r="C189" s="244" t="s">
        <v>779</v>
      </c>
    </row>
    <row r="190" customFormat="false" ht="25.5" hidden="false" customHeight="false" outlineLevel="0" collapsed="false">
      <c r="A190" s="242" t="s">
        <v>488</v>
      </c>
      <c r="B190" s="243" t="s">
        <v>489</v>
      </c>
      <c r="C190" s="244" t="s">
        <v>779</v>
      </c>
    </row>
    <row r="191" customFormat="false" ht="38.25" hidden="false" customHeight="false" outlineLevel="0" collapsed="false">
      <c r="A191" s="242" t="s">
        <v>490</v>
      </c>
      <c r="B191" s="243" t="s">
        <v>491</v>
      </c>
      <c r="C191" s="244" t="s">
        <v>779</v>
      </c>
    </row>
    <row r="192" customFormat="false" ht="51" hidden="false" customHeight="false" outlineLevel="0" collapsed="false">
      <c r="A192" s="242" t="s">
        <v>492</v>
      </c>
      <c r="B192" s="243" t="s">
        <v>493</v>
      </c>
      <c r="C192" s="244" t="s">
        <v>779</v>
      </c>
    </row>
    <row r="193" customFormat="false" ht="38.25" hidden="false" customHeight="false" outlineLevel="0" collapsed="false">
      <c r="A193" s="242" t="s">
        <v>494</v>
      </c>
      <c r="B193" s="243" t="s">
        <v>495</v>
      </c>
      <c r="C193" s="244" t="s">
        <v>779</v>
      </c>
    </row>
    <row r="194" customFormat="false" ht="38.25" hidden="false" customHeight="false" outlineLevel="0" collapsed="false">
      <c r="A194" s="242" t="s">
        <v>496</v>
      </c>
      <c r="B194" s="243" t="s">
        <v>497</v>
      </c>
      <c r="C194" s="244" t="s">
        <v>779</v>
      </c>
    </row>
    <row r="195" customFormat="false" ht="38.25" hidden="false" customHeight="false" outlineLevel="0" collapsed="false">
      <c r="A195" s="242" t="s">
        <v>498</v>
      </c>
      <c r="B195" s="243" t="s">
        <v>499</v>
      </c>
      <c r="C195" s="244" t="s">
        <v>779</v>
      </c>
    </row>
    <row r="196" customFormat="false" ht="25.5" hidden="false" customHeight="false" outlineLevel="0" collapsed="false">
      <c r="A196" s="242" t="s">
        <v>500</v>
      </c>
      <c r="B196" s="243" t="s">
        <v>501</v>
      </c>
      <c r="C196" s="244" t="s">
        <v>779</v>
      </c>
    </row>
    <row r="197" customFormat="false" ht="25.5" hidden="false" customHeight="false" outlineLevel="0" collapsed="false">
      <c r="A197" s="242" t="s">
        <v>502</v>
      </c>
      <c r="B197" s="243" t="s">
        <v>503</v>
      </c>
      <c r="C197" s="244" t="s">
        <v>779</v>
      </c>
    </row>
    <row r="198" customFormat="false" ht="25.5" hidden="false" customHeight="false" outlineLevel="0" collapsed="false">
      <c r="A198" s="242" t="s">
        <v>504</v>
      </c>
      <c r="B198" s="243" t="s">
        <v>505</v>
      </c>
      <c r="C198" s="244" t="s">
        <v>779</v>
      </c>
    </row>
    <row r="199" customFormat="false" ht="25.5" hidden="false" customHeight="false" outlineLevel="0" collapsed="false">
      <c r="A199" s="242" t="s">
        <v>506</v>
      </c>
      <c r="B199" s="243" t="s">
        <v>507</v>
      </c>
      <c r="C199" s="244" t="s">
        <v>779</v>
      </c>
    </row>
    <row r="200" customFormat="false" ht="25.5" hidden="false" customHeight="false" outlineLevel="0" collapsed="false">
      <c r="A200" s="242" t="s">
        <v>508</v>
      </c>
      <c r="B200" s="243" t="s">
        <v>509</v>
      </c>
      <c r="C200" s="244" t="s">
        <v>779</v>
      </c>
    </row>
    <row r="201" customFormat="false" ht="25.5" hidden="false" customHeight="false" outlineLevel="0" collapsed="false">
      <c r="A201" s="242" t="s">
        <v>510</v>
      </c>
      <c r="B201" s="243" t="s">
        <v>511</v>
      </c>
      <c r="C201" s="244" t="s">
        <v>779</v>
      </c>
    </row>
    <row r="202" customFormat="false" ht="12.75" hidden="false" customHeight="false" outlineLevel="0" collapsed="false">
      <c r="A202" s="242" t="s">
        <v>512</v>
      </c>
      <c r="B202" s="243" t="s">
        <v>513</v>
      </c>
      <c r="C202" s="244" t="s">
        <v>779</v>
      </c>
    </row>
    <row r="203" customFormat="false" ht="25.5" hidden="false" customHeight="false" outlineLevel="0" collapsed="false">
      <c r="A203" s="242" t="s">
        <v>514</v>
      </c>
      <c r="B203" s="243" t="s">
        <v>515</v>
      </c>
      <c r="C203" s="244" t="s">
        <v>779</v>
      </c>
    </row>
    <row r="204" customFormat="false" ht="38.25" hidden="false" customHeight="false" outlineLevel="0" collapsed="false">
      <c r="A204" s="242" t="s">
        <v>516</v>
      </c>
      <c r="B204" s="243" t="s">
        <v>517</v>
      </c>
      <c r="C204" s="244" t="s">
        <v>779</v>
      </c>
    </row>
    <row r="205" customFormat="false" ht="25.5" hidden="false" customHeight="false" outlineLevel="0" collapsed="false">
      <c r="A205" s="242" t="s">
        <v>518</v>
      </c>
      <c r="B205" s="243" t="s">
        <v>519</v>
      </c>
      <c r="C205" s="244" t="s">
        <v>779</v>
      </c>
    </row>
    <row r="206" customFormat="false" ht="25.5" hidden="false" customHeight="false" outlineLevel="0" collapsed="false">
      <c r="A206" s="242" t="s">
        <v>520</v>
      </c>
      <c r="B206" s="243" t="s">
        <v>521</v>
      </c>
      <c r="C206" s="244" t="s">
        <v>779</v>
      </c>
    </row>
    <row r="207" customFormat="false" ht="25.5" hidden="false" customHeight="false" outlineLevel="0" collapsed="false">
      <c r="A207" s="242" t="s">
        <v>522</v>
      </c>
      <c r="B207" s="243" t="s">
        <v>523</v>
      </c>
      <c r="C207" s="244" t="s">
        <v>779</v>
      </c>
    </row>
    <row r="208" customFormat="false" ht="25.5" hidden="false" customHeight="false" outlineLevel="0" collapsed="false">
      <c r="A208" s="242" t="s">
        <v>524</v>
      </c>
      <c r="B208" s="243" t="s">
        <v>525</v>
      </c>
      <c r="C208" s="244" t="s">
        <v>779</v>
      </c>
    </row>
    <row r="209" customFormat="false" ht="25.5" hidden="false" customHeight="false" outlineLevel="0" collapsed="false">
      <c r="A209" s="242" t="s">
        <v>526</v>
      </c>
      <c r="B209" s="243" t="s">
        <v>527</v>
      </c>
      <c r="C209" s="244" t="s">
        <v>779</v>
      </c>
    </row>
    <row r="210" customFormat="false" ht="25.5" hidden="false" customHeight="false" outlineLevel="0" collapsed="false">
      <c r="A210" s="242" t="s">
        <v>528</v>
      </c>
      <c r="B210" s="243" t="s">
        <v>529</v>
      </c>
      <c r="C210" s="244" t="s">
        <v>779</v>
      </c>
    </row>
    <row r="211" customFormat="false" ht="25.5" hidden="false" customHeight="false" outlineLevel="0" collapsed="false">
      <c r="A211" s="242" t="s">
        <v>530</v>
      </c>
      <c r="B211" s="243" t="s">
        <v>531</v>
      </c>
      <c r="C211" s="244" t="s">
        <v>779</v>
      </c>
    </row>
    <row r="212" customFormat="false" ht="38.25" hidden="false" customHeight="false" outlineLevel="0" collapsed="false">
      <c r="A212" s="242" t="s">
        <v>532</v>
      </c>
      <c r="B212" s="243" t="s">
        <v>533</v>
      </c>
      <c r="C212" s="244" t="s">
        <v>779</v>
      </c>
    </row>
    <row r="213" customFormat="false" ht="25.5" hidden="false" customHeight="false" outlineLevel="0" collapsed="false">
      <c r="A213" s="242" t="s">
        <v>534</v>
      </c>
      <c r="B213" s="243" t="s">
        <v>535</v>
      </c>
      <c r="C213" s="244" t="s">
        <v>779</v>
      </c>
    </row>
    <row r="214" customFormat="false" ht="12.75" hidden="false" customHeight="false" outlineLevel="0" collapsed="false">
      <c r="A214" s="242" t="s">
        <v>536</v>
      </c>
      <c r="B214" s="243" t="s">
        <v>537</v>
      </c>
      <c r="C214" s="244" t="s">
        <v>779</v>
      </c>
    </row>
    <row r="215" customFormat="false" ht="25.5" hidden="false" customHeight="false" outlineLevel="0" collapsed="false">
      <c r="A215" s="242" t="s">
        <v>538</v>
      </c>
      <c r="B215" s="243" t="s">
        <v>539</v>
      </c>
      <c r="C215" s="244" t="s">
        <v>779</v>
      </c>
    </row>
    <row r="216" customFormat="false" ht="25.5" hidden="false" customHeight="false" outlineLevel="0" collapsed="false">
      <c r="A216" s="242" t="s">
        <v>540</v>
      </c>
      <c r="B216" s="243" t="s">
        <v>541</v>
      </c>
      <c r="C216" s="244" t="s">
        <v>779</v>
      </c>
    </row>
    <row r="217" customFormat="false" ht="25.5" hidden="false" customHeight="false" outlineLevel="0" collapsed="false">
      <c r="A217" s="242" t="s">
        <v>542</v>
      </c>
      <c r="B217" s="243" t="s">
        <v>543</v>
      </c>
      <c r="C217" s="244" t="s">
        <v>779</v>
      </c>
    </row>
    <row r="218" customFormat="false" ht="25.5" hidden="false" customHeight="false" outlineLevel="0" collapsed="false">
      <c r="A218" s="242" t="s">
        <v>544</v>
      </c>
      <c r="B218" s="243" t="s">
        <v>545</v>
      </c>
      <c r="C218" s="244" t="s">
        <v>779</v>
      </c>
    </row>
    <row r="219" customFormat="false" ht="12.75" hidden="false" customHeight="false" outlineLevel="0" collapsed="false">
      <c r="A219" s="242" t="s">
        <v>546</v>
      </c>
      <c r="B219" s="243" t="s">
        <v>547</v>
      </c>
      <c r="C219" s="244" t="s">
        <v>779</v>
      </c>
    </row>
    <row r="220" customFormat="false" ht="12.75" hidden="false" customHeight="false" outlineLevel="0" collapsed="false">
      <c r="A220" s="242" t="s">
        <v>548</v>
      </c>
      <c r="B220" s="243" t="s">
        <v>549</v>
      </c>
      <c r="C220" s="244" t="s">
        <v>779</v>
      </c>
    </row>
    <row r="221" customFormat="false" ht="25.5" hidden="false" customHeight="false" outlineLevel="0" collapsed="false">
      <c r="A221" s="242" t="s">
        <v>550</v>
      </c>
      <c r="B221" s="243" t="s">
        <v>551</v>
      </c>
      <c r="C221" s="244" t="s">
        <v>779</v>
      </c>
    </row>
    <row r="222" customFormat="false" ht="38.25" hidden="false" customHeight="false" outlineLevel="0" collapsed="false">
      <c r="A222" s="242" t="s">
        <v>552</v>
      </c>
      <c r="B222" s="243" t="s">
        <v>553</v>
      </c>
      <c r="C222" s="244" t="s">
        <v>779</v>
      </c>
    </row>
    <row r="223" customFormat="false" ht="25.5" hidden="false" customHeight="false" outlineLevel="0" collapsed="false">
      <c r="A223" s="242" t="s">
        <v>554</v>
      </c>
      <c r="B223" s="243" t="s">
        <v>555</v>
      </c>
      <c r="C223" s="244" t="s">
        <v>779</v>
      </c>
    </row>
    <row r="224" customFormat="false" ht="38.25" hidden="false" customHeight="false" outlineLevel="0" collapsed="false">
      <c r="A224" s="242" t="s">
        <v>556</v>
      </c>
      <c r="B224" s="243" t="s">
        <v>557</v>
      </c>
      <c r="C224" s="245" t="s">
        <v>780</v>
      </c>
    </row>
    <row r="225" customFormat="false" ht="38.25" hidden="false" customHeight="false" outlineLevel="0" collapsed="false">
      <c r="A225" s="242" t="s">
        <v>558</v>
      </c>
      <c r="B225" s="243" t="s">
        <v>559</v>
      </c>
      <c r="C225" s="245" t="s">
        <v>780</v>
      </c>
    </row>
    <row r="226" customFormat="false" ht="51" hidden="false" customHeight="false" outlineLevel="0" collapsed="false">
      <c r="A226" s="242" t="s">
        <v>560</v>
      </c>
      <c r="B226" s="243" t="s">
        <v>561</v>
      </c>
      <c r="C226" s="245" t="s">
        <v>780</v>
      </c>
    </row>
    <row r="227" customFormat="false" ht="25.5" hidden="false" customHeight="false" outlineLevel="0" collapsed="false">
      <c r="A227" s="242" t="s">
        <v>562</v>
      </c>
      <c r="B227" s="243" t="s">
        <v>563</v>
      </c>
      <c r="C227" s="245" t="s">
        <v>780</v>
      </c>
    </row>
    <row r="228" customFormat="false" ht="25.5" hidden="false" customHeight="false" outlineLevel="0" collapsed="false">
      <c r="A228" s="242" t="s">
        <v>564</v>
      </c>
      <c r="B228" s="243" t="s">
        <v>565</v>
      </c>
      <c r="C228" s="245" t="s">
        <v>780</v>
      </c>
    </row>
    <row r="229" customFormat="false" ht="25.5" hidden="false" customHeight="false" outlineLevel="0" collapsed="false">
      <c r="A229" s="242" t="s">
        <v>566</v>
      </c>
      <c r="B229" s="243" t="s">
        <v>567</v>
      </c>
      <c r="C229" s="245" t="s">
        <v>780</v>
      </c>
    </row>
    <row r="230" customFormat="false" ht="38.25" hidden="false" customHeight="false" outlineLevel="0" collapsed="false">
      <c r="A230" s="242" t="s">
        <v>568</v>
      </c>
      <c r="B230" s="243" t="s">
        <v>569</v>
      </c>
      <c r="C230" s="245" t="s">
        <v>780</v>
      </c>
    </row>
    <row r="231" customFormat="false" ht="38.25" hidden="false" customHeight="false" outlineLevel="0" collapsed="false">
      <c r="A231" s="242" t="s">
        <v>570</v>
      </c>
      <c r="B231" s="243" t="s">
        <v>571</v>
      </c>
      <c r="C231" s="245" t="s">
        <v>780</v>
      </c>
    </row>
    <row r="232" customFormat="false" ht="38.25" hidden="false" customHeight="false" outlineLevel="0" collapsed="false">
      <c r="A232" s="242" t="s">
        <v>572</v>
      </c>
      <c r="B232" s="243" t="s">
        <v>573</v>
      </c>
      <c r="C232" s="245" t="s">
        <v>780</v>
      </c>
    </row>
    <row r="233" customFormat="false" ht="38.25" hidden="false" customHeight="false" outlineLevel="0" collapsed="false">
      <c r="A233" s="242" t="s">
        <v>574</v>
      </c>
      <c r="B233" s="243" t="s">
        <v>575</v>
      </c>
      <c r="C233" s="245" t="s">
        <v>780</v>
      </c>
    </row>
    <row r="234" customFormat="false" ht="25.5" hidden="false" customHeight="false" outlineLevel="0" collapsed="false">
      <c r="A234" s="242" t="s">
        <v>576</v>
      </c>
      <c r="B234" s="243" t="s">
        <v>577</v>
      </c>
      <c r="C234" s="245" t="s">
        <v>780</v>
      </c>
    </row>
    <row r="235" customFormat="false" ht="25.5" hidden="false" customHeight="false" outlineLevel="0" collapsed="false">
      <c r="A235" s="242" t="s">
        <v>578</v>
      </c>
      <c r="B235" s="243" t="s">
        <v>579</v>
      </c>
      <c r="C235" s="245" t="s">
        <v>780</v>
      </c>
    </row>
    <row r="236" customFormat="false" ht="38.25" hidden="false" customHeight="false" outlineLevel="0" collapsed="false">
      <c r="A236" s="242" t="s">
        <v>112</v>
      </c>
      <c r="B236" s="243" t="s">
        <v>580</v>
      </c>
      <c r="C236" s="245" t="s">
        <v>780</v>
      </c>
    </row>
    <row r="237" customFormat="false" ht="38.25" hidden="false" customHeight="false" outlineLevel="0" collapsed="false">
      <c r="A237" s="242" t="s">
        <v>175</v>
      </c>
      <c r="B237" s="243" t="s">
        <v>581</v>
      </c>
      <c r="C237" s="245" t="s">
        <v>780</v>
      </c>
    </row>
    <row r="238" customFormat="false" ht="25.5" hidden="false" customHeight="false" outlineLevel="0" collapsed="false">
      <c r="A238" s="242" t="s">
        <v>582</v>
      </c>
      <c r="B238" s="243" t="s">
        <v>583</v>
      </c>
      <c r="C238" s="245" t="s">
        <v>780</v>
      </c>
    </row>
    <row r="239" customFormat="false" ht="25.5" hidden="false" customHeight="false" outlineLevel="0" collapsed="false">
      <c r="A239" s="242" t="s">
        <v>584</v>
      </c>
      <c r="B239" s="243" t="s">
        <v>585</v>
      </c>
      <c r="C239" s="245" t="s">
        <v>780</v>
      </c>
    </row>
    <row r="240" customFormat="false" ht="12.75" hidden="false" customHeight="false" outlineLevel="0" collapsed="false">
      <c r="A240" s="242" t="s">
        <v>586</v>
      </c>
      <c r="B240" s="243" t="s">
        <v>587</v>
      </c>
      <c r="C240" s="245" t="s">
        <v>780</v>
      </c>
    </row>
    <row r="241" customFormat="false" ht="25.5" hidden="false" customHeight="false" outlineLevel="0" collapsed="false">
      <c r="A241" s="242" t="s">
        <v>588</v>
      </c>
      <c r="B241" s="243" t="s">
        <v>589</v>
      </c>
      <c r="C241" s="245" t="s">
        <v>781</v>
      </c>
    </row>
    <row r="242" customFormat="false" ht="25.5" hidden="false" customHeight="false" outlineLevel="0" collapsed="false">
      <c r="A242" s="242" t="s">
        <v>590</v>
      </c>
      <c r="B242" s="243" t="s">
        <v>591</v>
      </c>
      <c r="C242" s="245" t="s">
        <v>781</v>
      </c>
    </row>
    <row r="243" customFormat="false" ht="25.5" hidden="false" customHeight="false" outlineLevel="0" collapsed="false">
      <c r="A243" s="242" t="s">
        <v>592</v>
      </c>
      <c r="B243" s="243" t="s">
        <v>593</v>
      </c>
      <c r="C243" s="245" t="s">
        <v>781</v>
      </c>
    </row>
    <row r="244" customFormat="false" ht="38.25" hidden="false" customHeight="false" outlineLevel="0" collapsed="false">
      <c r="A244" s="242" t="s">
        <v>594</v>
      </c>
      <c r="B244" s="243" t="s">
        <v>595</v>
      </c>
      <c r="C244" s="245" t="s">
        <v>781</v>
      </c>
    </row>
    <row r="245" customFormat="false" ht="25.5" hidden="false" customHeight="false" outlineLevel="0" collapsed="false">
      <c r="A245" s="242" t="s">
        <v>596</v>
      </c>
      <c r="B245" s="243" t="s">
        <v>597</v>
      </c>
      <c r="C245" s="245" t="s">
        <v>781</v>
      </c>
    </row>
    <row r="246" customFormat="false" ht="38.25" hidden="false" customHeight="false" outlineLevel="0" collapsed="false">
      <c r="A246" s="242" t="s">
        <v>598</v>
      </c>
      <c r="B246" s="243" t="s">
        <v>599</v>
      </c>
      <c r="C246" s="245" t="s">
        <v>781</v>
      </c>
    </row>
    <row r="247" customFormat="false" ht="38.25" hidden="false" customHeight="false" outlineLevel="0" collapsed="false">
      <c r="A247" s="242" t="s">
        <v>600</v>
      </c>
      <c r="B247" s="243" t="s">
        <v>601</v>
      </c>
      <c r="C247" s="245" t="s">
        <v>781</v>
      </c>
    </row>
    <row r="248" customFormat="false" ht="38.25" hidden="false" customHeight="false" outlineLevel="0" collapsed="false">
      <c r="A248" s="242" t="s">
        <v>602</v>
      </c>
      <c r="B248" s="243" t="s">
        <v>603</v>
      </c>
      <c r="C248" s="245" t="s">
        <v>781</v>
      </c>
    </row>
    <row r="249" customFormat="false" ht="25.5" hidden="false" customHeight="false" outlineLevel="0" collapsed="false">
      <c r="A249" s="242" t="s">
        <v>604</v>
      </c>
      <c r="B249" s="243" t="s">
        <v>605</v>
      </c>
      <c r="C249" s="245" t="s">
        <v>781</v>
      </c>
    </row>
    <row r="250" customFormat="false" ht="25.5" hidden="false" customHeight="false" outlineLevel="0" collapsed="false">
      <c r="A250" s="242" t="s">
        <v>606</v>
      </c>
      <c r="B250" s="243" t="s">
        <v>607</v>
      </c>
      <c r="C250" s="245" t="s">
        <v>781</v>
      </c>
    </row>
    <row r="251" customFormat="false" ht="25.5" hidden="false" customHeight="false" outlineLevel="0" collapsed="false">
      <c r="A251" s="242" t="s">
        <v>608</v>
      </c>
      <c r="B251" s="243" t="s">
        <v>609</v>
      </c>
      <c r="C251" s="245" t="s">
        <v>781</v>
      </c>
    </row>
    <row r="252" customFormat="false" ht="25.5" hidden="false" customHeight="false" outlineLevel="0" collapsed="false">
      <c r="A252" s="242" t="s">
        <v>610</v>
      </c>
      <c r="B252" s="243" t="s">
        <v>611</v>
      </c>
      <c r="C252" s="245" t="s">
        <v>781</v>
      </c>
    </row>
    <row r="253" customFormat="false" ht="25.5" hidden="false" customHeight="false" outlineLevel="0" collapsed="false">
      <c r="A253" s="242" t="s">
        <v>612</v>
      </c>
      <c r="B253" s="243" t="s">
        <v>613</v>
      </c>
      <c r="C253" s="245" t="s">
        <v>781</v>
      </c>
    </row>
    <row r="254" customFormat="false" ht="25.5" hidden="false" customHeight="false" outlineLevel="0" collapsed="false">
      <c r="A254" s="242" t="s">
        <v>614</v>
      </c>
      <c r="B254" s="243" t="s">
        <v>615</v>
      </c>
      <c r="C254" s="245" t="s">
        <v>781</v>
      </c>
    </row>
    <row r="255" customFormat="false" ht="51" hidden="false" customHeight="false" outlineLevel="0" collapsed="false">
      <c r="A255" s="242" t="s">
        <v>616</v>
      </c>
      <c r="B255" s="243" t="s">
        <v>617</v>
      </c>
      <c r="C255" s="245" t="s">
        <v>781</v>
      </c>
    </row>
    <row r="256" customFormat="false" ht="25.5" hidden="false" customHeight="false" outlineLevel="0" collapsed="false">
      <c r="A256" s="242" t="s">
        <v>618</v>
      </c>
      <c r="B256" s="243" t="s">
        <v>619</v>
      </c>
      <c r="C256" s="245" t="s">
        <v>781</v>
      </c>
    </row>
    <row r="257" customFormat="false" ht="38.25" hidden="false" customHeight="false" outlineLevel="0" collapsed="false">
      <c r="A257" s="242" t="s">
        <v>620</v>
      </c>
      <c r="B257" s="243" t="s">
        <v>621</v>
      </c>
      <c r="C257" s="245" t="s">
        <v>781</v>
      </c>
    </row>
    <row r="258" customFormat="false" ht="51" hidden="false" customHeight="false" outlineLevel="0" collapsed="false">
      <c r="A258" s="242" t="s">
        <v>622</v>
      </c>
      <c r="B258" s="243" t="s">
        <v>623</v>
      </c>
      <c r="C258" s="245" t="s">
        <v>781</v>
      </c>
    </row>
    <row r="259" customFormat="false" ht="38.25" hidden="false" customHeight="false" outlineLevel="0" collapsed="false">
      <c r="A259" s="242" t="s">
        <v>624</v>
      </c>
      <c r="B259" s="243" t="s">
        <v>625</v>
      </c>
      <c r="C259" s="245" t="s">
        <v>781</v>
      </c>
    </row>
    <row r="260" customFormat="false" ht="25.5" hidden="false" customHeight="false" outlineLevel="0" collapsed="false">
      <c r="A260" s="242" t="s">
        <v>179</v>
      </c>
      <c r="B260" s="243" t="s">
        <v>626</v>
      </c>
      <c r="C260" s="245" t="s">
        <v>781</v>
      </c>
    </row>
    <row r="261" customFormat="false" ht="38.25" hidden="false" customHeight="false" outlineLevel="0" collapsed="false">
      <c r="A261" s="242" t="s">
        <v>182</v>
      </c>
      <c r="B261" s="243" t="s">
        <v>627</v>
      </c>
      <c r="C261" s="245" t="s">
        <v>781</v>
      </c>
    </row>
    <row r="262" customFormat="false" ht="25.5" hidden="false" customHeight="false" outlineLevel="0" collapsed="false">
      <c r="A262" s="242" t="s">
        <v>628</v>
      </c>
      <c r="B262" s="243" t="s">
        <v>629</v>
      </c>
      <c r="C262" s="245" t="s">
        <v>781</v>
      </c>
    </row>
    <row r="263" customFormat="false" ht="38.25" hidden="false" customHeight="false" outlineLevel="0" collapsed="false">
      <c r="A263" s="242" t="s">
        <v>630</v>
      </c>
      <c r="B263" s="243" t="s">
        <v>631</v>
      </c>
      <c r="C263" s="245" t="s">
        <v>781</v>
      </c>
    </row>
    <row r="264" customFormat="false" ht="38.25" hidden="false" customHeight="false" outlineLevel="0" collapsed="false">
      <c r="A264" s="242" t="s">
        <v>632</v>
      </c>
      <c r="B264" s="243" t="s">
        <v>633</v>
      </c>
      <c r="C264" s="245" t="s">
        <v>781</v>
      </c>
    </row>
    <row r="265" customFormat="false" ht="25.5" hidden="false" customHeight="false" outlineLevel="0" collapsed="false">
      <c r="A265" s="242" t="s">
        <v>634</v>
      </c>
      <c r="B265" s="243" t="s">
        <v>635</v>
      </c>
      <c r="C265" s="245" t="s">
        <v>781</v>
      </c>
    </row>
    <row r="266" customFormat="false" ht="38.25" hidden="false" customHeight="false" outlineLevel="0" collapsed="false">
      <c r="A266" s="242" t="s">
        <v>636</v>
      </c>
      <c r="B266" s="243" t="s">
        <v>637</v>
      </c>
      <c r="C266" s="245" t="s">
        <v>781</v>
      </c>
    </row>
    <row r="267" customFormat="false" ht="25.5" hidden="false" customHeight="false" outlineLevel="0" collapsed="false">
      <c r="A267" s="242" t="s">
        <v>638</v>
      </c>
      <c r="B267" s="243" t="s">
        <v>639</v>
      </c>
      <c r="C267" s="245" t="s">
        <v>781</v>
      </c>
    </row>
    <row r="268" customFormat="false" ht="25.5" hidden="false" customHeight="false" outlineLevel="0" collapsed="false">
      <c r="A268" s="242" t="s">
        <v>640</v>
      </c>
      <c r="B268" s="243" t="s">
        <v>641</v>
      </c>
      <c r="C268" s="245" t="s">
        <v>781</v>
      </c>
    </row>
    <row r="269" customFormat="false" ht="25.5" hidden="false" customHeight="false" outlineLevel="0" collapsed="false">
      <c r="A269" s="242" t="s">
        <v>642</v>
      </c>
      <c r="B269" s="243" t="s">
        <v>643</v>
      </c>
      <c r="C269" s="245" t="s">
        <v>781</v>
      </c>
    </row>
    <row r="270" customFormat="false" ht="25.5" hidden="false" customHeight="false" outlineLevel="0" collapsed="false">
      <c r="A270" s="242" t="s">
        <v>644</v>
      </c>
      <c r="B270" s="243" t="s">
        <v>645</v>
      </c>
      <c r="C270" s="245" t="s">
        <v>781</v>
      </c>
    </row>
    <row r="271" customFormat="false" ht="25.5" hidden="false" customHeight="false" outlineLevel="0" collapsed="false">
      <c r="A271" s="242" t="s">
        <v>646</v>
      </c>
      <c r="B271" s="243" t="s">
        <v>647</v>
      </c>
      <c r="C271" s="245" t="s">
        <v>781</v>
      </c>
    </row>
    <row r="272" customFormat="false" ht="25.5" hidden="false" customHeight="false" outlineLevel="0" collapsed="false">
      <c r="A272" s="242" t="s">
        <v>648</v>
      </c>
      <c r="B272" s="243" t="s">
        <v>649</v>
      </c>
      <c r="C272" s="245" t="s">
        <v>781</v>
      </c>
    </row>
    <row r="273" customFormat="false" ht="25.5" hidden="false" customHeight="false" outlineLevel="0" collapsed="false">
      <c r="A273" s="242" t="s">
        <v>650</v>
      </c>
      <c r="B273" s="243" t="s">
        <v>651</v>
      </c>
      <c r="C273" s="245" t="s">
        <v>781</v>
      </c>
    </row>
    <row r="274" customFormat="false" ht="38.25" hidden="false" customHeight="false" outlineLevel="0" collapsed="false">
      <c r="A274" s="242" t="s">
        <v>652</v>
      </c>
      <c r="B274" s="243" t="s">
        <v>653</v>
      </c>
      <c r="C274" s="245" t="s">
        <v>781</v>
      </c>
    </row>
    <row r="275" customFormat="false" ht="12.75" hidden="false" customHeight="false" outlineLevel="0" collapsed="false">
      <c r="A275" s="242" t="s">
        <v>654</v>
      </c>
      <c r="B275" s="243" t="s">
        <v>655</v>
      </c>
      <c r="C275" s="245" t="s">
        <v>781</v>
      </c>
    </row>
    <row r="276" customFormat="false" ht="25.5" hidden="false" customHeight="false" outlineLevel="0" collapsed="false">
      <c r="A276" s="242" t="s">
        <v>656</v>
      </c>
      <c r="B276" s="243" t="s">
        <v>657</v>
      </c>
      <c r="C276" s="245" t="s">
        <v>781</v>
      </c>
    </row>
    <row r="277" customFormat="false" ht="25.5" hidden="false" customHeight="false" outlineLevel="0" collapsed="false">
      <c r="A277" s="242" t="s">
        <v>658</v>
      </c>
      <c r="B277" s="243" t="s">
        <v>659</v>
      </c>
      <c r="C277" s="245" t="s">
        <v>781</v>
      </c>
    </row>
    <row r="278" customFormat="false" ht="12.75" hidden="false" customHeight="false" outlineLevel="0" collapsed="false">
      <c r="A278" s="242" t="s">
        <v>660</v>
      </c>
      <c r="B278" s="243" t="s">
        <v>661</v>
      </c>
      <c r="C278" s="245" t="s">
        <v>781</v>
      </c>
    </row>
    <row r="279" customFormat="false" ht="25.5" hidden="false" customHeight="false" outlineLevel="0" collapsed="false">
      <c r="A279" s="242" t="s">
        <v>662</v>
      </c>
      <c r="B279" s="243" t="s">
        <v>663</v>
      </c>
      <c r="C279" s="245" t="s">
        <v>781</v>
      </c>
    </row>
    <row r="280" customFormat="false" ht="25.5" hidden="false" customHeight="false" outlineLevel="0" collapsed="false">
      <c r="A280" s="242" t="s">
        <v>664</v>
      </c>
      <c r="B280" s="243" t="s">
        <v>665</v>
      </c>
      <c r="C280" s="245" t="s">
        <v>781</v>
      </c>
    </row>
    <row r="281" customFormat="false" ht="25.5" hidden="false" customHeight="false" outlineLevel="0" collapsed="false">
      <c r="A281" s="242" t="s">
        <v>666</v>
      </c>
      <c r="B281" s="243" t="s">
        <v>667</v>
      </c>
      <c r="C281" s="245" t="s">
        <v>781</v>
      </c>
    </row>
    <row r="282" customFormat="false" ht="25.5" hidden="false" customHeight="false" outlineLevel="0" collapsed="false">
      <c r="A282" s="242" t="s">
        <v>668</v>
      </c>
      <c r="B282" s="243" t="s">
        <v>669</v>
      </c>
      <c r="C282" s="245" t="s">
        <v>781</v>
      </c>
    </row>
    <row r="283" customFormat="false" ht="25.5" hidden="false" customHeight="false" outlineLevel="0" collapsed="false">
      <c r="A283" s="242" t="s">
        <v>670</v>
      </c>
      <c r="B283" s="243" t="s">
        <v>671</v>
      </c>
      <c r="C283" s="245" t="s">
        <v>781</v>
      </c>
    </row>
    <row r="284" customFormat="false" ht="12.75" hidden="false" customHeight="false" outlineLevel="0" collapsed="false">
      <c r="A284" s="242" t="s">
        <v>672</v>
      </c>
      <c r="B284" s="243" t="s">
        <v>673</v>
      </c>
      <c r="C284" s="245" t="s">
        <v>781</v>
      </c>
    </row>
    <row r="285" customFormat="false" ht="38.25" hidden="false" customHeight="false" outlineLevel="0" collapsed="false">
      <c r="A285" s="242" t="s">
        <v>674</v>
      </c>
      <c r="B285" s="243" t="s">
        <v>675</v>
      </c>
      <c r="C285" s="245" t="s">
        <v>781</v>
      </c>
    </row>
    <row r="286" customFormat="false" ht="25.5" hidden="false" customHeight="false" outlineLevel="0" collapsed="false">
      <c r="A286" s="242" t="s">
        <v>676</v>
      </c>
      <c r="B286" s="243" t="s">
        <v>677</v>
      </c>
      <c r="C286" s="245" t="s">
        <v>781</v>
      </c>
    </row>
    <row r="287" customFormat="false" ht="12.75" hidden="false" customHeight="false" outlineLevel="0" collapsed="false">
      <c r="A287" s="242" t="s">
        <v>678</v>
      </c>
      <c r="B287" s="243" t="s">
        <v>679</v>
      </c>
      <c r="C287" s="245" t="s">
        <v>781</v>
      </c>
    </row>
    <row r="288" customFormat="false" ht="25.5" hidden="false" customHeight="false" outlineLevel="0" collapsed="false">
      <c r="A288" s="242" t="s">
        <v>680</v>
      </c>
      <c r="B288" s="243" t="s">
        <v>681</v>
      </c>
      <c r="C288" s="245" t="s">
        <v>781</v>
      </c>
    </row>
    <row r="289" customFormat="false" ht="25.5" hidden="false" customHeight="false" outlineLevel="0" collapsed="false">
      <c r="A289" s="242" t="s">
        <v>682</v>
      </c>
      <c r="B289" s="243" t="s">
        <v>683</v>
      </c>
      <c r="C289" s="245" t="s">
        <v>781</v>
      </c>
    </row>
    <row r="290" customFormat="false" ht="38.25" hidden="false" customHeight="false" outlineLevel="0" collapsed="false">
      <c r="A290" s="242" t="s">
        <v>684</v>
      </c>
      <c r="B290" s="243" t="s">
        <v>685</v>
      </c>
      <c r="C290" s="245" t="s">
        <v>781</v>
      </c>
    </row>
    <row r="291" customFormat="false" ht="25.5" hidden="false" customHeight="false" outlineLevel="0" collapsed="false">
      <c r="A291" s="242" t="s">
        <v>686</v>
      </c>
      <c r="B291" s="243" t="s">
        <v>687</v>
      </c>
      <c r="C291" s="245" t="s">
        <v>781</v>
      </c>
    </row>
    <row r="292" customFormat="false" ht="38.25" hidden="false" customHeight="false" outlineLevel="0" collapsed="false">
      <c r="A292" s="242" t="s">
        <v>688</v>
      </c>
      <c r="B292" s="243" t="s">
        <v>689</v>
      </c>
      <c r="C292" s="245" t="s">
        <v>781</v>
      </c>
    </row>
    <row r="293" customFormat="false" ht="38.25" hidden="false" customHeight="false" outlineLevel="0" collapsed="false">
      <c r="A293" s="242" t="s">
        <v>690</v>
      </c>
      <c r="B293" s="243" t="s">
        <v>691</v>
      </c>
      <c r="C293" s="245" t="s">
        <v>781</v>
      </c>
    </row>
    <row r="294" customFormat="false" ht="38.25" hidden="false" customHeight="false" outlineLevel="0" collapsed="false">
      <c r="A294" s="242" t="s">
        <v>138</v>
      </c>
      <c r="B294" s="243" t="s">
        <v>692</v>
      </c>
      <c r="C294" s="245" t="s">
        <v>781</v>
      </c>
    </row>
    <row r="295" customFormat="false" ht="25.5" hidden="false" customHeight="false" outlineLevel="0" collapsed="false">
      <c r="A295" s="242" t="s">
        <v>693</v>
      </c>
      <c r="B295" s="243" t="s">
        <v>694</v>
      </c>
      <c r="C295" s="245" t="s">
        <v>779</v>
      </c>
    </row>
    <row r="296" customFormat="false" ht="38.25" hidden="false" customHeight="false" outlineLevel="0" collapsed="false">
      <c r="A296" s="242" t="s">
        <v>695</v>
      </c>
      <c r="B296" s="243" t="s">
        <v>696</v>
      </c>
      <c r="C296" s="245" t="s">
        <v>779</v>
      </c>
    </row>
    <row r="297" customFormat="false" ht="51" hidden="false" customHeight="false" outlineLevel="0" collapsed="false">
      <c r="A297" s="242" t="s">
        <v>697</v>
      </c>
      <c r="B297" s="243" t="s">
        <v>698</v>
      </c>
      <c r="C297" s="245" t="s">
        <v>779</v>
      </c>
    </row>
    <row r="298" customFormat="false" ht="25.5" hidden="false" customHeight="false" outlineLevel="0" collapsed="false">
      <c r="A298" s="242" t="s">
        <v>699</v>
      </c>
      <c r="B298" s="243" t="s">
        <v>700</v>
      </c>
      <c r="C298" s="245" t="s">
        <v>779</v>
      </c>
    </row>
    <row r="299" customFormat="false" ht="25.5" hidden="false" customHeight="false" outlineLevel="0" collapsed="false">
      <c r="A299" s="242" t="s">
        <v>701</v>
      </c>
      <c r="B299" s="243" t="s">
        <v>702</v>
      </c>
      <c r="C299" s="245" t="s">
        <v>779</v>
      </c>
    </row>
    <row r="300" customFormat="false" ht="25.5" hidden="false" customHeight="false" outlineLevel="0" collapsed="false">
      <c r="A300" s="242" t="s">
        <v>703</v>
      </c>
      <c r="B300" s="243" t="s">
        <v>704</v>
      </c>
      <c r="C300" s="245" t="s">
        <v>779</v>
      </c>
    </row>
    <row r="301" customFormat="false" ht="25.5" hidden="false" customHeight="false" outlineLevel="0" collapsed="false">
      <c r="A301" s="242" t="s">
        <v>705</v>
      </c>
      <c r="B301" s="243" t="s">
        <v>706</v>
      </c>
      <c r="C301" s="245" t="s">
        <v>779</v>
      </c>
    </row>
    <row r="302" customFormat="false" ht="38.25" hidden="false" customHeight="false" outlineLevel="0" collapsed="false">
      <c r="A302" s="242" t="s">
        <v>707</v>
      </c>
      <c r="B302" s="243" t="s">
        <v>708</v>
      </c>
      <c r="C302" s="245" t="s">
        <v>779</v>
      </c>
    </row>
    <row r="303" customFormat="false" ht="89.25" hidden="false" customHeight="false" outlineLevel="0" collapsed="false">
      <c r="A303" s="242" t="s">
        <v>709</v>
      </c>
      <c r="B303" s="243" t="s">
        <v>710</v>
      </c>
      <c r="C303" s="245" t="s">
        <v>779</v>
      </c>
    </row>
    <row r="304" customFormat="false" ht="25.5" hidden="false" customHeight="false" outlineLevel="0" collapsed="false">
      <c r="A304" s="242" t="s">
        <v>711</v>
      </c>
      <c r="B304" s="243" t="s">
        <v>712</v>
      </c>
      <c r="C304" s="245" t="s">
        <v>779</v>
      </c>
    </row>
    <row r="305" customFormat="false" ht="38.25" hidden="false" customHeight="false" outlineLevel="0" collapsed="false">
      <c r="A305" s="242" t="s">
        <v>713</v>
      </c>
      <c r="B305" s="243" t="s">
        <v>714</v>
      </c>
      <c r="C305" s="245" t="s">
        <v>779</v>
      </c>
    </row>
    <row r="306" customFormat="false" ht="25.5" hidden="false" customHeight="false" outlineLevel="0" collapsed="false">
      <c r="A306" s="242" t="s">
        <v>715</v>
      </c>
      <c r="B306" s="243" t="s">
        <v>716</v>
      </c>
      <c r="C306" s="244" t="s">
        <v>779</v>
      </c>
    </row>
    <row r="307" customFormat="false" ht="25.5" hidden="false" customHeight="false" outlineLevel="0" collapsed="false">
      <c r="A307" s="242" t="s">
        <v>717</v>
      </c>
      <c r="B307" s="243" t="s">
        <v>718</v>
      </c>
      <c r="C307" s="244" t="s">
        <v>779</v>
      </c>
    </row>
    <row r="308" customFormat="false" ht="25.5" hidden="false" customHeight="false" outlineLevel="0" collapsed="false">
      <c r="A308" s="242" t="s">
        <v>719</v>
      </c>
      <c r="B308" s="243" t="s">
        <v>720</v>
      </c>
      <c r="C308" s="244" t="s">
        <v>779</v>
      </c>
    </row>
    <row r="309" customFormat="false" ht="38.25" hidden="false" customHeight="false" outlineLevel="0" collapsed="false">
      <c r="A309" s="242" t="s">
        <v>721</v>
      </c>
      <c r="B309" s="243" t="s">
        <v>722</v>
      </c>
      <c r="C309" s="244" t="s">
        <v>779</v>
      </c>
    </row>
    <row r="310" customFormat="false" ht="25.5" hidden="false" customHeight="false" outlineLevel="0" collapsed="false">
      <c r="A310" s="242" t="s">
        <v>723</v>
      </c>
      <c r="B310" s="243" t="s">
        <v>724</v>
      </c>
      <c r="C310" s="244" t="s">
        <v>779</v>
      </c>
    </row>
    <row r="311" customFormat="false" ht="25.5" hidden="false" customHeight="false" outlineLevel="0" collapsed="false">
      <c r="A311" s="242" t="s">
        <v>725</v>
      </c>
      <c r="B311" s="243" t="s">
        <v>726</v>
      </c>
      <c r="C311" s="244" t="s">
        <v>779</v>
      </c>
    </row>
    <row r="312" customFormat="false" ht="25.5" hidden="false" customHeight="false" outlineLevel="0" collapsed="false">
      <c r="A312" s="242" t="s">
        <v>727</v>
      </c>
      <c r="B312" s="243" t="s">
        <v>728</v>
      </c>
      <c r="C312" s="244" t="s">
        <v>779</v>
      </c>
    </row>
    <row r="313" customFormat="false" ht="38.25" hidden="false" customHeight="false" outlineLevel="0" collapsed="false">
      <c r="A313" s="242" t="s">
        <v>729</v>
      </c>
      <c r="B313" s="243" t="s">
        <v>730</v>
      </c>
      <c r="C313" s="244" t="s">
        <v>779</v>
      </c>
    </row>
    <row r="314" customFormat="false" ht="38.25" hidden="false" customHeight="false" outlineLevel="0" collapsed="false">
      <c r="A314" s="242" t="s">
        <v>731</v>
      </c>
      <c r="B314" s="243" t="s">
        <v>732</v>
      </c>
      <c r="C314" s="244" t="s">
        <v>779</v>
      </c>
    </row>
    <row r="315" customFormat="false" ht="25.5" hidden="false" customHeight="false" outlineLevel="0" collapsed="false">
      <c r="A315" s="242" t="s">
        <v>733</v>
      </c>
      <c r="B315" s="243" t="s">
        <v>734</v>
      </c>
      <c r="C315" s="244" t="s">
        <v>779</v>
      </c>
    </row>
    <row r="316" customFormat="false" ht="25.5" hidden="false" customHeight="false" outlineLevel="0" collapsed="false">
      <c r="A316" s="242" t="s">
        <v>735</v>
      </c>
      <c r="B316" s="243" t="s">
        <v>736</v>
      </c>
      <c r="C316" s="244" t="s">
        <v>779</v>
      </c>
    </row>
    <row r="317" customFormat="false" ht="25.5" hidden="false" customHeight="false" outlineLevel="0" collapsed="false">
      <c r="A317" s="242" t="s">
        <v>737</v>
      </c>
      <c r="B317" s="243" t="s">
        <v>738</v>
      </c>
      <c r="C317" s="244" t="s">
        <v>779</v>
      </c>
    </row>
    <row r="318" customFormat="false" ht="25.5" hidden="false" customHeight="false" outlineLevel="0" collapsed="false">
      <c r="A318" s="242" t="s">
        <v>739</v>
      </c>
      <c r="B318" s="243" t="s">
        <v>740</v>
      </c>
      <c r="C318" s="244" t="s">
        <v>779</v>
      </c>
    </row>
    <row r="319" customFormat="false" ht="38.25" hidden="false" customHeight="false" outlineLevel="0" collapsed="false">
      <c r="A319" s="242" t="s">
        <v>741</v>
      </c>
      <c r="B319" s="243" t="s">
        <v>742</v>
      </c>
      <c r="C319" s="244" t="s">
        <v>779</v>
      </c>
    </row>
    <row r="320" customFormat="false" ht="51" hidden="false" customHeight="false" outlineLevel="0" collapsed="false">
      <c r="A320" s="242" t="s">
        <v>141</v>
      </c>
      <c r="B320" s="243" t="s">
        <v>743</v>
      </c>
      <c r="C320" s="245" t="s">
        <v>781</v>
      </c>
    </row>
    <row r="321" customFormat="false" ht="38.25" hidden="false" customHeight="false" outlineLevel="0" collapsed="false">
      <c r="A321" s="242" t="s">
        <v>144</v>
      </c>
      <c r="B321" s="243" t="s">
        <v>744</v>
      </c>
      <c r="C321" s="245" t="s">
        <v>781</v>
      </c>
    </row>
    <row r="322" customFormat="false" ht="25.5" hidden="false" customHeight="false" outlineLevel="0" collapsed="false">
      <c r="A322" s="242" t="s">
        <v>745</v>
      </c>
      <c r="B322" s="243" t="s">
        <v>746</v>
      </c>
      <c r="C322" s="245" t="s">
        <v>781</v>
      </c>
    </row>
    <row r="323" customFormat="false" ht="25.5" hidden="false" customHeight="false" outlineLevel="0" collapsed="false">
      <c r="A323" s="242" t="s">
        <v>147</v>
      </c>
      <c r="B323" s="243" t="s">
        <v>747</v>
      </c>
      <c r="C323" s="245" t="s">
        <v>781</v>
      </c>
    </row>
    <row r="324" customFormat="false" ht="25.5" hidden="false" customHeight="false" outlineLevel="0" collapsed="false">
      <c r="A324" s="242" t="s">
        <v>150</v>
      </c>
      <c r="B324" s="243" t="s">
        <v>748</v>
      </c>
      <c r="C324" s="245" t="s">
        <v>781</v>
      </c>
    </row>
    <row r="325" customFormat="false" ht="51" hidden="false" customHeight="false" outlineLevel="0" collapsed="false">
      <c r="A325" s="242" t="s">
        <v>749</v>
      </c>
      <c r="B325" s="243" t="s">
        <v>750</v>
      </c>
      <c r="C325" s="245" t="s">
        <v>781</v>
      </c>
    </row>
    <row r="326" customFormat="false" ht="76.5" hidden="false" customHeight="false" outlineLevel="0" collapsed="false">
      <c r="A326" s="242" t="s">
        <v>751</v>
      </c>
      <c r="B326" s="243" t="s">
        <v>752</v>
      </c>
      <c r="C326" s="245" t="s">
        <v>7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3:52:55Z</dcterms:created>
  <dc:creator/>
  <dc:description/>
  <dc:language>en-US</dc:language>
  <cp:lastModifiedBy>shakhurdin</cp:lastModifiedBy>
  <dcterms:modified xsi:type="dcterms:W3CDTF">2011-07-25T13:53:46Z</dcterms:modified>
  <cp:revision>0</cp:revision>
  <dc:subject/>
  <dc:title/>
</cp:coreProperties>
</file>