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cтр.2_3" sheetId="2" state="visible" r:id="rId3"/>
  </sheets>
  <definedNames>
    <definedName function="false" hidden="false" localSheetId="1" name="_xlnm.Print_Area" vbProcedure="false">'cтр.2_3'!$A$13:$FE$82</definedName>
    <definedName function="false" hidden="false" localSheetId="0" name="_xlnm.Print_Area" vbProcedure="false">'стр.1'!$A$1:$E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9">
  <si>
    <t xml:space="preserve">ФЕДЕРАЛЬНОЕ ГОСУДАРСТВЕН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СВЕДЕНИЯ ОБ ИСПОЛЬЗОВАНИИ СРЕДСТВ ИЗ БЮДЖЕТНЫХ И ВНЕБЮДЖЕТНЫХ ИСТОЧНИКОВ</t>
  </si>
  <si>
    <t xml:space="preserve">ФИНАНСИРОВАНИЯ НА ВЫПОЛНЕНИЕ ФЕДЕРАЛЬНЫХ ЦЕЛЕВЫХ ПРОГРАММ</t>
  </si>
  <si>
    <t xml:space="preserve">за январь - </t>
  </si>
  <si>
    <t xml:space="preserve">декабрь</t>
  </si>
  <si>
    <t xml:space="preserve">07</t>
  </si>
  <si>
    <t xml:space="preserve"> года</t>
  </si>
  <si>
    <t xml:space="preserve">(нарастающим итогом)</t>
  </si>
  <si>
    <t xml:space="preserve">Представляют:</t>
  </si>
  <si>
    <t xml:space="preserve">Сроки представления</t>
  </si>
  <si>
    <t xml:space="preserve">Форма № 1-ФП</t>
  </si>
  <si>
    <t xml:space="preserve">главные распорядители средств федерального бюджета, предусмотренных
на выполнение федеральных целевых программ (подпрограмм):</t>
  </si>
  <si>
    <t xml:space="preserve">на 30 день после отчетного периода</t>
  </si>
  <si>
    <t xml:space="preserve">Утверждена
Постановлением Росстата
от 01.08.2007 № 60</t>
  </si>
  <si>
    <t xml:space="preserve">-</t>
  </si>
  <si>
    <t xml:space="preserve">государственным заказчикам федеральных целевых программ (подпрограмм);</t>
  </si>
  <si>
    <t xml:space="preserve">ГМЦ Росстата (105679, г. Москва, Измайловское шоссе, д. 44)</t>
  </si>
  <si>
    <t xml:space="preserve">государственные заказчики федеральных целевых программ (подпрограмм):</t>
  </si>
  <si>
    <t xml:space="preserve">на 35 день после отчетного периода</t>
  </si>
  <si>
    <t xml:space="preserve">государственным заказчикам - координаторам федеральных целевых программ;</t>
  </si>
  <si>
    <t xml:space="preserve">на 40 день после отчетного периода</t>
  </si>
  <si>
    <t xml:space="preserve">Квартальная</t>
  </si>
  <si>
    <t xml:space="preserve">государственные заказчики - координаторы федеральных целевых программ:</t>
  </si>
  <si>
    <t xml:space="preserve">Наименование отчитывающейся организации</t>
  </si>
  <si>
    <t xml:space="preserve">Министерство внутренних дел Российской Федерации (МВД России)</t>
  </si>
  <si>
    <t xml:space="preserve">Почтовый адрес</t>
  </si>
  <si>
    <t xml:space="preserve">117049, г. Москва, ул. Житная, 16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8007</t>
  </si>
  <si>
    <t xml:space="preserve">Наименование</t>
  </si>
  <si>
    <t xml:space="preserve">Код программы (подпрограммы) по бюджетной классификации</t>
  </si>
  <si>
    <t xml:space="preserve">Государственный заказчик программы (подпрограммы)</t>
  </si>
  <si>
    <t xml:space="preserve">Программа</t>
  </si>
  <si>
    <t xml:space="preserve">1005900</t>
  </si>
  <si>
    <t xml:space="preserve">Министерство внутренних дел Российской Федерации</t>
  </si>
  <si>
    <t xml:space="preserve">"Повышение безопасности дорожного движения в 2006 - 2012 годах"</t>
  </si>
  <si>
    <t xml:space="preserve">Подпрограмма</t>
  </si>
  <si>
    <t xml:space="preserve">Раздел 1. Средства на выполнение федеральной целевой программы (подпрограммы)</t>
  </si>
  <si>
    <t xml:space="preserve">Код по ОКЕИ: тысяча рублей - 384</t>
  </si>
  <si>
    <t xml:space="preserve">№ стро-ки</t>
  </si>
  <si>
    <t xml:space="preserve">Источники финансирования
и направления расходов</t>
  </si>
  <si>
    <t xml:space="preserve">Бюджетные (внебюджетные) назначения
по программе (подпрограмме)
на отчетный год</t>
  </si>
  <si>
    <t xml:space="preserve">Стоимость заключенных контрактов
на выполнение программы (подпрограммы)
с начала года</t>
  </si>
  <si>
    <t xml:space="preserve">Стоимость оплаченных контрактов
с начала года</t>
  </si>
  <si>
    <t xml:space="preserve">Фактическое поступление средств на реализацию программы (подпрограммы)</t>
  </si>
  <si>
    <t xml:space="preserve">Фактически использовано средств (кассовые расходы) на реализацию программы (подпрограммы)</t>
  </si>
  <si>
    <t xml:space="preserve">всего</t>
  </si>
  <si>
    <t xml:space="preserve">из них контрактов прошлых лет</t>
  </si>
  <si>
    <t xml:space="preserve">с начала
года</t>
  </si>
  <si>
    <t xml:space="preserve">в том числе
за отчетный квартал</t>
  </si>
  <si>
    <t xml:space="preserve">001</t>
  </si>
  <si>
    <t xml:space="preserve">Объем средств - всего</t>
  </si>
  <si>
    <t xml:space="preserve">002</t>
  </si>
  <si>
    <t xml:space="preserve">в том числе:</t>
  </si>
  <si>
    <t xml:space="preserve">из федерального бюджета</t>
  </si>
  <si>
    <t xml:space="preserve">003</t>
  </si>
  <si>
    <t xml:space="preserve">из них на возвратной основе</t>
  </si>
  <si>
    <t xml:space="preserve">х</t>
  </si>
  <si>
    <t xml:space="preserve">004</t>
  </si>
  <si>
    <t xml:space="preserve">из бюджета субъектов Российской</t>
  </si>
  <si>
    <t xml:space="preserve">Федерации и местных бюджетов</t>
  </si>
  <si>
    <t xml:space="preserve">005</t>
  </si>
  <si>
    <t xml:space="preserve">006</t>
  </si>
  <si>
    <t xml:space="preserve">из внебюджетных источников - всего</t>
  </si>
  <si>
    <t xml:space="preserve">007</t>
  </si>
  <si>
    <t xml:space="preserve">собственные средства организаций</t>
  </si>
  <si>
    <t xml:space="preserve">008</t>
  </si>
  <si>
    <t xml:space="preserve">кредиты</t>
  </si>
  <si>
    <t xml:space="preserve">009</t>
  </si>
  <si>
    <t xml:space="preserve">средства иностранных инвесторов</t>
  </si>
  <si>
    <t xml:space="preserve">010</t>
  </si>
  <si>
    <t xml:space="preserve">заемные средства</t>
  </si>
  <si>
    <t xml:space="preserve">011</t>
  </si>
  <si>
    <t xml:space="preserve">прочие</t>
  </si>
  <si>
    <t xml:space="preserve">020</t>
  </si>
  <si>
    <t xml:space="preserve">Из общего объема средств:</t>
  </si>
  <si>
    <t xml:space="preserve">Капитальные вложения - всего</t>
  </si>
  <si>
    <t xml:space="preserve">021</t>
  </si>
  <si>
    <t xml:space="preserve">022</t>
  </si>
  <si>
    <t xml:space="preserve">из них:</t>
  </si>
  <si>
    <t xml:space="preserve">на возвратной основе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40</t>
  </si>
  <si>
    <t xml:space="preserve">НИОКР - всего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50</t>
  </si>
  <si>
    <t xml:space="preserve">Прочие нужды - всего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* Раздел 2 заполняет только государственный заказчик (государственный заказчик - координатор) программы (подпрограммы).</t>
  </si>
  <si>
    <t xml:space="preserve">Руководитель</t>
  </si>
  <si>
    <t xml:space="preserve">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</t>
  </si>
  <si>
    <t xml:space="preserve">составление формы</t>
  </si>
  <si>
    <t xml:space="preserve">Бухгалтер</t>
  </si>
  <si>
    <t xml:space="preserve">(должность)</t>
  </si>
  <si>
    <t xml:space="preserve">622-32-18</t>
  </si>
  <si>
    <t xml:space="preserve">"</t>
  </si>
  <si>
    <t xml:space="preserve">08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37" activeCellId="0" sqref="AP36:AP3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customFormat="false" ht="6" hidden="false" customHeight="true" outlineLevel="0" collapsed="false"/>
    <row r="3" customFormat="false" ht="13.5" hidden="false" customHeight="fals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13.5" hidden="false" customHeight="false" outlineLevel="0" collapsed="false"/>
    <row r="5" customFormat="false" ht="52.5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customFormat="false" ht="13.5" hidden="false" customHeight="false" outlineLevel="0" collapsed="false"/>
    <row r="7" customFormat="false" ht="13.5" hidden="false" customHeight="true" outlineLevel="0" collapsed="false">
      <c r="AD7" s="7" t="s">
        <v>3</v>
      </c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</row>
    <row r="8" customFormat="false" ht="13.5" hidden="false" customHeight="true" outlineLevel="0" collapsed="false">
      <c r="AD8" s="8" t="s">
        <v>4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</row>
    <row r="9" customFormat="false" ht="12.75" hidden="false" customHeight="false" outlineLevel="0" collapsed="false">
      <c r="AD9" s="9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1"/>
      <c r="BT9" s="11"/>
      <c r="BU9" s="11"/>
      <c r="BV9" s="12" t="s">
        <v>5</v>
      </c>
      <c r="BW9" s="13" t="s">
        <v>6</v>
      </c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1" t="n">
        <v>20</v>
      </c>
      <c r="CK9" s="11"/>
      <c r="CL9" s="11"/>
      <c r="CM9" s="11"/>
      <c r="CN9" s="14" t="s">
        <v>7</v>
      </c>
      <c r="CO9" s="14"/>
      <c r="CP9" s="14"/>
      <c r="CQ9" s="15" t="s">
        <v>8</v>
      </c>
      <c r="CR9" s="10"/>
      <c r="CS9" s="16"/>
      <c r="CT9" s="16"/>
      <c r="CU9" s="16"/>
      <c r="CV9" s="16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7"/>
    </row>
    <row r="10" s="18" customFormat="true" ht="12" hidden="false" customHeight="false" outlineLevel="0" collapsed="false">
      <c r="AD10" s="19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1"/>
      <c r="BG10" s="21"/>
      <c r="BH10" s="21"/>
      <c r="BI10" s="21"/>
      <c r="BJ10" s="21"/>
      <c r="BK10" s="21"/>
      <c r="BL10" s="21"/>
      <c r="BM10" s="21" t="s">
        <v>9</v>
      </c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2"/>
    </row>
    <row r="11" customFormat="false" ht="35.25" hidden="false" customHeight="true" outlineLevel="0" collapsed="false"/>
    <row r="12" customFormat="false" ht="16.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 t="s">
        <v>11</v>
      </c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Q12" s="23"/>
      <c r="DR12" s="23"/>
      <c r="DS12" s="24"/>
      <c r="DT12" s="23"/>
      <c r="DY12" s="25" t="s">
        <v>12</v>
      </c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</row>
    <row r="13" customFormat="false" ht="26.25" hidden="false" customHeight="true" outlineLevel="0" collapsed="false">
      <c r="A13" s="26"/>
      <c r="B13" s="27" t="s">
        <v>1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8" t="s">
        <v>14</v>
      </c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S13" s="29"/>
      <c r="DW13" s="29" t="s">
        <v>15</v>
      </c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</row>
    <row r="14" customFormat="false" ht="12.75" hidden="false" customHeight="true" outlineLevel="0" collapsed="false">
      <c r="A14" s="26"/>
      <c r="B14" s="30"/>
      <c r="C14" s="30"/>
      <c r="D14" s="31" t="s">
        <v>16</v>
      </c>
      <c r="E14" s="31"/>
      <c r="F14" s="32" t="s">
        <v>17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S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</row>
    <row r="15" customFormat="false" ht="18" hidden="false" customHeight="true" outlineLevel="0" collapsed="false">
      <c r="A15" s="26"/>
      <c r="B15" s="23"/>
      <c r="C15" s="23"/>
      <c r="D15" s="31" t="s">
        <v>16</v>
      </c>
      <c r="E15" s="31"/>
      <c r="F15" s="33" t="s">
        <v>18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R15" s="29"/>
      <c r="DS15" s="29"/>
      <c r="DT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</row>
    <row r="16" customFormat="false" ht="12.75" hidden="false" customHeight="true" outlineLevel="0" collapsed="false">
      <c r="A16" s="26"/>
      <c r="B16" s="34" t="s">
        <v>19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5" t="s">
        <v>20</v>
      </c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R16" s="29"/>
      <c r="DS16" s="29"/>
      <c r="DT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</row>
    <row r="17" customFormat="false" ht="12" hidden="false" customHeight="true" outlineLevel="0" collapsed="false">
      <c r="A17" s="26"/>
      <c r="B17" s="23"/>
      <c r="C17" s="23"/>
      <c r="D17" s="31" t="s">
        <v>16</v>
      </c>
      <c r="E17" s="31"/>
      <c r="F17" s="36" t="s">
        <v>21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7" t="s">
        <v>22</v>
      </c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R17" s="29"/>
      <c r="DS17" s="29"/>
      <c r="DT17" s="29"/>
      <c r="DW17" s="29"/>
      <c r="DX17" s="29"/>
      <c r="DY17" s="38" t="s">
        <v>23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29"/>
      <c r="EY17" s="29"/>
    </row>
    <row r="18" customFormat="false" ht="4.5" hidden="false" customHeight="true" outlineLevel="0" collapsed="false">
      <c r="A18" s="26"/>
      <c r="B18" s="23"/>
      <c r="C18" s="23"/>
      <c r="D18" s="31" t="s">
        <v>16</v>
      </c>
      <c r="E18" s="31"/>
      <c r="F18" s="33" t="s">
        <v>18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R18" s="29"/>
      <c r="DS18" s="29"/>
      <c r="DT18" s="29"/>
      <c r="DW18" s="29"/>
      <c r="DX18" s="29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29"/>
      <c r="EY18" s="29"/>
    </row>
    <row r="19" customFormat="false" ht="8.25" hidden="false" customHeight="true" outlineLevel="0" collapsed="false">
      <c r="A19" s="26"/>
      <c r="B19" s="23"/>
      <c r="C19" s="23"/>
      <c r="D19" s="31"/>
      <c r="E19" s="31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R19" s="29"/>
      <c r="DS19" s="29"/>
      <c r="DT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</row>
    <row r="20" customFormat="false" ht="16.5" hidden="false" customHeight="true" outlineLevel="0" collapsed="false">
      <c r="A20" s="26"/>
      <c r="B20" s="39" t="s">
        <v>2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R20" s="29"/>
      <c r="DS20" s="29"/>
      <c r="DT20" s="29"/>
      <c r="DU20" s="40"/>
      <c r="DV20" s="41"/>
      <c r="DW20" s="40"/>
      <c r="DX20" s="41"/>
      <c r="EX20" s="41"/>
      <c r="EY20" s="41"/>
    </row>
    <row r="21" customFormat="false" ht="12.75" hidden="false" customHeight="true" outlineLevel="0" collapsed="false">
      <c r="A21" s="42"/>
      <c r="B21" s="43"/>
      <c r="C21" s="43"/>
      <c r="D21" s="44" t="s">
        <v>16</v>
      </c>
      <c r="E21" s="44"/>
      <c r="F21" s="45" t="s">
        <v>18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</row>
    <row r="22" customFormat="false" ht="24" hidden="false" customHeight="true" outlineLevel="0" collapsed="false"/>
    <row r="23" customFormat="false" ht="12.75" hidden="false" customHeight="false" outlineLevel="0" collapsed="false">
      <c r="A23" s="47"/>
      <c r="B23" s="48" t="s">
        <v>25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9" t="s">
        <v>26</v>
      </c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</row>
    <row r="24" customFormat="false" ht="3.7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50"/>
    </row>
    <row r="25" customFormat="false" ht="12.75" hidden="false" customHeight="false" outlineLevel="0" collapsed="false">
      <c r="A25" s="51"/>
      <c r="B25" s="48" t="s">
        <v>27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2" t="s">
        <v>28</v>
      </c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</row>
    <row r="26" customFormat="false" ht="3.75" hidden="false" customHeight="true" outlineLevel="0" collapsed="false">
      <c r="A26" s="26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39"/>
    </row>
    <row r="27" customFormat="false" ht="19.5" hidden="false" customHeight="true" outlineLevel="0" collapsed="false">
      <c r="A27" s="53" t="s">
        <v>2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38" t="s">
        <v>30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</row>
    <row r="28" customFormat="false" ht="28.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4" t="s">
        <v>31</v>
      </c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</row>
    <row r="29" customFormat="false" ht="13.5" hidden="false" customHeight="false" outlineLevel="0" collapsed="false">
      <c r="A29" s="56" t="n">
        <v>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7" t="n">
        <v>2</v>
      </c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 t="n">
        <v>3</v>
      </c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 t="n">
        <v>4</v>
      </c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</row>
    <row r="30" customFormat="false" ht="12.75" hidden="false" customHeight="true" outlineLevel="0" collapsed="false">
      <c r="A30" s="58" t="s">
        <v>32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</row>
    <row r="31" customFormat="false" ht="3" hidden="false" customHeight="true" outlineLevel="0" collapsed="false"/>
  </sheetData>
  <mergeCells count="48">
    <mergeCell ref="S1:EH1"/>
    <mergeCell ref="S3:EH3"/>
    <mergeCell ref="O5:EL5"/>
    <mergeCell ref="AD7:EA7"/>
    <mergeCell ref="AD8:EA8"/>
    <mergeCell ref="BW9:CI9"/>
    <mergeCell ref="CJ9:CM9"/>
    <mergeCell ref="CN9:CP9"/>
    <mergeCell ref="BM10:CR10"/>
    <mergeCell ref="A12:CF12"/>
    <mergeCell ref="CG12:DO12"/>
    <mergeCell ref="DY12:EW12"/>
    <mergeCell ref="B13:CF13"/>
    <mergeCell ref="CG13:DO15"/>
    <mergeCell ref="DW13:EY16"/>
    <mergeCell ref="D14:E14"/>
    <mergeCell ref="F14:CF14"/>
    <mergeCell ref="D15:E15"/>
    <mergeCell ref="F15:CF15"/>
    <mergeCell ref="B16:CF16"/>
    <mergeCell ref="CG16:DO16"/>
    <mergeCell ref="D17:E17"/>
    <mergeCell ref="F17:CF17"/>
    <mergeCell ref="CG17:DO20"/>
    <mergeCell ref="DY17:EW18"/>
    <mergeCell ref="D18:E19"/>
    <mergeCell ref="F18:CF19"/>
    <mergeCell ref="B20:CF20"/>
    <mergeCell ref="D21:E21"/>
    <mergeCell ref="F21:CF21"/>
    <mergeCell ref="CG21:DO21"/>
    <mergeCell ref="B23:AU23"/>
    <mergeCell ref="AV23:EK23"/>
    <mergeCell ref="B25:R25"/>
    <mergeCell ref="S25:EK25"/>
    <mergeCell ref="A27:Q28"/>
    <mergeCell ref="R27:EK27"/>
    <mergeCell ref="R28:BG28"/>
    <mergeCell ref="BH28:CV28"/>
    <mergeCell ref="CW28:EK28"/>
    <mergeCell ref="A29:Q29"/>
    <mergeCell ref="R29:BG29"/>
    <mergeCell ref="BH29:CV29"/>
    <mergeCell ref="CW29:EK29"/>
    <mergeCell ref="A30:Q30"/>
    <mergeCell ref="R30:BG30"/>
    <mergeCell ref="BH30:CV30"/>
    <mergeCell ref="CW30:EK3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2"/>
  <sheetViews>
    <sheetView showFormulas="false" showGridLines="true" showRowColHeaders="true" showZeros="true" rightToLeft="false" tabSelected="true" showOutlineSymbols="true" defaultGridColor="true" view="pageBreakPreview" topLeftCell="A13" colorId="64" zoomScale="95" zoomScaleNormal="100" zoomScalePageLayoutView="95" workbookViewId="0">
      <pane xSplit="46" ySplit="5" topLeftCell="AU51" activePane="bottomRight" state="frozen"/>
      <selection pane="topLeft" activeCell="A13" activeCellId="0" sqref="A13"/>
      <selection pane="topRight" activeCell="AU13" activeCellId="0" sqref="AU13"/>
      <selection pane="bottomLeft" activeCell="A51" activeCellId="0" sqref="A51"/>
      <selection pane="bottomRight" activeCell="BO84" activeCellId="0" sqref="BO8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41" width="0.85"/>
  </cols>
  <sheetData>
    <row r="1" customFormat="false" ht="3" hidden="false" customHeight="true" outlineLevel="0" collapsed="false"/>
    <row r="2" customFormat="false" ht="26.25" hidden="false" customHeight="true" outlineLevel="0" collapsed="false">
      <c r="A2" s="60" t="s">
        <v>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1" t="s">
        <v>34</v>
      </c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 t="s">
        <v>35</v>
      </c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</row>
    <row r="3" customFormat="false" ht="12" hidden="false" customHeight="true" outlineLevel="0" collapsed="false">
      <c r="A3" s="62"/>
      <c r="B3" s="63" t="s">
        <v>36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4"/>
      <c r="CT3" s="65" t="s">
        <v>37</v>
      </c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6" t="s">
        <v>38</v>
      </c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</row>
    <row r="4" customFormat="false" ht="12" hidden="false" customHeight="true" outlineLevel="0" collapsed="false">
      <c r="A4" s="67"/>
      <c r="B4" s="68" t="s">
        <v>39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9"/>
      <c r="CS4" s="70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</row>
    <row r="5" customFormat="false" ht="12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9"/>
      <c r="CS5" s="70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" hidden="false" customHeight="true" outlineLevel="0" collapsed="false">
      <c r="A6" s="67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69"/>
      <c r="CS6" s="70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</row>
    <row r="7" customFormat="false" ht="3" hidden="false" customHeight="true" outlineLevel="0" collapsed="false">
      <c r="A7" s="72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73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</row>
    <row r="8" customFormat="false" ht="12" hidden="false" customHeight="true" outlineLevel="0" collapsed="false">
      <c r="A8" s="62"/>
      <c r="B8" s="63" t="s">
        <v>40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4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</row>
    <row r="9" customFormat="false" ht="12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9"/>
      <c r="CS9" s="70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</row>
    <row r="10" customFormat="false" ht="12" hidden="false" customHeight="tru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9"/>
      <c r="CS10" s="70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</row>
    <row r="11" customFormat="false" ht="12" hidden="false" customHeight="true" outlineLevel="0" collapsed="false">
      <c r="A11" s="67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69"/>
      <c r="CS11" s="70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</row>
    <row r="12" customFormat="false" ht="3" hidden="false" customHeight="true" outlineLevel="0" collapsed="false">
      <c r="A12" s="72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73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</row>
    <row r="13" customFormat="false" ht="10.5" hidden="false" customHeight="true" outlineLevel="0" collapsed="false"/>
    <row r="14" customFormat="false" ht="12.75" hidden="false" customHeight="true" outlineLevel="0" collapsed="false">
      <c r="A14" s="74" t="s">
        <v>4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</row>
    <row r="15" customFormat="false" ht="15" hidden="false" customHeight="true" outlineLevel="0" collapsed="false">
      <c r="FC15" s="75" t="s">
        <v>42</v>
      </c>
    </row>
    <row r="16" customFormat="false" ht="54" hidden="false" customHeight="true" outlineLevel="0" collapsed="false">
      <c r="C16" s="61" t="s">
        <v>43</v>
      </c>
      <c r="D16" s="61"/>
      <c r="E16" s="61"/>
      <c r="F16" s="61"/>
      <c r="G16" s="61"/>
      <c r="H16" s="61"/>
      <c r="I16" s="61" t="s">
        <v>44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 t="s">
        <v>45</v>
      </c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 t="s">
        <v>46</v>
      </c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 t="s">
        <v>47</v>
      </c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 t="s">
        <v>48</v>
      </c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 t="s">
        <v>49</v>
      </c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</row>
    <row r="17" customFormat="false" ht="40.5" hidden="false" customHeight="true" outlineLevel="0" collapsed="false"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 t="s">
        <v>50</v>
      </c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 t="s">
        <v>51</v>
      </c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 t="s">
        <v>52</v>
      </c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 t="s">
        <v>53</v>
      </c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 t="s">
        <v>52</v>
      </c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 t="s">
        <v>53</v>
      </c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</row>
    <row r="18" customFormat="false" ht="12" hidden="false" customHeight="true" outlineLevel="0" collapsed="false">
      <c r="C18" s="76" t="n">
        <v>1</v>
      </c>
      <c r="D18" s="76"/>
      <c r="E18" s="76"/>
      <c r="F18" s="76"/>
      <c r="G18" s="76"/>
      <c r="H18" s="76"/>
      <c r="I18" s="76" t="n">
        <v>2</v>
      </c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 t="n">
        <v>3</v>
      </c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 t="n">
        <v>4</v>
      </c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 t="n">
        <v>5</v>
      </c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 t="n">
        <v>6</v>
      </c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 t="n">
        <v>7</v>
      </c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 t="n">
        <v>8</v>
      </c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 t="n">
        <v>9</v>
      </c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 t="n">
        <v>10</v>
      </c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</row>
    <row r="19" customFormat="false" ht="12" hidden="false" customHeight="true" outlineLevel="0" collapsed="false">
      <c r="C19" s="65" t="s">
        <v>54</v>
      </c>
      <c r="D19" s="65"/>
      <c r="E19" s="65"/>
      <c r="F19" s="65"/>
      <c r="G19" s="65"/>
      <c r="H19" s="65"/>
      <c r="I19" s="77"/>
      <c r="J19" s="78" t="s">
        <v>55</v>
      </c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9" t="n">
        <f aca="false">AU20+AU23+AU26</f>
        <v>6800000</v>
      </c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 t="n">
        <f aca="false">BL20+BL23+BL26</f>
        <v>4855713.27</v>
      </c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 t="n">
        <f aca="false">CC20+CC23+CC26</f>
        <v>4742278.84</v>
      </c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 t="n">
        <f aca="false">CP20+CP23+CP26</f>
        <v>108700</v>
      </c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 t="n">
        <f aca="false">DC20+DC23+DC26</f>
        <v>5399080.99</v>
      </c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 t="n">
        <f aca="false">DP20+DP23+DP26</f>
        <v>2638071</v>
      </c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 t="n">
        <f aca="false">ED20+ED23+ED26</f>
        <v>4742895.22</v>
      </c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 t="n">
        <f aca="false">EQ20+EQ23+EQ26</f>
        <v>3395491.9</v>
      </c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</row>
    <row r="20" customFormat="false" ht="11.25" hidden="false" customHeight="true" outlineLevel="0" collapsed="false">
      <c r="C20" s="65" t="s">
        <v>56</v>
      </c>
      <c r="D20" s="65"/>
      <c r="E20" s="65"/>
      <c r="F20" s="65"/>
      <c r="G20" s="65"/>
      <c r="H20" s="65"/>
      <c r="I20" s="62"/>
      <c r="J20" s="80" t="s">
        <v>57</v>
      </c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79" t="n">
        <f aca="false">AU35+AU50+AU62</f>
        <v>3250000</v>
      </c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 t="n">
        <f aca="false">BL35+BL50+BL62</f>
        <v>3062723.1</v>
      </c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 t="n">
        <f aca="false">CC35+CC50+CC62</f>
        <v>3054250.3</v>
      </c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 t="n">
        <f aca="false">CP35+CP50+CP62</f>
        <v>108700</v>
      </c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 t="n">
        <f aca="false">DC35+DC50+DC62</f>
        <v>3245718</v>
      </c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 t="n">
        <f aca="false">DP35+DP50+DP62</f>
        <v>1466604.9</v>
      </c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 t="n">
        <f aca="false">ED35+ED50+ED62</f>
        <v>3054250.3</v>
      </c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 t="n">
        <f aca="false">EQ35+EQ50+EQ62</f>
        <v>2285383.85</v>
      </c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</row>
    <row r="21" customFormat="false" ht="11.25" hidden="false" customHeight="true" outlineLevel="0" collapsed="false">
      <c r="C21" s="65"/>
      <c r="D21" s="65"/>
      <c r="E21" s="65"/>
      <c r="F21" s="65"/>
      <c r="G21" s="65"/>
      <c r="H21" s="65"/>
      <c r="I21" s="72"/>
      <c r="J21" s="81" t="s">
        <v>58</v>
      </c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</row>
    <row r="22" customFormat="false" ht="12" hidden="false" customHeight="true" outlineLevel="0" collapsed="false">
      <c r="C22" s="65" t="s">
        <v>59</v>
      </c>
      <c r="D22" s="65"/>
      <c r="E22" s="65"/>
      <c r="F22" s="65"/>
      <c r="G22" s="65"/>
      <c r="H22" s="65"/>
      <c r="I22" s="77"/>
      <c r="J22" s="82" t="s">
        <v>60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79" t="n">
        <v>0</v>
      </c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 t="s">
        <v>61</v>
      </c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 t="s">
        <v>61</v>
      </c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 t="s">
        <v>61</v>
      </c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 t="n">
        <v>0</v>
      </c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 t="n">
        <v>0</v>
      </c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 t="n">
        <v>0</v>
      </c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 t="n">
        <v>0</v>
      </c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</row>
    <row r="23" customFormat="false" ht="12" hidden="false" customHeight="true" outlineLevel="0" collapsed="false">
      <c r="C23" s="83" t="s">
        <v>62</v>
      </c>
      <c r="D23" s="83"/>
      <c r="E23" s="83"/>
      <c r="F23" s="83"/>
      <c r="G23" s="83"/>
      <c r="H23" s="83"/>
      <c r="I23" s="84"/>
      <c r="J23" s="85" t="s">
        <v>63</v>
      </c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6" t="n">
        <f aca="false">AU39+AU52+AU64</f>
        <v>3480200</v>
      </c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 t="n">
        <f aca="false">BL39+BL52+BL64</f>
        <v>1726168.45</v>
      </c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 t="n">
        <f aca="false">CC39+CC52+CC64</f>
        <v>1624786.32</v>
      </c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 t="n">
        <f aca="false">CP39+CP52+CP64</f>
        <v>0</v>
      </c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 t="n">
        <f aca="false">DC39+DC52+DC64</f>
        <v>2070433.69</v>
      </c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 t="n">
        <f aca="false">DP39+DP52+DP64</f>
        <v>1132717.4</v>
      </c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 t="n">
        <f aca="false">ED39+ED52+ED64</f>
        <v>1625402.72</v>
      </c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 t="n">
        <f aca="false">EQ39+EQ52+EQ64</f>
        <v>1082982.15</v>
      </c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</row>
    <row r="24" customFormat="false" ht="12" hidden="false" customHeight="true" outlineLevel="0" collapsed="false">
      <c r="C24" s="83"/>
      <c r="D24" s="83"/>
      <c r="E24" s="83"/>
      <c r="F24" s="83"/>
      <c r="G24" s="83"/>
      <c r="H24" s="83"/>
      <c r="I24" s="87"/>
      <c r="J24" s="88" t="s">
        <v>64</v>
      </c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</row>
    <row r="25" customFormat="false" ht="12" hidden="false" customHeight="true" outlineLevel="0" collapsed="false">
      <c r="C25" s="65" t="s">
        <v>65</v>
      </c>
      <c r="D25" s="65"/>
      <c r="E25" s="65"/>
      <c r="F25" s="65"/>
      <c r="G25" s="65"/>
      <c r="H25" s="65"/>
      <c r="I25" s="77"/>
      <c r="J25" s="82" t="s">
        <v>60</v>
      </c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79" t="n">
        <v>0</v>
      </c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 t="s">
        <v>61</v>
      </c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 t="s">
        <v>61</v>
      </c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 t="s">
        <v>61</v>
      </c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 t="n">
        <v>0</v>
      </c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 t="n">
        <v>0</v>
      </c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 t="n">
        <v>0</v>
      </c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 t="n">
        <v>0</v>
      </c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</row>
    <row r="26" customFormat="false" ht="12" hidden="false" customHeight="true" outlineLevel="0" collapsed="false">
      <c r="C26" s="83" t="s">
        <v>66</v>
      </c>
      <c r="D26" s="83"/>
      <c r="E26" s="83"/>
      <c r="F26" s="83"/>
      <c r="G26" s="83"/>
      <c r="H26" s="83"/>
      <c r="I26" s="84"/>
      <c r="J26" s="85" t="s">
        <v>67</v>
      </c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6" t="n">
        <f aca="false">AU27+AU29+AU30+AU31+AU32</f>
        <v>69800</v>
      </c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 t="n">
        <f aca="false">BL42+BL54+BL66</f>
        <v>66821.72</v>
      </c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 t="n">
        <f aca="false">CC42+CC54+CC66</f>
        <v>63242.22</v>
      </c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 t="n">
        <f aca="false">CP42+CP54+CP66</f>
        <v>0</v>
      </c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 t="n">
        <f aca="false">DC42+DC54+DC66</f>
        <v>82929.3</v>
      </c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 t="n">
        <f aca="false">DP42+DP54+DP66</f>
        <v>38748.7</v>
      </c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 t="n">
        <f aca="false">ED42+ED54+ED66</f>
        <v>63242.2</v>
      </c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 t="n">
        <f aca="false">EQ42+EQ54+EQ66</f>
        <v>27125.9</v>
      </c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</row>
    <row r="27" customFormat="false" ht="11.25" hidden="false" customHeight="true" outlineLevel="0" collapsed="false">
      <c r="C27" s="89"/>
      <c r="D27" s="89"/>
      <c r="E27" s="89"/>
      <c r="F27" s="89"/>
      <c r="G27" s="89"/>
      <c r="H27" s="89"/>
      <c r="I27" s="62"/>
      <c r="J27" s="80" t="s">
        <v>57</v>
      </c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6" t="n">
        <f aca="false">AU43+AU55+AU67</f>
        <v>69800</v>
      </c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 t="s">
        <v>61</v>
      </c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 t="s">
        <v>61</v>
      </c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 t="s">
        <v>61</v>
      </c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79" t="n">
        <f aca="false">DC43+DC55+DC67</f>
        <v>71060.3</v>
      </c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86" t="n">
        <f aca="false">DP43+DP55+DP67</f>
        <v>26879.7</v>
      </c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 t="n">
        <f aca="false">ED43+ED55+ED67</f>
        <v>63242.2</v>
      </c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 t="n">
        <f aca="false">EQ43+EQ55+EQ67</f>
        <v>27125.9</v>
      </c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</row>
    <row r="28" customFormat="false" ht="11.25" hidden="false" customHeight="true" outlineLevel="0" collapsed="false">
      <c r="C28" s="90" t="s">
        <v>68</v>
      </c>
      <c r="D28" s="90"/>
      <c r="E28" s="90"/>
      <c r="F28" s="90"/>
      <c r="G28" s="90"/>
      <c r="H28" s="90"/>
      <c r="I28" s="67"/>
      <c r="J28" s="91" t="s">
        <v>69</v>
      </c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</row>
    <row r="29" customFormat="false" ht="12" hidden="false" customHeight="true" outlineLevel="0" collapsed="false">
      <c r="C29" s="65" t="s">
        <v>70</v>
      </c>
      <c r="D29" s="65"/>
      <c r="E29" s="65"/>
      <c r="F29" s="65"/>
      <c r="G29" s="65"/>
      <c r="H29" s="65"/>
      <c r="I29" s="77"/>
      <c r="J29" s="82" t="s">
        <v>71</v>
      </c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79" t="n">
        <f aca="false">AU45+AU57+AU69</f>
        <v>0</v>
      </c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 t="s">
        <v>61</v>
      </c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 t="s">
        <v>61</v>
      </c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 t="s">
        <v>61</v>
      </c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 t="n">
        <f aca="false">DC45+DC57+DC69</f>
        <v>0</v>
      </c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 t="n">
        <f aca="false">DP45+DP57+DP69</f>
        <v>0</v>
      </c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 t="n">
        <f aca="false">ED45+ED57+ED69</f>
        <v>0</v>
      </c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 t="n">
        <f aca="false">EQ45+EQ57+EQ69</f>
        <v>0</v>
      </c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</row>
    <row r="30" customFormat="false" ht="12" hidden="false" customHeight="true" outlineLevel="0" collapsed="false">
      <c r="C30" s="83" t="s">
        <v>72</v>
      </c>
      <c r="D30" s="83"/>
      <c r="E30" s="83"/>
      <c r="F30" s="83"/>
      <c r="G30" s="83"/>
      <c r="H30" s="83"/>
      <c r="I30" s="84"/>
      <c r="J30" s="92" t="s">
        <v>73</v>
      </c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86" t="n">
        <f aca="false">AU46+AU58+AU70</f>
        <v>0</v>
      </c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 t="s">
        <v>61</v>
      </c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 t="s">
        <v>61</v>
      </c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 t="s">
        <v>61</v>
      </c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79" t="n">
        <f aca="false">DC46+DC58+DC70</f>
        <v>0</v>
      </c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 t="n">
        <f aca="false">DP46+DP58+DP70</f>
        <v>0</v>
      </c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 t="n">
        <f aca="false">ED46+ED58+ED70</f>
        <v>0</v>
      </c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 t="n">
        <f aca="false">EQ46+EQ58+EQ70</f>
        <v>0</v>
      </c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</row>
    <row r="31" customFormat="false" ht="12" hidden="false" customHeight="true" outlineLevel="0" collapsed="false">
      <c r="C31" s="65" t="s">
        <v>74</v>
      </c>
      <c r="D31" s="65"/>
      <c r="E31" s="65"/>
      <c r="F31" s="65"/>
      <c r="G31" s="65"/>
      <c r="H31" s="65"/>
      <c r="I31" s="77"/>
      <c r="J31" s="82" t="s">
        <v>75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79" t="n">
        <f aca="false">AU47+AU59+AU71</f>
        <v>0</v>
      </c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 t="s">
        <v>61</v>
      </c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 t="s">
        <v>61</v>
      </c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 t="s">
        <v>61</v>
      </c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 t="n">
        <f aca="false">DC47+DC59+DC71</f>
        <v>0</v>
      </c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 t="n">
        <f aca="false">DP47+DP59+DP71</f>
        <v>0</v>
      </c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 t="n">
        <f aca="false">ED47+ED59+ED71</f>
        <v>0</v>
      </c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 t="n">
        <f aca="false">EQ47+EQ59+EQ71</f>
        <v>0</v>
      </c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</row>
    <row r="32" customFormat="false" ht="12" hidden="false" customHeight="true" outlineLevel="0" collapsed="false">
      <c r="C32" s="65" t="s">
        <v>76</v>
      </c>
      <c r="D32" s="65"/>
      <c r="E32" s="65"/>
      <c r="F32" s="65"/>
      <c r="G32" s="65"/>
      <c r="H32" s="65"/>
      <c r="I32" s="77"/>
      <c r="J32" s="82" t="s">
        <v>77</v>
      </c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79" t="n">
        <f aca="false">AU48+AU60+AU72</f>
        <v>0</v>
      </c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 t="s">
        <v>61</v>
      </c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 t="s">
        <v>61</v>
      </c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 t="s">
        <v>61</v>
      </c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 t="n">
        <f aca="false">DC48+DC60+DC72</f>
        <v>11869</v>
      </c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 t="n">
        <f aca="false">DP48+DP60+DP72</f>
        <v>11869</v>
      </c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 t="n">
        <f aca="false">ED48+ED60+ED72</f>
        <v>0</v>
      </c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 t="n">
        <f aca="false">EQ48+EQ60+EQ72</f>
        <v>0</v>
      </c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</row>
    <row r="33" customFormat="false" ht="11.25" hidden="false" customHeight="true" outlineLevel="0" collapsed="false">
      <c r="C33" s="65" t="s">
        <v>78</v>
      </c>
      <c r="D33" s="65"/>
      <c r="E33" s="65"/>
      <c r="F33" s="65"/>
      <c r="G33" s="65"/>
      <c r="H33" s="65"/>
      <c r="I33" s="62"/>
      <c r="J33" s="93" t="s">
        <v>79</v>
      </c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79" t="n">
        <f aca="false">AU35+AU39+AU42</f>
        <v>4900000</v>
      </c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 t="n">
        <f aca="false">BL35+BL39+BL42</f>
        <v>3467417.18</v>
      </c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 t="n">
        <f aca="false">CC35+CC39+CC42</f>
        <v>3381854.78</v>
      </c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 t="n">
        <f aca="false">CP35+CP39+CP42</f>
        <v>0</v>
      </c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 t="n">
        <f aca="false">DC35+DC39+DC42</f>
        <v>4002296.73</v>
      </c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 t="n">
        <f aca="false">DP35+DP39+DP42</f>
        <v>2048099.79</v>
      </c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 t="n">
        <f aca="false">ED35+ED39+ED42</f>
        <v>3381854.76</v>
      </c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 t="n">
        <f aca="false">EQ35+EQ39+EQ42</f>
        <v>2516334.34</v>
      </c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</row>
    <row r="34" customFormat="false" ht="11.25" hidden="false" customHeight="true" outlineLevel="0" collapsed="false">
      <c r="C34" s="65"/>
      <c r="D34" s="65"/>
      <c r="E34" s="65"/>
      <c r="F34" s="65"/>
      <c r="G34" s="65"/>
      <c r="H34" s="65"/>
      <c r="I34" s="72"/>
      <c r="J34" s="94" t="s">
        <v>80</v>
      </c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</row>
    <row r="35" customFormat="false" ht="11.25" hidden="false" customHeight="true" outlineLevel="0" collapsed="false">
      <c r="C35" s="65" t="s">
        <v>81</v>
      </c>
      <c r="D35" s="65"/>
      <c r="E35" s="65"/>
      <c r="F35" s="65"/>
      <c r="G35" s="65"/>
      <c r="H35" s="65"/>
      <c r="I35" s="62"/>
      <c r="J35" s="80" t="s">
        <v>57</v>
      </c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79" t="n">
        <f aca="false">1553600+150000+100000+106400+90000</f>
        <v>2000000</v>
      </c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 t="n">
        <f aca="false">1389275.2+150000+100000+106400+79721.9</f>
        <v>1825397.1</v>
      </c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 t="n">
        <f aca="false">100000+106400+150000+1389275.2+79598.7</f>
        <v>1825273.9</v>
      </c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 t="n">
        <v>0</v>
      </c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 t="n">
        <f aca="false">1553600+150000+100000+106400+90000</f>
        <v>2000000</v>
      </c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 t="n">
        <f aca="false">719501.5+50000+40000+106400+72423.7</f>
        <v>988325.2</v>
      </c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 t="n">
        <f aca="false">1389275.2+150000+100000+106400+79598.7</f>
        <v>1825273.9</v>
      </c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 t="n">
        <f aca="false">1090096+150000+88000+106400+72423.7</f>
        <v>1506919.7</v>
      </c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</row>
    <row r="36" customFormat="false" ht="11.25" hidden="false" customHeight="true" outlineLevel="0" collapsed="false">
      <c r="C36" s="65"/>
      <c r="D36" s="65"/>
      <c r="E36" s="65"/>
      <c r="F36" s="65"/>
      <c r="G36" s="65"/>
      <c r="H36" s="65"/>
      <c r="I36" s="72"/>
      <c r="J36" s="81" t="s">
        <v>58</v>
      </c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</row>
    <row r="37" customFormat="false" ht="11.25" hidden="false" customHeight="true" outlineLevel="0" collapsed="false">
      <c r="C37" s="65" t="s">
        <v>82</v>
      </c>
      <c r="D37" s="65"/>
      <c r="E37" s="65"/>
      <c r="F37" s="65"/>
      <c r="G37" s="65"/>
      <c r="H37" s="65"/>
      <c r="I37" s="62"/>
      <c r="J37" s="95" t="s">
        <v>83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79" t="n">
        <v>0</v>
      </c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 t="s">
        <v>61</v>
      </c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 t="s">
        <v>61</v>
      </c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 t="s">
        <v>61</v>
      </c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 t="n">
        <v>0</v>
      </c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 t="n">
        <v>0</v>
      </c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 t="n">
        <v>0</v>
      </c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 t="n">
        <v>0</v>
      </c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</row>
    <row r="38" customFormat="false" ht="11.25" hidden="false" customHeight="true" outlineLevel="0" collapsed="false">
      <c r="C38" s="65"/>
      <c r="D38" s="65"/>
      <c r="E38" s="65"/>
      <c r="F38" s="65"/>
      <c r="G38" s="65"/>
      <c r="H38" s="65"/>
      <c r="I38" s="72"/>
      <c r="J38" s="96" t="s">
        <v>84</v>
      </c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</row>
    <row r="39" customFormat="false" ht="12" hidden="false" customHeight="true" outlineLevel="0" collapsed="false">
      <c r="C39" s="97" t="s">
        <v>85</v>
      </c>
      <c r="D39" s="97"/>
      <c r="E39" s="97"/>
      <c r="F39" s="97"/>
      <c r="G39" s="97"/>
      <c r="H39" s="97"/>
      <c r="I39" s="84"/>
      <c r="J39" s="85" t="s">
        <v>63</v>
      </c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79" t="n">
        <f aca="false">2783800+40000+2100+4300</f>
        <v>2830200</v>
      </c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 t="n">
        <f aca="false">1532893.46+40000+9345.1</f>
        <v>1582238.56</v>
      </c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 t="n">
        <f aca="false">1454183.56+40000+6195.3</f>
        <v>1500378.86</v>
      </c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 t="n">
        <v>0</v>
      </c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 t="n">
        <f aca="false">1876569.73+40000+21706.9</f>
        <v>1938276.63</v>
      </c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 t="n">
        <f aca="false">1002109.59+12000+20233.7</f>
        <v>1034343.29</v>
      </c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 t="n">
        <f aca="false">1454183.56+40000+6195.3</f>
        <v>1500378.86</v>
      </c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 t="n">
        <f aca="false">964774.64+12000+6079</f>
        <v>982853.64</v>
      </c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</row>
    <row r="40" customFormat="false" ht="12" hidden="false" customHeight="true" outlineLevel="0" collapsed="false">
      <c r="C40" s="97"/>
      <c r="D40" s="97"/>
      <c r="E40" s="97"/>
      <c r="F40" s="97"/>
      <c r="G40" s="97"/>
      <c r="H40" s="97"/>
      <c r="I40" s="98"/>
      <c r="J40" s="99" t="s">
        <v>64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</row>
    <row r="41" customFormat="false" ht="12.75" hidden="false" customHeight="true" outlineLevel="0" collapsed="false">
      <c r="C41" s="65" t="s">
        <v>86</v>
      </c>
      <c r="D41" s="65"/>
      <c r="E41" s="65"/>
      <c r="F41" s="65"/>
      <c r="G41" s="65"/>
      <c r="H41" s="65"/>
      <c r="I41" s="77"/>
      <c r="J41" s="82" t="s">
        <v>60</v>
      </c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79" t="n">
        <v>0</v>
      </c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6" t="s">
        <v>61</v>
      </c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 t="s">
        <v>61</v>
      </c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 t="s">
        <v>61</v>
      </c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9" t="n">
        <v>0</v>
      </c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 t="n">
        <v>0</v>
      </c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 t="n">
        <v>0</v>
      </c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 t="n">
        <v>0</v>
      </c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</row>
    <row r="42" customFormat="false" ht="12.75" hidden="false" customHeight="true" outlineLevel="0" collapsed="false">
      <c r="C42" s="97" t="s">
        <v>87</v>
      </c>
      <c r="D42" s="97"/>
      <c r="E42" s="97"/>
      <c r="F42" s="97"/>
      <c r="G42" s="97"/>
      <c r="H42" s="97"/>
      <c r="I42" s="77"/>
      <c r="J42" s="100" t="s">
        <v>67</v>
      </c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79" t="n">
        <v>69800</v>
      </c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 t="n">
        <v>59781.52</v>
      </c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 t="n">
        <v>56202.02</v>
      </c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 t="n">
        <v>0</v>
      </c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 t="n">
        <f aca="false">SUM(DC43:DO48)</f>
        <v>64020.1</v>
      </c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 t="n">
        <f aca="false">SUM(DP43:EC48)</f>
        <v>25431.3</v>
      </c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 t="n">
        <f aca="false">SUM(ED43:EP48)</f>
        <v>56202</v>
      </c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 t="n">
        <f aca="false">SUM(EQ43:FC48)</f>
        <v>26561</v>
      </c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</row>
    <row r="43" customFormat="false" ht="12.75" hidden="false" customHeight="false" outlineLevel="0" collapsed="false">
      <c r="C43" s="89"/>
      <c r="D43" s="89"/>
      <c r="E43" s="89"/>
      <c r="F43" s="89"/>
      <c r="G43" s="89"/>
      <c r="H43" s="89"/>
      <c r="I43" s="62"/>
      <c r="J43" s="80" t="s">
        <v>57</v>
      </c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79" t="n">
        <v>69800</v>
      </c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6" t="s">
        <v>61</v>
      </c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 t="s">
        <v>61</v>
      </c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 t="s">
        <v>61</v>
      </c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9" t="n">
        <v>64020.1</v>
      </c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 t="n">
        <v>25431.3</v>
      </c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 t="n">
        <v>56202</v>
      </c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 t="n">
        <v>26561</v>
      </c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</row>
    <row r="44" customFormat="false" ht="12.75" hidden="false" customHeight="true" outlineLevel="0" collapsed="false">
      <c r="C44" s="101" t="s">
        <v>88</v>
      </c>
      <c r="D44" s="101"/>
      <c r="E44" s="101"/>
      <c r="F44" s="101"/>
      <c r="G44" s="101"/>
      <c r="H44" s="101"/>
      <c r="I44" s="72"/>
      <c r="J44" s="102" t="s">
        <v>69</v>
      </c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</row>
    <row r="45" customFormat="false" ht="12.75" hidden="false" customHeight="true" outlineLevel="0" collapsed="false">
      <c r="C45" s="65" t="s">
        <v>89</v>
      </c>
      <c r="D45" s="65"/>
      <c r="E45" s="65"/>
      <c r="F45" s="65"/>
      <c r="G45" s="65"/>
      <c r="H45" s="65"/>
      <c r="I45" s="77"/>
      <c r="J45" s="82" t="s">
        <v>71</v>
      </c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79" t="n">
        <v>0</v>
      </c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6" t="s">
        <v>61</v>
      </c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 t="s">
        <v>61</v>
      </c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 t="s">
        <v>61</v>
      </c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9" t="n">
        <v>0</v>
      </c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 t="n">
        <v>0</v>
      </c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 t="n">
        <v>0</v>
      </c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 t="n">
        <v>0</v>
      </c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</row>
    <row r="46" customFormat="false" ht="12.75" hidden="false" customHeight="true" outlineLevel="0" collapsed="false">
      <c r="C46" s="83" t="s">
        <v>90</v>
      </c>
      <c r="D46" s="83"/>
      <c r="E46" s="83"/>
      <c r="F46" s="83"/>
      <c r="G46" s="83"/>
      <c r="H46" s="83"/>
      <c r="I46" s="84"/>
      <c r="J46" s="92" t="s">
        <v>73</v>
      </c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86" t="n">
        <v>0</v>
      </c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9" t="s">
        <v>61</v>
      </c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 t="s">
        <v>61</v>
      </c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 t="s">
        <v>61</v>
      </c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6" t="n">
        <v>0</v>
      </c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 t="n">
        <v>0</v>
      </c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 t="n">
        <v>0</v>
      </c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 t="n">
        <v>0</v>
      </c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</row>
    <row r="47" customFormat="false" ht="12.75" hidden="false" customHeight="true" outlineLevel="0" collapsed="false">
      <c r="C47" s="65" t="s">
        <v>91</v>
      </c>
      <c r="D47" s="65"/>
      <c r="E47" s="65"/>
      <c r="F47" s="65"/>
      <c r="G47" s="65"/>
      <c r="H47" s="65"/>
      <c r="I47" s="77"/>
      <c r="J47" s="82" t="s">
        <v>75</v>
      </c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79" t="n">
        <v>0</v>
      </c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6" t="s">
        <v>61</v>
      </c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 t="s">
        <v>61</v>
      </c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 t="s">
        <v>61</v>
      </c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9" t="n">
        <v>0</v>
      </c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 t="n">
        <v>0</v>
      </c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 t="n">
        <v>0</v>
      </c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 t="n">
        <v>0</v>
      </c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</row>
    <row r="48" customFormat="false" ht="12.75" hidden="false" customHeight="true" outlineLevel="0" collapsed="false">
      <c r="C48" s="65" t="s">
        <v>92</v>
      </c>
      <c r="D48" s="65"/>
      <c r="E48" s="65"/>
      <c r="F48" s="65"/>
      <c r="G48" s="65"/>
      <c r="H48" s="65"/>
      <c r="I48" s="77"/>
      <c r="J48" s="82" t="s">
        <v>77</v>
      </c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79" t="n">
        <v>0</v>
      </c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6" t="s">
        <v>61</v>
      </c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 t="s">
        <v>61</v>
      </c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 t="s">
        <v>61</v>
      </c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9" t="n">
        <v>0</v>
      </c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 t="n">
        <v>0</v>
      </c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 t="n">
        <v>0</v>
      </c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 t="n">
        <v>0</v>
      </c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</row>
    <row r="49" customFormat="false" ht="12.75" hidden="false" customHeight="true" outlineLevel="0" collapsed="false">
      <c r="C49" s="65" t="s">
        <v>93</v>
      </c>
      <c r="D49" s="65"/>
      <c r="E49" s="65"/>
      <c r="F49" s="65"/>
      <c r="G49" s="65"/>
      <c r="H49" s="65"/>
      <c r="I49" s="77"/>
      <c r="J49" s="78" t="s">
        <v>94</v>
      </c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9" t="n">
        <f aca="false">AU50+AU52+AU54</f>
        <v>760000</v>
      </c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 t="n">
        <f aca="false">BL50+BL52+BL54</f>
        <v>751960.8</v>
      </c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 t="n">
        <f aca="false">CC50+CC52+CC54</f>
        <v>751960.8</v>
      </c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 t="n">
        <f aca="false">CP50+CP52+CP54</f>
        <v>108700</v>
      </c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 t="n">
        <f aca="false">DC50+DC52+DC54</f>
        <v>757368</v>
      </c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 t="n">
        <f aca="false">DP50+DP52+DP54</f>
        <v>268509.9</v>
      </c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 t="n">
        <f aca="false">ED50+ED52+ED54</f>
        <v>751960.8</v>
      </c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 t="n">
        <f aca="false">EQ50+EQ52+EQ54</f>
        <v>507091.85</v>
      </c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</row>
    <row r="50" customFormat="false" ht="12.75" hidden="false" customHeight="false" outlineLevel="0" collapsed="false">
      <c r="C50" s="65" t="s">
        <v>95</v>
      </c>
      <c r="D50" s="65"/>
      <c r="E50" s="65"/>
      <c r="F50" s="65"/>
      <c r="G50" s="65"/>
      <c r="H50" s="65"/>
      <c r="I50" s="62"/>
      <c r="J50" s="80" t="s">
        <v>57</v>
      </c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79" t="n">
        <f aca="false">341500+200000+80500+57500+80500</f>
        <v>760000</v>
      </c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 t="n">
        <f aca="false">340428.8+196200+77868+57500+79964</f>
        <v>751960.8</v>
      </c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 t="n">
        <f aca="false">340428.8+196200+77868+57500+79964</f>
        <v>751960.8</v>
      </c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 t="n">
        <f aca="false">108700</f>
        <v>108700</v>
      </c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 t="n">
        <f aca="false">341500+200000+77868+57500+80500</f>
        <v>757368</v>
      </c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 t="n">
        <f aca="false">81996.4+60000+55104.6+23500+47908.9</f>
        <v>268509.9</v>
      </c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 t="n">
        <f aca="false">340428.8+196200+77868+57500+79964</f>
        <v>751960.8</v>
      </c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 t="n">
        <f aca="false">208303+134254+77868+38757.95+47908.9</f>
        <v>507091.85</v>
      </c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</row>
    <row r="51" customFormat="false" ht="12.75" hidden="false" customHeight="false" outlineLevel="0" collapsed="false">
      <c r="C51" s="65"/>
      <c r="D51" s="65"/>
      <c r="E51" s="65"/>
      <c r="F51" s="65"/>
      <c r="G51" s="65"/>
      <c r="H51" s="65"/>
      <c r="I51" s="72"/>
      <c r="J51" s="81" t="s">
        <v>58</v>
      </c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</row>
    <row r="52" customFormat="false" ht="12.75" hidden="false" customHeight="true" outlineLevel="0" collapsed="false">
      <c r="C52" s="97" t="s">
        <v>96</v>
      </c>
      <c r="D52" s="97"/>
      <c r="E52" s="97"/>
      <c r="F52" s="97"/>
      <c r="G52" s="97"/>
      <c r="H52" s="97"/>
      <c r="I52" s="84"/>
      <c r="J52" s="85" t="s">
        <v>63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79" t="n">
        <v>0</v>
      </c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 t="n">
        <v>0</v>
      </c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 t="n">
        <v>0</v>
      </c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 t="n">
        <v>0</v>
      </c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 t="n">
        <v>0</v>
      </c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 t="n">
        <v>0</v>
      </c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 t="n">
        <v>0</v>
      </c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 t="n">
        <v>0</v>
      </c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</row>
    <row r="53" customFormat="false" ht="12.75" hidden="false" customHeight="true" outlineLevel="0" collapsed="false">
      <c r="C53" s="97"/>
      <c r="D53" s="97"/>
      <c r="E53" s="97"/>
      <c r="F53" s="97"/>
      <c r="G53" s="97"/>
      <c r="H53" s="97"/>
      <c r="I53" s="98"/>
      <c r="J53" s="99" t="s">
        <v>64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</row>
    <row r="54" customFormat="false" ht="12.75" hidden="false" customHeight="true" outlineLevel="0" collapsed="false">
      <c r="C54" s="97" t="s">
        <v>97</v>
      </c>
      <c r="D54" s="97"/>
      <c r="E54" s="97"/>
      <c r="F54" s="97"/>
      <c r="G54" s="97"/>
      <c r="H54" s="97"/>
      <c r="I54" s="77"/>
      <c r="J54" s="100" t="s">
        <v>67</v>
      </c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79" t="n">
        <v>0</v>
      </c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 t="n">
        <v>0</v>
      </c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 t="n">
        <v>0</v>
      </c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 t="n">
        <v>0</v>
      </c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 t="n">
        <f aca="false">SUM(DC55:DO60)</f>
        <v>0</v>
      </c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 t="n">
        <f aca="false">SUM(DP55:EC60)</f>
        <v>0</v>
      </c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 t="n">
        <f aca="false">SUM(ED55:EP60)</f>
        <v>0</v>
      </c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 t="n">
        <f aca="false">SUM(EQ55:FC60)</f>
        <v>0</v>
      </c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</row>
    <row r="55" customFormat="false" ht="12.75" hidden="false" customHeight="false" outlineLevel="0" collapsed="false">
      <c r="C55" s="89"/>
      <c r="D55" s="89"/>
      <c r="E55" s="89"/>
      <c r="F55" s="89"/>
      <c r="G55" s="89"/>
      <c r="H55" s="89"/>
      <c r="I55" s="62"/>
      <c r="J55" s="80" t="s">
        <v>5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79" t="n">
        <f aca="false">AU54</f>
        <v>0</v>
      </c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 t="s">
        <v>61</v>
      </c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 t="s">
        <v>61</v>
      </c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 t="s">
        <v>61</v>
      </c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</row>
    <row r="56" customFormat="false" ht="12.75" hidden="false" customHeight="true" outlineLevel="0" collapsed="false">
      <c r="C56" s="101" t="s">
        <v>98</v>
      </c>
      <c r="D56" s="101"/>
      <c r="E56" s="101"/>
      <c r="F56" s="101"/>
      <c r="G56" s="101"/>
      <c r="H56" s="101"/>
      <c r="I56" s="72"/>
      <c r="J56" s="102" t="s">
        <v>69</v>
      </c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</row>
    <row r="57" customFormat="false" ht="12.75" hidden="false" customHeight="true" outlineLevel="0" collapsed="false">
      <c r="C57" s="65" t="s">
        <v>99</v>
      </c>
      <c r="D57" s="65"/>
      <c r="E57" s="65"/>
      <c r="F57" s="65"/>
      <c r="G57" s="65"/>
      <c r="H57" s="65"/>
      <c r="I57" s="77"/>
      <c r="J57" s="82" t="s">
        <v>71</v>
      </c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79" t="n">
        <v>0</v>
      </c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 t="s">
        <v>61</v>
      </c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 t="s">
        <v>61</v>
      </c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 t="s">
        <v>61</v>
      </c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 t="n">
        <v>0</v>
      </c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 t="n">
        <v>0</v>
      </c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 t="n">
        <v>0</v>
      </c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 t="n">
        <v>0</v>
      </c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</row>
    <row r="58" customFormat="false" ht="12.75" hidden="false" customHeight="true" outlineLevel="0" collapsed="false">
      <c r="C58" s="83" t="s">
        <v>100</v>
      </c>
      <c r="D58" s="83"/>
      <c r="E58" s="83"/>
      <c r="F58" s="83"/>
      <c r="G58" s="83"/>
      <c r="H58" s="83"/>
      <c r="I58" s="84"/>
      <c r="J58" s="92" t="s">
        <v>73</v>
      </c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86" t="n">
        <v>0</v>
      </c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 t="s">
        <v>61</v>
      </c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 t="s">
        <v>61</v>
      </c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 t="s">
        <v>61</v>
      </c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 t="n">
        <v>0</v>
      </c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 t="n">
        <v>0</v>
      </c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 t="n">
        <v>0</v>
      </c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 t="n">
        <v>0</v>
      </c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</row>
    <row r="59" customFormat="false" ht="12.75" hidden="false" customHeight="true" outlineLevel="0" collapsed="false">
      <c r="C59" s="65" t="s">
        <v>101</v>
      </c>
      <c r="D59" s="65"/>
      <c r="E59" s="65"/>
      <c r="F59" s="65"/>
      <c r="G59" s="65"/>
      <c r="H59" s="65"/>
      <c r="I59" s="77"/>
      <c r="J59" s="82" t="s">
        <v>75</v>
      </c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79" t="n">
        <v>0</v>
      </c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 t="s">
        <v>61</v>
      </c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 t="s">
        <v>61</v>
      </c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 t="s">
        <v>61</v>
      </c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 t="n">
        <v>0</v>
      </c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 t="n">
        <v>0</v>
      </c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 t="n">
        <v>0</v>
      </c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 t="n">
        <v>0</v>
      </c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</row>
    <row r="60" customFormat="false" ht="12.75" hidden="false" customHeight="true" outlineLevel="0" collapsed="false">
      <c r="C60" s="65" t="s">
        <v>102</v>
      </c>
      <c r="D60" s="65"/>
      <c r="E60" s="65"/>
      <c r="F60" s="65"/>
      <c r="G60" s="65"/>
      <c r="H60" s="65"/>
      <c r="I60" s="77"/>
      <c r="J60" s="82" t="s">
        <v>77</v>
      </c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79" t="n">
        <v>0</v>
      </c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 t="s">
        <v>61</v>
      </c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 t="s">
        <v>61</v>
      </c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 t="s">
        <v>61</v>
      </c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 t="n">
        <v>0</v>
      </c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 t="n">
        <v>0</v>
      </c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 t="n">
        <v>0</v>
      </c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 t="n">
        <v>0</v>
      </c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</row>
    <row r="61" customFormat="false" ht="12.75" hidden="false" customHeight="true" outlineLevel="0" collapsed="false">
      <c r="C61" s="65" t="s">
        <v>103</v>
      </c>
      <c r="D61" s="65"/>
      <c r="E61" s="65"/>
      <c r="F61" s="65"/>
      <c r="G61" s="65"/>
      <c r="H61" s="65"/>
      <c r="I61" s="77"/>
      <c r="J61" s="78" t="s">
        <v>104</v>
      </c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9" t="n">
        <f aca="false">AU62+AU64+AU66</f>
        <v>1140000</v>
      </c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 t="n">
        <f aca="false">BL62+BL64+BL66</f>
        <v>636335.29</v>
      </c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 t="n">
        <f aca="false">CC62+CC64+CC66</f>
        <v>608463.26</v>
      </c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 t="n">
        <f aca="false">CP62+CP64+CP66</f>
        <v>0</v>
      </c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 t="n">
        <f aca="false">DC62+DC64+DC66</f>
        <v>639416.26</v>
      </c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 t="n">
        <f aca="false">DP62+DP64+DP66</f>
        <v>321461.31</v>
      </c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 t="n">
        <f aca="false">ED62+ED64+ED66</f>
        <v>609079.66</v>
      </c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 t="n">
        <f aca="false">EQ62+EQ64+EQ66</f>
        <v>372065.71</v>
      </c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</row>
    <row r="62" customFormat="false" ht="12.75" hidden="false" customHeight="false" outlineLevel="0" collapsed="false">
      <c r="C62" s="65" t="s">
        <v>105</v>
      </c>
      <c r="D62" s="65"/>
      <c r="E62" s="65"/>
      <c r="F62" s="65"/>
      <c r="G62" s="65"/>
      <c r="H62" s="65"/>
      <c r="I62" s="62"/>
      <c r="J62" s="80" t="s">
        <v>57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79" t="n">
        <f aca="false">259950+69120+37000+123930</f>
        <v>490000</v>
      </c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 t="n">
        <f aca="false">259303.5+35350+69120+121591.7</f>
        <v>485365.2</v>
      </c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 t="n">
        <f aca="false">259303.5+35350+69120+113242.1</f>
        <v>477015.6</v>
      </c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 t="n">
        <v>0</v>
      </c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 t="n">
        <f aca="false">259950+35350+69120+123930</f>
        <v>488350</v>
      </c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 t="n">
        <f aca="false">70805.5+24182.5+28120+86661.8</f>
        <v>209769.8</v>
      </c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 t="n">
        <f aca="false">259303.5+69120+35350+113242.1</f>
        <v>477015.6</v>
      </c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 t="n">
        <f aca="false">115185+45343+24182.5+86661.8</f>
        <v>271372.3</v>
      </c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</row>
    <row r="63" customFormat="false" ht="12.75" hidden="false" customHeight="false" outlineLevel="0" collapsed="false">
      <c r="C63" s="65"/>
      <c r="D63" s="65"/>
      <c r="E63" s="65"/>
      <c r="F63" s="65"/>
      <c r="G63" s="65"/>
      <c r="H63" s="65"/>
      <c r="I63" s="72"/>
      <c r="J63" s="81" t="s">
        <v>58</v>
      </c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</row>
    <row r="64" customFormat="false" ht="12.75" hidden="false" customHeight="true" outlineLevel="0" collapsed="false">
      <c r="C64" s="97" t="s">
        <v>106</v>
      </c>
      <c r="D64" s="97"/>
      <c r="E64" s="97"/>
      <c r="F64" s="97"/>
      <c r="G64" s="97"/>
      <c r="H64" s="97"/>
      <c r="I64" s="84"/>
      <c r="J64" s="85" t="s">
        <v>63</v>
      </c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79" t="n">
        <f aca="false">579300+68300+2400</f>
        <v>650000</v>
      </c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 t="n">
        <f aca="false">99902.89+44027</f>
        <v>143929.89</v>
      </c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 t="n">
        <f aca="false">94988.56+29418.9</f>
        <v>124407.46</v>
      </c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 t="n">
        <v>0</v>
      </c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 t="n">
        <f aca="false">105847.56+26309.5</f>
        <v>132157.06</v>
      </c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 t="n">
        <f aca="false">84245.21+14128.9</f>
        <v>98374.11</v>
      </c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 t="n">
        <f aca="false">94988.56+30035.3</f>
        <v>125023.86</v>
      </c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 t="n">
        <f aca="false">78117.61+22010.9</f>
        <v>100128.51</v>
      </c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</row>
    <row r="65" customFormat="false" ht="12.75" hidden="false" customHeight="true" outlineLevel="0" collapsed="false">
      <c r="C65" s="97"/>
      <c r="D65" s="97"/>
      <c r="E65" s="97"/>
      <c r="F65" s="97"/>
      <c r="G65" s="97"/>
      <c r="H65" s="97"/>
      <c r="I65" s="98"/>
      <c r="J65" s="99" t="s">
        <v>64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</row>
    <row r="66" customFormat="false" ht="12.75" hidden="false" customHeight="true" outlineLevel="0" collapsed="false">
      <c r="C66" s="97" t="s">
        <v>107</v>
      </c>
      <c r="D66" s="97"/>
      <c r="E66" s="97"/>
      <c r="F66" s="97"/>
      <c r="G66" s="97"/>
      <c r="H66" s="97"/>
      <c r="I66" s="77"/>
      <c r="J66" s="100" t="s">
        <v>67</v>
      </c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79" t="n">
        <v>0</v>
      </c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 t="n">
        <v>7040.2</v>
      </c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 t="n">
        <v>7040.2</v>
      </c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 t="n">
        <v>0</v>
      </c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 t="n">
        <f aca="false">SUM(DC67:DO72)</f>
        <v>18909.2</v>
      </c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 t="n">
        <f aca="false">SUM(DP67:EC72)</f>
        <v>13317.4</v>
      </c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 t="n">
        <f aca="false">SUM(ED67:EP72)</f>
        <v>7040.2</v>
      </c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 t="n">
        <f aca="false">SUM(EQ67:FC72)</f>
        <v>564.9</v>
      </c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</row>
    <row r="67" customFormat="false" ht="12.75" hidden="false" customHeight="false" outlineLevel="0" collapsed="false">
      <c r="C67" s="89"/>
      <c r="D67" s="89"/>
      <c r="E67" s="89"/>
      <c r="F67" s="89"/>
      <c r="G67" s="89"/>
      <c r="H67" s="89"/>
      <c r="I67" s="62"/>
      <c r="J67" s="80" t="s">
        <v>57</v>
      </c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79" t="n">
        <f aca="false">AU66</f>
        <v>0</v>
      </c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 t="s">
        <v>61</v>
      </c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 t="s">
        <v>61</v>
      </c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 t="s">
        <v>61</v>
      </c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 t="n">
        <v>7040.2</v>
      </c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 t="n">
        <v>1448.4</v>
      </c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 t="n">
        <v>7040.2</v>
      </c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 t="n">
        <v>564.9</v>
      </c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</row>
    <row r="68" customFormat="false" ht="12.75" hidden="false" customHeight="true" outlineLevel="0" collapsed="false">
      <c r="C68" s="101" t="s">
        <v>108</v>
      </c>
      <c r="D68" s="101"/>
      <c r="E68" s="101"/>
      <c r="F68" s="101"/>
      <c r="G68" s="101"/>
      <c r="H68" s="101"/>
      <c r="I68" s="72"/>
      <c r="J68" s="102" t="s">
        <v>69</v>
      </c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</row>
    <row r="69" customFormat="false" ht="12.75" hidden="false" customHeight="true" outlineLevel="0" collapsed="false">
      <c r="C69" s="65" t="s">
        <v>109</v>
      </c>
      <c r="D69" s="65"/>
      <c r="E69" s="65"/>
      <c r="F69" s="65"/>
      <c r="G69" s="65"/>
      <c r="H69" s="65"/>
      <c r="I69" s="77"/>
      <c r="J69" s="82" t="s">
        <v>71</v>
      </c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79" t="n">
        <v>0</v>
      </c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 t="s">
        <v>61</v>
      </c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 t="s">
        <v>61</v>
      </c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 t="s">
        <v>61</v>
      </c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 t="n">
        <v>0</v>
      </c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 t="n">
        <v>0</v>
      </c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 t="n">
        <v>0</v>
      </c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 t="n">
        <v>0</v>
      </c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</row>
    <row r="70" customFormat="false" ht="12.75" hidden="false" customHeight="true" outlineLevel="0" collapsed="false">
      <c r="C70" s="83" t="s">
        <v>110</v>
      </c>
      <c r="D70" s="83"/>
      <c r="E70" s="83"/>
      <c r="F70" s="83"/>
      <c r="G70" s="83"/>
      <c r="H70" s="83"/>
      <c r="I70" s="84"/>
      <c r="J70" s="92" t="s">
        <v>73</v>
      </c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86" t="n">
        <v>0</v>
      </c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 t="s">
        <v>61</v>
      </c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 t="s">
        <v>61</v>
      </c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 t="s">
        <v>61</v>
      </c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 t="n">
        <v>0</v>
      </c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 t="n">
        <v>0</v>
      </c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 t="n">
        <v>0</v>
      </c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 t="n">
        <v>0</v>
      </c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</row>
    <row r="71" customFormat="false" ht="12.75" hidden="false" customHeight="true" outlineLevel="0" collapsed="false">
      <c r="C71" s="65" t="s">
        <v>111</v>
      </c>
      <c r="D71" s="65"/>
      <c r="E71" s="65"/>
      <c r="F71" s="65"/>
      <c r="G71" s="65"/>
      <c r="H71" s="65"/>
      <c r="I71" s="77"/>
      <c r="J71" s="82" t="s">
        <v>75</v>
      </c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79" t="n">
        <v>0</v>
      </c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 t="s">
        <v>61</v>
      </c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 t="s">
        <v>61</v>
      </c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 t="s">
        <v>61</v>
      </c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 t="n">
        <v>0</v>
      </c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 t="n">
        <v>0</v>
      </c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 t="n">
        <v>0</v>
      </c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 t="n">
        <v>0</v>
      </c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</row>
    <row r="72" customFormat="false" ht="12.75" hidden="false" customHeight="true" outlineLevel="0" collapsed="false">
      <c r="C72" s="65" t="s">
        <v>112</v>
      </c>
      <c r="D72" s="65"/>
      <c r="E72" s="65"/>
      <c r="F72" s="65"/>
      <c r="G72" s="65"/>
      <c r="H72" s="65"/>
      <c r="I72" s="77"/>
      <c r="J72" s="82" t="s">
        <v>77</v>
      </c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79" t="n">
        <v>0</v>
      </c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 t="s">
        <v>61</v>
      </c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 t="s">
        <v>61</v>
      </c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 t="s">
        <v>61</v>
      </c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 t="n">
        <v>11869</v>
      </c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 t="n">
        <v>11869</v>
      </c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 t="n">
        <v>0</v>
      </c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 t="n">
        <v>0</v>
      </c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 t="s">
        <v>113</v>
      </c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</row>
    <row r="74" customFormat="false" ht="12.75" hidden="false" customHeight="false" outlineLevel="0" collapsed="false">
      <c r="B74" s="41" t="s">
        <v>114</v>
      </c>
    </row>
    <row r="75" customFormat="false" ht="12.75" hidden="false" customHeight="false" outlineLevel="0" collapsed="false">
      <c r="B75" s="41" t="s">
        <v>115</v>
      </c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EA75" s="103"/>
      <c r="EB75" s="103"/>
    </row>
    <row r="76" customFormat="false" ht="12.75" hidden="false" customHeight="false" outlineLevel="0" collapsed="false">
      <c r="B76" s="103"/>
      <c r="AM76" s="103"/>
      <c r="AN76" s="103"/>
      <c r="AO76" s="103"/>
      <c r="AP76" s="103"/>
      <c r="AQ76" s="103"/>
      <c r="AR76" s="103"/>
      <c r="AS76" s="103"/>
      <c r="AT76" s="103"/>
      <c r="AU76" s="105" t="s">
        <v>116</v>
      </c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3"/>
      <c r="CE76" s="103"/>
      <c r="CF76" s="103"/>
      <c r="CG76" s="105" t="s">
        <v>117</v>
      </c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</row>
    <row r="77" customFormat="false" ht="12.75" hidden="false" customHeight="false" outlineLevel="0" collapsed="false">
      <c r="B77" s="41" t="s">
        <v>118</v>
      </c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AI77" s="103"/>
      <c r="AJ77" s="103"/>
      <c r="AK77" s="103"/>
      <c r="AL77" s="103"/>
    </row>
    <row r="78" customFormat="false" ht="12.75" hidden="false" customHeight="false" outlineLevel="0" collapsed="false">
      <c r="B78" s="41" t="s">
        <v>119</v>
      </c>
      <c r="Z78" s="103"/>
      <c r="AA78" s="103"/>
      <c r="AB78" s="103"/>
      <c r="AC78" s="103"/>
      <c r="AD78" s="103"/>
      <c r="AE78" s="103"/>
      <c r="AF78" s="103"/>
      <c r="AG78" s="103"/>
      <c r="AH78" s="103"/>
    </row>
    <row r="79" customFormat="false" ht="12.75" hidden="false" customHeight="true" outlineLevel="0" collapsed="false">
      <c r="B79" s="41" t="s">
        <v>120</v>
      </c>
      <c r="AU79" s="106" t="s">
        <v>121</v>
      </c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EA79" s="103"/>
      <c r="EB79" s="103"/>
    </row>
    <row r="80" customFormat="false" ht="12.75" hidden="false" customHeight="false" outlineLevel="0" collapsed="false">
      <c r="B80" s="103"/>
      <c r="AM80" s="103"/>
      <c r="AN80" s="103"/>
      <c r="AO80" s="103"/>
      <c r="AP80" s="103"/>
      <c r="AQ80" s="103"/>
      <c r="AR80" s="103"/>
      <c r="AS80" s="103"/>
      <c r="AT80" s="103"/>
      <c r="AU80" s="105" t="s">
        <v>122</v>
      </c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7"/>
      <c r="BS80" s="107"/>
      <c r="BT80" s="107"/>
      <c r="BU80" s="105" t="s">
        <v>116</v>
      </c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7"/>
      <c r="DD80" s="107"/>
      <c r="DE80" s="107"/>
      <c r="DF80" s="105" t="s">
        <v>117</v>
      </c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3"/>
      <c r="DY80" s="103"/>
      <c r="DZ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8" t="s">
        <v>123</v>
      </c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U81" s="109" t="s">
        <v>124</v>
      </c>
      <c r="BV81" s="109"/>
      <c r="BW81" s="108"/>
      <c r="BX81" s="108"/>
      <c r="BY81" s="108"/>
      <c r="BZ81" s="41" t="s">
        <v>124</v>
      </c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9" t="n">
        <v>20</v>
      </c>
      <c r="CQ81" s="109"/>
      <c r="CR81" s="109"/>
      <c r="CS81" s="109"/>
      <c r="CT81" s="110" t="s">
        <v>125</v>
      </c>
      <c r="CU81" s="110"/>
      <c r="CV81" s="110"/>
      <c r="CW81" s="41" t="s">
        <v>126</v>
      </c>
      <c r="EA81" s="103"/>
      <c r="EB81" s="103"/>
    </row>
    <row r="82" customFormat="false" ht="12.75" hidden="false" customHeight="false" outlineLevel="0" collapsed="false"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5" t="s">
        <v>127</v>
      </c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3"/>
      <c r="BS82" s="103"/>
      <c r="BT82" s="103"/>
      <c r="BU82" s="103"/>
      <c r="BV82" s="111"/>
      <c r="BW82" s="112" t="s">
        <v>128</v>
      </c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</row>
  </sheetData>
  <mergeCells count="473">
    <mergeCell ref="A2:CS2"/>
    <mergeCell ref="CT2:DY2"/>
    <mergeCell ref="DZ2:FE2"/>
    <mergeCell ref="CT3:DY7"/>
    <mergeCell ref="DZ3:FE7"/>
    <mergeCell ref="B4:CQ4"/>
    <mergeCell ref="B5:CQ5"/>
    <mergeCell ref="B6:CQ6"/>
    <mergeCell ref="CT8:DY12"/>
    <mergeCell ref="DZ8:FE12"/>
    <mergeCell ref="B9:CQ9"/>
    <mergeCell ref="B10:CQ10"/>
    <mergeCell ref="B11:CQ11"/>
    <mergeCell ref="A14:FE14"/>
    <mergeCell ref="C16:H17"/>
    <mergeCell ref="I16:AT17"/>
    <mergeCell ref="AU16:BK17"/>
    <mergeCell ref="BL16:CB17"/>
    <mergeCell ref="CC16:DB16"/>
    <mergeCell ref="DC16:EC16"/>
    <mergeCell ref="ED16:FC16"/>
    <mergeCell ref="CC17:CO17"/>
    <mergeCell ref="CP17:DB17"/>
    <mergeCell ref="DC17:DO17"/>
    <mergeCell ref="DP17:EC17"/>
    <mergeCell ref="ED17:EP17"/>
    <mergeCell ref="EQ17:FC17"/>
    <mergeCell ref="C18:H18"/>
    <mergeCell ref="I18:AT18"/>
    <mergeCell ref="AU18:BK18"/>
    <mergeCell ref="BL18:CB18"/>
    <mergeCell ref="CC18:CO18"/>
    <mergeCell ref="CP18:DB18"/>
    <mergeCell ref="DC18:DO18"/>
    <mergeCell ref="DP18:EC18"/>
    <mergeCell ref="ED18:EP18"/>
    <mergeCell ref="EQ18:FC18"/>
    <mergeCell ref="C19:H19"/>
    <mergeCell ref="J19:AT19"/>
    <mergeCell ref="AU19:BK19"/>
    <mergeCell ref="BL19:CB19"/>
    <mergeCell ref="CC19:CO19"/>
    <mergeCell ref="CP19:DB19"/>
    <mergeCell ref="DC19:DO19"/>
    <mergeCell ref="DP19:EC19"/>
    <mergeCell ref="ED19:EP19"/>
    <mergeCell ref="EQ19:FC19"/>
    <mergeCell ref="C20:H21"/>
    <mergeCell ref="J20:AT20"/>
    <mergeCell ref="AU20:BK21"/>
    <mergeCell ref="BL20:CB21"/>
    <mergeCell ref="CC20:CO21"/>
    <mergeCell ref="CP20:DB21"/>
    <mergeCell ref="DC20:DO21"/>
    <mergeCell ref="DP20:EC21"/>
    <mergeCell ref="ED20:EP21"/>
    <mergeCell ref="EQ20:FC21"/>
    <mergeCell ref="J21:AT21"/>
    <mergeCell ref="C22:H22"/>
    <mergeCell ref="J22:AT22"/>
    <mergeCell ref="AU22:BK22"/>
    <mergeCell ref="BL22:CB22"/>
    <mergeCell ref="CC22:CO22"/>
    <mergeCell ref="CP22:DB22"/>
    <mergeCell ref="DC22:DO22"/>
    <mergeCell ref="DP22:EC22"/>
    <mergeCell ref="ED22:EP22"/>
    <mergeCell ref="EQ22:FC22"/>
    <mergeCell ref="C23:H24"/>
    <mergeCell ref="J23:AT23"/>
    <mergeCell ref="AU23:BK24"/>
    <mergeCell ref="BL23:CB24"/>
    <mergeCell ref="CC23:CO24"/>
    <mergeCell ref="CP23:DB24"/>
    <mergeCell ref="DC23:DO24"/>
    <mergeCell ref="DP23:EC24"/>
    <mergeCell ref="ED23:EP24"/>
    <mergeCell ref="EQ23:FC24"/>
    <mergeCell ref="J24:AT24"/>
    <mergeCell ref="C25:H25"/>
    <mergeCell ref="J25:AT25"/>
    <mergeCell ref="AU25:BK25"/>
    <mergeCell ref="BL25:CB25"/>
    <mergeCell ref="CC25:CO25"/>
    <mergeCell ref="CP25:DB25"/>
    <mergeCell ref="DC25:DO25"/>
    <mergeCell ref="DP25:EC25"/>
    <mergeCell ref="ED25:EP25"/>
    <mergeCell ref="EQ25:FC25"/>
    <mergeCell ref="C26:H26"/>
    <mergeCell ref="J26:AT26"/>
    <mergeCell ref="AU26:BK26"/>
    <mergeCell ref="BL26:CB26"/>
    <mergeCell ref="CC26:CO26"/>
    <mergeCell ref="CP26:DB26"/>
    <mergeCell ref="DC26:DO26"/>
    <mergeCell ref="DP26:EC26"/>
    <mergeCell ref="ED26:EP26"/>
    <mergeCell ref="EQ26:FC26"/>
    <mergeCell ref="C27:H27"/>
    <mergeCell ref="J27:AT27"/>
    <mergeCell ref="AU27:BK28"/>
    <mergeCell ref="BL27:CB28"/>
    <mergeCell ref="CC27:CO28"/>
    <mergeCell ref="CP27:DB28"/>
    <mergeCell ref="DC27:DO28"/>
    <mergeCell ref="DP27:EC28"/>
    <mergeCell ref="ED27:EP28"/>
    <mergeCell ref="EQ27:FC28"/>
    <mergeCell ref="C28:H28"/>
    <mergeCell ref="J28:AT28"/>
    <mergeCell ref="C29:H29"/>
    <mergeCell ref="J29:AT29"/>
    <mergeCell ref="AU29:BK29"/>
    <mergeCell ref="BL29:CB29"/>
    <mergeCell ref="CC29:CO29"/>
    <mergeCell ref="CP29:DB29"/>
    <mergeCell ref="DC29:DO29"/>
    <mergeCell ref="DP29:EC29"/>
    <mergeCell ref="ED29:EP29"/>
    <mergeCell ref="EQ29:FC29"/>
    <mergeCell ref="C30:H30"/>
    <mergeCell ref="J30:AT30"/>
    <mergeCell ref="AU30:BK30"/>
    <mergeCell ref="BL30:CB30"/>
    <mergeCell ref="CC30:CO30"/>
    <mergeCell ref="CP30:DB30"/>
    <mergeCell ref="DC30:DO30"/>
    <mergeCell ref="DP30:EC30"/>
    <mergeCell ref="ED30:EP30"/>
    <mergeCell ref="EQ30:FC30"/>
    <mergeCell ref="C31:H31"/>
    <mergeCell ref="J31:AT31"/>
    <mergeCell ref="AU31:BK31"/>
    <mergeCell ref="BL31:CB31"/>
    <mergeCell ref="CC31:CO31"/>
    <mergeCell ref="CP31:DB31"/>
    <mergeCell ref="DC31:DO31"/>
    <mergeCell ref="DP31:EC31"/>
    <mergeCell ref="ED31:EP31"/>
    <mergeCell ref="EQ31:FC31"/>
    <mergeCell ref="C32:H32"/>
    <mergeCell ref="J32:AT32"/>
    <mergeCell ref="AU32:BK32"/>
    <mergeCell ref="BL32:CB32"/>
    <mergeCell ref="CC32:CO32"/>
    <mergeCell ref="CP32:DB32"/>
    <mergeCell ref="DC32:DO32"/>
    <mergeCell ref="DP32:EC32"/>
    <mergeCell ref="ED32:EP32"/>
    <mergeCell ref="EQ32:FC32"/>
    <mergeCell ref="C33:H34"/>
    <mergeCell ref="J33:AT33"/>
    <mergeCell ref="AU33:BK34"/>
    <mergeCell ref="BL33:CB34"/>
    <mergeCell ref="CC33:CO34"/>
    <mergeCell ref="CP33:DB34"/>
    <mergeCell ref="DC33:DO34"/>
    <mergeCell ref="DP33:EC34"/>
    <mergeCell ref="ED33:EP34"/>
    <mergeCell ref="EQ33:FC34"/>
    <mergeCell ref="J34:AT34"/>
    <mergeCell ref="C35:H36"/>
    <mergeCell ref="J35:AT35"/>
    <mergeCell ref="AU35:BK36"/>
    <mergeCell ref="BL35:CB36"/>
    <mergeCell ref="CC35:CO36"/>
    <mergeCell ref="CP35:DB36"/>
    <mergeCell ref="DC35:DO36"/>
    <mergeCell ref="DP35:EC36"/>
    <mergeCell ref="ED35:EP36"/>
    <mergeCell ref="EQ35:FC36"/>
    <mergeCell ref="J36:AT36"/>
    <mergeCell ref="C37:H38"/>
    <mergeCell ref="J37:AT37"/>
    <mergeCell ref="AU37:BK38"/>
    <mergeCell ref="BL37:CB38"/>
    <mergeCell ref="CC37:CO38"/>
    <mergeCell ref="CP37:DB38"/>
    <mergeCell ref="DC37:DO38"/>
    <mergeCell ref="DP37:EC38"/>
    <mergeCell ref="ED37:EP38"/>
    <mergeCell ref="EQ37:FC38"/>
    <mergeCell ref="J38:AT38"/>
    <mergeCell ref="C39:H40"/>
    <mergeCell ref="J39:AT39"/>
    <mergeCell ref="AU39:BK40"/>
    <mergeCell ref="BL39:CB40"/>
    <mergeCell ref="CC39:CO40"/>
    <mergeCell ref="CP39:DB40"/>
    <mergeCell ref="DC39:DO40"/>
    <mergeCell ref="DP39:EC40"/>
    <mergeCell ref="ED39:EP40"/>
    <mergeCell ref="EQ39:FC40"/>
    <mergeCell ref="J40:AT40"/>
    <mergeCell ref="C41:H41"/>
    <mergeCell ref="J41:AT41"/>
    <mergeCell ref="AU41:BK41"/>
    <mergeCell ref="BL41:CB41"/>
    <mergeCell ref="CC41:CO41"/>
    <mergeCell ref="CP41:DB41"/>
    <mergeCell ref="DC41:DO41"/>
    <mergeCell ref="DP41:EC41"/>
    <mergeCell ref="ED41:EP41"/>
    <mergeCell ref="EQ41:FC41"/>
    <mergeCell ref="C42:H42"/>
    <mergeCell ref="J42:AT42"/>
    <mergeCell ref="AU42:BK42"/>
    <mergeCell ref="BL42:CB42"/>
    <mergeCell ref="CC42:CO42"/>
    <mergeCell ref="CP42:DB42"/>
    <mergeCell ref="DC42:DO42"/>
    <mergeCell ref="DP42:EC42"/>
    <mergeCell ref="ED42:EP42"/>
    <mergeCell ref="EQ42:FC42"/>
    <mergeCell ref="C43:H43"/>
    <mergeCell ref="J43:AT43"/>
    <mergeCell ref="AU43:BK44"/>
    <mergeCell ref="BL43:CB44"/>
    <mergeCell ref="CC43:CO44"/>
    <mergeCell ref="CP43:DB44"/>
    <mergeCell ref="DC43:DO44"/>
    <mergeCell ref="DP43:EC44"/>
    <mergeCell ref="ED43:EP44"/>
    <mergeCell ref="EQ43:FC44"/>
    <mergeCell ref="C44:H44"/>
    <mergeCell ref="J44:AT44"/>
    <mergeCell ref="C45:H45"/>
    <mergeCell ref="J45:AT45"/>
    <mergeCell ref="AU45:BK45"/>
    <mergeCell ref="BL45:CB45"/>
    <mergeCell ref="CC45:CO45"/>
    <mergeCell ref="CP45:DB45"/>
    <mergeCell ref="DC45:DO45"/>
    <mergeCell ref="DP45:EC45"/>
    <mergeCell ref="ED45:EP45"/>
    <mergeCell ref="EQ45:FC45"/>
    <mergeCell ref="C46:H46"/>
    <mergeCell ref="J46:AT46"/>
    <mergeCell ref="AU46:BK46"/>
    <mergeCell ref="BL46:CB46"/>
    <mergeCell ref="CC46:CO46"/>
    <mergeCell ref="CP46:DB46"/>
    <mergeCell ref="DC46:DO46"/>
    <mergeCell ref="DP46:EC46"/>
    <mergeCell ref="ED46:EP46"/>
    <mergeCell ref="EQ46:FC46"/>
    <mergeCell ref="C47:H47"/>
    <mergeCell ref="J47:AT47"/>
    <mergeCell ref="AU47:BK47"/>
    <mergeCell ref="BL47:CB47"/>
    <mergeCell ref="CC47:CO47"/>
    <mergeCell ref="CP47:DB47"/>
    <mergeCell ref="DC47:DO47"/>
    <mergeCell ref="DP47:EC47"/>
    <mergeCell ref="ED47:EP47"/>
    <mergeCell ref="EQ47:FC47"/>
    <mergeCell ref="C48:H48"/>
    <mergeCell ref="J48:AT48"/>
    <mergeCell ref="AU48:BK48"/>
    <mergeCell ref="BL48:CB48"/>
    <mergeCell ref="CC48:CO48"/>
    <mergeCell ref="CP48:DB48"/>
    <mergeCell ref="DC48:DO48"/>
    <mergeCell ref="DP48:EC48"/>
    <mergeCell ref="ED48:EP48"/>
    <mergeCell ref="EQ48:FC48"/>
    <mergeCell ref="C49:H49"/>
    <mergeCell ref="J49:AT49"/>
    <mergeCell ref="AU49:BK49"/>
    <mergeCell ref="BL49:CB49"/>
    <mergeCell ref="CC49:CO49"/>
    <mergeCell ref="CP49:DB49"/>
    <mergeCell ref="DC49:DO49"/>
    <mergeCell ref="DP49:EC49"/>
    <mergeCell ref="ED49:EP49"/>
    <mergeCell ref="EQ49:FC49"/>
    <mergeCell ref="C50:H51"/>
    <mergeCell ref="J50:AT50"/>
    <mergeCell ref="AU50:BK51"/>
    <mergeCell ref="BL50:CB51"/>
    <mergeCell ref="CC50:CO51"/>
    <mergeCell ref="CP50:DB51"/>
    <mergeCell ref="DC50:DO51"/>
    <mergeCell ref="DP50:EC51"/>
    <mergeCell ref="ED50:EP51"/>
    <mergeCell ref="EQ50:FC51"/>
    <mergeCell ref="J51:AT51"/>
    <mergeCell ref="C52:H53"/>
    <mergeCell ref="J52:AT52"/>
    <mergeCell ref="AU52:BK53"/>
    <mergeCell ref="BL52:CB53"/>
    <mergeCell ref="CC52:CO53"/>
    <mergeCell ref="CP52:DB53"/>
    <mergeCell ref="DC52:DO53"/>
    <mergeCell ref="DP52:EC53"/>
    <mergeCell ref="ED52:EP53"/>
    <mergeCell ref="EQ52:FC53"/>
    <mergeCell ref="J53:AT53"/>
    <mergeCell ref="C54:H54"/>
    <mergeCell ref="J54:AT54"/>
    <mergeCell ref="AU54:BK54"/>
    <mergeCell ref="BL54:CB54"/>
    <mergeCell ref="CC54:CO54"/>
    <mergeCell ref="CP54:DB54"/>
    <mergeCell ref="DC54:DO54"/>
    <mergeCell ref="DP54:EC54"/>
    <mergeCell ref="ED54:EP54"/>
    <mergeCell ref="EQ54:FC54"/>
    <mergeCell ref="C55:H55"/>
    <mergeCell ref="J55:AT55"/>
    <mergeCell ref="AU55:BK56"/>
    <mergeCell ref="BL55:CB56"/>
    <mergeCell ref="CC55:CO56"/>
    <mergeCell ref="CP55:DB56"/>
    <mergeCell ref="DC55:DO56"/>
    <mergeCell ref="DP55:EC56"/>
    <mergeCell ref="ED55:EP56"/>
    <mergeCell ref="EQ55:FC56"/>
    <mergeCell ref="C56:H56"/>
    <mergeCell ref="J56:AT56"/>
    <mergeCell ref="C57:H57"/>
    <mergeCell ref="J57:AT57"/>
    <mergeCell ref="AU57:BK57"/>
    <mergeCell ref="BL57:CB57"/>
    <mergeCell ref="CC57:CO57"/>
    <mergeCell ref="CP57:DB57"/>
    <mergeCell ref="DC57:DO57"/>
    <mergeCell ref="DP57:EC57"/>
    <mergeCell ref="ED57:EP57"/>
    <mergeCell ref="EQ57:FC57"/>
    <mergeCell ref="C58:H58"/>
    <mergeCell ref="J58:AT58"/>
    <mergeCell ref="AU58:BK58"/>
    <mergeCell ref="BL58:CB58"/>
    <mergeCell ref="CC58:CO58"/>
    <mergeCell ref="CP58:DB58"/>
    <mergeCell ref="DC58:DO58"/>
    <mergeCell ref="DP58:EC58"/>
    <mergeCell ref="ED58:EP58"/>
    <mergeCell ref="EQ58:FC58"/>
    <mergeCell ref="C59:H59"/>
    <mergeCell ref="J59:AT59"/>
    <mergeCell ref="AU59:BK59"/>
    <mergeCell ref="BL59:CB59"/>
    <mergeCell ref="CC59:CO59"/>
    <mergeCell ref="CP59:DB59"/>
    <mergeCell ref="DC59:DO59"/>
    <mergeCell ref="DP59:EC59"/>
    <mergeCell ref="ED59:EP59"/>
    <mergeCell ref="EQ59:FC59"/>
    <mergeCell ref="C60:H60"/>
    <mergeCell ref="J60:AT60"/>
    <mergeCell ref="AU60:BK60"/>
    <mergeCell ref="BL60:CB60"/>
    <mergeCell ref="CC60:CO60"/>
    <mergeCell ref="CP60:DB60"/>
    <mergeCell ref="DC60:DO60"/>
    <mergeCell ref="DP60:EC60"/>
    <mergeCell ref="ED60:EP60"/>
    <mergeCell ref="EQ60:FC60"/>
    <mergeCell ref="C61:H61"/>
    <mergeCell ref="J61:AT61"/>
    <mergeCell ref="AU61:BK61"/>
    <mergeCell ref="BL61:CB61"/>
    <mergeCell ref="CC61:CO61"/>
    <mergeCell ref="CP61:DB61"/>
    <mergeCell ref="DC61:DO61"/>
    <mergeCell ref="DP61:EC61"/>
    <mergeCell ref="ED61:EP61"/>
    <mergeCell ref="EQ61:FC61"/>
    <mergeCell ref="C62:H63"/>
    <mergeCell ref="J62:AT62"/>
    <mergeCell ref="AU62:BK63"/>
    <mergeCell ref="BL62:CB63"/>
    <mergeCell ref="CC62:CO63"/>
    <mergeCell ref="CP62:DB63"/>
    <mergeCell ref="DC62:DO63"/>
    <mergeCell ref="DP62:EC63"/>
    <mergeCell ref="ED62:EP63"/>
    <mergeCell ref="EQ62:FC63"/>
    <mergeCell ref="J63:AT63"/>
    <mergeCell ref="C64:H65"/>
    <mergeCell ref="J64:AT64"/>
    <mergeCell ref="AU64:BK65"/>
    <mergeCell ref="BL64:CB65"/>
    <mergeCell ref="CC64:CO65"/>
    <mergeCell ref="CP64:DB65"/>
    <mergeCell ref="DC64:DO65"/>
    <mergeCell ref="DP64:EC65"/>
    <mergeCell ref="ED64:EP65"/>
    <mergeCell ref="EQ64:FC65"/>
    <mergeCell ref="J65:AT65"/>
    <mergeCell ref="C66:H66"/>
    <mergeCell ref="J66:AT66"/>
    <mergeCell ref="AU66:BK66"/>
    <mergeCell ref="BL66:CB66"/>
    <mergeCell ref="CC66:CO66"/>
    <mergeCell ref="CP66:DB66"/>
    <mergeCell ref="DC66:DO66"/>
    <mergeCell ref="DP66:EC66"/>
    <mergeCell ref="ED66:EP66"/>
    <mergeCell ref="EQ66:FC66"/>
    <mergeCell ref="C67:H67"/>
    <mergeCell ref="J67:AT67"/>
    <mergeCell ref="AU67:BK68"/>
    <mergeCell ref="BL67:CB68"/>
    <mergeCell ref="CC67:CO68"/>
    <mergeCell ref="CP67:DB68"/>
    <mergeCell ref="DC67:DO68"/>
    <mergeCell ref="DP67:EC68"/>
    <mergeCell ref="ED67:EP68"/>
    <mergeCell ref="EQ67:FC68"/>
    <mergeCell ref="C68:H68"/>
    <mergeCell ref="J68:AT68"/>
    <mergeCell ref="C69:H69"/>
    <mergeCell ref="J69:AT69"/>
    <mergeCell ref="AU69:BK69"/>
    <mergeCell ref="BL69:CB69"/>
    <mergeCell ref="CC69:CO69"/>
    <mergeCell ref="CP69:DB69"/>
    <mergeCell ref="DC69:DO69"/>
    <mergeCell ref="DP69:EC69"/>
    <mergeCell ref="ED69:EP69"/>
    <mergeCell ref="EQ69:FC69"/>
    <mergeCell ref="C70:H70"/>
    <mergeCell ref="J70:AT70"/>
    <mergeCell ref="AU70:BK70"/>
    <mergeCell ref="BL70:CB70"/>
    <mergeCell ref="CC70:CO70"/>
    <mergeCell ref="CP70:DB70"/>
    <mergeCell ref="DC70:DO70"/>
    <mergeCell ref="DP70:EC70"/>
    <mergeCell ref="ED70:EP70"/>
    <mergeCell ref="EQ70:FC70"/>
    <mergeCell ref="C71:H71"/>
    <mergeCell ref="J71:AT71"/>
    <mergeCell ref="AU71:BK71"/>
    <mergeCell ref="BL71:CB71"/>
    <mergeCell ref="CC71:CO71"/>
    <mergeCell ref="CP71:DB71"/>
    <mergeCell ref="DC71:DO71"/>
    <mergeCell ref="DP71:EC71"/>
    <mergeCell ref="ED71:EP71"/>
    <mergeCell ref="EQ71:FC71"/>
    <mergeCell ref="C72:H72"/>
    <mergeCell ref="J72:AT72"/>
    <mergeCell ref="AU72:BK72"/>
    <mergeCell ref="BL72:CB72"/>
    <mergeCell ref="CC72:CO72"/>
    <mergeCell ref="CP72:DB72"/>
    <mergeCell ref="DC72:DO72"/>
    <mergeCell ref="DP72:EC72"/>
    <mergeCell ref="ED72:EP72"/>
    <mergeCell ref="EQ72:FC72"/>
    <mergeCell ref="AU75:CC75"/>
    <mergeCell ref="CG75:DB75"/>
    <mergeCell ref="AU76:CC76"/>
    <mergeCell ref="CG76:DB76"/>
    <mergeCell ref="AU79:BQ79"/>
    <mergeCell ref="BU79:DB79"/>
    <mergeCell ref="DF79:DW79"/>
    <mergeCell ref="AU80:BQ80"/>
    <mergeCell ref="BU80:DB80"/>
    <mergeCell ref="DF80:DW80"/>
    <mergeCell ref="AU81:BQ81"/>
    <mergeCell ref="BU81:BV81"/>
    <mergeCell ref="BW81:BY81"/>
    <mergeCell ref="CB81:CO81"/>
    <mergeCell ref="CP81:CS81"/>
    <mergeCell ref="CT81:CV81"/>
    <mergeCell ref="AU82:BQ82"/>
    <mergeCell ref="BW82:CV82"/>
  </mergeCells>
  <printOptions headings="false" gridLines="false" gridLinesSet="true" horizontalCentered="false" verticalCentered="false"/>
  <pageMargins left="0.590277777777778" right="0.39375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3:55:08Z</dcterms:created>
  <dc:creator>Prof-RomanovaAA</dc:creator>
  <dc:description/>
  <dc:language>en-US</dc:language>
  <cp:lastModifiedBy>Strekalev.AN</cp:lastModifiedBy>
  <cp:lastPrinted>2008-02-01T06:21:55Z</cp:lastPrinted>
  <dcterms:modified xsi:type="dcterms:W3CDTF">2008-03-19T07:52:47Z</dcterms:modified>
  <cp:revision>0</cp:revision>
  <dc:subject/>
  <dc:title/>
</cp:coreProperties>
</file>