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3</xdr:row>
                <xdr:rowOff>8</xdr:rowOff>
              </xdr:from>
              <xdr:to>
                <xdr:col>7</xdr:col>
                <xdr:colOff>40</xdr:colOff>
                <xdr:row>44</xdr:row>
                <xdr:rowOff>-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8</xdr:rowOff>
              </xdr:from>
              <xdr:to>
                <xdr:col>7</xdr:col>
                <xdr:colOff>40</xdr:colOff>
                <xdr:row>44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45</xdr:row>
                <xdr:rowOff>8</xdr:rowOff>
              </xdr:from>
              <xdr:to>
                <xdr:col>7</xdr:col>
                <xdr:colOff>41</xdr:colOff>
                <xdr:row>46</xdr:row>
                <xdr:rowOff>3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48</xdr:rowOff>
              </xdr:from>
              <xdr:to>
                <xdr:col>6</xdr:col>
                <xdr:colOff>60</xdr:colOff>
                <xdr:row>76</xdr:row>
                <xdr:rowOff>-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5</xdr:row>
                <xdr:rowOff>101</xdr:rowOff>
              </xdr:from>
              <xdr:to>
                <xdr:col>6</xdr:col>
                <xdr:colOff>60</xdr:colOff>
                <xdr:row>76</xdr:row>
                <xdr:rowOff>44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44</xdr:rowOff>
              </xdr:from>
              <xdr:to>
                <xdr:col>6</xdr:col>
                <xdr:colOff>60</xdr:colOff>
                <xdr:row>77</xdr:row>
                <xdr:rowOff>-25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95</xdr:rowOff>
              </xdr:from>
              <xdr:to>
                <xdr:col>6</xdr:col>
                <xdr:colOff>60</xdr:colOff>
                <xdr:row>77</xdr:row>
                <xdr:rowOff>-200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149</xdr:rowOff>
              </xdr:from>
              <xdr:to>
                <xdr:col>6</xdr:col>
                <xdr:colOff>60</xdr:colOff>
                <xdr:row>77</xdr:row>
                <xdr:rowOff>-14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202</xdr:rowOff>
              </xdr:from>
              <xdr:to>
                <xdr:col>6</xdr:col>
                <xdr:colOff>60</xdr:colOff>
                <xdr:row>77</xdr:row>
                <xdr:rowOff>-9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255</xdr:rowOff>
              </xdr:from>
              <xdr:to>
                <xdr:col>6</xdr:col>
                <xdr:colOff>60</xdr:colOff>
                <xdr:row>77</xdr:row>
                <xdr:rowOff>-4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6</xdr:row>
                <xdr:rowOff>308</xdr:rowOff>
              </xdr:from>
              <xdr:to>
                <xdr:col>6</xdr:col>
                <xdr:colOff>60</xdr:colOff>
                <xdr:row>77</xdr:row>
                <xdr:rowOff>1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7</xdr:row>
                <xdr:rowOff>12</xdr:rowOff>
              </xdr:from>
              <xdr:to>
                <xdr:col>6</xdr:col>
                <xdr:colOff>60</xdr:colOff>
                <xdr:row>78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78</xdr:row>
                <xdr:rowOff>4</xdr:rowOff>
              </xdr:from>
              <xdr:to>
                <xdr:col>6</xdr:col>
                <xdr:colOff>60</xdr:colOff>
                <xdr:row>79</xdr:row>
                <xdr:rowOff>-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5</xdr:row>
                <xdr:rowOff>15</xdr:rowOff>
              </xdr:from>
              <xdr:to>
                <xdr:col>7</xdr:col>
                <xdr:colOff>41</xdr:colOff>
                <xdr:row>57</xdr:row>
                <xdr:rowOff>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6</xdr:colOff>
                <xdr:row>56</xdr:row>
                <xdr:rowOff>7</xdr:rowOff>
              </xdr:from>
              <xdr:to>
                <xdr:col>7</xdr:col>
                <xdr:colOff>41</xdr:colOff>
                <xdr:row>57</xdr:row>
                <xdr:rowOff>3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4</xdr:row>
                <xdr:rowOff>4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3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1</xdr:rowOff>
              </xdr:from>
              <xdr:to>
                <xdr:col>27</xdr:col>
                <xdr:colOff>35</xdr:colOff>
                <xdr:row>26</xdr:row>
                <xdr:rowOff>9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44</xdr:rowOff>
              </xdr:from>
              <xdr:to>
                <xdr:col>27</xdr:col>
                <xdr:colOff>35</xdr:colOff>
                <xdr:row>27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73</xdr:rowOff>
              </xdr:from>
              <xdr:to>
                <xdr:col>27</xdr:col>
                <xdr:colOff>35</xdr:colOff>
                <xdr:row>29</xdr:row>
                <xdr:rowOff>9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66</xdr:rowOff>
              </xdr:from>
              <xdr:to>
                <xdr:col>27</xdr:col>
                <xdr:colOff>35</xdr:colOff>
                <xdr:row>30</xdr:row>
                <xdr:rowOff>9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11</xdr:rowOff>
              </xdr:from>
              <xdr:to>
                <xdr:col>27</xdr:col>
                <xdr:colOff>35</xdr:colOff>
                <xdr:row>31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</xdr:rowOff>
              </xdr:from>
              <xdr:to>
                <xdr:col>27</xdr:col>
                <xdr:colOff>35</xdr:colOff>
                <xdr:row>32</xdr:row>
                <xdr:rowOff>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45</xdr:rowOff>
              </xdr:from>
              <xdr:to>
                <xdr:col>27</xdr:col>
                <xdr:colOff>35</xdr:colOff>
                <xdr:row>33</xdr:row>
                <xdr:rowOff>9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1</xdr:rowOff>
              </xdr:from>
              <xdr:to>
                <xdr:col>27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1</xdr:rowOff>
              </xdr:from>
              <xdr:to>
                <xdr:col>27</xdr:col>
                <xdr:colOff>35</xdr:colOff>
                <xdr:row>35</xdr:row>
                <xdr:rowOff>9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1</xdr:rowOff>
              </xdr:from>
              <xdr:to>
                <xdr:col>27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1</xdr:rowOff>
              </xdr:from>
              <xdr:to>
                <xdr:col>27</xdr:col>
                <xdr:colOff>35</xdr:colOff>
                <xdr:row>37</xdr:row>
                <xdr:rowOff>9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1</xdr:rowOff>
              </xdr:from>
              <xdr:to>
                <xdr:col>27</xdr:col>
                <xdr:colOff>35</xdr:colOff>
                <xdr:row>38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65</xdr:rowOff>
              </xdr:from>
              <xdr:to>
                <xdr:col>27</xdr:col>
                <xdr:colOff>35</xdr:colOff>
                <xdr:row>39</xdr:row>
                <xdr:rowOff>9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43</xdr:rowOff>
              </xdr:from>
              <xdr:to>
                <xdr:col>27</xdr:col>
                <xdr:colOff>35</xdr:colOff>
                <xdr:row>40</xdr:row>
                <xdr:rowOff>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19</xdr:rowOff>
              </xdr:from>
              <xdr:to>
                <xdr:col>27</xdr:col>
                <xdr:colOff>35</xdr:colOff>
                <xdr:row>43</xdr:row>
                <xdr:rowOff>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21</xdr:rowOff>
              </xdr:from>
              <xdr:to>
                <xdr:col>27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30</xdr:rowOff>
              </xdr:from>
              <xdr:to>
                <xdr:col>2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21</xdr:rowOff>
              </xdr:from>
              <xdr:to>
                <xdr:col>2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21</xdr:rowOff>
              </xdr:from>
              <xdr:to>
                <xdr:col>27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19</xdr:rowOff>
              </xdr:from>
              <xdr:to>
                <xdr:col>27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47</xdr:rowOff>
              </xdr:from>
              <xdr:to>
                <xdr:col>27</xdr:col>
                <xdr:colOff>35</xdr:colOff>
                <xdr:row>53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21</xdr:rowOff>
              </xdr:from>
              <xdr:to>
                <xdr:col>27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19</xdr:rowOff>
              </xdr:from>
              <xdr:to>
                <xdr:col>2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21</xdr:rowOff>
              </xdr:from>
              <xdr:to>
                <xdr:col>27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36</xdr:rowOff>
              </xdr:from>
              <xdr:to>
                <xdr:col>27</xdr:col>
                <xdr:colOff>35</xdr:colOff>
                <xdr:row>75</xdr:row>
                <xdr:rowOff>10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7</xdr:rowOff>
              </xdr:from>
              <xdr:to>
                <xdr:col>27</xdr:col>
                <xdr:colOff>35</xdr:colOff>
                <xdr:row>75</xdr:row>
                <xdr:rowOff>52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8</xdr:rowOff>
              </xdr:from>
              <xdr:to>
                <xdr:col>27</xdr:col>
                <xdr:colOff>35</xdr:colOff>
                <xdr:row>76</xdr:row>
                <xdr:rowOff>-18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2</xdr:rowOff>
              </xdr:from>
              <xdr:to>
                <xdr:col>27</xdr:col>
                <xdr:colOff>35</xdr:colOff>
                <xdr:row>76</xdr:row>
                <xdr:rowOff>35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4</xdr:rowOff>
              </xdr:from>
              <xdr:to>
                <xdr:col>27</xdr:col>
                <xdr:colOff>35</xdr:colOff>
                <xdr:row>77</xdr:row>
                <xdr:rowOff>-260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7</xdr:rowOff>
              </xdr:from>
              <xdr:to>
                <xdr:col>27</xdr:col>
                <xdr:colOff>35</xdr:colOff>
                <xdr:row>77</xdr:row>
                <xdr:rowOff>-209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40</xdr:rowOff>
              </xdr:from>
              <xdr:to>
                <xdr:col>27</xdr:col>
                <xdr:colOff>35</xdr:colOff>
                <xdr:row>77</xdr:row>
                <xdr:rowOff>-155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94</xdr:rowOff>
              </xdr:from>
              <xdr:to>
                <xdr:col>27</xdr:col>
                <xdr:colOff>35</xdr:colOff>
                <xdr:row>77</xdr:row>
                <xdr:rowOff>-102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45</xdr:rowOff>
              </xdr:from>
              <xdr:to>
                <xdr:col>27</xdr:col>
                <xdr:colOff>35</xdr:colOff>
                <xdr:row>77</xdr:row>
                <xdr:rowOff>-4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99</xdr:rowOff>
              </xdr:from>
              <xdr:to>
                <xdr:col>27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</xdr:rowOff>
              </xdr:from>
              <xdr:to>
                <xdr:col>27</xdr:col>
                <xdr:colOff>35</xdr:colOff>
                <xdr:row>78</xdr:row>
                <xdr:rowOff>-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6</xdr:rowOff>
              </xdr:from>
              <xdr:to>
                <xdr:col>27</xdr:col>
                <xdr:colOff>35</xdr:colOff>
                <xdr:row>78</xdr:row>
                <xdr:rowOff>49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8</xdr:rowOff>
              </xdr:from>
              <xdr:to>
                <xdr:col>27</xdr:col>
                <xdr:colOff>35</xdr:colOff>
                <xdr:row>79</xdr:row>
                <xdr:rowOff>32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1</xdr:rowOff>
              </xdr:from>
              <xdr:to>
                <xdr:col>27</xdr:col>
                <xdr:colOff>35</xdr:colOff>
                <xdr:row>80</xdr:row>
                <xdr:rowOff>25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4</xdr:rowOff>
              </xdr:from>
              <xdr:to>
                <xdr:col>27</xdr:col>
                <xdr:colOff>35</xdr:colOff>
                <xdr:row>106</xdr:row>
                <xdr:rowOff>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98</xdr:rowOff>
              </xdr:from>
              <xdr:to>
                <xdr:col>27</xdr:col>
                <xdr:colOff>35</xdr:colOff>
                <xdr:row>108</xdr:row>
                <xdr:rowOff>20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7</xdr:row>
                <xdr:rowOff>118</xdr:rowOff>
              </xdr:from>
              <xdr:to>
                <xdr:col>27</xdr:col>
                <xdr:colOff>35</xdr:colOff>
                <xdr:row>109</xdr:row>
                <xdr:rowOff>17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8</xdr:row>
                <xdr:rowOff>5</xdr:rowOff>
              </xdr:from>
              <xdr:to>
                <xdr:col>27</xdr:col>
                <xdr:colOff>35</xdr:colOff>
                <xdr:row>109</xdr:row>
                <xdr:rowOff>37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3</xdr:rowOff>
              </xdr:from>
              <xdr:to>
                <xdr:col>27</xdr:col>
                <xdr:colOff>35</xdr:colOff>
                <xdr:row>110</xdr:row>
                <xdr:rowOff>17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9</xdr:row>
                <xdr:rowOff>23</xdr:rowOff>
              </xdr:from>
              <xdr:to>
                <xdr:col>27</xdr:col>
                <xdr:colOff>35</xdr:colOff>
                <xdr:row>110</xdr:row>
                <xdr:rowOff>3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2</xdr:rowOff>
              </xdr:from>
              <xdr:to>
                <xdr:col>27</xdr:col>
                <xdr:colOff>35</xdr:colOff>
                <xdr:row>111</xdr:row>
                <xdr:rowOff>-36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22</xdr:rowOff>
              </xdr:from>
              <xdr:to>
                <xdr:col>27</xdr:col>
                <xdr:colOff>35</xdr:colOff>
                <xdr:row>111</xdr:row>
                <xdr:rowOff>-1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42</xdr:rowOff>
              </xdr:from>
              <xdr:to>
                <xdr:col>27</xdr:col>
                <xdr:colOff>35</xdr:colOff>
                <xdr:row>111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62</xdr:rowOff>
              </xdr:from>
              <xdr:to>
                <xdr:col>27</xdr:col>
                <xdr:colOff>35</xdr:colOff>
                <xdr:row>112</xdr:row>
                <xdr:rowOff>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0</xdr:row>
                <xdr:rowOff>82</xdr:rowOff>
              </xdr:from>
              <xdr:to>
                <xdr:col>27</xdr:col>
                <xdr:colOff>35</xdr:colOff>
                <xdr:row>112</xdr:row>
                <xdr:rowOff>22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1</xdr:row>
                <xdr:rowOff>10</xdr:rowOff>
              </xdr:from>
              <xdr:to>
                <xdr:col>27</xdr:col>
                <xdr:colOff>35</xdr:colOff>
                <xdr:row>112</xdr:row>
                <xdr:rowOff>4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8</xdr:rowOff>
              </xdr:from>
              <xdr:to>
                <xdr:col>27</xdr:col>
                <xdr:colOff>35</xdr:colOff>
                <xdr:row>113</xdr:row>
                <xdr:rowOff>0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28</xdr:rowOff>
              </xdr:from>
              <xdr:to>
                <xdr:col>27</xdr:col>
                <xdr:colOff>35</xdr:colOff>
                <xdr:row>113</xdr:row>
                <xdr:rowOff>20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2</xdr:row>
                <xdr:rowOff>48</xdr:rowOff>
              </xdr:from>
              <xdr:to>
                <xdr:col>27</xdr:col>
                <xdr:colOff>35</xdr:colOff>
                <xdr:row>114</xdr:row>
                <xdr:rowOff>18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3</xdr:row>
                <xdr:rowOff>5</xdr:rowOff>
              </xdr:from>
              <xdr:to>
                <xdr:col>27</xdr:col>
                <xdr:colOff>35</xdr:colOff>
                <xdr:row>115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4</xdr:row>
                <xdr:rowOff>4</xdr:rowOff>
              </xdr:from>
              <xdr:to>
                <xdr:col>27</xdr:col>
                <xdr:colOff>35</xdr:colOff>
                <xdr:row>116</xdr:row>
                <xdr:rowOff>2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4</xdr:row>
                <xdr:rowOff>24</xdr:rowOff>
              </xdr:from>
              <xdr:to>
                <xdr:col>27</xdr:col>
                <xdr:colOff>35</xdr:colOff>
                <xdr:row>116</xdr:row>
                <xdr:rowOff>22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5</xdr:row>
                <xdr:rowOff>9</xdr:rowOff>
              </xdr:from>
              <xdr:to>
                <xdr:col>27</xdr:col>
                <xdr:colOff>35</xdr:colOff>
                <xdr:row>117</xdr:row>
                <xdr:rowOff>18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6</xdr:row>
                <xdr:rowOff>8</xdr:rowOff>
              </xdr:from>
              <xdr:to>
                <xdr:col>27</xdr:col>
                <xdr:colOff>35</xdr:colOff>
                <xdr:row>118</xdr:row>
                <xdr:rowOff>16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7</xdr:row>
                <xdr:rowOff>4</xdr:rowOff>
              </xdr:from>
              <xdr:to>
                <xdr:col>27</xdr:col>
                <xdr:colOff>35</xdr:colOff>
                <xdr:row>119</xdr:row>
                <xdr:rowOff>1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8</xdr:row>
                <xdr:rowOff>2</xdr:rowOff>
              </xdr:from>
              <xdr:to>
                <xdr:col>27</xdr:col>
                <xdr:colOff>35</xdr:colOff>
                <xdr:row>120</xdr:row>
                <xdr:rowOff>1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19</xdr:row>
                <xdr:rowOff>4</xdr:rowOff>
              </xdr:from>
              <xdr:to>
                <xdr:col>27</xdr:col>
                <xdr:colOff>35</xdr:colOff>
                <xdr:row>402</xdr:row>
                <xdr:rowOff>1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20</xdr:row>
                <xdr:rowOff>5</xdr:rowOff>
              </xdr:from>
              <xdr:to>
                <xdr:col>27</xdr:col>
                <xdr:colOff>35</xdr:colOff>
                <xdr:row>403</xdr:row>
                <xdr:rowOff>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121</xdr:row>
                <xdr:rowOff>6</xdr:rowOff>
              </xdr:from>
              <xdr:to>
                <xdr:col>27</xdr:col>
                <xdr:colOff>35</xdr:colOff>
                <xdr:row>404</xdr:row>
                <xdr:rowOff>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2</xdr:row>
                <xdr:rowOff>7</xdr:rowOff>
              </xdr:from>
              <xdr:to>
                <xdr:col>27</xdr:col>
                <xdr:colOff>35</xdr:colOff>
                <xdr:row>405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3</xdr:row>
                <xdr:rowOff>8</xdr:rowOff>
              </xdr:from>
              <xdr:to>
                <xdr:col>27</xdr:col>
                <xdr:colOff>35</xdr:colOff>
                <xdr:row>406</xdr:row>
                <xdr:rowOff>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4</xdr:row>
                <xdr:rowOff>9</xdr:rowOff>
              </xdr:from>
              <xdr:to>
                <xdr:col>27</xdr:col>
                <xdr:colOff>35</xdr:colOff>
                <xdr:row>407</xdr:row>
                <xdr:rowOff>6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5</xdr:row>
                <xdr:rowOff>10</xdr:rowOff>
              </xdr:from>
              <xdr:to>
                <xdr:col>27</xdr:col>
                <xdr:colOff>35</xdr:colOff>
                <xdr:row>408</xdr:row>
                <xdr:rowOff>7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6</xdr:row>
                <xdr:rowOff>11</xdr:rowOff>
              </xdr:from>
              <xdr:to>
                <xdr:col>27</xdr:col>
                <xdr:colOff>35</xdr:colOff>
                <xdr:row>409</xdr:row>
                <xdr:rowOff>8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7</xdr:colOff>
                <xdr:row>407</xdr:row>
                <xdr:rowOff>12</xdr:rowOff>
              </xdr:from>
              <xdr:to>
                <xdr:col>27</xdr:col>
                <xdr:colOff>35</xdr:colOff>
                <xdr:row>4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8" uniqueCount="93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Еврейская автономн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Устройство, реконструкция светофорных объектов и пешеходных переходов</t>
  </si>
  <si>
    <t xml:space="preserve">1104</t>
  </si>
  <si>
    <t xml:space="preserve">4/20</t>
  </si>
  <si>
    <t xml:space="preserve">Обустройство дорожными ограждениями</t>
  </si>
  <si>
    <t xml:space="preserve">Устройство, металлического дорожного ограждения на регулируемых пешеходных переходах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 81 дорожный знак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еомнт асфальтовопокрытия проезжих частей с заменой и установкой бордюрного камня и дорожных ограждений, ремонт гравийного покрытия автомобильных дорог, ремонт мостов, ремонт, устройство и обустройство автобусных остановок, устройство искуственных неровностей, ремонт и реконструкция тротуаров (пешеходных дорожек)</t>
  </si>
  <si>
    <t xml:space="preserve">Внепрограммное</t>
  </si>
  <si>
    <t xml:space="preserve">6002</t>
  </si>
  <si>
    <t xml:space="preserve">Устройство горизонтальной дорожной разметки</t>
  </si>
  <si>
    <t xml:space="preserve">6003</t>
  </si>
  <si>
    <t xml:space="preserve">Проектирование устройств, реконструкций уличного освещения</t>
  </si>
  <si>
    <t xml:space="preserve">6004</t>
  </si>
  <si>
    <t xml:space="preserve">Устройство, реконструкция уличного освещения</t>
  </si>
  <si>
    <t xml:space="preserve">6005</t>
  </si>
  <si>
    <t xml:space="preserve">сертификация специальной техники ГИБДД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В Гашен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ещий специалдист - эксперт управления автодорог и транспорта правительства ЕАО</t>
  </si>
  <si>
    <t xml:space="preserve">И.А. Музыченко</t>
  </si>
  <si>
    <t xml:space="preserve">(должность)</t>
  </si>
  <si>
    <t xml:space="preserve">evdorogi@post.eao.ru</t>
  </si>
  <si>
    <t xml:space="preserve">(адрес электронной почты)</t>
  </si>
  <si>
    <t xml:space="preserve">8(42622) 20385</t>
  </si>
  <si>
    <t xml:space="preserve">"     9    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rhiv@post.eao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45" colorId="64" zoomScale="70" zoomScaleNormal="70" zoomScalePageLayoutView="85" workbookViewId="0">
      <selection pane="topLeft" activeCell="E76" activeCellId="0" sqref="E7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3252</v>
      </c>
      <c r="F11" s="71" t="n">
        <f aca="false">F12+F76+F60</f>
        <v>700</v>
      </c>
      <c r="G11" s="71" t="n">
        <f aca="false">G12+G76+G60</f>
        <v>0</v>
      </c>
      <c r="H11" s="72" t="n">
        <f aca="false">H12+H76+H60</f>
        <v>1</v>
      </c>
      <c r="I11" s="72" t="n">
        <f aca="false">I12+I76+I60</f>
        <v>1</v>
      </c>
      <c r="J11" s="73" t="n">
        <f aca="false">J12+J76+J60</f>
        <v>436.8</v>
      </c>
      <c r="K11" s="71" t="n">
        <f aca="false">K12+K76+K60</f>
        <v>436.8</v>
      </c>
      <c r="L11" s="71" t="n">
        <f aca="false">L12+L76+L60</f>
        <v>436.8</v>
      </c>
      <c r="M11" s="71" t="n">
        <f aca="false">M12+M76+M60</f>
        <v>489.4</v>
      </c>
      <c r="N11" s="74" t="n">
        <f aca="false">N12+N76+N60</f>
        <v>489.4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4742</v>
      </c>
      <c r="F12" s="84" t="n">
        <f aca="false">SUM(F13:F17)</f>
        <v>700</v>
      </c>
      <c r="G12" s="84" t="n">
        <f aca="false">SUM(G13:G17)</f>
        <v>0</v>
      </c>
      <c r="H12" s="85" t="n">
        <f aca="false">SUM(H13:H17)</f>
        <v>1</v>
      </c>
      <c r="I12" s="85" t="n">
        <f aca="false">SUM(I13:I17)</f>
        <v>1</v>
      </c>
      <c r="J12" s="84" t="n">
        <f aca="false">SUM(J13:J17)</f>
        <v>436.8</v>
      </c>
      <c r="K12" s="84" t="n">
        <f aca="false">SUM(K13:K17)</f>
        <v>436.8</v>
      </c>
      <c r="L12" s="84" t="n">
        <f aca="false">SUM(L13:L17)</f>
        <v>436.8</v>
      </c>
      <c r="M12" s="84" t="n">
        <f aca="false">SUM(M13:M17)</f>
        <v>489.4</v>
      </c>
      <c r="N12" s="86" t="n">
        <f aca="false">SUM(N13:N17)</f>
        <v>489.4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4102</v>
      </c>
      <c r="F13" s="84" t="n">
        <f aca="false">F18</f>
        <v>700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436.8</v>
      </c>
      <c r="K13" s="84" t="n">
        <f aca="false">K18</f>
        <v>436.8</v>
      </c>
      <c r="L13" s="84" t="n">
        <f aca="false">L18</f>
        <v>436.8</v>
      </c>
      <c r="M13" s="84" t="n">
        <f aca="false">M18</f>
        <v>489.4</v>
      </c>
      <c r="N13" s="86" t="n">
        <f aca="false">N18</f>
        <v>489.4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64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4102</v>
      </c>
      <c r="F18" s="107" t="n">
        <f aca="false">F19+F29</f>
        <v>700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436.8</v>
      </c>
      <c r="K18" s="107" t="n">
        <f aca="false">K19+K29</f>
        <v>436.8</v>
      </c>
      <c r="L18" s="107" t="n">
        <f aca="false">L19+L29</f>
        <v>436.8</v>
      </c>
      <c r="M18" s="107" t="n">
        <f aca="false">M19+M29</f>
        <v>489.4</v>
      </c>
      <c r="N18" s="109" t="n">
        <f aca="false">N19+N29</f>
        <v>489.4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3600</v>
      </c>
      <c r="F19" s="116" t="n">
        <f aca="false">F20+SUM(F24:F28)</f>
        <v>700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436.8</v>
      </c>
      <c r="K19" s="116" t="n">
        <f aca="false">K20+SUM(K24:K28)</f>
        <v>436.8</v>
      </c>
      <c r="L19" s="116" t="n">
        <f aca="false">L20+SUM(L24:L28)</f>
        <v>436.8</v>
      </c>
      <c r="M19" s="116" t="n">
        <f aca="false">M20+SUM(M24:M28)</f>
        <v>489.4</v>
      </c>
      <c r="N19" s="118" t="n">
        <f aca="false">N20+SUM(N24:N28)</f>
        <v>489.4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33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 t="n">
        <v>1700</v>
      </c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19</v>
      </c>
      <c r="Z25" s="77"/>
    </row>
    <row r="26" s="78" customFormat="true" ht="49.5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 t="n">
        <v>1000</v>
      </c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3</v>
      </c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5" t="n">
        <v>900</v>
      </c>
      <c r="F27" s="146" t="n">
        <v>700</v>
      </c>
      <c r="G27" s="146"/>
      <c r="H27" s="147" t="n">
        <v>1</v>
      </c>
      <c r="I27" s="147" t="n">
        <v>1</v>
      </c>
      <c r="J27" s="146" t="n">
        <v>436.8</v>
      </c>
      <c r="K27" s="146" t="n">
        <v>436.8</v>
      </c>
      <c r="L27" s="146" t="n">
        <v>436.8</v>
      </c>
      <c r="M27" s="146" t="n">
        <v>489.4</v>
      </c>
      <c r="N27" s="148" t="n">
        <v>489.4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7</v>
      </c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502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9</v>
      </c>
      <c r="B32" s="142" t="s">
        <v>140</v>
      </c>
      <c r="C32" s="153" t="s">
        <v>141</v>
      </c>
      <c r="D32" s="134" t="s">
        <v>108</v>
      </c>
      <c r="E32" s="145" t="n">
        <v>392</v>
      </c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2</v>
      </c>
      <c r="B33" s="142" t="s">
        <v>143</v>
      </c>
      <c r="C33" s="153" t="s">
        <v>144</v>
      </c>
      <c r="D33" s="134" t="s">
        <v>108</v>
      </c>
      <c r="E33" s="145" t="n">
        <v>110</v>
      </c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5</v>
      </c>
      <c r="B34" s="142" t="s">
        <v>146</v>
      </c>
      <c r="C34" s="153" t="s">
        <v>147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8</v>
      </c>
      <c r="B35" s="142" t="s">
        <v>149</v>
      </c>
      <c r="C35" s="153" t="s">
        <v>150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1</v>
      </c>
      <c r="B36" s="142" t="s">
        <v>152</v>
      </c>
      <c r="C36" s="153" t="s">
        <v>153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4</v>
      </c>
      <c r="B37" s="142" t="s">
        <v>155</v>
      </c>
      <c r="C37" s="153" t="s">
        <v>156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7</v>
      </c>
      <c r="B38" s="142" t="s">
        <v>158</v>
      </c>
      <c r="C38" s="153" t="s">
        <v>159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0</v>
      </c>
      <c r="B39" s="142" t="s">
        <v>161</v>
      </c>
      <c r="C39" s="153" t="s">
        <v>162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3</v>
      </c>
      <c r="B40" s="142" t="s">
        <v>164</v>
      </c>
      <c r="C40" s="153" t="s">
        <v>165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6</v>
      </c>
      <c r="B41" s="155" t="s">
        <v>167</v>
      </c>
      <c r="C41" s="156" t="s">
        <v>168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9</v>
      </c>
      <c r="B42" s="177"/>
      <c r="C42" s="104" t="s">
        <v>170</v>
      </c>
      <c r="D42" s="178"/>
      <c r="E42" s="179" t="n">
        <f aca="false">E43+E46</f>
        <v>64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1</v>
      </c>
      <c r="B43" s="185"/>
      <c r="C43" s="186" t="s">
        <v>102</v>
      </c>
      <c r="D43" s="187"/>
      <c r="E43" s="188" t="n">
        <f aca="false">E44+E45</f>
        <v>35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2</v>
      </c>
      <c r="B44" s="132" t="s">
        <v>173</v>
      </c>
      <c r="C44" s="193" t="s">
        <v>174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5</v>
      </c>
      <c r="B45" s="155" t="s">
        <v>176</v>
      </c>
      <c r="C45" s="195" t="s">
        <v>177</v>
      </c>
      <c r="D45" s="194" t="s">
        <v>108</v>
      </c>
      <c r="E45" s="157" t="n">
        <v>350</v>
      </c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8</v>
      </c>
      <c r="B46" s="197"/>
      <c r="C46" s="198" t="s">
        <v>132</v>
      </c>
      <c r="D46" s="199"/>
      <c r="E46" s="167" t="n">
        <f aca="false">SUM(E47:E49)</f>
        <v>29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9</v>
      </c>
      <c r="B47" s="132" t="s">
        <v>180</v>
      </c>
      <c r="C47" s="201" t="s">
        <v>181</v>
      </c>
      <c r="D47" s="194" t="s">
        <v>108</v>
      </c>
      <c r="E47" s="135" t="n">
        <v>125</v>
      </c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2</v>
      </c>
      <c r="B48" s="142" t="s">
        <v>183</v>
      </c>
      <c r="C48" s="202" t="s">
        <v>184</v>
      </c>
      <c r="D48" s="194" t="s">
        <v>108</v>
      </c>
      <c r="E48" s="145" t="n">
        <v>165</v>
      </c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5</v>
      </c>
      <c r="B49" s="155" t="s">
        <v>186</v>
      </c>
      <c r="C49" s="203" t="s">
        <v>187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8</v>
      </c>
      <c r="B50" s="207"/>
      <c r="C50" s="104" t="s">
        <v>189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0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1</v>
      </c>
      <c r="B52" s="210" t="s">
        <v>192</v>
      </c>
      <c r="C52" s="211" t="s">
        <v>193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4</v>
      </c>
      <c r="B53" s="197"/>
      <c r="C53" s="198" t="s">
        <v>132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5</v>
      </c>
      <c r="B54" s="132" t="s">
        <v>196</v>
      </c>
      <c r="C54" s="201" t="s">
        <v>197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8</v>
      </c>
      <c r="B55" s="155" t="s">
        <v>199</v>
      </c>
      <c r="C55" s="203" t="s">
        <v>200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1</v>
      </c>
      <c r="B56" s="177"/>
      <c r="C56" s="104" t="s">
        <v>202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3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4</v>
      </c>
      <c r="B58" s="220" t="s">
        <v>205</v>
      </c>
      <c r="C58" s="221" t="s">
        <v>206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7</v>
      </c>
      <c r="B59" s="224" t="s">
        <v>208</v>
      </c>
      <c r="C59" s="225" t="s">
        <v>209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0</v>
      </c>
      <c r="B60" s="227"/>
      <c r="C60" s="228" t="s">
        <v>211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true" customHeight="true" outlineLevel="0" collapsed="false">
      <c r="A61" s="172" t="s">
        <v>212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3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true" customHeight="true" outlineLevel="0" collapsed="false">
      <c r="A62" s="152" t="s">
        <v>214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3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true" customHeight="true" outlineLevel="0" collapsed="false">
      <c r="A63" s="152" t="s">
        <v>215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3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3" hidden="true" customHeight="true" outlineLevel="0" collapsed="false">
      <c r="A64" s="152" t="s">
        <v>216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true" customHeight="true" outlineLevel="0" collapsed="false">
      <c r="A65" s="152" t="s">
        <v>217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true" customHeight="true" outlineLevel="0" collapsed="false">
      <c r="A66" s="152" t="s">
        <v>218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true" customHeight="true" outlineLevel="0" collapsed="false">
      <c r="A67" s="152" t="s">
        <v>219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true" customHeight="true" outlineLevel="0" collapsed="false">
      <c r="A68" s="152" t="s">
        <v>220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true" customHeight="true" outlineLevel="0" collapsed="false">
      <c r="A69" s="152" t="s">
        <v>221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true" customHeight="true" outlineLevel="0" collapsed="false">
      <c r="A70" s="152" t="s">
        <v>222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true" customHeight="true" outlineLevel="0" collapsed="false">
      <c r="A71" s="152" t="s">
        <v>223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true" customHeight="true" outlineLevel="0" collapsed="false">
      <c r="A72" s="152" t="s">
        <v>224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true" customHeight="true" outlineLevel="0" collapsed="false">
      <c r="A73" s="152" t="s">
        <v>225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true" customHeight="true" outlineLevel="0" collapsed="false">
      <c r="A74" s="152" t="s">
        <v>226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3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true" customHeight="true" outlineLevel="0" collapsed="false">
      <c r="A75" s="152" t="s">
        <v>227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3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8</v>
      </c>
      <c r="B76" s="227" t="s">
        <v>229</v>
      </c>
      <c r="C76" s="228" t="s">
        <v>230</v>
      </c>
      <c r="D76" s="229"/>
      <c r="E76" s="230" t="n">
        <f aca="false">SUM(E77:E106)</f>
        <v>851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261.75" hidden="false" customHeight="true" outlineLevel="0" collapsed="false">
      <c r="A77" s="244" t="s">
        <v>231</v>
      </c>
      <c r="B77" s="245"/>
      <c r="C77" s="246" t="s">
        <v>232</v>
      </c>
      <c r="D77" s="247" t="s">
        <v>233</v>
      </c>
      <c r="E77" s="237" t="n">
        <v>5500</v>
      </c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45.75" hidden="false" customHeight="true" outlineLevel="0" collapsed="false">
      <c r="A78" s="248" t="s">
        <v>234</v>
      </c>
      <c r="B78" s="249"/>
      <c r="C78" s="246" t="s">
        <v>235</v>
      </c>
      <c r="D78" s="247" t="s">
        <v>233</v>
      </c>
      <c r="E78" s="250" t="n">
        <v>1300</v>
      </c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52.5" hidden="false" customHeight="true" outlineLevel="0" collapsed="false">
      <c r="A79" s="248" t="s">
        <v>236</v>
      </c>
      <c r="B79" s="251"/>
      <c r="C79" s="246" t="s">
        <v>237</v>
      </c>
      <c r="D79" s="247" t="s">
        <v>233</v>
      </c>
      <c r="E79" s="250" t="n">
        <v>200</v>
      </c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45" hidden="false" customHeight="true" outlineLevel="0" collapsed="false">
      <c r="A80" s="248" t="s">
        <v>238</v>
      </c>
      <c r="B80" s="249"/>
      <c r="C80" s="246" t="s">
        <v>239</v>
      </c>
      <c r="D80" s="247" t="s">
        <v>233</v>
      </c>
      <c r="E80" s="250" t="n">
        <v>1500</v>
      </c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50.25" hidden="false" customHeight="true" outlineLevel="0" collapsed="false">
      <c r="A81" s="248" t="s">
        <v>240</v>
      </c>
      <c r="B81" s="249"/>
      <c r="C81" s="246" t="s">
        <v>241</v>
      </c>
      <c r="D81" s="247" t="s">
        <v>233</v>
      </c>
      <c r="E81" s="250" t="n">
        <v>10</v>
      </c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true" customHeight="true" outlineLevel="0" collapsed="false">
      <c r="A82" s="248" t="s">
        <v>242</v>
      </c>
      <c r="B82" s="249"/>
      <c r="C82" s="246"/>
      <c r="D82" s="247" t="s">
        <v>233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7.5" hidden="true" customHeight="true" outlineLevel="0" collapsed="false">
      <c r="A83" s="248" t="s">
        <v>243</v>
      </c>
      <c r="B83" s="249"/>
      <c r="C83" s="246"/>
      <c r="D83" s="247" t="s">
        <v>233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true" customHeight="true" outlineLevel="0" collapsed="false">
      <c r="A84" s="248" t="s">
        <v>244</v>
      </c>
      <c r="B84" s="249"/>
      <c r="C84" s="246"/>
      <c r="D84" s="247" t="s">
        <v>233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true" customHeight="true" outlineLevel="0" collapsed="false">
      <c r="A85" s="248" t="s">
        <v>245</v>
      </c>
      <c r="B85" s="249"/>
      <c r="C85" s="246"/>
      <c r="D85" s="247" t="s">
        <v>233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true" customHeight="true" outlineLevel="0" collapsed="false">
      <c r="A86" s="248" t="s">
        <v>246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true" customHeight="true" outlineLevel="0" collapsed="false">
      <c r="A87" s="248" t="s">
        <v>247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true" customHeight="true" outlineLevel="0" collapsed="false">
      <c r="A88" s="248" t="s">
        <v>248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true" customHeight="true" outlineLevel="0" collapsed="false">
      <c r="A89" s="248" t="s">
        <v>249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true" customHeight="true" outlineLevel="0" collapsed="false">
      <c r="A90" s="248" t="s">
        <v>250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true" customHeight="true" outlineLevel="0" collapsed="false">
      <c r="A91" s="248" t="s">
        <v>251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true" customHeight="true" outlineLevel="0" collapsed="false">
      <c r="A92" s="248" t="s">
        <v>252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true" customHeight="true" outlineLevel="0" collapsed="false">
      <c r="A93" s="248" t="s">
        <v>253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true" customHeight="true" outlineLevel="0" collapsed="false">
      <c r="A94" s="248" t="s">
        <v>254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true" customHeight="true" outlineLevel="0" collapsed="false">
      <c r="A95" s="248" t="s">
        <v>255</v>
      </c>
      <c r="B95" s="249"/>
      <c r="C95" s="246"/>
      <c r="D95" s="247" t="s">
        <v>233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true" customHeight="true" outlineLevel="0" collapsed="false">
      <c r="A96" s="248" t="s">
        <v>256</v>
      </c>
      <c r="B96" s="249"/>
      <c r="C96" s="246"/>
      <c r="D96" s="247" t="s">
        <v>233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true" customHeight="true" outlineLevel="0" collapsed="false">
      <c r="A97" s="248" t="s">
        <v>257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true" customHeight="true" outlineLevel="0" collapsed="false">
      <c r="A98" s="248" t="s">
        <v>258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true" customHeight="true" outlineLevel="0" collapsed="false">
      <c r="A99" s="248" t="s">
        <v>259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true" customHeight="true" outlineLevel="0" collapsed="false">
      <c r="A100" s="248" t="s">
        <v>260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true" customHeight="true" outlineLevel="0" collapsed="false">
      <c r="A101" s="248" t="s">
        <v>261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true" customHeight="true" outlineLevel="0" collapsed="false">
      <c r="A102" s="248" t="s">
        <v>262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true" customHeight="true" outlineLevel="0" collapsed="false">
      <c r="A103" s="248" t="s">
        <v>263</v>
      </c>
      <c r="B103" s="249"/>
      <c r="C103" s="246"/>
      <c r="D103" s="247" t="s">
        <v>233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true" customHeight="true" outlineLevel="0" collapsed="false">
      <c r="A104" s="248" t="s">
        <v>264</v>
      </c>
      <c r="B104" s="249"/>
      <c r="C104" s="246"/>
      <c r="D104" s="247" t="s">
        <v>233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true" customHeight="true" outlineLevel="0" collapsed="false">
      <c r="A105" s="248" t="s">
        <v>265</v>
      </c>
      <c r="B105" s="249"/>
      <c r="C105" s="246"/>
      <c r="D105" s="247" t="s">
        <v>233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true" customHeight="true" outlineLevel="0" collapsed="false">
      <c r="A106" s="248" t="s">
        <v>266</v>
      </c>
      <c r="B106" s="251"/>
      <c r="C106" s="252"/>
      <c r="D106" s="247" t="s">
        <v>233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67</v>
      </c>
      <c r="B108" s="261"/>
      <c r="C108" s="262" t="s">
        <v>268</v>
      </c>
      <c r="D108" s="263" t="s">
        <v>269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30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0</v>
      </c>
      <c r="C111" s="274"/>
      <c r="D111" s="274"/>
      <c r="E111" s="274"/>
      <c r="F111" s="274"/>
      <c r="G111" s="275"/>
      <c r="H111" s="276" t="s">
        <v>271</v>
      </c>
      <c r="I111" s="276"/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2</v>
      </c>
      <c r="K112" s="272"/>
      <c r="L112" s="277"/>
      <c r="M112" s="277"/>
      <c r="N112" s="277"/>
      <c r="O112" s="272"/>
      <c r="P112" s="279" t="s">
        <v>273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74</v>
      </c>
      <c r="C113" s="281"/>
      <c r="D113" s="281"/>
      <c r="E113" s="281"/>
      <c r="F113" s="281"/>
      <c r="L113" s="282" t="s">
        <v>275</v>
      </c>
      <c r="M113" s="280"/>
      <c r="N113" s="280"/>
      <c r="O113" s="276"/>
      <c r="P113" s="276"/>
      <c r="Q113" s="276" t="s">
        <v>276</v>
      </c>
      <c r="R113" s="276"/>
      <c r="S113" s="280"/>
      <c r="T113" s="283"/>
      <c r="U113" s="283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7</v>
      </c>
      <c r="K114" s="272"/>
      <c r="L114" s="277"/>
      <c r="M114" s="277"/>
      <c r="N114" s="277"/>
      <c r="O114" s="272"/>
      <c r="P114" s="278" t="s">
        <v>272</v>
      </c>
      <c r="Q114" s="278"/>
      <c r="R114" s="272"/>
      <c r="S114" s="277"/>
      <c r="T114" s="279" t="s">
        <v>273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84" t="s">
        <v>278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9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3"/>
      <c r="I117" s="287"/>
      <c r="J117" s="287" t="s">
        <v>280</v>
      </c>
      <c r="K117" s="287"/>
      <c r="L117" s="288"/>
      <c r="M117" s="288"/>
      <c r="N117" s="288"/>
      <c r="O117" s="282" t="s">
        <v>281</v>
      </c>
      <c r="P117" s="276"/>
      <c r="Q117" s="276" t="s">
        <v>282</v>
      </c>
      <c r="R117" s="276"/>
      <c r="S117" s="289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83</v>
      </c>
      <c r="K118" s="285"/>
      <c r="L118" s="286"/>
      <c r="M118" s="286"/>
      <c r="N118" s="286"/>
      <c r="O118" s="285"/>
      <c r="P118" s="290"/>
      <c r="Q118" s="290"/>
      <c r="R118" s="285" t="s">
        <v>284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85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86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7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8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9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90</v>
      </c>
      <c r="H139" s="299" t="s">
        <v>291</v>
      </c>
      <c r="I139" s="300" t="s">
        <v>292</v>
      </c>
      <c r="J139" s="300" t="s">
        <v>293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4</v>
      </c>
      <c r="H140" s="305" t="s">
        <v>295</v>
      </c>
      <c r="I140" s="306" t="s">
        <v>294</v>
      </c>
      <c r="J140" s="306" t="s">
        <v>294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6</v>
      </c>
      <c r="C141" s="309" t="s">
        <v>297</v>
      </c>
      <c r="D141" s="310"/>
      <c r="E141" s="311"/>
      <c r="F141" s="310"/>
      <c r="G141" s="304" t="n">
        <v>22</v>
      </c>
      <c r="H141" s="305" t="s">
        <v>298</v>
      </c>
      <c r="I141" s="312" t="n">
        <v>1</v>
      </c>
      <c r="J141" s="313" t="s">
        <v>299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300</v>
      </c>
      <c r="C142" s="309" t="s">
        <v>301</v>
      </c>
      <c r="D142" s="310"/>
      <c r="E142" s="311"/>
      <c r="F142" s="310"/>
      <c r="G142" s="304" t="n">
        <v>31</v>
      </c>
      <c r="H142" s="305" t="s">
        <v>302</v>
      </c>
      <c r="I142" s="312" t="n">
        <v>10</v>
      </c>
      <c r="J142" s="315" t="s">
        <v>303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4</v>
      </c>
      <c r="C143" s="309" t="s">
        <v>305</v>
      </c>
      <c r="D143" s="310"/>
      <c r="E143" s="311"/>
      <c r="F143" s="310"/>
      <c r="G143" s="304" t="n">
        <v>32</v>
      </c>
      <c r="H143" s="305" t="s">
        <v>306</v>
      </c>
      <c r="I143" s="312" t="n">
        <v>11</v>
      </c>
      <c r="J143" s="317" t="s">
        <v>307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8</v>
      </c>
      <c r="C144" s="309" t="s">
        <v>309</v>
      </c>
      <c r="D144" s="310"/>
      <c r="E144" s="311"/>
      <c r="F144" s="310"/>
      <c r="G144" s="304" t="n">
        <v>33</v>
      </c>
      <c r="H144" s="305" t="s">
        <v>310</v>
      </c>
      <c r="I144" s="312" t="n">
        <v>12</v>
      </c>
      <c r="J144" s="318" t="s">
        <v>311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12</v>
      </c>
      <c r="C145" s="309" t="s">
        <v>313</v>
      </c>
      <c r="D145" s="310"/>
      <c r="E145" s="311"/>
      <c r="F145" s="310"/>
      <c r="G145" s="304" t="n">
        <v>34</v>
      </c>
      <c r="H145" s="305" t="s">
        <v>314</v>
      </c>
      <c r="I145" s="312" t="n">
        <v>14</v>
      </c>
      <c r="J145" s="319" t="s">
        <v>315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6</v>
      </c>
      <c r="C146" s="309" t="s">
        <v>317</v>
      </c>
      <c r="D146" s="310"/>
      <c r="E146" s="311"/>
      <c r="F146" s="310"/>
      <c r="G146" s="304" t="n">
        <v>35</v>
      </c>
      <c r="H146" s="305" t="s">
        <v>318</v>
      </c>
      <c r="I146" s="312" t="n">
        <v>15</v>
      </c>
      <c r="J146" s="319" t="s">
        <v>315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9</v>
      </c>
      <c r="C147" s="309" t="s">
        <v>320</v>
      </c>
      <c r="D147" s="310"/>
      <c r="E147" s="311"/>
      <c r="F147" s="310"/>
      <c r="G147" s="304" t="n">
        <v>36</v>
      </c>
      <c r="H147" s="305" t="s">
        <v>321</v>
      </c>
      <c r="I147" s="312" t="n">
        <v>17</v>
      </c>
      <c r="J147" s="319" t="s">
        <v>315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22</v>
      </c>
      <c r="C148" s="309" t="s">
        <v>323</v>
      </c>
      <c r="D148" s="310"/>
      <c r="E148" s="311"/>
      <c r="F148" s="310"/>
      <c r="G148" s="304" t="n">
        <v>37</v>
      </c>
      <c r="H148" s="305" t="s">
        <v>324</v>
      </c>
      <c r="I148" s="312" t="n">
        <v>18</v>
      </c>
      <c r="J148" s="313" t="s">
        <v>311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5</v>
      </c>
      <c r="C149" s="309" t="s">
        <v>326</v>
      </c>
      <c r="D149" s="310"/>
      <c r="E149" s="311"/>
      <c r="F149" s="310"/>
      <c r="G149" s="304" t="n">
        <v>38</v>
      </c>
      <c r="H149" s="305" t="s">
        <v>327</v>
      </c>
      <c r="I149" s="312" t="n">
        <v>19</v>
      </c>
      <c r="J149" s="319" t="s">
        <v>307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8</v>
      </c>
      <c r="C150" s="309" t="s">
        <v>329</v>
      </c>
      <c r="D150" s="310"/>
      <c r="E150" s="311"/>
      <c r="F150" s="310"/>
      <c r="G150" s="304" t="n">
        <v>39</v>
      </c>
      <c r="H150" s="305" t="s">
        <v>330</v>
      </c>
      <c r="I150" s="312" t="n">
        <v>20</v>
      </c>
      <c r="J150" s="320" t="s">
        <v>315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31</v>
      </c>
      <c r="C151" s="309" t="s">
        <v>332</v>
      </c>
      <c r="D151" s="310"/>
      <c r="E151" s="311"/>
      <c r="F151" s="310"/>
      <c r="G151" s="304" t="n">
        <v>77</v>
      </c>
      <c r="H151" s="305" t="s">
        <v>333</v>
      </c>
      <c r="I151" s="312" t="n">
        <v>45</v>
      </c>
      <c r="J151" s="320" t="s">
        <v>315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4</v>
      </c>
      <c r="C152" s="309" t="s">
        <v>335</v>
      </c>
      <c r="D152" s="310"/>
      <c r="E152" s="311"/>
      <c r="F152" s="310"/>
      <c r="G152" s="304" t="n">
        <v>78</v>
      </c>
      <c r="H152" s="305" t="s">
        <v>336</v>
      </c>
      <c r="I152" s="312" t="n">
        <v>40</v>
      </c>
      <c r="J152" s="321" t="s">
        <v>307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7</v>
      </c>
      <c r="C153" s="309" t="s">
        <v>338</v>
      </c>
      <c r="D153" s="310"/>
      <c r="E153" s="311"/>
      <c r="F153" s="310"/>
      <c r="G153" s="304" t="n">
        <v>79</v>
      </c>
      <c r="H153" s="305" t="s">
        <v>55</v>
      </c>
      <c r="I153" s="312" t="n">
        <v>99</v>
      </c>
      <c r="J153" s="317" t="s">
        <v>303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9</v>
      </c>
      <c r="C154" s="309" t="s">
        <v>340</v>
      </c>
      <c r="D154" s="310"/>
      <c r="E154" s="311"/>
      <c r="F154" s="310"/>
      <c r="G154" s="304" t="n">
        <v>23</v>
      </c>
      <c r="H154" s="305" t="s">
        <v>341</v>
      </c>
      <c r="I154" s="312" t="n">
        <v>76</v>
      </c>
      <c r="J154" s="322" t="s">
        <v>299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42</v>
      </c>
      <c r="C155" s="309" t="s">
        <v>343</v>
      </c>
      <c r="D155" s="310"/>
      <c r="E155" s="311"/>
      <c r="F155" s="310"/>
      <c r="G155" s="304" t="n">
        <v>40</v>
      </c>
      <c r="H155" s="305" t="s">
        <v>344</v>
      </c>
      <c r="I155" s="312" t="n">
        <v>24</v>
      </c>
      <c r="J155" s="319" t="s">
        <v>315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5</v>
      </c>
      <c r="C156" s="309" t="s">
        <v>346</v>
      </c>
      <c r="D156" s="310"/>
      <c r="E156" s="311"/>
      <c r="F156" s="310"/>
      <c r="G156" s="304" t="n">
        <v>41</v>
      </c>
      <c r="H156" s="305" t="s">
        <v>347</v>
      </c>
      <c r="I156" s="312" t="n">
        <v>25</v>
      </c>
      <c r="J156" s="317" t="s">
        <v>299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8</v>
      </c>
      <c r="C157" s="309" t="s">
        <v>349</v>
      </c>
      <c r="D157" s="310"/>
      <c r="E157" s="311"/>
      <c r="F157" s="310"/>
      <c r="G157" s="304" t="n">
        <v>7</v>
      </c>
      <c r="H157" s="305" t="s">
        <v>350</v>
      </c>
      <c r="I157" s="312" t="n">
        <v>83</v>
      </c>
      <c r="J157" s="318" t="s">
        <v>351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52</v>
      </c>
      <c r="C158" s="309" t="s">
        <v>353</v>
      </c>
      <c r="D158" s="310"/>
      <c r="E158" s="311"/>
      <c r="F158" s="310"/>
      <c r="G158" s="304" t="n">
        <v>42</v>
      </c>
      <c r="H158" s="305" t="s">
        <v>354</v>
      </c>
      <c r="I158" s="312" t="n">
        <v>27</v>
      </c>
      <c r="J158" s="317" t="s">
        <v>307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5</v>
      </c>
      <c r="C159" s="309" t="s">
        <v>356</v>
      </c>
      <c r="D159" s="310"/>
      <c r="E159" s="311"/>
      <c r="F159" s="310"/>
      <c r="G159" s="304" t="n">
        <v>43</v>
      </c>
      <c r="H159" s="305" t="s">
        <v>357</v>
      </c>
      <c r="I159" s="312" t="n">
        <v>29</v>
      </c>
      <c r="J159" s="318" t="s">
        <v>315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8</v>
      </c>
      <c r="C160" s="309" t="s">
        <v>359</v>
      </c>
      <c r="D160" s="310"/>
      <c r="E160" s="311"/>
      <c r="F160" s="310"/>
      <c r="G160" s="304" t="n">
        <v>24</v>
      </c>
      <c r="H160" s="305" t="s">
        <v>360</v>
      </c>
      <c r="I160" s="312" t="n">
        <v>30</v>
      </c>
      <c r="J160" s="319" t="s">
        <v>303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61</v>
      </c>
      <c r="C161" s="309" t="s">
        <v>362</v>
      </c>
      <c r="D161" s="310"/>
      <c r="E161" s="311"/>
      <c r="F161" s="310"/>
      <c r="G161" s="304" t="n">
        <v>9</v>
      </c>
      <c r="H161" s="305" t="s">
        <v>363</v>
      </c>
      <c r="I161" s="312" t="n">
        <v>91</v>
      </c>
      <c r="J161" s="317" t="s">
        <v>351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4</v>
      </c>
      <c r="C162" s="309" t="s">
        <v>365</v>
      </c>
      <c r="D162" s="310"/>
      <c r="E162" s="311"/>
      <c r="F162" s="310"/>
      <c r="G162" s="304" t="n">
        <v>44</v>
      </c>
      <c r="H162" s="305" t="s">
        <v>366</v>
      </c>
      <c r="I162" s="312" t="n">
        <v>32</v>
      </c>
      <c r="J162" s="318" t="s">
        <v>299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7</v>
      </c>
      <c r="C163" s="309" t="s">
        <v>368</v>
      </c>
      <c r="D163" s="310"/>
      <c r="E163" s="311"/>
      <c r="F163" s="310"/>
      <c r="G163" s="304" t="n">
        <v>45</v>
      </c>
      <c r="H163" s="305" t="s">
        <v>369</v>
      </c>
      <c r="I163" s="312" t="n">
        <v>33</v>
      </c>
      <c r="J163" s="318" t="s">
        <v>370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71</v>
      </c>
      <c r="C164" s="309" t="s">
        <v>372</v>
      </c>
      <c r="D164" s="310"/>
      <c r="E164" s="311"/>
      <c r="F164" s="310"/>
      <c r="G164" s="304" t="n">
        <v>46</v>
      </c>
      <c r="H164" s="305" t="s">
        <v>373</v>
      </c>
      <c r="I164" s="312" t="n">
        <v>34</v>
      </c>
      <c r="J164" s="322" t="s">
        <v>315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4</v>
      </c>
      <c r="C165" s="309" t="s">
        <v>375</v>
      </c>
      <c r="D165" s="310"/>
      <c r="E165" s="311"/>
      <c r="F165" s="310"/>
      <c r="G165" s="304" t="n">
        <v>25</v>
      </c>
      <c r="H165" s="305" t="s">
        <v>376</v>
      </c>
      <c r="I165" s="312" t="n">
        <v>3</v>
      </c>
      <c r="J165" s="313" t="s">
        <v>311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7</v>
      </c>
      <c r="C166" s="309" t="s">
        <v>378</v>
      </c>
      <c r="D166" s="310"/>
      <c r="E166" s="311"/>
      <c r="F166" s="310"/>
      <c r="G166" s="304" t="n">
        <v>26</v>
      </c>
      <c r="H166" s="305" t="s">
        <v>379</v>
      </c>
      <c r="I166" s="312" t="n">
        <v>4</v>
      </c>
      <c r="J166" s="318" t="s">
        <v>299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80</v>
      </c>
      <c r="C167" s="309" t="s">
        <v>381</v>
      </c>
      <c r="D167" s="310"/>
      <c r="E167" s="311"/>
      <c r="F167" s="310"/>
      <c r="G167" s="304" t="n">
        <v>47</v>
      </c>
      <c r="H167" s="305" t="s">
        <v>382</v>
      </c>
      <c r="I167" s="312" t="n">
        <v>37</v>
      </c>
      <c r="J167" s="317" t="s">
        <v>383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4</v>
      </c>
      <c r="C168" s="309" t="s">
        <v>385</v>
      </c>
      <c r="D168" s="310"/>
      <c r="E168" s="311"/>
      <c r="F168" s="310"/>
      <c r="G168" s="304" t="n">
        <v>48</v>
      </c>
      <c r="H168" s="305" t="s">
        <v>386</v>
      </c>
      <c r="I168" s="312" t="n">
        <v>38</v>
      </c>
      <c r="J168" s="322" t="s">
        <v>315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7</v>
      </c>
      <c r="C169" s="309" t="s">
        <v>388</v>
      </c>
      <c r="D169" s="310"/>
      <c r="E169" s="311"/>
      <c r="F169" s="310"/>
      <c r="G169" s="304" t="n">
        <v>49</v>
      </c>
      <c r="H169" s="305" t="s">
        <v>389</v>
      </c>
      <c r="I169" s="312" t="n">
        <v>41</v>
      </c>
      <c r="J169" s="319" t="s">
        <v>307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90</v>
      </c>
      <c r="C170" s="309" t="s">
        <v>391</v>
      </c>
      <c r="D170" s="310"/>
      <c r="E170" s="311"/>
      <c r="F170" s="310"/>
      <c r="G170" s="304" t="n">
        <v>50</v>
      </c>
      <c r="H170" s="305" t="s">
        <v>392</v>
      </c>
      <c r="I170" s="312" t="n">
        <v>42</v>
      </c>
      <c r="J170" s="322" t="s">
        <v>315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3</v>
      </c>
      <c r="C171" s="309" t="s">
        <v>394</v>
      </c>
      <c r="D171" s="310"/>
      <c r="E171" s="311"/>
      <c r="F171" s="310"/>
      <c r="G171" s="304" t="n">
        <v>51</v>
      </c>
      <c r="H171" s="305" t="s">
        <v>395</v>
      </c>
      <c r="I171" s="312" t="n">
        <v>44</v>
      </c>
      <c r="J171" s="322" t="s">
        <v>303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6</v>
      </c>
      <c r="C172" s="309" t="s">
        <v>397</v>
      </c>
      <c r="D172" s="310"/>
      <c r="E172" s="311"/>
      <c r="F172" s="310"/>
      <c r="G172" s="304" t="n">
        <v>52</v>
      </c>
      <c r="H172" s="305" t="s">
        <v>398</v>
      </c>
      <c r="I172" s="312" t="n">
        <v>46</v>
      </c>
      <c r="J172" s="320" t="s">
        <v>315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9</v>
      </c>
      <c r="C173" s="309" t="s">
        <v>400</v>
      </c>
      <c r="D173" s="310"/>
      <c r="E173" s="311"/>
      <c r="F173" s="310"/>
      <c r="G173" s="304" t="n">
        <v>53</v>
      </c>
      <c r="H173" s="305" t="s">
        <v>401</v>
      </c>
      <c r="I173" s="312" t="n">
        <v>47</v>
      </c>
      <c r="J173" s="313" t="s">
        <v>307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02</v>
      </c>
      <c r="C174" s="309" t="s">
        <v>403</v>
      </c>
      <c r="D174" s="310"/>
      <c r="E174" s="311"/>
      <c r="F174" s="310"/>
      <c r="G174" s="304" t="n">
        <v>80</v>
      </c>
      <c r="H174" s="305" t="s">
        <v>404</v>
      </c>
      <c r="I174" s="312" t="n">
        <v>11100</v>
      </c>
      <c r="J174" s="323" t="s">
        <v>307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5</v>
      </c>
      <c r="C175" s="309" t="s">
        <v>406</v>
      </c>
      <c r="D175" s="310"/>
      <c r="E175" s="311"/>
      <c r="F175" s="310"/>
      <c r="G175" s="304" t="n">
        <v>54</v>
      </c>
      <c r="H175" s="305" t="s">
        <v>407</v>
      </c>
      <c r="I175" s="312" t="n">
        <v>22</v>
      </c>
      <c r="J175" s="323" t="s">
        <v>370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8</v>
      </c>
      <c r="C176" s="309" t="s">
        <v>409</v>
      </c>
      <c r="D176" s="310"/>
      <c r="E176" s="311"/>
      <c r="F176" s="310"/>
      <c r="G176" s="304" t="n">
        <v>55</v>
      </c>
      <c r="H176" s="305" t="s">
        <v>410</v>
      </c>
      <c r="I176" s="312" t="n">
        <v>49</v>
      </c>
      <c r="J176" s="323" t="s">
        <v>307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11</v>
      </c>
      <c r="C177" s="309" t="s">
        <v>412</v>
      </c>
      <c r="D177" s="310"/>
      <c r="E177" s="311"/>
      <c r="F177" s="310"/>
      <c r="G177" s="304" t="n">
        <v>56</v>
      </c>
      <c r="H177" s="305" t="s">
        <v>413</v>
      </c>
      <c r="I177" s="312" t="n">
        <v>50</v>
      </c>
      <c r="J177" s="313" t="s">
        <v>299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4</v>
      </c>
      <c r="C178" s="309" t="s">
        <v>415</v>
      </c>
      <c r="D178" s="310"/>
      <c r="E178" s="311"/>
      <c r="F178" s="310"/>
      <c r="G178" s="304" t="n">
        <v>57</v>
      </c>
      <c r="H178" s="305" t="s">
        <v>416</v>
      </c>
      <c r="I178" s="312" t="n">
        <v>52</v>
      </c>
      <c r="J178" s="320" t="s">
        <v>299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7</v>
      </c>
      <c r="C179" s="309" t="s">
        <v>418</v>
      </c>
      <c r="D179" s="310"/>
      <c r="E179" s="311"/>
      <c r="F179" s="310"/>
      <c r="G179" s="304" t="n">
        <v>58</v>
      </c>
      <c r="H179" s="305" t="s">
        <v>419</v>
      </c>
      <c r="I179" s="312" t="n">
        <v>53</v>
      </c>
      <c r="J179" s="323" t="s">
        <v>420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21</v>
      </c>
      <c r="C180" s="309" t="s">
        <v>422</v>
      </c>
      <c r="D180" s="310"/>
      <c r="E180" s="311"/>
      <c r="F180" s="310"/>
      <c r="G180" s="304" t="n">
        <v>59</v>
      </c>
      <c r="H180" s="305" t="s">
        <v>423</v>
      </c>
      <c r="I180" s="312" t="n">
        <v>54</v>
      </c>
      <c r="J180" s="323" t="s">
        <v>315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4</v>
      </c>
      <c r="C181" s="309" t="s">
        <v>425</v>
      </c>
      <c r="D181" s="310"/>
      <c r="E181" s="311"/>
      <c r="F181" s="310"/>
      <c r="G181" s="304" t="n">
        <v>60</v>
      </c>
      <c r="H181" s="305" t="s">
        <v>426</v>
      </c>
      <c r="I181" s="312" t="n">
        <v>56</v>
      </c>
      <c r="J181" s="318" t="s">
        <v>370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7</v>
      </c>
      <c r="C182" s="309" t="s">
        <v>428</v>
      </c>
      <c r="D182" s="310"/>
      <c r="E182" s="311"/>
      <c r="F182" s="310"/>
      <c r="G182" s="304" t="n">
        <v>27</v>
      </c>
      <c r="H182" s="305" t="s">
        <v>429</v>
      </c>
      <c r="I182" s="312" t="n">
        <v>57</v>
      </c>
      <c r="J182" s="320" t="s">
        <v>370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30</v>
      </c>
      <c r="C183" s="309" t="s">
        <v>431</v>
      </c>
      <c r="D183" s="310"/>
      <c r="E183" s="311"/>
      <c r="F183" s="310"/>
      <c r="G183" s="304" t="n">
        <v>28</v>
      </c>
      <c r="H183" s="305" t="s">
        <v>432</v>
      </c>
      <c r="I183" s="312" t="n">
        <v>5</v>
      </c>
      <c r="J183" s="323" t="s">
        <v>303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33</v>
      </c>
      <c r="C184" s="309" t="s">
        <v>434</v>
      </c>
      <c r="D184" s="310"/>
      <c r="E184" s="311"/>
      <c r="F184" s="310"/>
      <c r="G184" s="304" t="n">
        <v>61</v>
      </c>
      <c r="H184" s="305" t="s">
        <v>435</v>
      </c>
      <c r="I184" s="312" t="n">
        <v>58</v>
      </c>
      <c r="J184" s="318" t="s">
        <v>307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6</v>
      </c>
      <c r="C185" s="309" t="s">
        <v>437</v>
      </c>
      <c r="D185" s="310"/>
      <c r="E185" s="311"/>
      <c r="F185" s="310"/>
      <c r="G185" s="304" t="n">
        <v>1</v>
      </c>
      <c r="H185" s="305" t="s">
        <v>438</v>
      </c>
      <c r="I185" s="312" t="n">
        <v>79</v>
      </c>
      <c r="J185" s="317" t="s">
        <v>311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3</v>
      </c>
      <c r="C186" s="309" t="s">
        <v>439</v>
      </c>
      <c r="D186" s="310"/>
      <c r="E186" s="311"/>
      <c r="F186" s="310"/>
      <c r="G186" s="304" t="n">
        <v>2</v>
      </c>
      <c r="H186" s="305" t="s">
        <v>440</v>
      </c>
      <c r="I186" s="312" t="n">
        <v>84</v>
      </c>
      <c r="J186" s="323" t="s">
        <v>299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6</v>
      </c>
      <c r="C187" s="309" t="s">
        <v>441</v>
      </c>
      <c r="D187" s="310"/>
      <c r="E187" s="311"/>
      <c r="F187" s="310"/>
      <c r="G187" s="304" t="n">
        <v>3</v>
      </c>
      <c r="H187" s="305" t="s">
        <v>442</v>
      </c>
      <c r="I187" s="312" t="n">
        <v>80</v>
      </c>
      <c r="J187" s="324" t="s">
        <v>370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43</v>
      </c>
      <c r="D188" s="310"/>
      <c r="E188" s="311"/>
      <c r="F188" s="310"/>
      <c r="G188" s="304" t="n">
        <v>4</v>
      </c>
      <c r="H188" s="305" t="s">
        <v>444</v>
      </c>
      <c r="I188" s="312" t="n">
        <v>81</v>
      </c>
      <c r="J188" s="323" t="s">
        <v>299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45</v>
      </c>
      <c r="D189" s="310"/>
      <c r="E189" s="311"/>
      <c r="F189" s="310"/>
      <c r="G189" s="304" t="n">
        <v>5</v>
      </c>
      <c r="H189" s="305" t="s">
        <v>446</v>
      </c>
      <c r="I189" s="312" t="n">
        <v>82</v>
      </c>
      <c r="J189" s="320" t="s">
        <v>351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1</v>
      </c>
      <c r="C190" s="309" t="s">
        <v>447</v>
      </c>
      <c r="D190" s="310"/>
      <c r="E190" s="311"/>
      <c r="F190" s="310"/>
      <c r="G190" s="304" t="n">
        <v>6</v>
      </c>
      <c r="H190" s="305" t="s">
        <v>448</v>
      </c>
      <c r="I190" s="312" t="n">
        <v>26</v>
      </c>
      <c r="J190" s="323" t="s">
        <v>351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5</v>
      </c>
      <c r="C191" s="309" t="s">
        <v>449</v>
      </c>
      <c r="D191" s="310"/>
      <c r="E191" s="311"/>
      <c r="F191" s="310"/>
      <c r="G191" s="304" t="n">
        <v>8</v>
      </c>
      <c r="H191" s="305" t="s">
        <v>450</v>
      </c>
      <c r="I191" s="312" t="n">
        <v>85</v>
      </c>
      <c r="J191" s="322" t="s">
        <v>311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51</v>
      </c>
      <c r="C192" s="309" t="s">
        <v>452</v>
      </c>
      <c r="D192" s="310"/>
      <c r="E192" s="311"/>
      <c r="F192" s="310"/>
      <c r="G192" s="304" t="n">
        <v>10</v>
      </c>
      <c r="H192" s="305" t="s">
        <v>453</v>
      </c>
      <c r="I192" s="312" t="n">
        <v>86</v>
      </c>
      <c r="J192" s="323" t="s">
        <v>307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4</v>
      </c>
      <c r="C193" s="309" t="s">
        <v>455</v>
      </c>
      <c r="D193" s="310"/>
      <c r="E193" s="311"/>
      <c r="F193" s="310"/>
      <c r="G193" s="304" t="n">
        <v>11</v>
      </c>
      <c r="H193" s="305" t="s">
        <v>456</v>
      </c>
      <c r="I193" s="312" t="n">
        <v>87</v>
      </c>
      <c r="J193" s="320" t="s">
        <v>307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7</v>
      </c>
      <c r="C194" s="309" t="s">
        <v>458</v>
      </c>
      <c r="D194" s="310"/>
      <c r="E194" s="311"/>
      <c r="F194" s="310"/>
      <c r="G194" s="304" t="n">
        <v>12</v>
      </c>
      <c r="H194" s="305" t="s">
        <v>459</v>
      </c>
      <c r="I194" s="312" t="n">
        <v>88</v>
      </c>
      <c r="J194" s="317" t="s">
        <v>370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60</v>
      </c>
      <c r="C195" s="309" t="s">
        <v>461</v>
      </c>
      <c r="D195" s="310"/>
      <c r="E195" s="311"/>
      <c r="F195" s="310"/>
      <c r="G195" s="304" t="n">
        <v>13</v>
      </c>
      <c r="H195" s="305" t="s">
        <v>462</v>
      </c>
      <c r="I195" s="312" t="n">
        <v>89</v>
      </c>
      <c r="J195" s="320" t="s">
        <v>370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63</v>
      </c>
      <c r="C196" s="309" t="s">
        <v>464</v>
      </c>
      <c r="D196" s="310"/>
      <c r="E196" s="311"/>
      <c r="F196" s="310"/>
      <c r="G196" s="304" t="n">
        <v>14</v>
      </c>
      <c r="H196" s="305" t="s">
        <v>465</v>
      </c>
      <c r="I196" s="312" t="n">
        <v>98</v>
      </c>
      <c r="J196" s="318" t="s">
        <v>303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6</v>
      </c>
      <c r="C197" s="309" t="s">
        <v>467</v>
      </c>
      <c r="D197" s="310"/>
      <c r="E197" s="311"/>
      <c r="F197" s="310"/>
      <c r="G197" s="304" t="n">
        <v>15</v>
      </c>
      <c r="H197" s="305" t="s">
        <v>468</v>
      </c>
      <c r="I197" s="312" t="n">
        <v>90</v>
      </c>
      <c r="J197" s="318" t="s">
        <v>351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9</v>
      </c>
      <c r="C198" s="309" t="s">
        <v>470</v>
      </c>
      <c r="D198" s="310"/>
      <c r="E198" s="311"/>
      <c r="F198" s="310"/>
      <c r="G198" s="304" t="n">
        <v>16</v>
      </c>
      <c r="H198" s="305" t="s">
        <v>471</v>
      </c>
      <c r="I198" s="312" t="n">
        <v>92</v>
      </c>
      <c r="J198" s="317" t="s">
        <v>370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72</v>
      </c>
      <c r="C199" s="309" t="s">
        <v>473</v>
      </c>
      <c r="D199" s="310"/>
      <c r="E199" s="311"/>
      <c r="F199" s="310"/>
      <c r="G199" s="304" t="n">
        <v>17</v>
      </c>
      <c r="H199" s="305" t="s">
        <v>474</v>
      </c>
      <c r="I199" s="312" t="n">
        <v>93</v>
      </c>
      <c r="J199" s="323" t="s">
        <v>299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5</v>
      </c>
      <c r="C200" s="309" t="s">
        <v>476</v>
      </c>
      <c r="D200" s="310"/>
      <c r="E200" s="311"/>
      <c r="F200" s="310"/>
      <c r="G200" s="304" t="n">
        <v>19</v>
      </c>
      <c r="H200" s="305" t="s">
        <v>477</v>
      </c>
      <c r="I200" s="312" t="n">
        <v>95</v>
      </c>
      <c r="J200" s="317" t="s">
        <v>299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8</v>
      </c>
      <c r="C201" s="309" t="s">
        <v>479</v>
      </c>
      <c r="D201" s="310"/>
      <c r="E201" s="311"/>
      <c r="F201" s="310"/>
      <c r="G201" s="304" t="n">
        <v>62</v>
      </c>
      <c r="H201" s="305" t="s">
        <v>480</v>
      </c>
      <c r="I201" s="312" t="n">
        <v>60</v>
      </c>
      <c r="J201" s="320" t="s">
        <v>311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80</v>
      </c>
      <c r="C202" s="309" t="s">
        <v>481</v>
      </c>
      <c r="D202" s="310"/>
      <c r="E202" s="311"/>
      <c r="F202" s="310"/>
      <c r="G202" s="304" t="n">
        <v>63</v>
      </c>
      <c r="H202" s="305" t="s">
        <v>482</v>
      </c>
      <c r="I202" s="312" t="n">
        <v>61</v>
      </c>
      <c r="J202" s="313" t="s">
        <v>315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83</v>
      </c>
      <c r="C203" s="309" t="s">
        <v>484</v>
      </c>
      <c r="D203" s="310"/>
      <c r="E203" s="311"/>
      <c r="F203" s="310"/>
      <c r="G203" s="304" t="n">
        <v>64</v>
      </c>
      <c r="H203" s="305" t="s">
        <v>485</v>
      </c>
      <c r="I203" s="312" t="n">
        <v>36</v>
      </c>
      <c r="J203" s="323" t="s">
        <v>370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6</v>
      </c>
      <c r="C204" s="309" t="s">
        <v>487</v>
      </c>
      <c r="D204" s="310"/>
      <c r="E204" s="311"/>
      <c r="F204" s="310"/>
      <c r="G204" s="304" t="n">
        <v>65</v>
      </c>
      <c r="H204" s="305" t="s">
        <v>488</v>
      </c>
      <c r="I204" s="312" t="n">
        <v>63</v>
      </c>
      <c r="J204" s="317" t="s">
        <v>370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4</v>
      </c>
      <c r="C205" s="309" t="s">
        <v>489</v>
      </c>
      <c r="D205" s="310"/>
      <c r="E205" s="311"/>
      <c r="F205" s="310"/>
      <c r="G205" s="304" t="n">
        <v>66</v>
      </c>
      <c r="H205" s="305" t="s">
        <v>490</v>
      </c>
      <c r="I205" s="312" t="n">
        <v>64</v>
      </c>
      <c r="J205" s="317" t="s">
        <v>303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7</v>
      </c>
      <c r="C206" s="309" t="s">
        <v>491</v>
      </c>
      <c r="D206" s="310"/>
      <c r="E206" s="311"/>
      <c r="F206" s="310"/>
      <c r="G206" s="304" t="n">
        <v>67</v>
      </c>
      <c r="H206" s="305" t="s">
        <v>492</v>
      </c>
      <c r="I206" s="312" t="n">
        <v>65</v>
      </c>
      <c r="J206" s="322" t="s">
        <v>383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40</v>
      </c>
      <c r="C207" s="309" t="s">
        <v>493</v>
      </c>
      <c r="D207" s="310"/>
      <c r="E207" s="311"/>
      <c r="F207" s="310"/>
      <c r="G207" s="304" t="n">
        <v>68</v>
      </c>
      <c r="H207" s="305" t="s">
        <v>494</v>
      </c>
      <c r="I207" s="312" t="n">
        <v>66</v>
      </c>
      <c r="J207" s="324" t="s">
        <v>315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3</v>
      </c>
      <c r="C208" s="309" t="s">
        <v>495</v>
      </c>
      <c r="D208" s="310"/>
      <c r="E208" s="311"/>
      <c r="F208" s="310"/>
      <c r="G208" s="304" t="n">
        <v>29</v>
      </c>
      <c r="H208" s="305" t="s">
        <v>496</v>
      </c>
      <c r="I208" s="312" t="n">
        <v>7</v>
      </c>
      <c r="J208" s="323" t="s">
        <v>351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3</v>
      </c>
      <c r="C209" s="309" t="s">
        <v>497</v>
      </c>
      <c r="D209" s="310"/>
      <c r="E209" s="311"/>
      <c r="F209" s="310"/>
      <c r="G209" s="304" t="n">
        <v>69</v>
      </c>
      <c r="H209" s="305" t="s">
        <v>498</v>
      </c>
      <c r="I209" s="312" t="n">
        <v>68</v>
      </c>
      <c r="J209" s="323" t="s">
        <v>315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6</v>
      </c>
      <c r="C210" s="309" t="s">
        <v>499</v>
      </c>
      <c r="D210" s="310"/>
      <c r="E210" s="311"/>
      <c r="F210" s="310"/>
      <c r="G210" s="304" t="n">
        <v>70</v>
      </c>
      <c r="H210" s="305" t="s">
        <v>500</v>
      </c>
      <c r="I210" s="312" t="n">
        <v>28</v>
      </c>
      <c r="J210" s="323" t="s">
        <v>315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501</v>
      </c>
      <c r="C211" s="309" t="s">
        <v>502</v>
      </c>
      <c r="D211" s="310"/>
      <c r="E211" s="311"/>
      <c r="F211" s="310"/>
      <c r="G211" s="304" t="n">
        <v>71</v>
      </c>
      <c r="H211" s="305" t="s">
        <v>503</v>
      </c>
      <c r="I211" s="312" t="n">
        <v>69</v>
      </c>
      <c r="J211" s="318" t="s">
        <v>299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4</v>
      </c>
      <c r="C212" s="309" t="s">
        <v>505</v>
      </c>
      <c r="D212" s="310"/>
      <c r="E212" s="311"/>
      <c r="F212" s="310"/>
      <c r="G212" s="304" t="n">
        <v>72</v>
      </c>
      <c r="H212" s="305" t="s">
        <v>506</v>
      </c>
      <c r="I212" s="312" t="n">
        <v>70</v>
      </c>
      <c r="J212" s="323" t="s">
        <v>315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9</v>
      </c>
      <c r="C213" s="309" t="s">
        <v>507</v>
      </c>
      <c r="D213" s="310"/>
      <c r="E213" s="311"/>
      <c r="F213" s="310"/>
      <c r="G213" s="304" t="n">
        <v>73</v>
      </c>
      <c r="H213" s="305" t="s">
        <v>508</v>
      </c>
      <c r="I213" s="312" t="n">
        <v>71</v>
      </c>
      <c r="J213" s="324" t="s">
        <v>383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9</v>
      </c>
      <c r="C214" s="309" t="s">
        <v>510</v>
      </c>
      <c r="D214" s="310"/>
      <c r="E214" s="311"/>
      <c r="F214" s="310"/>
      <c r="G214" s="304" t="n">
        <v>18</v>
      </c>
      <c r="H214" s="305" t="s">
        <v>511</v>
      </c>
      <c r="I214" s="312" t="n">
        <v>94</v>
      </c>
      <c r="J214" s="317" t="s">
        <v>370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12</v>
      </c>
      <c r="C215" s="309" t="s">
        <v>513</v>
      </c>
      <c r="D215" s="310"/>
      <c r="E215" s="311"/>
      <c r="F215" s="310"/>
      <c r="G215" s="304" t="n">
        <v>74</v>
      </c>
      <c r="H215" s="305" t="s">
        <v>514</v>
      </c>
      <c r="I215" s="312" t="n">
        <v>73</v>
      </c>
      <c r="J215" s="324" t="s">
        <v>370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5</v>
      </c>
      <c r="C216" s="309" t="s">
        <v>516</v>
      </c>
      <c r="D216" s="310"/>
      <c r="E216" s="311"/>
      <c r="F216" s="310"/>
      <c r="G216" s="304" t="n">
        <v>30</v>
      </c>
      <c r="H216" s="305" t="s">
        <v>517</v>
      </c>
      <c r="I216" s="312" t="n">
        <v>8</v>
      </c>
      <c r="J216" s="323" t="s">
        <v>303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8</v>
      </c>
      <c r="C217" s="309" t="s">
        <v>519</v>
      </c>
      <c r="D217" s="310"/>
      <c r="E217" s="311"/>
      <c r="F217" s="310"/>
      <c r="G217" s="304" t="n">
        <v>81</v>
      </c>
      <c r="H217" s="305" t="s">
        <v>520</v>
      </c>
      <c r="I217" s="312" t="n">
        <v>71100</v>
      </c>
      <c r="J217" s="323" t="s">
        <v>383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21</v>
      </c>
      <c r="C218" s="309" t="s">
        <v>522</v>
      </c>
      <c r="D218" s="310"/>
      <c r="E218" s="311"/>
      <c r="F218" s="310"/>
      <c r="G218" s="304" t="n">
        <v>75</v>
      </c>
      <c r="H218" s="305" t="s">
        <v>523</v>
      </c>
      <c r="I218" s="312" t="n">
        <v>75</v>
      </c>
      <c r="J218" s="320" t="s">
        <v>383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4</v>
      </c>
      <c r="C219" s="309" t="s">
        <v>525</v>
      </c>
      <c r="D219" s="310"/>
      <c r="E219" s="311"/>
      <c r="F219" s="310"/>
      <c r="G219" s="304" t="n">
        <v>20</v>
      </c>
      <c r="H219" s="305" t="s">
        <v>526</v>
      </c>
      <c r="I219" s="312" t="n">
        <v>96</v>
      </c>
      <c r="J219" s="322" t="s">
        <v>351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6</v>
      </c>
      <c r="C220" s="309" t="s">
        <v>527</v>
      </c>
      <c r="D220" s="310"/>
      <c r="E220" s="311"/>
      <c r="F220" s="310"/>
      <c r="G220" s="304" t="n">
        <v>21</v>
      </c>
      <c r="H220" s="305" t="s">
        <v>528</v>
      </c>
      <c r="I220" s="312" t="n">
        <v>97</v>
      </c>
      <c r="J220" s="320" t="s">
        <v>370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9</v>
      </c>
      <c r="C221" s="309" t="s">
        <v>530</v>
      </c>
      <c r="D221" s="310"/>
      <c r="E221" s="311"/>
      <c r="F221" s="310"/>
      <c r="G221" s="304" t="n">
        <v>82</v>
      </c>
      <c r="H221" s="305" t="s">
        <v>531</v>
      </c>
      <c r="I221" s="312" t="n">
        <v>82</v>
      </c>
      <c r="J221" s="324" t="s">
        <v>303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32</v>
      </c>
      <c r="C222" s="309" t="s">
        <v>533</v>
      </c>
      <c r="D222" s="310"/>
      <c r="E222" s="311"/>
      <c r="F222" s="310"/>
      <c r="G222" s="304" t="n">
        <v>83</v>
      </c>
      <c r="H222" s="305" t="s">
        <v>534</v>
      </c>
      <c r="I222" s="312" t="n">
        <v>71140</v>
      </c>
      <c r="J222" s="322" t="s">
        <v>383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5</v>
      </c>
      <c r="C223" s="309" t="s">
        <v>536</v>
      </c>
      <c r="D223" s="310"/>
      <c r="E223" s="311"/>
      <c r="F223" s="310"/>
      <c r="G223" s="304" t="n">
        <v>76</v>
      </c>
      <c r="H223" s="305" t="s">
        <v>537</v>
      </c>
      <c r="I223" s="312" t="n">
        <v>78</v>
      </c>
      <c r="J223" s="324" t="s">
        <v>315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8</v>
      </c>
      <c r="C224" s="309" t="s">
        <v>539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40</v>
      </c>
      <c r="C225" s="309" t="s">
        <v>541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42</v>
      </c>
      <c r="C226" s="309" t="s">
        <v>543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4</v>
      </c>
      <c r="C227" s="309" t="s">
        <v>545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6</v>
      </c>
      <c r="C228" s="309" t="s">
        <v>547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8</v>
      </c>
      <c r="C229" s="309" t="s">
        <v>549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50</v>
      </c>
      <c r="C230" s="309" t="s">
        <v>551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52</v>
      </c>
      <c r="C231" s="309" t="s">
        <v>553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4</v>
      </c>
      <c r="C232" s="309" t="s">
        <v>555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6</v>
      </c>
      <c r="C233" s="309" t="s">
        <v>557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8</v>
      </c>
      <c r="C234" s="309" t="s">
        <v>559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60</v>
      </c>
      <c r="C235" s="309" t="s">
        <v>561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62</v>
      </c>
      <c r="C236" s="309" t="s">
        <v>563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4</v>
      </c>
      <c r="C237" s="309" t="s">
        <v>565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6</v>
      </c>
      <c r="C238" s="309" t="s">
        <v>567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8</v>
      </c>
      <c r="C239" s="309" t="s">
        <v>569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70</v>
      </c>
      <c r="C240" s="309" t="s">
        <v>571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4</v>
      </c>
      <c r="C241" s="309" t="s">
        <v>572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7</v>
      </c>
      <c r="C242" s="309" t="s">
        <v>573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8</v>
      </c>
      <c r="C243" s="309" t="s">
        <v>574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1</v>
      </c>
      <c r="C244" s="309" t="s">
        <v>575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5</v>
      </c>
      <c r="C245" s="309" t="s">
        <v>576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7</v>
      </c>
      <c r="C246" s="309" t="s">
        <v>578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9</v>
      </c>
      <c r="C247" s="309" t="s">
        <v>580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81</v>
      </c>
      <c r="C248" s="309" t="s">
        <v>582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83</v>
      </c>
      <c r="C249" s="309" t="s">
        <v>584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5</v>
      </c>
      <c r="C250" s="309" t="s">
        <v>586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7</v>
      </c>
      <c r="C251" s="309" t="s">
        <v>588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9</v>
      </c>
      <c r="C252" s="309" t="s">
        <v>590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91</v>
      </c>
      <c r="C253" s="309" t="s">
        <v>592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93</v>
      </c>
      <c r="C254" s="309" t="s">
        <v>594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2</v>
      </c>
      <c r="C255" s="309" t="s">
        <v>595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6</v>
      </c>
      <c r="C256" s="309" t="s">
        <v>597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8</v>
      </c>
      <c r="C257" s="309" t="s">
        <v>599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600</v>
      </c>
      <c r="C258" s="309" t="s">
        <v>601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602</v>
      </c>
      <c r="C259" s="309" t="s">
        <v>603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4</v>
      </c>
      <c r="C260" s="309" t="s">
        <v>605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6</v>
      </c>
      <c r="C261" s="309" t="s">
        <v>607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8</v>
      </c>
      <c r="C262" s="309" t="s">
        <v>609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10</v>
      </c>
      <c r="C263" s="309" t="s">
        <v>611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12</v>
      </c>
      <c r="C264" s="309" t="s">
        <v>613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4</v>
      </c>
      <c r="C265" s="309" t="s">
        <v>615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6</v>
      </c>
      <c r="C266" s="309" t="s">
        <v>617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8</v>
      </c>
      <c r="C267" s="309" t="s">
        <v>619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20</v>
      </c>
      <c r="C268" s="309" t="s">
        <v>621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22</v>
      </c>
      <c r="C269" s="309" t="s">
        <v>623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4</v>
      </c>
      <c r="C270" s="309" t="s">
        <v>625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6</v>
      </c>
      <c r="C271" s="309" t="s">
        <v>627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8</v>
      </c>
      <c r="C272" s="309" t="s">
        <v>629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30</v>
      </c>
      <c r="C273" s="309" t="s">
        <v>631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32</v>
      </c>
      <c r="C274" s="309" t="s">
        <v>633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4</v>
      </c>
      <c r="C275" s="309" t="s">
        <v>635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6</v>
      </c>
      <c r="C276" s="309" t="s">
        <v>637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8</v>
      </c>
      <c r="C277" s="309" t="s">
        <v>639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40</v>
      </c>
      <c r="C278" s="309" t="s">
        <v>641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42</v>
      </c>
      <c r="C279" s="309" t="s">
        <v>643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4</v>
      </c>
      <c r="C280" s="309" t="s">
        <v>645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6</v>
      </c>
      <c r="C281" s="309" t="s">
        <v>647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8</v>
      </c>
      <c r="C282" s="309" t="s">
        <v>649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50</v>
      </c>
      <c r="C283" s="309" t="s">
        <v>651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52</v>
      </c>
      <c r="C284" s="309" t="s">
        <v>653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4</v>
      </c>
      <c r="C285" s="309" t="s">
        <v>655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6</v>
      </c>
      <c r="C286" s="309" t="s">
        <v>657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8</v>
      </c>
      <c r="C287" s="309" t="s">
        <v>659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60</v>
      </c>
      <c r="C288" s="309" t="s">
        <v>661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62</v>
      </c>
      <c r="C289" s="309" t="s">
        <v>663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4</v>
      </c>
      <c r="C290" s="309" t="s">
        <v>665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6</v>
      </c>
      <c r="C291" s="309" t="s">
        <v>667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8</v>
      </c>
      <c r="C292" s="309" t="s">
        <v>669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70</v>
      </c>
      <c r="C293" s="309" t="s">
        <v>671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72</v>
      </c>
      <c r="C294" s="309" t="s">
        <v>673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4</v>
      </c>
      <c r="C295" s="309" t="s">
        <v>675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6</v>
      </c>
      <c r="C296" s="309" t="s">
        <v>677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8</v>
      </c>
      <c r="C297" s="309" t="s">
        <v>679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80</v>
      </c>
      <c r="C298" s="309" t="s">
        <v>681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82</v>
      </c>
      <c r="C299" s="309" t="s">
        <v>683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4</v>
      </c>
      <c r="C300" s="309" t="s">
        <v>685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6</v>
      </c>
      <c r="C301" s="309" t="s">
        <v>687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8</v>
      </c>
      <c r="C302" s="309" t="s">
        <v>689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90</v>
      </c>
      <c r="C303" s="309" t="s">
        <v>691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92</v>
      </c>
      <c r="C304" s="309" t="s">
        <v>693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4</v>
      </c>
      <c r="C305" s="309" t="s">
        <v>695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6</v>
      </c>
      <c r="C306" s="309" t="s">
        <v>697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8</v>
      </c>
      <c r="C307" s="309" t="s">
        <v>699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700</v>
      </c>
      <c r="C308" s="309" t="s">
        <v>701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702</v>
      </c>
      <c r="C309" s="309" t="s">
        <v>703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4</v>
      </c>
      <c r="C310" s="309" t="s">
        <v>705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6</v>
      </c>
      <c r="C311" s="309" t="s">
        <v>707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8</v>
      </c>
      <c r="C312" s="309" t="s">
        <v>709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10</v>
      </c>
      <c r="C313" s="309" t="s">
        <v>711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12</v>
      </c>
      <c r="C314" s="309" t="s">
        <v>713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4</v>
      </c>
      <c r="C315" s="309" t="s">
        <v>715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6</v>
      </c>
      <c r="C316" s="309" t="s">
        <v>717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9</v>
      </c>
      <c r="C317" s="309" t="s">
        <v>718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2</v>
      </c>
      <c r="C318" s="309" t="s">
        <v>719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20</v>
      </c>
      <c r="C319" s="309" t="s">
        <v>721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22</v>
      </c>
      <c r="C320" s="309" t="s">
        <v>723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4</v>
      </c>
      <c r="C321" s="309" t="s">
        <v>725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6</v>
      </c>
      <c r="C322" s="309" t="s">
        <v>727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8</v>
      </c>
      <c r="C323" s="309" t="s">
        <v>729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30</v>
      </c>
      <c r="C324" s="309" t="s">
        <v>731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32</v>
      </c>
      <c r="C325" s="309" t="s">
        <v>733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4</v>
      </c>
      <c r="C326" s="309" t="s">
        <v>735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6</v>
      </c>
      <c r="C327" s="309" t="s">
        <v>737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8</v>
      </c>
      <c r="C328" s="309" t="s">
        <v>739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40</v>
      </c>
      <c r="C329" s="309" t="s">
        <v>741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42</v>
      </c>
      <c r="C330" s="309" t="s">
        <v>743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4</v>
      </c>
      <c r="C331" s="309" t="s">
        <v>745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6</v>
      </c>
      <c r="C332" s="309" t="s">
        <v>747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8</v>
      </c>
      <c r="C333" s="309" t="s">
        <v>749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50</v>
      </c>
      <c r="C334" s="309" t="s">
        <v>751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52</v>
      </c>
      <c r="C335" s="309" t="s">
        <v>753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4</v>
      </c>
      <c r="C336" s="309" t="s">
        <v>755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6</v>
      </c>
      <c r="C337" s="309" t="s">
        <v>757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8</v>
      </c>
      <c r="C338" s="309" t="s">
        <v>759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60</v>
      </c>
      <c r="C339" s="309" t="s">
        <v>761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62</v>
      </c>
      <c r="C340" s="309" t="s">
        <v>763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6</v>
      </c>
      <c r="C341" s="309" t="s">
        <v>764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9</v>
      </c>
      <c r="C342" s="309" t="s">
        <v>765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6</v>
      </c>
      <c r="C343" s="309" t="s">
        <v>767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8</v>
      </c>
      <c r="C344" s="309" t="s">
        <v>769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70</v>
      </c>
      <c r="C345" s="309" t="s">
        <v>771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72</v>
      </c>
      <c r="C346" s="309" t="s">
        <v>773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4</v>
      </c>
      <c r="C347" s="309" t="s">
        <v>775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6</v>
      </c>
      <c r="C348" s="309" t="s">
        <v>777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8</v>
      </c>
      <c r="C349" s="309" t="s">
        <v>779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80</v>
      </c>
      <c r="C350" s="309" t="s">
        <v>781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82</v>
      </c>
      <c r="C351" s="309" t="s">
        <v>783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84</v>
      </c>
      <c r="C352" s="309" t="s">
        <v>785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6</v>
      </c>
      <c r="C353" s="309" t="s">
        <v>787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8</v>
      </c>
      <c r="C354" s="309" t="s">
        <v>789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90</v>
      </c>
      <c r="C355" s="309" t="s">
        <v>791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92</v>
      </c>
      <c r="C356" s="309" t="s">
        <v>793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94</v>
      </c>
      <c r="C357" s="309" t="s">
        <v>795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6</v>
      </c>
      <c r="C358" s="309" t="s">
        <v>797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8</v>
      </c>
      <c r="C359" s="309" t="s">
        <v>799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800</v>
      </c>
      <c r="C360" s="309" t="s">
        <v>801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802</v>
      </c>
      <c r="C361" s="309" t="s">
        <v>803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04</v>
      </c>
      <c r="C362" s="309" t="s">
        <v>805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6</v>
      </c>
      <c r="C363" s="309" t="s">
        <v>807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8</v>
      </c>
      <c r="C364" s="309" t="s">
        <v>809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10</v>
      </c>
      <c r="C365" s="309" t="s">
        <v>811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12</v>
      </c>
      <c r="C366" s="309" t="s">
        <v>813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14</v>
      </c>
      <c r="C367" s="309" t="s">
        <v>815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6</v>
      </c>
      <c r="C368" s="309" t="s">
        <v>817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8</v>
      </c>
      <c r="C369" s="309" t="s">
        <v>819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20</v>
      </c>
      <c r="C370" s="309" t="s">
        <v>821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22</v>
      </c>
      <c r="C371" s="309" t="s">
        <v>823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24</v>
      </c>
      <c r="C372" s="309" t="s">
        <v>825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6</v>
      </c>
      <c r="C373" s="309" t="s">
        <v>827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8</v>
      </c>
      <c r="C374" s="309" t="s">
        <v>829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5</v>
      </c>
      <c r="C375" s="309" t="s">
        <v>830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31</v>
      </c>
      <c r="C376" s="309" t="s">
        <v>832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33</v>
      </c>
      <c r="C377" s="309" t="s">
        <v>834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5</v>
      </c>
      <c r="C378" s="309" t="s">
        <v>836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7</v>
      </c>
      <c r="C379" s="309" t="s">
        <v>838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9</v>
      </c>
      <c r="C380" s="309" t="s">
        <v>840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41</v>
      </c>
      <c r="C381" s="309" t="s">
        <v>842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43</v>
      </c>
      <c r="C382" s="309" t="s">
        <v>844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5</v>
      </c>
      <c r="C383" s="309" t="s">
        <v>846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7</v>
      </c>
      <c r="C384" s="309" t="s">
        <v>848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9</v>
      </c>
      <c r="C385" s="309" t="s">
        <v>850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51</v>
      </c>
      <c r="C386" s="309" t="s">
        <v>852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53</v>
      </c>
      <c r="C387" s="309" t="s">
        <v>854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5</v>
      </c>
      <c r="C388" s="309" t="s">
        <v>856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7</v>
      </c>
      <c r="C389" s="309" t="s">
        <v>858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9</v>
      </c>
      <c r="C390" s="309" t="s">
        <v>860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61</v>
      </c>
      <c r="C391" s="309" t="s">
        <v>862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63</v>
      </c>
      <c r="C392" s="309" t="s">
        <v>864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5</v>
      </c>
      <c r="C393" s="309" t="s">
        <v>866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7</v>
      </c>
      <c r="C394" s="309" t="s">
        <v>868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8</v>
      </c>
      <c r="C395" s="309" t="s">
        <v>869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1</v>
      </c>
      <c r="C396" s="309" t="s">
        <v>870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71</v>
      </c>
      <c r="C397" s="309" t="s">
        <v>872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4</v>
      </c>
      <c r="C398" s="309" t="s">
        <v>873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7</v>
      </c>
      <c r="C399" s="309" t="s">
        <v>874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5</v>
      </c>
      <c r="C400" s="309" t="s">
        <v>876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7</v>
      </c>
      <c r="C401" s="309" t="s">
        <v>878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hyperlinks>
    <hyperlink ref="J115" r:id="rId2" display="evdorogi@post.eao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9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80</v>
      </c>
      <c r="C3" s="331"/>
      <c r="D3" s="1"/>
      <c r="E3" s="1"/>
    </row>
    <row r="4" customFormat="false" ht="75" hidden="false" customHeight="false" outlineLevel="0" collapsed="false">
      <c r="A4" s="334" t="s">
        <v>881</v>
      </c>
      <c r="B4" s="335" t="s">
        <v>882</v>
      </c>
      <c r="C4" s="336" t="s">
        <v>883</v>
      </c>
      <c r="D4" s="336" t="s">
        <v>884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85</v>
      </c>
      <c r="C7" s="345" t="s">
        <v>451</v>
      </c>
      <c r="D7" s="345" t="s">
        <v>457</v>
      </c>
      <c r="E7" s="1"/>
    </row>
    <row r="8" customFormat="false" ht="28.5" hidden="false" customHeight="false" outlineLevel="0" collapsed="false">
      <c r="A8" s="343"/>
      <c r="B8" s="344" t="s">
        <v>886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7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8</v>
      </c>
      <c r="C10" s="345"/>
      <c r="D10" s="345"/>
      <c r="E10" s="1"/>
    </row>
    <row r="11" customFormat="false" ht="15" hidden="false" customHeight="false" outlineLevel="0" collapsed="false">
      <c r="A11" s="347" t="s">
        <v>114</v>
      </c>
      <c r="B11" s="348" t="s">
        <v>889</v>
      </c>
      <c r="C11" s="345" t="s">
        <v>114</v>
      </c>
      <c r="D11" s="345" t="s">
        <v>117</v>
      </c>
      <c r="E11" s="1"/>
    </row>
    <row r="12" customFormat="false" ht="85.5" hidden="false" customHeight="false" outlineLevel="0" collapsed="false">
      <c r="A12" s="347" t="s">
        <v>117</v>
      </c>
      <c r="B12" s="349" t="s">
        <v>573</v>
      </c>
      <c r="C12" s="345" t="s">
        <v>117</v>
      </c>
      <c r="D12" s="345" t="s">
        <v>208</v>
      </c>
      <c r="E12" s="1"/>
    </row>
    <row r="13" customFormat="false" ht="15" hidden="false" customHeight="false" outlineLevel="0" collapsed="false">
      <c r="A13" s="347" t="s">
        <v>121</v>
      </c>
      <c r="B13" s="349" t="s">
        <v>890</v>
      </c>
      <c r="C13" s="345" t="s">
        <v>121</v>
      </c>
      <c r="D13" s="345" t="s">
        <v>125</v>
      </c>
      <c r="E13" s="1"/>
    </row>
    <row r="14" customFormat="false" ht="28.5" hidden="false" customHeight="false" outlineLevel="0" collapsed="false">
      <c r="A14" s="347" t="s">
        <v>125</v>
      </c>
      <c r="B14" s="349" t="s">
        <v>891</v>
      </c>
      <c r="C14" s="345" t="s">
        <v>125</v>
      </c>
      <c r="D14" s="345" t="s">
        <v>577</v>
      </c>
      <c r="E14" s="1"/>
    </row>
    <row r="15" customFormat="false" ht="42.75" hidden="false" customHeight="false" outlineLevel="0" collapsed="false">
      <c r="A15" s="347" t="s">
        <v>129</v>
      </c>
      <c r="B15" s="349" t="s">
        <v>718</v>
      </c>
      <c r="C15" s="345" t="s">
        <v>129</v>
      </c>
      <c r="D15" s="345" t="s">
        <v>192</v>
      </c>
      <c r="E15" s="1"/>
    </row>
    <row r="16" customFormat="false" ht="15" hidden="false" customHeight="false" outlineLevel="0" collapsed="false">
      <c r="A16" s="350"/>
      <c r="B16" s="351" t="s">
        <v>132</v>
      </c>
      <c r="C16" s="352"/>
      <c r="D16" s="350"/>
      <c r="E16" s="1"/>
    </row>
    <row r="17" customFormat="false" ht="28.5" hidden="false" customHeight="false" outlineLevel="0" collapsed="false">
      <c r="A17" s="347" t="s">
        <v>134</v>
      </c>
      <c r="B17" s="349" t="s">
        <v>892</v>
      </c>
      <c r="C17" s="345" t="s">
        <v>137</v>
      </c>
      <c r="D17" s="345" t="s">
        <v>140</v>
      </c>
      <c r="E17" s="1"/>
    </row>
    <row r="18" customFormat="false" ht="28.5" hidden="false" customHeight="false" outlineLevel="0" collapsed="false">
      <c r="A18" s="347" t="s">
        <v>137</v>
      </c>
      <c r="B18" s="349" t="s">
        <v>893</v>
      </c>
      <c r="C18" s="345" t="s">
        <v>140</v>
      </c>
      <c r="D18" s="345" t="s">
        <v>183</v>
      </c>
      <c r="E18" s="1"/>
    </row>
    <row r="19" customFormat="false" ht="42.75" hidden="false" customHeight="false" outlineLevel="0" collapsed="false">
      <c r="A19" s="347" t="s">
        <v>140</v>
      </c>
      <c r="B19" s="349" t="s">
        <v>493</v>
      </c>
      <c r="C19" s="345" t="s">
        <v>183</v>
      </c>
      <c r="D19" s="345" t="s">
        <v>143</v>
      </c>
      <c r="E19" s="1"/>
    </row>
    <row r="20" customFormat="false" ht="15" hidden="false" customHeight="false" outlineLevel="0" collapsed="false">
      <c r="A20" s="347" t="s">
        <v>143</v>
      </c>
      <c r="B20" s="349" t="s">
        <v>497</v>
      </c>
      <c r="C20" s="345" t="s">
        <v>146</v>
      </c>
      <c r="D20" s="345" t="s">
        <v>501</v>
      </c>
      <c r="E20" s="1"/>
    </row>
    <row r="21" customFormat="false" ht="28.5" hidden="false" customHeight="false" outlineLevel="0" collapsed="false">
      <c r="A21" s="347" t="s">
        <v>146</v>
      </c>
      <c r="B21" s="349" t="s">
        <v>499</v>
      </c>
      <c r="C21" s="345" t="s">
        <v>501</v>
      </c>
      <c r="D21" s="345" t="s">
        <v>504</v>
      </c>
      <c r="E21" s="1"/>
    </row>
    <row r="22" customFormat="false" ht="15" hidden="false" customHeight="false" outlineLevel="0" collapsed="false">
      <c r="A22" s="347" t="s">
        <v>149</v>
      </c>
      <c r="B22" s="349" t="s">
        <v>894</v>
      </c>
      <c r="C22" s="345" t="s">
        <v>509</v>
      </c>
      <c r="D22" s="345" t="s">
        <v>512</v>
      </c>
      <c r="E22" s="1"/>
    </row>
    <row r="23" customFormat="false" ht="28.5" hidden="false" customHeight="false" outlineLevel="0" collapsed="false">
      <c r="A23" s="347" t="s">
        <v>152</v>
      </c>
      <c r="B23" s="349" t="s">
        <v>595</v>
      </c>
      <c r="C23" s="345" t="s">
        <v>152</v>
      </c>
      <c r="D23" s="345" t="s">
        <v>895</v>
      </c>
      <c r="E23" s="1"/>
    </row>
    <row r="24" customFormat="false" ht="57" hidden="false" customHeight="false" outlineLevel="0" collapsed="false">
      <c r="A24" s="347" t="s">
        <v>155</v>
      </c>
      <c r="B24" s="349" t="s">
        <v>830</v>
      </c>
      <c r="C24" s="345" t="s">
        <v>155</v>
      </c>
      <c r="D24" s="345" t="s">
        <v>896</v>
      </c>
      <c r="E24" s="1"/>
    </row>
    <row r="25" customFormat="false" ht="71.25" hidden="false" customHeight="false" outlineLevel="0" collapsed="false">
      <c r="A25" s="347" t="s">
        <v>158</v>
      </c>
      <c r="B25" s="349" t="s">
        <v>897</v>
      </c>
      <c r="C25" s="345" t="s">
        <v>865</v>
      </c>
      <c r="D25" s="345" t="s">
        <v>877</v>
      </c>
      <c r="E25" s="1"/>
    </row>
    <row r="26" customFormat="false" ht="42.75" hidden="false" customHeight="false" outlineLevel="0" collapsed="false">
      <c r="A26" s="347" t="s">
        <v>161</v>
      </c>
      <c r="B26" s="349" t="s">
        <v>870</v>
      </c>
      <c r="C26" s="345" t="s">
        <v>867</v>
      </c>
      <c r="D26" s="345" t="s">
        <v>898</v>
      </c>
      <c r="E26" s="1"/>
    </row>
    <row r="27" customFormat="false" ht="42.75" hidden="false" customHeight="false" outlineLevel="0" collapsed="false">
      <c r="A27" s="347" t="s">
        <v>164</v>
      </c>
      <c r="B27" s="349" t="s">
        <v>873</v>
      </c>
      <c r="C27" s="345" t="s">
        <v>161</v>
      </c>
      <c r="D27" s="345" t="s">
        <v>899</v>
      </c>
      <c r="E27" s="1"/>
    </row>
    <row r="28" customFormat="false" ht="42.75" hidden="false" customHeight="false" outlineLevel="0" collapsed="false">
      <c r="A28" s="347" t="s">
        <v>167</v>
      </c>
      <c r="B28" s="349" t="s">
        <v>874</v>
      </c>
      <c r="C28" s="345" t="s">
        <v>871</v>
      </c>
      <c r="D28" s="345" t="s">
        <v>900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901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3</v>
      </c>
      <c r="B33" s="349" t="s">
        <v>439</v>
      </c>
      <c r="C33" s="345" t="s">
        <v>104</v>
      </c>
      <c r="D33" s="345" t="s">
        <v>451</v>
      </c>
      <c r="E33" s="1"/>
    </row>
    <row r="34" customFormat="false" ht="42.75" hidden="false" customHeight="false" outlineLevel="0" collapsed="false">
      <c r="A34" s="347" t="s">
        <v>176</v>
      </c>
      <c r="B34" s="349" t="s">
        <v>441</v>
      </c>
      <c r="C34" s="345" t="s">
        <v>205</v>
      </c>
      <c r="D34" s="345" t="s">
        <v>454</v>
      </c>
      <c r="E34" s="1"/>
    </row>
    <row r="35" customFormat="false" ht="15" hidden="false" customHeight="false" outlineLevel="0" collapsed="false">
      <c r="A35" s="350"/>
      <c r="B35" s="351" t="s">
        <v>132</v>
      </c>
      <c r="C35" s="352"/>
      <c r="D35" s="350"/>
      <c r="E35" s="1"/>
    </row>
    <row r="36" customFormat="false" ht="57" hidden="false" customHeight="false" outlineLevel="0" collapsed="false">
      <c r="A36" s="347" t="s">
        <v>180</v>
      </c>
      <c r="B36" s="349" t="s">
        <v>481</v>
      </c>
      <c r="C36" s="345" t="s">
        <v>483</v>
      </c>
      <c r="D36" s="345" t="s">
        <v>486</v>
      </c>
      <c r="E36" s="1"/>
    </row>
    <row r="37" customFormat="false" ht="57" hidden="false" customHeight="false" outlineLevel="0" collapsed="false">
      <c r="A37" s="347" t="s">
        <v>183</v>
      </c>
      <c r="B37" s="349" t="s">
        <v>902</v>
      </c>
      <c r="C37" s="345" t="s">
        <v>143</v>
      </c>
      <c r="D37" s="345" t="s">
        <v>146</v>
      </c>
      <c r="E37" s="1"/>
    </row>
    <row r="38" customFormat="false" ht="28.5" hidden="false" customHeight="false" outlineLevel="0" collapsed="false">
      <c r="A38" s="347" t="s">
        <v>186</v>
      </c>
      <c r="B38" s="349" t="s">
        <v>527</v>
      </c>
      <c r="C38" s="345" t="s">
        <v>529</v>
      </c>
      <c r="D38" s="345" t="s">
        <v>532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903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92</v>
      </c>
      <c r="B43" s="349" t="s">
        <v>904</v>
      </c>
      <c r="C43" s="345" t="s">
        <v>192</v>
      </c>
      <c r="D43" s="345" t="s">
        <v>720</v>
      </c>
      <c r="E43" s="1"/>
    </row>
    <row r="44" customFormat="false" ht="15" hidden="false" customHeight="false" outlineLevel="0" collapsed="false">
      <c r="A44" s="350"/>
      <c r="B44" s="351" t="s">
        <v>132</v>
      </c>
      <c r="C44" s="352"/>
      <c r="D44" s="350"/>
      <c r="E44" s="1"/>
    </row>
    <row r="45" customFormat="false" ht="28.5" hidden="false" customHeight="false" outlineLevel="0" collapsed="false">
      <c r="A45" s="347" t="s">
        <v>196</v>
      </c>
      <c r="B45" s="349" t="s">
        <v>764</v>
      </c>
      <c r="C45" s="345" t="s">
        <v>196</v>
      </c>
      <c r="D45" s="345" t="s">
        <v>199</v>
      </c>
      <c r="E45" s="1"/>
    </row>
    <row r="46" customFormat="false" ht="57" hidden="false" customHeight="false" outlineLevel="0" collapsed="false">
      <c r="A46" s="347" t="s">
        <v>199</v>
      </c>
      <c r="B46" s="349" t="s">
        <v>765</v>
      </c>
      <c r="C46" s="345" t="s">
        <v>199</v>
      </c>
      <c r="D46" s="345" t="s">
        <v>766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5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5</v>
      </c>
      <c r="B51" s="349" t="s">
        <v>906</v>
      </c>
      <c r="C51" s="345" t="s">
        <v>427</v>
      </c>
      <c r="D51" s="345" t="s">
        <v>433</v>
      </c>
      <c r="E51" s="1"/>
    </row>
    <row r="52" customFormat="false" ht="42.75" hidden="false" customHeight="false" outlineLevel="0" collapsed="false">
      <c r="A52" s="347" t="s">
        <v>208</v>
      </c>
      <c r="B52" s="349" t="s">
        <v>574</v>
      </c>
      <c r="C52" s="345" t="s">
        <v>208</v>
      </c>
      <c r="D52" s="34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7</v>
      </c>
      <c r="C54" s="1"/>
      <c r="D54" s="1"/>
      <c r="E54" s="1"/>
    </row>
    <row r="55" customFormat="false" ht="36.75" hidden="false" customHeight="true" outlineLevel="0" collapsed="false">
      <c r="A55" s="368" t="s">
        <v>908</v>
      </c>
      <c r="B55" s="368" t="s">
        <v>909</v>
      </c>
      <c r="C55" s="368" t="s">
        <v>910</v>
      </c>
      <c r="D55" s="368" t="s">
        <v>911</v>
      </c>
      <c r="E55" s="368" t="s">
        <v>912</v>
      </c>
    </row>
    <row r="56" customFormat="false" ht="25.5" hidden="false" customHeight="false" outlineLevel="0" collapsed="false">
      <c r="A56" s="308" t="s">
        <v>296</v>
      </c>
      <c r="B56" s="369" t="s">
        <v>297</v>
      </c>
      <c r="C56" s="370" t="s">
        <v>913</v>
      </c>
      <c r="D56" s="371" t="s">
        <v>914</v>
      </c>
      <c r="E56" s="372" t="s">
        <v>294</v>
      </c>
    </row>
    <row r="57" customFormat="false" ht="38.25" hidden="false" customHeight="false" outlineLevel="0" collapsed="false">
      <c r="A57" s="308" t="s">
        <v>300</v>
      </c>
      <c r="B57" s="369" t="s">
        <v>301</v>
      </c>
      <c r="C57" s="370" t="s">
        <v>913</v>
      </c>
      <c r="D57" s="371" t="s">
        <v>914</v>
      </c>
      <c r="E57" s="372" t="s">
        <v>294</v>
      </c>
    </row>
    <row r="58" customFormat="false" ht="38.25" hidden="false" customHeight="false" outlineLevel="0" collapsed="false">
      <c r="A58" s="308" t="s">
        <v>304</v>
      </c>
      <c r="B58" s="369" t="s">
        <v>305</v>
      </c>
      <c r="C58" s="370" t="s">
        <v>913</v>
      </c>
      <c r="D58" s="371" t="s">
        <v>914</v>
      </c>
      <c r="E58" s="372" t="s">
        <v>294</v>
      </c>
    </row>
    <row r="59" customFormat="false" ht="25.5" hidden="false" customHeight="false" outlineLevel="0" collapsed="false">
      <c r="A59" s="308" t="s">
        <v>308</v>
      </c>
      <c r="B59" s="369" t="s">
        <v>309</v>
      </c>
      <c r="C59" s="370" t="s">
        <v>913</v>
      </c>
      <c r="D59" s="371" t="s">
        <v>915</v>
      </c>
      <c r="E59" s="372" t="s">
        <v>294</v>
      </c>
    </row>
    <row r="60" customFormat="false" ht="25.5" hidden="false" customHeight="false" outlineLevel="0" collapsed="false">
      <c r="A60" s="308" t="s">
        <v>312</v>
      </c>
      <c r="B60" s="369" t="s">
        <v>313</v>
      </c>
      <c r="C60" s="370" t="s">
        <v>913</v>
      </c>
      <c r="D60" s="371" t="s">
        <v>915</v>
      </c>
      <c r="E60" s="372" t="s">
        <v>294</v>
      </c>
    </row>
    <row r="61" customFormat="false" ht="25.5" hidden="false" customHeight="false" outlineLevel="0" collapsed="false">
      <c r="A61" s="308" t="s">
        <v>316</v>
      </c>
      <c r="B61" s="369" t="s">
        <v>317</v>
      </c>
      <c r="C61" s="370" t="s">
        <v>913</v>
      </c>
      <c r="D61" s="371" t="s">
        <v>916</v>
      </c>
      <c r="E61" s="372" t="s">
        <v>294</v>
      </c>
    </row>
    <row r="62" customFormat="false" ht="25.5" hidden="false" customHeight="false" outlineLevel="0" collapsed="false">
      <c r="A62" s="308" t="s">
        <v>319</v>
      </c>
      <c r="B62" s="369" t="s">
        <v>320</v>
      </c>
      <c r="C62" s="370" t="s">
        <v>913</v>
      </c>
      <c r="D62" s="371" t="s">
        <v>917</v>
      </c>
      <c r="E62" s="372" t="s">
        <v>294</v>
      </c>
    </row>
    <row r="63" customFormat="false" ht="25.5" hidden="false" customHeight="false" outlineLevel="0" collapsed="false">
      <c r="A63" s="308" t="s">
        <v>322</v>
      </c>
      <c r="B63" s="369" t="s">
        <v>323</v>
      </c>
      <c r="C63" s="370" t="s">
        <v>913</v>
      </c>
      <c r="D63" s="371" t="s">
        <v>917</v>
      </c>
      <c r="E63" s="372" t="s">
        <v>294</v>
      </c>
    </row>
    <row r="64" customFormat="false" ht="12.75" hidden="false" customHeight="false" outlineLevel="0" collapsed="false">
      <c r="A64" s="308" t="s">
        <v>325</v>
      </c>
      <c r="B64" s="369" t="s">
        <v>326</v>
      </c>
      <c r="C64" s="370" t="s">
        <v>913</v>
      </c>
      <c r="D64" s="371" t="s">
        <v>917</v>
      </c>
      <c r="E64" s="372" t="s">
        <v>294</v>
      </c>
    </row>
    <row r="65" customFormat="false" ht="12.75" hidden="false" customHeight="false" outlineLevel="0" collapsed="false">
      <c r="A65" s="308" t="s">
        <v>328</v>
      </c>
      <c r="B65" s="369" t="s">
        <v>329</v>
      </c>
      <c r="C65" s="370" t="s">
        <v>913</v>
      </c>
      <c r="D65" s="371" t="s">
        <v>917</v>
      </c>
      <c r="E65" s="372" t="s">
        <v>294</v>
      </c>
    </row>
    <row r="66" customFormat="false" ht="25.5" hidden="false" customHeight="false" outlineLevel="0" collapsed="false">
      <c r="A66" s="308" t="s">
        <v>331</v>
      </c>
      <c r="B66" s="369" t="s">
        <v>332</v>
      </c>
      <c r="C66" s="370" t="s">
        <v>913</v>
      </c>
      <c r="D66" s="371" t="s">
        <v>915</v>
      </c>
      <c r="E66" s="372" t="s">
        <v>294</v>
      </c>
    </row>
    <row r="67" customFormat="false" ht="12.75" hidden="false" customHeight="false" outlineLevel="0" collapsed="false">
      <c r="A67" s="308" t="s">
        <v>334</v>
      </c>
      <c r="B67" s="369" t="s">
        <v>335</v>
      </c>
      <c r="C67" s="370" t="s">
        <v>913</v>
      </c>
      <c r="D67" s="371" t="s">
        <v>915</v>
      </c>
      <c r="E67" s="372" t="s">
        <v>294</v>
      </c>
    </row>
    <row r="68" customFormat="false" ht="25.5" hidden="false" customHeight="false" outlineLevel="0" collapsed="false">
      <c r="A68" s="308" t="s">
        <v>337</v>
      </c>
      <c r="B68" s="369" t="s">
        <v>338</v>
      </c>
      <c r="C68" s="370" t="s">
        <v>913</v>
      </c>
      <c r="D68" s="371" t="s">
        <v>915</v>
      </c>
      <c r="E68" s="372" t="s">
        <v>294</v>
      </c>
    </row>
    <row r="69" customFormat="false" ht="25.5" hidden="false" customHeight="false" outlineLevel="0" collapsed="false">
      <c r="A69" s="308" t="s">
        <v>339</v>
      </c>
      <c r="B69" s="369" t="s">
        <v>340</v>
      </c>
      <c r="C69" s="370" t="s">
        <v>913</v>
      </c>
      <c r="D69" s="371" t="s">
        <v>915</v>
      </c>
      <c r="E69" s="372" t="s">
        <v>294</v>
      </c>
    </row>
    <row r="70" customFormat="false" ht="51" hidden="false" customHeight="false" outlineLevel="0" collapsed="false">
      <c r="A70" s="308" t="s">
        <v>342</v>
      </c>
      <c r="B70" s="369" t="s">
        <v>343</v>
      </c>
      <c r="C70" s="370" t="s">
        <v>913</v>
      </c>
      <c r="D70" s="371" t="s">
        <v>917</v>
      </c>
      <c r="E70" s="372" t="s">
        <v>294</v>
      </c>
    </row>
    <row r="71" customFormat="false" ht="25.5" hidden="false" customHeight="false" outlineLevel="0" collapsed="false">
      <c r="A71" s="308" t="s">
        <v>345</v>
      </c>
      <c r="B71" s="369" t="s">
        <v>346</v>
      </c>
      <c r="C71" s="370" t="s">
        <v>913</v>
      </c>
      <c r="D71" s="371" t="s">
        <v>917</v>
      </c>
      <c r="E71" s="372" t="s">
        <v>294</v>
      </c>
    </row>
    <row r="72" customFormat="false" ht="25.5" hidden="false" customHeight="false" outlineLevel="0" collapsed="false">
      <c r="A72" s="308" t="s">
        <v>348</v>
      </c>
      <c r="B72" s="369" t="s">
        <v>349</v>
      </c>
      <c r="C72" s="370" t="s">
        <v>913</v>
      </c>
      <c r="D72" s="371" t="s">
        <v>917</v>
      </c>
      <c r="E72" s="372" t="s">
        <v>294</v>
      </c>
    </row>
    <row r="73" customFormat="false" ht="25.5" hidden="false" customHeight="false" outlineLevel="0" collapsed="false">
      <c r="A73" s="308" t="s">
        <v>352</v>
      </c>
      <c r="B73" s="369" t="s">
        <v>353</v>
      </c>
      <c r="C73" s="370" t="s">
        <v>913</v>
      </c>
      <c r="D73" s="371" t="s">
        <v>917</v>
      </c>
      <c r="E73" s="372" t="s">
        <v>294</v>
      </c>
    </row>
    <row r="74" customFormat="false" ht="25.5" hidden="false" customHeight="false" outlineLevel="0" collapsed="false">
      <c r="A74" s="308" t="s">
        <v>355</v>
      </c>
      <c r="B74" s="369" t="s">
        <v>356</v>
      </c>
      <c r="C74" s="370" t="s">
        <v>913</v>
      </c>
      <c r="D74" s="371" t="s">
        <v>917</v>
      </c>
      <c r="E74" s="372" t="s">
        <v>294</v>
      </c>
    </row>
    <row r="75" customFormat="false" ht="25.5" hidden="false" customHeight="false" outlineLevel="0" collapsed="false">
      <c r="A75" s="308" t="s">
        <v>358</v>
      </c>
      <c r="B75" s="369" t="s">
        <v>359</v>
      </c>
      <c r="C75" s="370" t="s">
        <v>913</v>
      </c>
      <c r="D75" s="371" t="s">
        <v>917</v>
      </c>
      <c r="E75" s="372" t="s">
        <v>294</v>
      </c>
    </row>
    <row r="76" customFormat="false" ht="51" hidden="false" customHeight="false" outlineLevel="0" collapsed="false">
      <c r="A76" s="308" t="s">
        <v>361</v>
      </c>
      <c r="B76" s="369" t="s">
        <v>362</v>
      </c>
      <c r="C76" s="370" t="s">
        <v>913</v>
      </c>
      <c r="D76" s="371" t="s">
        <v>917</v>
      </c>
      <c r="E76" s="372" t="s">
        <v>294</v>
      </c>
    </row>
    <row r="77" customFormat="false" ht="25.5" hidden="false" customHeight="false" outlineLevel="0" collapsed="false">
      <c r="A77" s="308" t="s">
        <v>364</v>
      </c>
      <c r="B77" s="369" t="s">
        <v>365</v>
      </c>
      <c r="C77" s="370" t="s">
        <v>913</v>
      </c>
      <c r="D77" s="371" t="s">
        <v>917</v>
      </c>
      <c r="E77" s="372" t="s">
        <v>294</v>
      </c>
    </row>
    <row r="78" customFormat="false" ht="25.5" hidden="false" customHeight="false" outlineLevel="0" collapsed="false">
      <c r="A78" s="308" t="s">
        <v>367</v>
      </c>
      <c r="B78" s="369" t="s">
        <v>368</v>
      </c>
      <c r="C78" s="370" t="s">
        <v>913</v>
      </c>
      <c r="D78" s="371" t="s">
        <v>917</v>
      </c>
      <c r="E78" s="372" t="s">
        <v>294</v>
      </c>
    </row>
    <row r="79" customFormat="false" ht="25.5" hidden="false" customHeight="false" outlineLevel="0" collapsed="false">
      <c r="A79" s="308" t="s">
        <v>371</v>
      </c>
      <c r="B79" s="369" t="s">
        <v>372</v>
      </c>
      <c r="C79" s="370" t="s">
        <v>913</v>
      </c>
      <c r="D79" s="371" t="s">
        <v>917</v>
      </c>
      <c r="E79" s="372" t="s">
        <v>294</v>
      </c>
    </row>
    <row r="80" customFormat="false" ht="25.5" hidden="false" customHeight="false" outlineLevel="0" collapsed="false">
      <c r="A80" s="308" t="s">
        <v>374</v>
      </c>
      <c r="B80" s="369" t="s">
        <v>375</v>
      </c>
      <c r="C80" s="370" t="s">
        <v>913</v>
      </c>
      <c r="D80" s="371" t="s">
        <v>917</v>
      </c>
      <c r="E80" s="372" t="s">
        <v>294</v>
      </c>
    </row>
    <row r="81" customFormat="false" ht="25.5" hidden="false" customHeight="false" outlineLevel="0" collapsed="false">
      <c r="A81" s="308" t="s">
        <v>377</v>
      </c>
      <c r="B81" s="369" t="s">
        <v>378</v>
      </c>
      <c r="C81" s="370" t="s">
        <v>913</v>
      </c>
      <c r="D81" s="371" t="s">
        <v>917</v>
      </c>
      <c r="E81" s="372" t="s">
        <v>294</v>
      </c>
    </row>
    <row r="82" customFormat="false" ht="38.25" hidden="false" customHeight="false" outlineLevel="0" collapsed="false">
      <c r="A82" s="308" t="s">
        <v>380</v>
      </c>
      <c r="B82" s="369" t="s">
        <v>381</v>
      </c>
      <c r="C82" s="370" t="s">
        <v>913</v>
      </c>
      <c r="D82" s="371" t="s">
        <v>917</v>
      </c>
      <c r="E82" s="372" t="s">
        <v>294</v>
      </c>
    </row>
    <row r="83" customFormat="false" ht="25.5" hidden="false" customHeight="false" outlineLevel="0" collapsed="false">
      <c r="A83" s="308" t="s">
        <v>384</v>
      </c>
      <c r="B83" s="369" t="s">
        <v>385</v>
      </c>
      <c r="C83" s="370" t="s">
        <v>913</v>
      </c>
      <c r="D83" s="371" t="s">
        <v>918</v>
      </c>
      <c r="E83" s="372" t="s">
        <v>294</v>
      </c>
    </row>
    <row r="84" customFormat="false" ht="26.25" hidden="false" customHeight="true" outlineLevel="0" collapsed="false">
      <c r="A84" s="308" t="s">
        <v>387</v>
      </c>
      <c r="B84" s="369" t="s">
        <v>388</v>
      </c>
      <c r="C84" s="370" t="s">
        <v>913</v>
      </c>
      <c r="D84" s="371" t="s">
        <v>917</v>
      </c>
      <c r="E84" s="372" t="s">
        <v>294</v>
      </c>
    </row>
    <row r="85" customFormat="false" ht="25.5" hidden="false" customHeight="false" outlineLevel="0" collapsed="false">
      <c r="A85" s="308" t="s">
        <v>390</v>
      </c>
      <c r="B85" s="369" t="s">
        <v>391</v>
      </c>
      <c r="C85" s="370" t="s">
        <v>913</v>
      </c>
      <c r="D85" s="371" t="s">
        <v>917</v>
      </c>
      <c r="E85" s="372" t="s">
        <v>294</v>
      </c>
    </row>
    <row r="86" customFormat="false" ht="38.25" hidden="false" customHeight="false" outlineLevel="0" collapsed="false">
      <c r="A86" s="308" t="s">
        <v>393</v>
      </c>
      <c r="B86" s="369" t="s">
        <v>394</v>
      </c>
      <c r="C86" s="370" t="s">
        <v>913</v>
      </c>
      <c r="D86" s="371" t="s">
        <v>915</v>
      </c>
      <c r="E86" s="372" t="s">
        <v>294</v>
      </c>
    </row>
    <row r="87" customFormat="false" ht="25.5" hidden="false" customHeight="false" outlineLevel="0" collapsed="false">
      <c r="A87" s="308" t="s">
        <v>396</v>
      </c>
      <c r="B87" s="369" t="s">
        <v>397</v>
      </c>
      <c r="C87" s="370" t="s">
        <v>913</v>
      </c>
      <c r="D87" s="371" t="s">
        <v>915</v>
      </c>
      <c r="E87" s="372" t="s">
        <v>294</v>
      </c>
    </row>
    <row r="88" customFormat="false" ht="51" hidden="false" customHeight="false" outlineLevel="0" collapsed="false">
      <c r="A88" s="308" t="s">
        <v>399</v>
      </c>
      <c r="B88" s="369" t="s">
        <v>400</v>
      </c>
      <c r="C88" s="370" t="s">
        <v>913</v>
      </c>
      <c r="D88" s="371" t="s">
        <v>915</v>
      </c>
      <c r="E88" s="372" t="s">
        <v>294</v>
      </c>
    </row>
    <row r="89" customFormat="false" ht="51" hidden="false" customHeight="false" outlineLevel="0" collapsed="false">
      <c r="A89" s="308" t="s">
        <v>402</v>
      </c>
      <c r="B89" s="369" t="s">
        <v>403</v>
      </c>
      <c r="C89" s="370" t="s">
        <v>913</v>
      </c>
      <c r="D89" s="371" t="s">
        <v>915</v>
      </c>
      <c r="E89" s="372" t="s">
        <v>294</v>
      </c>
    </row>
    <row r="90" customFormat="false" ht="38.25" hidden="false" customHeight="false" outlineLevel="0" collapsed="false">
      <c r="A90" s="308" t="s">
        <v>405</v>
      </c>
      <c r="B90" s="369" t="s">
        <v>406</v>
      </c>
      <c r="C90" s="370" t="s">
        <v>913</v>
      </c>
      <c r="D90" s="371" t="s">
        <v>915</v>
      </c>
      <c r="E90" s="372" t="s">
        <v>294</v>
      </c>
    </row>
    <row r="91" customFormat="false" ht="25.5" hidden="false" customHeight="false" outlineLevel="0" collapsed="false">
      <c r="A91" s="308" t="s">
        <v>408</v>
      </c>
      <c r="B91" s="369" t="s">
        <v>409</v>
      </c>
      <c r="C91" s="370" t="s">
        <v>913</v>
      </c>
      <c r="D91" s="371" t="s">
        <v>915</v>
      </c>
      <c r="E91" s="372" t="s">
        <v>294</v>
      </c>
    </row>
    <row r="92" customFormat="false" ht="38.25" hidden="false" customHeight="false" outlineLevel="0" collapsed="false">
      <c r="A92" s="308" t="s">
        <v>411</v>
      </c>
      <c r="B92" s="369" t="s">
        <v>412</v>
      </c>
      <c r="C92" s="370" t="s">
        <v>913</v>
      </c>
      <c r="D92" s="371" t="s">
        <v>915</v>
      </c>
      <c r="E92" s="372" t="s">
        <v>294</v>
      </c>
    </row>
    <row r="93" customFormat="false" ht="12.75" hidden="false" customHeight="false" outlineLevel="0" collapsed="false">
      <c r="A93" s="308" t="s">
        <v>414</v>
      </c>
      <c r="B93" s="369" t="s">
        <v>415</v>
      </c>
      <c r="C93" s="370" t="s">
        <v>913</v>
      </c>
      <c r="D93" s="371" t="s">
        <v>915</v>
      </c>
      <c r="E93" s="372" t="s">
        <v>294</v>
      </c>
    </row>
    <row r="94" customFormat="false" ht="25.5" hidden="false" customHeight="false" outlineLevel="0" collapsed="false">
      <c r="A94" s="308" t="s">
        <v>417</v>
      </c>
      <c r="B94" s="369" t="s">
        <v>418</v>
      </c>
      <c r="C94" s="370" t="s">
        <v>913</v>
      </c>
      <c r="D94" s="371" t="s">
        <v>915</v>
      </c>
      <c r="E94" s="372" t="s">
        <v>294</v>
      </c>
    </row>
    <row r="95" customFormat="false" ht="25.5" hidden="false" customHeight="false" outlineLevel="0" collapsed="false">
      <c r="A95" s="308" t="s">
        <v>421</v>
      </c>
      <c r="B95" s="369" t="s">
        <v>422</v>
      </c>
      <c r="C95" s="370" t="s">
        <v>913</v>
      </c>
      <c r="D95" s="371" t="s">
        <v>915</v>
      </c>
      <c r="E95" s="372" t="s">
        <v>294</v>
      </c>
    </row>
    <row r="96" customFormat="false" ht="38.25" hidden="false" customHeight="false" outlineLevel="0" collapsed="false">
      <c r="A96" s="308" t="s">
        <v>424</v>
      </c>
      <c r="B96" s="369" t="s">
        <v>425</v>
      </c>
      <c r="C96" s="370" t="s">
        <v>913</v>
      </c>
      <c r="D96" s="371" t="s">
        <v>915</v>
      </c>
      <c r="E96" s="372" t="s">
        <v>294</v>
      </c>
    </row>
    <row r="97" customFormat="false" ht="51" hidden="false" customHeight="false" outlineLevel="0" collapsed="false">
      <c r="A97" s="308" t="s">
        <v>427</v>
      </c>
      <c r="B97" s="369" t="s">
        <v>428</v>
      </c>
      <c r="C97" s="373" t="s">
        <v>919</v>
      </c>
      <c r="D97" s="371" t="s">
        <v>915</v>
      </c>
      <c r="E97" s="372" t="s">
        <v>294</v>
      </c>
    </row>
    <row r="98" customFormat="false" ht="12.75" hidden="false" customHeight="false" outlineLevel="0" collapsed="false">
      <c r="A98" s="308" t="s">
        <v>430</v>
      </c>
      <c r="B98" s="369" t="s">
        <v>431</v>
      </c>
      <c r="C98" s="370" t="s">
        <v>919</v>
      </c>
      <c r="D98" s="371" t="s">
        <v>918</v>
      </c>
      <c r="E98" s="372" t="s">
        <v>294</v>
      </c>
    </row>
    <row r="99" customFormat="false" ht="25.5" hidden="false" customHeight="false" outlineLevel="0" collapsed="false">
      <c r="A99" s="308" t="s">
        <v>433</v>
      </c>
      <c r="B99" s="369" t="s">
        <v>434</v>
      </c>
      <c r="C99" s="370" t="s">
        <v>919</v>
      </c>
      <c r="D99" s="371" t="s">
        <v>918</v>
      </c>
      <c r="E99" s="374" t="s">
        <v>920</v>
      </c>
    </row>
    <row r="100" customFormat="false" ht="12.75" hidden="false" customHeight="false" outlineLevel="0" collapsed="false">
      <c r="A100" s="308" t="s">
        <v>436</v>
      </c>
      <c r="B100" s="369" t="s">
        <v>437</v>
      </c>
      <c r="C100" s="373" t="s">
        <v>919</v>
      </c>
      <c r="D100" s="371" t="s">
        <v>915</v>
      </c>
      <c r="E100" s="374" t="s">
        <v>920</v>
      </c>
    </row>
    <row r="101" customFormat="false" ht="25.5" hidden="false" customHeight="false" outlineLevel="0" collapsed="false">
      <c r="A101" s="308" t="s">
        <v>173</v>
      </c>
      <c r="B101" s="369" t="s">
        <v>439</v>
      </c>
      <c r="C101" s="373" t="s">
        <v>919</v>
      </c>
      <c r="D101" s="371" t="s">
        <v>915</v>
      </c>
      <c r="E101" s="372" t="s">
        <v>294</v>
      </c>
    </row>
    <row r="102" customFormat="false" ht="25.5" hidden="false" customHeight="false" outlineLevel="0" collapsed="false">
      <c r="A102" s="308" t="s">
        <v>176</v>
      </c>
      <c r="B102" s="369" t="s">
        <v>441</v>
      </c>
      <c r="C102" s="373" t="s">
        <v>919</v>
      </c>
      <c r="D102" s="371" t="s">
        <v>915</v>
      </c>
      <c r="E102" s="372" t="s">
        <v>294</v>
      </c>
    </row>
    <row r="103" customFormat="false" ht="12.75" hidden="false" customHeight="false" outlineLevel="0" collapsed="false">
      <c r="A103" s="308" t="s">
        <v>106</v>
      </c>
      <c r="B103" s="369" t="s">
        <v>443</v>
      </c>
      <c r="C103" s="370" t="s">
        <v>919</v>
      </c>
      <c r="D103" s="371" t="s">
        <v>918</v>
      </c>
      <c r="E103" s="372" t="s">
        <v>294</v>
      </c>
    </row>
    <row r="104" customFormat="false" ht="12.75" hidden="false" customHeight="false" outlineLevel="0" collapsed="false">
      <c r="A104" s="308" t="s">
        <v>109</v>
      </c>
      <c r="B104" s="369" t="s">
        <v>445</v>
      </c>
      <c r="C104" s="370" t="s">
        <v>919</v>
      </c>
      <c r="D104" s="371" t="s">
        <v>918</v>
      </c>
      <c r="E104" s="372" t="s">
        <v>294</v>
      </c>
    </row>
    <row r="105" customFormat="false" ht="12.75" hidden="false" customHeight="false" outlineLevel="0" collapsed="false">
      <c r="A105" s="308" t="s">
        <v>111</v>
      </c>
      <c r="B105" s="369" t="s">
        <v>447</v>
      </c>
      <c r="C105" s="370" t="s">
        <v>919</v>
      </c>
      <c r="D105" s="371" t="s">
        <v>918</v>
      </c>
      <c r="E105" s="372" t="s">
        <v>294</v>
      </c>
    </row>
    <row r="106" customFormat="false" ht="25.5" hidden="false" customHeight="false" outlineLevel="0" collapsed="false">
      <c r="A106" s="308" t="s">
        <v>205</v>
      </c>
      <c r="B106" s="369" t="s">
        <v>449</v>
      </c>
      <c r="C106" s="373" t="s">
        <v>919</v>
      </c>
      <c r="D106" s="371" t="s">
        <v>917</v>
      </c>
      <c r="E106" s="374" t="s">
        <v>920</v>
      </c>
    </row>
    <row r="107" customFormat="false" ht="25.5" hidden="false" customHeight="false" outlineLevel="0" collapsed="false">
      <c r="A107" s="308" t="s">
        <v>451</v>
      </c>
      <c r="B107" s="369" t="s">
        <v>452</v>
      </c>
      <c r="C107" s="373" t="s">
        <v>919</v>
      </c>
      <c r="D107" s="371" t="s">
        <v>917</v>
      </c>
      <c r="E107" s="374" t="s">
        <v>920</v>
      </c>
    </row>
    <row r="108" customFormat="false" ht="38.25" hidden="false" customHeight="false" outlineLevel="0" collapsed="false">
      <c r="A108" s="308" t="s">
        <v>454</v>
      </c>
      <c r="B108" s="369" t="s">
        <v>455</v>
      </c>
      <c r="C108" s="373" t="s">
        <v>919</v>
      </c>
      <c r="D108" s="371" t="s">
        <v>917</v>
      </c>
      <c r="E108" s="374" t="s">
        <v>920</v>
      </c>
    </row>
    <row r="109" customFormat="false" ht="25.5" hidden="false" customHeight="false" outlineLevel="0" collapsed="false">
      <c r="A109" s="308" t="s">
        <v>457</v>
      </c>
      <c r="B109" s="369" t="s">
        <v>458</v>
      </c>
      <c r="C109" s="373" t="s">
        <v>919</v>
      </c>
      <c r="D109" s="371" t="s">
        <v>917</v>
      </c>
      <c r="E109" s="372" t="s">
        <v>294</v>
      </c>
    </row>
    <row r="110" customFormat="false" ht="25.5" hidden="false" customHeight="false" outlineLevel="0" collapsed="false">
      <c r="A110" s="308" t="s">
        <v>460</v>
      </c>
      <c r="B110" s="369" t="s">
        <v>461</v>
      </c>
      <c r="C110" s="373" t="s">
        <v>921</v>
      </c>
      <c r="D110" s="371" t="s">
        <v>915</v>
      </c>
      <c r="E110" s="372" t="s">
        <v>294</v>
      </c>
    </row>
    <row r="111" customFormat="false" ht="25.5" hidden="false" customHeight="false" outlineLevel="0" collapsed="false">
      <c r="A111" s="308" t="s">
        <v>463</v>
      </c>
      <c r="B111" s="369" t="s">
        <v>464</v>
      </c>
      <c r="C111" s="373" t="s">
        <v>921</v>
      </c>
      <c r="D111" s="371" t="s">
        <v>915</v>
      </c>
      <c r="E111" s="372" t="s">
        <v>294</v>
      </c>
    </row>
    <row r="112" customFormat="false" ht="38.25" hidden="false" customHeight="false" outlineLevel="0" collapsed="false">
      <c r="A112" s="308" t="s">
        <v>466</v>
      </c>
      <c r="B112" s="369" t="s">
        <v>467</v>
      </c>
      <c r="C112" s="373" t="s">
        <v>921</v>
      </c>
      <c r="D112" s="371" t="s">
        <v>914</v>
      </c>
      <c r="E112" s="372" t="s">
        <v>294</v>
      </c>
    </row>
    <row r="113" customFormat="false" ht="38.25" hidden="false" customHeight="false" outlineLevel="0" collapsed="false">
      <c r="A113" s="308" t="s">
        <v>469</v>
      </c>
      <c r="B113" s="369" t="s">
        <v>470</v>
      </c>
      <c r="C113" s="373" t="s">
        <v>921</v>
      </c>
      <c r="D113" s="371" t="s">
        <v>915</v>
      </c>
      <c r="E113" s="372" t="s">
        <v>294</v>
      </c>
    </row>
    <row r="114" customFormat="false" ht="25.5" hidden="false" customHeight="false" outlineLevel="0" collapsed="false">
      <c r="A114" s="308" t="s">
        <v>472</v>
      </c>
      <c r="B114" s="369" t="s">
        <v>473</v>
      </c>
      <c r="C114" s="373" t="s">
        <v>921</v>
      </c>
      <c r="D114" s="371" t="s">
        <v>915</v>
      </c>
      <c r="E114" s="372" t="s">
        <v>294</v>
      </c>
    </row>
    <row r="115" customFormat="false" ht="25.5" hidden="false" customHeight="false" outlineLevel="0" collapsed="false">
      <c r="A115" s="308" t="s">
        <v>475</v>
      </c>
      <c r="B115" s="369" t="s">
        <v>476</v>
      </c>
      <c r="C115" s="373" t="s">
        <v>921</v>
      </c>
      <c r="D115" s="371" t="s">
        <v>916</v>
      </c>
      <c r="E115" s="372" t="s">
        <v>294</v>
      </c>
    </row>
    <row r="116" customFormat="false" ht="25.5" hidden="false" customHeight="false" outlineLevel="0" collapsed="false">
      <c r="A116" s="308" t="s">
        <v>478</v>
      </c>
      <c r="B116" s="369" t="s">
        <v>479</v>
      </c>
      <c r="C116" s="373" t="s">
        <v>921</v>
      </c>
      <c r="D116" s="371" t="s">
        <v>917</v>
      </c>
      <c r="E116" s="372" t="s">
        <v>294</v>
      </c>
    </row>
    <row r="117" customFormat="false" ht="38.25" hidden="false" customHeight="false" outlineLevel="0" collapsed="false">
      <c r="A117" s="308" t="s">
        <v>180</v>
      </c>
      <c r="B117" s="369" t="s">
        <v>481</v>
      </c>
      <c r="C117" s="373" t="s">
        <v>921</v>
      </c>
      <c r="D117" s="371" t="s">
        <v>915</v>
      </c>
      <c r="E117" s="372" t="s">
        <v>294</v>
      </c>
    </row>
    <row r="118" customFormat="false" ht="51" hidden="false" customHeight="false" outlineLevel="0" collapsed="false">
      <c r="A118" s="308" t="s">
        <v>483</v>
      </c>
      <c r="B118" s="369" t="s">
        <v>484</v>
      </c>
      <c r="C118" s="373" t="s">
        <v>921</v>
      </c>
      <c r="D118" s="371" t="s">
        <v>917</v>
      </c>
      <c r="E118" s="374" t="s">
        <v>920</v>
      </c>
    </row>
    <row r="119" customFormat="false" ht="38.25" hidden="false" customHeight="false" outlineLevel="0" collapsed="false">
      <c r="A119" s="308" t="s">
        <v>486</v>
      </c>
      <c r="B119" s="369" t="s">
        <v>487</v>
      </c>
      <c r="C119" s="373" t="s">
        <v>921</v>
      </c>
      <c r="D119" s="371" t="s">
        <v>917</v>
      </c>
      <c r="E119" s="372" t="s">
        <v>294</v>
      </c>
    </row>
    <row r="120" customFormat="false" ht="25.5" hidden="false" customHeight="false" outlineLevel="0" collapsed="false">
      <c r="A120" s="308" t="s">
        <v>134</v>
      </c>
      <c r="B120" s="369" t="s">
        <v>489</v>
      </c>
      <c r="C120" s="373" t="s">
        <v>921</v>
      </c>
      <c r="D120" s="371" t="s">
        <v>918</v>
      </c>
      <c r="E120" s="372" t="s">
        <v>294</v>
      </c>
    </row>
    <row r="121" customFormat="false" ht="25.5" hidden="false" customHeight="false" outlineLevel="0" collapsed="false">
      <c r="A121" s="308" t="s">
        <v>137</v>
      </c>
      <c r="B121" s="369" t="s">
        <v>491</v>
      </c>
      <c r="C121" s="373" t="s">
        <v>921</v>
      </c>
      <c r="D121" s="371" t="s">
        <v>916</v>
      </c>
      <c r="E121" s="374" t="s">
        <v>920</v>
      </c>
    </row>
    <row r="122" customFormat="false" ht="38.25" hidden="false" customHeight="false" outlineLevel="0" collapsed="false">
      <c r="A122" s="308" t="s">
        <v>140</v>
      </c>
      <c r="B122" s="369" t="s">
        <v>493</v>
      </c>
      <c r="C122" s="373" t="s">
        <v>921</v>
      </c>
      <c r="D122" s="371" t="s">
        <v>916</v>
      </c>
      <c r="E122" s="374" t="s">
        <v>920</v>
      </c>
    </row>
    <row r="123" customFormat="false" ht="51" hidden="false" customHeight="false" outlineLevel="0" collapsed="false">
      <c r="A123" s="308" t="s">
        <v>183</v>
      </c>
      <c r="B123" s="369" t="s">
        <v>495</v>
      </c>
      <c r="C123" s="373" t="s">
        <v>921</v>
      </c>
      <c r="D123" s="371" t="s">
        <v>915</v>
      </c>
      <c r="E123" s="374" t="s">
        <v>920</v>
      </c>
    </row>
    <row r="124" customFormat="false" ht="12.75" hidden="false" customHeight="false" outlineLevel="0" collapsed="false">
      <c r="A124" s="308" t="s">
        <v>143</v>
      </c>
      <c r="B124" s="369" t="s">
        <v>497</v>
      </c>
      <c r="C124" s="373" t="s">
        <v>921</v>
      </c>
      <c r="D124" s="371" t="s">
        <v>918</v>
      </c>
      <c r="E124" s="374" t="s">
        <v>920</v>
      </c>
    </row>
    <row r="125" customFormat="false" ht="12.75" hidden="false" customHeight="false" outlineLevel="0" collapsed="false">
      <c r="A125" s="308" t="s">
        <v>146</v>
      </c>
      <c r="B125" s="369" t="s">
        <v>499</v>
      </c>
      <c r="C125" s="373" t="s">
        <v>921</v>
      </c>
      <c r="D125" s="371" t="s">
        <v>918</v>
      </c>
      <c r="E125" s="372" t="s">
        <v>920</v>
      </c>
    </row>
    <row r="126" customFormat="false" ht="12.75" hidden="false" customHeight="false" outlineLevel="0" collapsed="false">
      <c r="A126" s="308" t="s">
        <v>501</v>
      </c>
      <c r="B126" s="369" t="s">
        <v>502</v>
      </c>
      <c r="C126" s="373" t="s">
        <v>921</v>
      </c>
      <c r="D126" s="371" t="s">
        <v>915</v>
      </c>
      <c r="E126" s="372" t="s">
        <v>920</v>
      </c>
    </row>
    <row r="127" customFormat="false" ht="38.25" hidden="false" customHeight="false" outlineLevel="0" collapsed="false">
      <c r="A127" s="308" t="s">
        <v>504</v>
      </c>
      <c r="B127" s="369" t="s">
        <v>505</v>
      </c>
      <c r="C127" s="373" t="s">
        <v>921</v>
      </c>
      <c r="D127" s="371" t="s">
        <v>917</v>
      </c>
      <c r="E127" s="372" t="s">
        <v>294</v>
      </c>
    </row>
    <row r="128" customFormat="false" ht="12.75" hidden="false" customHeight="false" outlineLevel="0" collapsed="false">
      <c r="A128" s="308" t="s">
        <v>149</v>
      </c>
      <c r="B128" s="369" t="s">
        <v>507</v>
      </c>
      <c r="C128" s="373" t="s">
        <v>921</v>
      </c>
      <c r="D128" s="371" t="s">
        <v>916</v>
      </c>
      <c r="E128" s="372" t="s">
        <v>294</v>
      </c>
    </row>
    <row r="129" customFormat="false" ht="39" hidden="false" customHeight="true" outlineLevel="0" collapsed="false">
      <c r="A129" s="308" t="s">
        <v>509</v>
      </c>
      <c r="B129" s="369" t="s">
        <v>510</v>
      </c>
      <c r="C129" s="373" t="s">
        <v>921</v>
      </c>
      <c r="D129" s="371" t="s">
        <v>915</v>
      </c>
      <c r="E129" s="372" t="s">
        <v>920</v>
      </c>
    </row>
    <row r="130" customFormat="false" ht="25.5" hidden="false" customHeight="false" outlineLevel="0" collapsed="false">
      <c r="A130" s="308" t="s">
        <v>512</v>
      </c>
      <c r="B130" s="369" t="s">
        <v>513</v>
      </c>
      <c r="C130" s="373" t="s">
        <v>921</v>
      </c>
      <c r="D130" s="371" t="s">
        <v>917</v>
      </c>
      <c r="E130" s="372" t="s">
        <v>294</v>
      </c>
    </row>
    <row r="131" customFormat="false" ht="25.5" hidden="false" customHeight="false" outlineLevel="0" collapsed="false">
      <c r="A131" s="308" t="s">
        <v>515</v>
      </c>
      <c r="B131" s="369" t="s">
        <v>516</v>
      </c>
      <c r="C131" s="373" t="s">
        <v>921</v>
      </c>
      <c r="D131" s="371" t="s">
        <v>917</v>
      </c>
      <c r="E131" s="372" t="s">
        <v>294</v>
      </c>
    </row>
    <row r="132" customFormat="false" ht="25.5" hidden="false" customHeight="false" outlineLevel="0" collapsed="false">
      <c r="A132" s="308" t="s">
        <v>518</v>
      </c>
      <c r="B132" s="369" t="s">
        <v>519</v>
      </c>
      <c r="C132" s="373" t="s">
        <v>921</v>
      </c>
      <c r="D132" s="371" t="s">
        <v>915</v>
      </c>
      <c r="E132" s="372" t="s">
        <v>294</v>
      </c>
    </row>
    <row r="133" customFormat="false" ht="38.25" hidden="false" customHeight="false" outlineLevel="0" collapsed="false">
      <c r="A133" s="308" t="s">
        <v>521</v>
      </c>
      <c r="B133" s="369" t="s">
        <v>522</v>
      </c>
      <c r="C133" s="373" t="s">
        <v>921</v>
      </c>
      <c r="D133" s="371" t="s">
        <v>915</v>
      </c>
      <c r="E133" s="372" t="s">
        <v>294</v>
      </c>
    </row>
    <row r="134" customFormat="false" ht="51" hidden="false" customHeight="false" outlineLevel="0" collapsed="false">
      <c r="A134" s="308" t="s">
        <v>524</v>
      </c>
      <c r="B134" s="369" t="s">
        <v>525</v>
      </c>
      <c r="C134" s="373" t="s">
        <v>921</v>
      </c>
      <c r="D134" s="371" t="s">
        <v>915</v>
      </c>
      <c r="E134" s="372" t="s">
        <v>294</v>
      </c>
    </row>
    <row r="135" customFormat="false" ht="12.75" hidden="false" customHeight="false" outlineLevel="0" collapsed="false">
      <c r="A135" s="308" t="s">
        <v>186</v>
      </c>
      <c r="B135" s="369" t="s">
        <v>527</v>
      </c>
      <c r="C135" s="373" t="s">
        <v>921</v>
      </c>
      <c r="D135" s="371" t="s">
        <v>915</v>
      </c>
      <c r="E135" s="372" t="s">
        <v>294</v>
      </c>
    </row>
    <row r="136" customFormat="false" ht="25.5" hidden="false" customHeight="false" outlineLevel="0" collapsed="false">
      <c r="A136" s="308" t="s">
        <v>529</v>
      </c>
      <c r="B136" s="369" t="s">
        <v>530</v>
      </c>
      <c r="C136" s="373" t="s">
        <v>921</v>
      </c>
      <c r="D136" s="371" t="s">
        <v>917</v>
      </c>
      <c r="E136" s="372" t="s">
        <v>920</v>
      </c>
    </row>
    <row r="137" customFormat="false" ht="38.25" hidden="false" customHeight="false" outlineLevel="0" collapsed="false">
      <c r="A137" s="308" t="s">
        <v>532</v>
      </c>
      <c r="B137" s="369" t="s">
        <v>533</v>
      </c>
      <c r="C137" s="373" t="s">
        <v>921</v>
      </c>
      <c r="D137" s="371" t="s">
        <v>917</v>
      </c>
      <c r="E137" s="372" t="s">
        <v>294</v>
      </c>
    </row>
    <row r="138" customFormat="false" ht="25.5" hidden="false" customHeight="false" outlineLevel="0" collapsed="false">
      <c r="A138" s="308" t="s">
        <v>535</v>
      </c>
      <c r="B138" s="369" t="s">
        <v>536</v>
      </c>
      <c r="C138" s="373" t="s">
        <v>921</v>
      </c>
      <c r="D138" s="371" t="s">
        <v>914</v>
      </c>
      <c r="E138" s="372" t="s">
        <v>294</v>
      </c>
    </row>
    <row r="139" customFormat="false" ht="25.5" hidden="false" customHeight="false" outlineLevel="0" collapsed="false">
      <c r="A139" s="308" t="s">
        <v>538</v>
      </c>
      <c r="B139" s="369" t="s">
        <v>539</v>
      </c>
      <c r="C139" s="373" t="s">
        <v>921</v>
      </c>
      <c r="D139" s="371" t="s">
        <v>914</v>
      </c>
      <c r="E139" s="372" t="s">
        <v>294</v>
      </c>
    </row>
    <row r="140" customFormat="false" ht="12.75" hidden="false" customHeight="false" outlineLevel="0" collapsed="false">
      <c r="A140" s="308" t="s">
        <v>540</v>
      </c>
      <c r="B140" s="369" t="s">
        <v>541</v>
      </c>
      <c r="C140" s="373" t="s">
        <v>913</v>
      </c>
      <c r="D140" s="371" t="s">
        <v>918</v>
      </c>
      <c r="E140" s="372" t="s">
        <v>294</v>
      </c>
    </row>
    <row r="141" customFormat="false" ht="51" hidden="false" customHeight="false" outlineLevel="0" collapsed="false">
      <c r="A141" s="308" t="s">
        <v>542</v>
      </c>
      <c r="B141" s="369" t="s">
        <v>543</v>
      </c>
      <c r="C141" s="373" t="s">
        <v>913</v>
      </c>
      <c r="D141" s="371" t="s">
        <v>918</v>
      </c>
      <c r="E141" s="372" t="s">
        <v>294</v>
      </c>
    </row>
    <row r="142" customFormat="false" ht="25.5" hidden="false" customHeight="false" outlineLevel="0" collapsed="false">
      <c r="A142" s="308" t="s">
        <v>544</v>
      </c>
      <c r="B142" s="369" t="s">
        <v>545</v>
      </c>
      <c r="C142" s="373" t="s">
        <v>913</v>
      </c>
      <c r="D142" s="371" t="s">
        <v>918</v>
      </c>
      <c r="E142" s="372" t="s">
        <v>294</v>
      </c>
    </row>
    <row r="143" customFormat="false" ht="25.5" hidden="false" customHeight="false" outlineLevel="0" collapsed="false">
      <c r="A143" s="308" t="s">
        <v>546</v>
      </c>
      <c r="B143" s="369" t="s">
        <v>547</v>
      </c>
      <c r="C143" s="373" t="s">
        <v>913</v>
      </c>
      <c r="D143" s="371" t="s">
        <v>918</v>
      </c>
      <c r="E143" s="372" t="s">
        <v>294</v>
      </c>
    </row>
    <row r="144" customFormat="false" ht="25.5" hidden="false" customHeight="false" outlineLevel="0" collapsed="false">
      <c r="A144" s="308" t="s">
        <v>548</v>
      </c>
      <c r="B144" s="369" t="s">
        <v>549</v>
      </c>
      <c r="C144" s="373" t="s">
        <v>913</v>
      </c>
      <c r="D144" s="371" t="s">
        <v>918</v>
      </c>
      <c r="E144" s="372" t="s">
        <v>294</v>
      </c>
    </row>
    <row r="145" customFormat="false" ht="25.5" hidden="false" customHeight="false" outlineLevel="0" collapsed="false">
      <c r="A145" s="308" t="s">
        <v>550</v>
      </c>
      <c r="B145" s="369" t="s">
        <v>551</v>
      </c>
      <c r="C145" s="370" t="s">
        <v>913</v>
      </c>
      <c r="D145" s="371" t="s">
        <v>917</v>
      </c>
      <c r="E145" s="372" t="s">
        <v>294</v>
      </c>
    </row>
    <row r="146" customFormat="false" ht="38.25" hidden="false" customHeight="false" outlineLevel="0" collapsed="false">
      <c r="A146" s="308" t="s">
        <v>552</v>
      </c>
      <c r="B146" s="369" t="s">
        <v>553</v>
      </c>
      <c r="C146" s="373" t="s">
        <v>913</v>
      </c>
      <c r="D146" s="371" t="s">
        <v>918</v>
      </c>
      <c r="E146" s="372" t="s">
        <v>294</v>
      </c>
    </row>
    <row r="147" customFormat="false" ht="25.5" hidden="false" customHeight="false" outlineLevel="0" collapsed="false">
      <c r="A147" s="308" t="s">
        <v>554</v>
      </c>
      <c r="B147" s="369" t="s">
        <v>555</v>
      </c>
      <c r="C147" s="373" t="s">
        <v>913</v>
      </c>
      <c r="D147" s="371" t="s">
        <v>918</v>
      </c>
      <c r="E147" s="372" t="s">
        <v>294</v>
      </c>
    </row>
    <row r="148" customFormat="false" ht="12.75" hidden="false" customHeight="false" outlineLevel="0" collapsed="false">
      <c r="A148" s="308" t="s">
        <v>556</v>
      </c>
      <c r="B148" s="369" t="s">
        <v>557</v>
      </c>
      <c r="C148" s="370" t="s">
        <v>913</v>
      </c>
      <c r="D148" s="371" t="s">
        <v>917</v>
      </c>
      <c r="E148" s="372" t="s">
        <v>294</v>
      </c>
    </row>
    <row r="149" customFormat="false" ht="25.5" hidden="false" customHeight="false" outlineLevel="0" collapsed="false">
      <c r="A149" s="308" t="s">
        <v>558</v>
      </c>
      <c r="B149" s="369" t="s">
        <v>559</v>
      </c>
      <c r="C149" s="370" t="s">
        <v>913</v>
      </c>
      <c r="D149" s="371" t="s">
        <v>917</v>
      </c>
      <c r="E149" s="372" t="s">
        <v>294</v>
      </c>
    </row>
    <row r="150" customFormat="false" ht="12.75" hidden="false" customHeight="false" outlineLevel="0" collapsed="false">
      <c r="A150" s="308" t="s">
        <v>560</v>
      </c>
      <c r="B150" s="369" t="s">
        <v>561</v>
      </c>
      <c r="C150" s="373" t="s">
        <v>913</v>
      </c>
      <c r="D150" s="371" t="s">
        <v>918</v>
      </c>
      <c r="E150" s="372" t="s">
        <v>294</v>
      </c>
    </row>
    <row r="151" customFormat="false" ht="25.5" hidden="false" customHeight="false" outlineLevel="0" collapsed="false">
      <c r="A151" s="308" t="s">
        <v>562</v>
      </c>
      <c r="B151" s="369" t="s">
        <v>563</v>
      </c>
      <c r="C151" s="373" t="s">
        <v>913</v>
      </c>
      <c r="D151" s="371" t="s">
        <v>918</v>
      </c>
      <c r="E151" s="372" t="s">
        <v>294</v>
      </c>
    </row>
    <row r="152" customFormat="false" ht="25.5" hidden="false" customHeight="false" outlineLevel="0" collapsed="false">
      <c r="A152" s="308" t="s">
        <v>564</v>
      </c>
      <c r="B152" s="369" t="s">
        <v>565</v>
      </c>
      <c r="C152" s="370" t="s">
        <v>913</v>
      </c>
      <c r="D152" s="371" t="s">
        <v>917</v>
      </c>
      <c r="E152" s="372" t="s">
        <v>294</v>
      </c>
    </row>
    <row r="153" customFormat="false" ht="25.5" hidden="false" customHeight="false" outlineLevel="0" collapsed="false">
      <c r="A153" s="308" t="s">
        <v>566</v>
      </c>
      <c r="B153" s="369" t="s">
        <v>567</v>
      </c>
      <c r="C153" s="370" t="s">
        <v>913</v>
      </c>
      <c r="D153" s="371" t="s">
        <v>917</v>
      </c>
      <c r="E153" s="372" t="s">
        <v>294</v>
      </c>
    </row>
    <row r="154" customFormat="false" ht="38.25" hidden="false" customHeight="false" outlineLevel="0" collapsed="false">
      <c r="A154" s="308" t="s">
        <v>568</v>
      </c>
      <c r="B154" s="369" t="s">
        <v>569</v>
      </c>
      <c r="C154" s="370" t="s">
        <v>913</v>
      </c>
      <c r="D154" s="371" t="s">
        <v>917</v>
      </c>
      <c r="E154" s="372" t="s">
        <v>294</v>
      </c>
    </row>
    <row r="155" customFormat="false" ht="38.25" hidden="false" customHeight="false" outlineLevel="0" collapsed="false">
      <c r="A155" s="308" t="s">
        <v>570</v>
      </c>
      <c r="B155" s="369" t="s">
        <v>571</v>
      </c>
      <c r="C155" s="370" t="s">
        <v>913</v>
      </c>
      <c r="D155" s="371" t="s">
        <v>918</v>
      </c>
      <c r="E155" s="372" t="s">
        <v>294</v>
      </c>
    </row>
    <row r="156" customFormat="false" ht="12.75" hidden="false" customHeight="false" outlineLevel="0" collapsed="false">
      <c r="A156" s="308" t="s">
        <v>114</v>
      </c>
      <c r="B156" s="369" t="s">
        <v>572</v>
      </c>
      <c r="C156" s="373" t="s">
        <v>919</v>
      </c>
      <c r="D156" s="371" t="s">
        <v>918</v>
      </c>
      <c r="E156" s="372" t="s">
        <v>294</v>
      </c>
    </row>
    <row r="157" customFormat="false" ht="65.25" hidden="false" customHeight="true" outlineLevel="0" collapsed="false">
      <c r="A157" s="308" t="s">
        <v>117</v>
      </c>
      <c r="B157" s="369" t="s">
        <v>573</v>
      </c>
      <c r="C157" s="373" t="s">
        <v>919</v>
      </c>
      <c r="D157" s="371" t="s">
        <v>918</v>
      </c>
      <c r="E157" s="372" t="s">
        <v>920</v>
      </c>
    </row>
    <row r="158" customFormat="false" ht="38.25" hidden="false" customHeight="false" outlineLevel="0" collapsed="false">
      <c r="A158" s="308" t="s">
        <v>208</v>
      </c>
      <c r="B158" s="369" t="s">
        <v>574</v>
      </c>
      <c r="C158" s="373" t="s">
        <v>919</v>
      </c>
      <c r="D158" s="371" t="s">
        <v>917</v>
      </c>
      <c r="E158" s="372" t="s">
        <v>920</v>
      </c>
    </row>
    <row r="159" customFormat="false" ht="12.75" hidden="false" customHeight="false" outlineLevel="0" collapsed="false">
      <c r="A159" s="308" t="s">
        <v>121</v>
      </c>
      <c r="B159" s="369" t="s">
        <v>575</v>
      </c>
      <c r="C159" s="373" t="s">
        <v>919</v>
      </c>
      <c r="D159" s="371" t="s">
        <v>918</v>
      </c>
      <c r="E159" s="372" t="s">
        <v>920</v>
      </c>
    </row>
    <row r="160" customFormat="false" ht="12.75" hidden="false" customHeight="false" outlineLevel="0" collapsed="false">
      <c r="A160" s="308" t="s">
        <v>125</v>
      </c>
      <c r="B160" s="369" t="s">
        <v>576</v>
      </c>
      <c r="C160" s="373" t="s">
        <v>919</v>
      </c>
      <c r="D160" s="371" t="s">
        <v>918</v>
      </c>
      <c r="E160" s="372" t="s">
        <v>920</v>
      </c>
    </row>
    <row r="161" customFormat="false" ht="25.5" hidden="false" customHeight="false" outlineLevel="0" collapsed="false">
      <c r="A161" s="308" t="s">
        <v>577</v>
      </c>
      <c r="B161" s="369" t="s">
        <v>578</v>
      </c>
      <c r="C161" s="373" t="s">
        <v>919</v>
      </c>
      <c r="D161" s="371" t="s">
        <v>918</v>
      </c>
      <c r="E161" s="372" t="s">
        <v>920</v>
      </c>
    </row>
    <row r="162" customFormat="false" ht="38.25" hidden="false" customHeight="false" outlineLevel="0" collapsed="false">
      <c r="A162" s="308" t="s">
        <v>579</v>
      </c>
      <c r="B162" s="369" t="s">
        <v>580</v>
      </c>
      <c r="C162" s="373" t="s">
        <v>921</v>
      </c>
      <c r="D162" s="371" t="s">
        <v>918</v>
      </c>
      <c r="E162" s="372" t="s">
        <v>294</v>
      </c>
    </row>
    <row r="163" customFormat="false" ht="25.5" hidden="false" customHeight="false" outlineLevel="0" collapsed="false">
      <c r="A163" s="308" t="s">
        <v>581</v>
      </c>
      <c r="B163" s="369" t="s">
        <v>582</v>
      </c>
      <c r="C163" s="373" t="s">
        <v>921</v>
      </c>
      <c r="D163" s="371" t="s">
        <v>918</v>
      </c>
      <c r="E163" s="372" t="s">
        <v>294</v>
      </c>
    </row>
    <row r="164" customFormat="false" ht="25.5" hidden="false" customHeight="false" outlineLevel="0" collapsed="false">
      <c r="A164" s="308" t="s">
        <v>583</v>
      </c>
      <c r="B164" s="369" t="s">
        <v>584</v>
      </c>
      <c r="C164" s="373" t="s">
        <v>921</v>
      </c>
      <c r="D164" s="371" t="s">
        <v>918</v>
      </c>
      <c r="E164" s="372" t="s">
        <v>294</v>
      </c>
    </row>
    <row r="165" customFormat="false" ht="25.5" hidden="false" customHeight="false" outlineLevel="0" collapsed="false">
      <c r="A165" s="308" t="s">
        <v>585</v>
      </c>
      <c r="B165" s="369" t="s">
        <v>586</v>
      </c>
      <c r="C165" s="373" t="s">
        <v>921</v>
      </c>
      <c r="D165" s="371" t="s">
        <v>918</v>
      </c>
      <c r="E165" s="372" t="s">
        <v>294</v>
      </c>
    </row>
    <row r="166" customFormat="false" ht="25.5" hidden="false" customHeight="false" outlineLevel="0" collapsed="false">
      <c r="A166" s="308" t="s">
        <v>587</v>
      </c>
      <c r="B166" s="369" t="s">
        <v>588</v>
      </c>
      <c r="C166" s="373" t="s">
        <v>921</v>
      </c>
      <c r="D166" s="371" t="s">
        <v>918</v>
      </c>
      <c r="E166" s="372" t="s">
        <v>294</v>
      </c>
    </row>
    <row r="167" customFormat="false" ht="25.5" hidden="false" customHeight="false" outlineLevel="0" collapsed="false">
      <c r="A167" s="308" t="s">
        <v>589</v>
      </c>
      <c r="B167" s="369" t="s">
        <v>590</v>
      </c>
      <c r="C167" s="373" t="s">
        <v>921</v>
      </c>
      <c r="D167" s="371" t="s">
        <v>918</v>
      </c>
      <c r="E167" s="372" t="s">
        <v>294</v>
      </c>
    </row>
    <row r="168" customFormat="false" ht="25.5" hidden="false" customHeight="false" outlineLevel="0" collapsed="false">
      <c r="A168" s="308" t="s">
        <v>591</v>
      </c>
      <c r="B168" s="369" t="s">
        <v>592</v>
      </c>
      <c r="C168" s="373" t="s">
        <v>921</v>
      </c>
      <c r="D168" s="371" t="s">
        <v>918</v>
      </c>
      <c r="E168" s="372" t="s">
        <v>294</v>
      </c>
    </row>
    <row r="169" customFormat="false" ht="25.5" hidden="false" customHeight="false" outlineLevel="0" collapsed="false">
      <c r="A169" s="308" t="s">
        <v>593</v>
      </c>
      <c r="B169" s="369" t="s">
        <v>594</v>
      </c>
      <c r="C169" s="373" t="s">
        <v>921</v>
      </c>
      <c r="D169" s="371" t="s">
        <v>918</v>
      </c>
      <c r="E169" s="372" t="s">
        <v>294</v>
      </c>
    </row>
    <row r="170" customFormat="false" ht="25.5" hidden="false" customHeight="false" outlineLevel="0" collapsed="false">
      <c r="A170" s="308" t="s">
        <v>152</v>
      </c>
      <c r="B170" s="369" t="s">
        <v>595</v>
      </c>
      <c r="C170" s="373" t="s">
        <v>921</v>
      </c>
      <c r="D170" s="371" t="s">
        <v>918</v>
      </c>
      <c r="E170" s="372" t="s">
        <v>294</v>
      </c>
    </row>
    <row r="171" customFormat="false" ht="27.75" hidden="false" customHeight="true" outlineLevel="0" collapsed="false">
      <c r="A171" s="308" t="s">
        <v>596</v>
      </c>
      <c r="B171" s="369" t="s">
        <v>597</v>
      </c>
      <c r="C171" s="370" t="s">
        <v>913</v>
      </c>
      <c r="D171" s="371" t="s">
        <v>914</v>
      </c>
      <c r="E171" s="372" t="s">
        <v>294</v>
      </c>
    </row>
    <row r="172" customFormat="false" ht="38.25" hidden="false" customHeight="false" outlineLevel="0" collapsed="false">
      <c r="A172" s="308" t="s">
        <v>598</v>
      </c>
      <c r="B172" s="369" t="s">
        <v>599</v>
      </c>
      <c r="C172" s="373" t="s">
        <v>913</v>
      </c>
      <c r="D172" s="371" t="s">
        <v>918</v>
      </c>
      <c r="E172" s="372" t="s">
        <v>294</v>
      </c>
    </row>
    <row r="173" customFormat="false" ht="38.25" hidden="false" customHeight="false" outlineLevel="0" collapsed="false">
      <c r="A173" s="308" t="s">
        <v>600</v>
      </c>
      <c r="B173" s="369" t="s">
        <v>601</v>
      </c>
      <c r="C173" s="373" t="s">
        <v>913</v>
      </c>
      <c r="D173" s="371" t="s">
        <v>918</v>
      </c>
      <c r="E173" s="372" t="s">
        <v>294</v>
      </c>
    </row>
    <row r="174" customFormat="false" ht="38.25" hidden="false" customHeight="false" outlineLevel="0" collapsed="false">
      <c r="A174" s="308" t="s">
        <v>602</v>
      </c>
      <c r="B174" s="369" t="s">
        <v>603</v>
      </c>
      <c r="C174" s="370" t="s">
        <v>913</v>
      </c>
      <c r="D174" s="371" t="s">
        <v>914</v>
      </c>
      <c r="E174" s="372" t="s">
        <v>294</v>
      </c>
    </row>
    <row r="175" customFormat="false" ht="25.5" hidden="false" customHeight="false" outlineLevel="0" collapsed="false">
      <c r="A175" s="308" t="s">
        <v>604</v>
      </c>
      <c r="B175" s="369" t="s">
        <v>605</v>
      </c>
      <c r="C175" s="370" t="s">
        <v>913</v>
      </c>
      <c r="D175" s="371" t="s">
        <v>914</v>
      </c>
      <c r="E175" s="372" t="s">
        <v>294</v>
      </c>
    </row>
    <row r="176" customFormat="false" ht="38.25" hidden="false" customHeight="false" outlineLevel="0" collapsed="false">
      <c r="A176" s="308" t="s">
        <v>606</v>
      </c>
      <c r="B176" s="369" t="s">
        <v>607</v>
      </c>
      <c r="C176" s="373" t="s">
        <v>913</v>
      </c>
      <c r="D176" s="371" t="s">
        <v>918</v>
      </c>
      <c r="E176" s="372" t="s">
        <v>294</v>
      </c>
    </row>
    <row r="177" customFormat="false" ht="51" hidden="false" customHeight="false" outlineLevel="0" collapsed="false">
      <c r="A177" s="308" t="s">
        <v>608</v>
      </c>
      <c r="B177" s="369" t="s">
        <v>609</v>
      </c>
      <c r="C177" s="370" t="s">
        <v>913</v>
      </c>
      <c r="D177" s="371" t="s">
        <v>914</v>
      </c>
      <c r="E177" s="372" t="s">
        <v>294</v>
      </c>
    </row>
    <row r="178" customFormat="false" ht="38.25" hidden="false" customHeight="false" outlineLevel="0" collapsed="false">
      <c r="A178" s="308" t="s">
        <v>610</v>
      </c>
      <c r="B178" s="369" t="s">
        <v>611</v>
      </c>
      <c r="C178" s="370" t="s">
        <v>913</v>
      </c>
      <c r="D178" s="371" t="s">
        <v>914</v>
      </c>
      <c r="E178" s="372" t="s">
        <v>294</v>
      </c>
    </row>
    <row r="179" customFormat="false" ht="25.5" hidden="false" customHeight="false" outlineLevel="0" collapsed="false">
      <c r="A179" s="308" t="s">
        <v>612</v>
      </c>
      <c r="B179" s="369" t="s">
        <v>613</v>
      </c>
      <c r="C179" s="370" t="s">
        <v>913</v>
      </c>
      <c r="D179" s="371" t="s">
        <v>914</v>
      </c>
      <c r="E179" s="372" t="s">
        <v>294</v>
      </c>
    </row>
    <row r="180" customFormat="false" ht="38.25" hidden="false" customHeight="false" outlineLevel="0" collapsed="false">
      <c r="A180" s="308" t="s">
        <v>614</v>
      </c>
      <c r="B180" s="369" t="s">
        <v>615</v>
      </c>
      <c r="C180" s="370" t="s">
        <v>913</v>
      </c>
      <c r="D180" s="371" t="s">
        <v>914</v>
      </c>
      <c r="E180" s="372" t="s">
        <v>294</v>
      </c>
    </row>
    <row r="181" customFormat="false" ht="38.25" hidden="false" customHeight="false" outlineLevel="0" collapsed="false">
      <c r="A181" s="308" t="s">
        <v>616</v>
      </c>
      <c r="B181" s="369" t="s">
        <v>617</v>
      </c>
      <c r="C181" s="370" t="s">
        <v>913</v>
      </c>
      <c r="D181" s="371" t="s">
        <v>914</v>
      </c>
      <c r="E181" s="372" t="s">
        <v>294</v>
      </c>
    </row>
    <row r="182" customFormat="false" ht="27.75" hidden="false" customHeight="true" outlineLevel="0" collapsed="false">
      <c r="A182" s="308" t="s">
        <v>618</v>
      </c>
      <c r="B182" s="369" t="s">
        <v>619</v>
      </c>
      <c r="C182" s="370" t="s">
        <v>913</v>
      </c>
      <c r="D182" s="371" t="s">
        <v>914</v>
      </c>
      <c r="E182" s="372" t="s">
        <v>294</v>
      </c>
    </row>
    <row r="183" customFormat="false" ht="25.5" hidden="false" customHeight="false" outlineLevel="0" collapsed="false">
      <c r="A183" s="308" t="s">
        <v>620</v>
      </c>
      <c r="B183" s="369" t="s">
        <v>621</v>
      </c>
      <c r="C183" s="370" t="s">
        <v>913</v>
      </c>
      <c r="D183" s="371" t="s">
        <v>914</v>
      </c>
      <c r="E183" s="372" t="s">
        <v>294</v>
      </c>
    </row>
    <row r="184" customFormat="false" ht="38.25" hidden="false" customHeight="false" outlineLevel="0" collapsed="false">
      <c r="A184" s="308" t="s">
        <v>622</v>
      </c>
      <c r="B184" s="369" t="s">
        <v>623</v>
      </c>
      <c r="C184" s="370" t="s">
        <v>913</v>
      </c>
      <c r="D184" s="371" t="s">
        <v>914</v>
      </c>
      <c r="E184" s="372" t="s">
        <v>294</v>
      </c>
    </row>
    <row r="185" customFormat="false" ht="25.5" hidden="false" customHeight="false" outlineLevel="0" collapsed="false">
      <c r="A185" s="308" t="s">
        <v>624</v>
      </c>
      <c r="B185" s="369" t="s">
        <v>625</v>
      </c>
      <c r="C185" s="370" t="s">
        <v>913</v>
      </c>
      <c r="D185" s="371" t="s">
        <v>914</v>
      </c>
      <c r="E185" s="372" t="s">
        <v>294</v>
      </c>
    </row>
    <row r="186" customFormat="false" ht="25.5" hidden="false" customHeight="false" outlineLevel="0" collapsed="false">
      <c r="A186" s="308" t="s">
        <v>626</v>
      </c>
      <c r="B186" s="369" t="s">
        <v>627</v>
      </c>
      <c r="C186" s="370" t="s">
        <v>913</v>
      </c>
      <c r="D186" s="371" t="s">
        <v>914</v>
      </c>
      <c r="E186" s="372" t="s">
        <v>294</v>
      </c>
    </row>
    <row r="187" customFormat="false" ht="25.5" hidden="false" customHeight="false" outlineLevel="0" collapsed="false">
      <c r="A187" s="308" t="s">
        <v>628</v>
      </c>
      <c r="B187" s="369" t="s">
        <v>629</v>
      </c>
      <c r="C187" s="370" t="s">
        <v>913</v>
      </c>
      <c r="D187" s="371" t="s">
        <v>914</v>
      </c>
      <c r="E187" s="372" t="s">
        <v>294</v>
      </c>
    </row>
    <row r="188" customFormat="false" ht="38.25" hidden="false" customHeight="false" outlineLevel="0" collapsed="false">
      <c r="A188" s="308" t="s">
        <v>630</v>
      </c>
      <c r="B188" s="369" t="s">
        <v>631</v>
      </c>
      <c r="C188" s="370" t="s">
        <v>913</v>
      </c>
      <c r="D188" s="371" t="s">
        <v>914</v>
      </c>
      <c r="E188" s="372" t="s">
        <v>294</v>
      </c>
    </row>
    <row r="189" customFormat="false" ht="51" hidden="false" customHeight="false" outlineLevel="0" collapsed="false">
      <c r="A189" s="308" t="s">
        <v>632</v>
      </c>
      <c r="B189" s="369" t="s">
        <v>633</v>
      </c>
      <c r="C189" s="370" t="s">
        <v>913</v>
      </c>
      <c r="D189" s="371" t="s">
        <v>914</v>
      </c>
      <c r="E189" s="372" t="s">
        <v>294</v>
      </c>
    </row>
    <row r="190" customFormat="false" ht="38.25" hidden="false" customHeight="false" outlineLevel="0" collapsed="false">
      <c r="A190" s="308" t="s">
        <v>634</v>
      </c>
      <c r="B190" s="369" t="s">
        <v>635</v>
      </c>
      <c r="C190" s="370" t="s">
        <v>913</v>
      </c>
      <c r="D190" s="371" t="s">
        <v>914</v>
      </c>
      <c r="E190" s="372" t="s">
        <v>294</v>
      </c>
    </row>
    <row r="191" customFormat="false" ht="38.25" hidden="false" customHeight="false" outlineLevel="0" collapsed="false">
      <c r="A191" s="308" t="s">
        <v>636</v>
      </c>
      <c r="B191" s="369" t="s">
        <v>637</v>
      </c>
      <c r="C191" s="370" t="s">
        <v>913</v>
      </c>
      <c r="D191" s="371" t="s">
        <v>914</v>
      </c>
      <c r="E191" s="372" t="s">
        <v>294</v>
      </c>
    </row>
    <row r="192" customFormat="false" ht="38.25" hidden="false" customHeight="false" outlineLevel="0" collapsed="false">
      <c r="A192" s="308" t="s">
        <v>638</v>
      </c>
      <c r="B192" s="369" t="s">
        <v>639</v>
      </c>
      <c r="C192" s="370" t="s">
        <v>913</v>
      </c>
      <c r="D192" s="371" t="s">
        <v>914</v>
      </c>
      <c r="E192" s="372" t="s">
        <v>294</v>
      </c>
    </row>
    <row r="193" customFormat="false" ht="25.5" hidden="false" customHeight="false" outlineLevel="0" collapsed="false">
      <c r="A193" s="308" t="s">
        <v>640</v>
      </c>
      <c r="B193" s="369" t="s">
        <v>641</v>
      </c>
      <c r="C193" s="370" t="s">
        <v>913</v>
      </c>
      <c r="D193" s="371" t="s">
        <v>914</v>
      </c>
      <c r="E193" s="372" t="s">
        <v>294</v>
      </c>
    </row>
    <row r="194" customFormat="false" ht="25.5" hidden="false" customHeight="false" outlineLevel="0" collapsed="false">
      <c r="A194" s="308" t="s">
        <v>642</v>
      </c>
      <c r="B194" s="369" t="s">
        <v>643</v>
      </c>
      <c r="C194" s="370" t="s">
        <v>913</v>
      </c>
      <c r="D194" s="371" t="s">
        <v>922</v>
      </c>
      <c r="E194" s="372" t="s">
        <v>294</v>
      </c>
    </row>
    <row r="195" customFormat="false" ht="25.5" hidden="false" customHeight="false" outlineLevel="0" collapsed="false">
      <c r="A195" s="308" t="s">
        <v>644</v>
      </c>
      <c r="B195" s="369" t="s">
        <v>645</v>
      </c>
      <c r="C195" s="370" t="s">
        <v>913</v>
      </c>
      <c r="D195" s="371" t="s">
        <v>922</v>
      </c>
      <c r="E195" s="372" t="s">
        <v>294</v>
      </c>
    </row>
    <row r="196" customFormat="false" ht="25.5" hidden="false" customHeight="false" outlineLevel="0" collapsed="false">
      <c r="A196" s="308" t="s">
        <v>646</v>
      </c>
      <c r="B196" s="369" t="s">
        <v>647</v>
      </c>
      <c r="C196" s="370" t="s">
        <v>913</v>
      </c>
      <c r="D196" s="371" t="s">
        <v>922</v>
      </c>
      <c r="E196" s="372" t="s">
        <v>294</v>
      </c>
    </row>
    <row r="197" customFormat="false" ht="25.5" hidden="false" customHeight="false" outlineLevel="0" collapsed="false">
      <c r="A197" s="308" t="s">
        <v>648</v>
      </c>
      <c r="B197" s="369" t="s">
        <v>649</v>
      </c>
      <c r="C197" s="370" t="s">
        <v>913</v>
      </c>
      <c r="D197" s="371" t="s">
        <v>922</v>
      </c>
      <c r="E197" s="372" t="s">
        <v>294</v>
      </c>
    </row>
    <row r="198" customFormat="false" ht="25.5" hidden="false" customHeight="false" outlineLevel="0" collapsed="false">
      <c r="A198" s="308" t="s">
        <v>650</v>
      </c>
      <c r="B198" s="369" t="s">
        <v>651</v>
      </c>
      <c r="C198" s="370" t="s">
        <v>913</v>
      </c>
      <c r="D198" s="371" t="s">
        <v>922</v>
      </c>
      <c r="E198" s="372" t="s">
        <v>294</v>
      </c>
    </row>
    <row r="199" customFormat="false" ht="12.75" hidden="false" customHeight="false" outlineLevel="0" collapsed="false">
      <c r="A199" s="308" t="s">
        <v>652</v>
      </c>
      <c r="B199" s="369" t="s">
        <v>653</v>
      </c>
      <c r="C199" s="370" t="s">
        <v>913</v>
      </c>
      <c r="D199" s="371" t="s">
        <v>922</v>
      </c>
      <c r="E199" s="372" t="s">
        <v>294</v>
      </c>
    </row>
    <row r="200" customFormat="false" ht="25.5" hidden="false" customHeight="false" outlineLevel="0" collapsed="false">
      <c r="A200" s="308" t="s">
        <v>654</v>
      </c>
      <c r="B200" s="369" t="s">
        <v>655</v>
      </c>
      <c r="C200" s="370" t="s">
        <v>913</v>
      </c>
      <c r="D200" s="371" t="s">
        <v>922</v>
      </c>
      <c r="E200" s="372" t="s">
        <v>294</v>
      </c>
    </row>
    <row r="201" customFormat="false" ht="38.25" hidden="false" customHeight="false" outlineLevel="0" collapsed="false">
      <c r="A201" s="308" t="s">
        <v>656</v>
      </c>
      <c r="B201" s="369" t="s">
        <v>657</v>
      </c>
      <c r="C201" s="370" t="s">
        <v>913</v>
      </c>
      <c r="D201" s="371" t="s">
        <v>922</v>
      </c>
      <c r="E201" s="372" t="s">
        <v>294</v>
      </c>
    </row>
    <row r="202" customFormat="false" ht="25.5" hidden="false" customHeight="false" outlineLevel="0" collapsed="false">
      <c r="A202" s="308" t="s">
        <v>658</v>
      </c>
      <c r="B202" s="369" t="s">
        <v>659</v>
      </c>
      <c r="C202" s="370" t="s">
        <v>913</v>
      </c>
      <c r="D202" s="371" t="s">
        <v>922</v>
      </c>
      <c r="E202" s="372" t="s">
        <v>294</v>
      </c>
    </row>
    <row r="203" customFormat="false" ht="25.5" hidden="false" customHeight="false" outlineLevel="0" collapsed="false">
      <c r="A203" s="308" t="s">
        <v>660</v>
      </c>
      <c r="B203" s="369" t="s">
        <v>661</v>
      </c>
      <c r="C203" s="370" t="s">
        <v>913</v>
      </c>
      <c r="D203" s="371" t="s">
        <v>922</v>
      </c>
      <c r="E203" s="372" t="s">
        <v>294</v>
      </c>
    </row>
    <row r="204" customFormat="false" ht="25.5" hidden="false" customHeight="false" outlineLevel="0" collapsed="false">
      <c r="A204" s="308" t="s">
        <v>662</v>
      </c>
      <c r="B204" s="369" t="s">
        <v>663</v>
      </c>
      <c r="C204" s="370" t="s">
        <v>913</v>
      </c>
      <c r="D204" s="371" t="s">
        <v>922</v>
      </c>
      <c r="E204" s="372" t="s">
        <v>294</v>
      </c>
    </row>
    <row r="205" customFormat="false" ht="25.5" hidden="false" customHeight="false" outlineLevel="0" collapsed="false">
      <c r="A205" s="308" t="s">
        <v>664</v>
      </c>
      <c r="B205" s="369" t="s">
        <v>665</v>
      </c>
      <c r="C205" s="370" t="s">
        <v>913</v>
      </c>
      <c r="D205" s="371" t="s">
        <v>922</v>
      </c>
      <c r="E205" s="372" t="s">
        <v>294</v>
      </c>
    </row>
    <row r="206" customFormat="false" ht="25.5" hidden="false" customHeight="false" outlineLevel="0" collapsed="false">
      <c r="A206" s="308" t="s">
        <v>666</v>
      </c>
      <c r="B206" s="369" t="s">
        <v>667</v>
      </c>
      <c r="C206" s="370" t="s">
        <v>913</v>
      </c>
      <c r="D206" s="371" t="s">
        <v>922</v>
      </c>
      <c r="E206" s="372" t="s">
        <v>294</v>
      </c>
    </row>
    <row r="207" customFormat="false" ht="25.5" hidden="false" customHeight="false" outlineLevel="0" collapsed="false">
      <c r="A207" s="308" t="s">
        <v>668</v>
      </c>
      <c r="B207" s="369" t="s">
        <v>669</v>
      </c>
      <c r="C207" s="370" t="s">
        <v>913</v>
      </c>
      <c r="D207" s="371" t="s">
        <v>922</v>
      </c>
      <c r="E207" s="372" t="s">
        <v>294</v>
      </c>
    </row>
    <row r="208" customFormat="false" ht="25.5" hidden="false" customHeight="false" outlineLevel="0" collapsed="false">
      <c r="A208" s="308" t="s">
        <v>670</v>
      </c>
      <c r="B208" s="369" t="s">
        <v>671</v>
      </c>
      <c r="C208" s="370" t="s">
        <v>913</v>
      </c>
      <c r="D208" s="371" t="s">
        <v>922</v>
      </c>
      <c r="E208" s="372" t="s">
        <v>294</v>
      </c>
    </row>
    <row r="209" customFormat="false" ht="38.25" hidden="false" customHeight="false" outlineLevel="0" collapsed="false">
      <c r="A209" s="308" t="s">
        <v>672</v>
      </c>
      <c r="B209" s="369" t="s">
        <v>673</v>
      </c>
      <c r="C209" s="370" t="s">
        <v>913</v>
      </c>
      <c r="D209" s="371" t="s">
        <v>922</v>
      </c>
      <c r="E209" s="372" t="s">
        <v>294</v>
      </c>
    </row>
    <row r="210" customFormat="false" ht="25.5" hidden="false" customHeight="false" outlineLevel="0" collapsed="false">
      <c r="A210" s="308" t="s">
        <v>674</v>
      </c>
      <c r="B210" s="369" t="s">
        <v>675</v>
      </c>
      <c r="C210" s="370" t="s">
        <v>913</v>
      </c>
      <c r="D210" s="371" t="s">
        <v>922</v>
      </c>
      <c r="E210" s="372" t="s">
        <v>294</v>
      </c>
    </row>
    <row r="211" customFormat="false" ht="12.75" hidden="false" customHeight="false" outlineLevel="0" collapsed="false">
      <c r="A211" s="308" t="s">
        <v>676</v>
      </c>
      <c r="B211" s="369" t="s">
        <v>677</v>
      </c>
      <c r="C211" s="370" t="s">
        <v>913</v>
      </c>
      <c r="D211" s="371" t="s">
        <v>922</v>
      </c>
      <c r="E211" s="372" t="s">
        <v>294</v>
      </c>
    </row>
    <row r="212" customFormat="false" ht="25.5" hidden="false" customHeight="false" outlineLevel="0" collapsed="false">
      <c r="A212" s="308" t="s">
        <v>678</v>
      </c>
      <c r="B212" s="369" t="s">
        <v>679</v>
      </c>
      <c r="C212" s="370" t="s">
        <v>913</v>
      </c>
      <c r="D212" s="371" t="s">
        <v>922</v>
      </c>
      <c r="E212" s="372" t="s">
        <v>294</v>
      </c>
    </row>
    <row r="213" customFormat="false" ht="25.5" hidden="false" customHeight="false" outlineLevel="0" collapsed="false">
      <c r="A213" s="308" t="s">
        <v>680</v>
      </c>
      <c r="B213" s="369" t="s">
        <v>681</v>
      </c>
      <c r="C213" s="370" t="s">
        <v>913</v>
      </c>
      <c r="D213" s="371" t="s">
        <v>922</v>
      </c>
      <c r="E213" s="372" t="s">
        <v>294</v>
      </c>
    </row>
    <row r="214" customFormat="false" ht="25.5" hidden="false" customHeight="false" outlineLevel="0" collapsed="false">
      <c r="A214" s="308" t="s">
        <v>682</v>
      </c>
      <c r="B214" s="369" t="s">
        <v>683</v>
      </c>
      <c r="C214" s="370" t="s">
        <v>913</v>
      </c>
      <c r="D214" s="371" t="s">
        <v>914</v>
      </c>
      <c r="E214" s="372" t="s">
        <v>294</v>
      </c>
    </row>
    <row r="215" customFormat="false" ht="25.5" hidden="false" customHeight="false" outlineLevel="0" collapsed="false">
      <c r="A215" s="308" t="s">
        <v>684</v>
      </c>
      <c r="B215" s="369" t="s">
        <v>685</v>
      </c>
      <c r="C215" s="370" t="s">
        <v>913</v>
      </c>
      <c r="D215" s="371" t="s">
        <v>914</v>
      </c>
      <c r="E215" s="372" t="s">
        <v>294</v>
      </c>
    </row>
    <row r="216" customFormat="false" ht="25.5" hidden="false" customHeight="false" outlineLevel="0" collapsed="false">
      <c r="A216" s="308" t="s">
        <v>686</v>
      </c>
      <c r="B216" s="369" t="s">
        <v>687</v>
      </c>
      <c r="C216" s="370" t="s">
        <v>913</v>
      </c>
      <c r="D216" s="371" t="s">
        <v>914</v>
      </c>
      <c r="E216" s="372" t="s">
        <v>294</v>
      </c>
    </row>
    <row r="217" customFormat="false" ht="25.5" hidden="false" customHeight="false" outlineLevel="0" collapsed="false">
      <c r="A217" s="308" t="s">
        <v>688</v>
      </c>
      <c r="B217" s="369" t="s">
        <v>689</v>
      </c>
      <c r="C217" s="370" t="s">
        <v>913</v>
      </c>
      <c r="D217" s="371" t="s">
        <v>914</v>
      </c>
      <c r="E217" s="372" t="s">
        <v>294</v>
      </c>
    </row>
    <row r="218" customFormat="false" ht="25.5" hidden="false" customHeight="false" outlineLevel="0" collapsed="false">
      <c r="A218" s="308" t="s">
        <v>690</v>
      </c>
      <c r="B218" s="369" t="s">
        <v>691</v>
      </c>
      <c r="C218" s="370" t="s">
        <v>913</v>
      </c>
      <c r="D218" s="371" t="s">
        <v>914</v>
      </c>
      <c r="E218" s="372" t="s">
        <v>294</v>
      </c>
    </row>
    <row r="219" customFormat="false" ht="38.25" hidden="false" customHeight="false" outlineLevel="0" collapsed="false">
      <c r="A219" s="308" t="s">
        <v>692</v>
      </c>
      <c r="B219" s="369" t="s">
        <v>693</v>
      </c>
      <c r="C219" s="370" t="s">
        <v>913</v>
      </c>
      <c r="D219" s="371" t="s">
        <v>914</v>
      </c>
      <c r="E219" s="372" t="s">
        <v>294</v>
      </c>
    </row>
    <row r="220" customFormat="false" ht="25.5" hidden="false" customHeight="false" outlineLevel="0" collapsed="false">
      <c r="A220" s="308" t="s">
        <v>694</v>
      </c>
      <c r="B220" s="369" t="s">
        <v>695</v>
      </c>
      <c r="C220" s="370" t="s">
        <v>913</v>
      </c>
      <c r="D220" s="371" t="s">
        <v>918</v>
      </c>
      <c r="E220" s="372" t="s">
        <v>294</v>
      </c>
    </row>
    <row r="221" customFormat="false" ht="38.25" hidden="false" customHeight="false" outlineLevel="0" collapsed="false">
      <c r="A221" s="308" t="s">
        <v>696</v>
      </c>
      <c r="B221" s="369" t="s">
        <v>697</v>
      </c>
      <c r="C221" s="373" t="s">
        <v>919</v>
      </c>
      <c r="D221" s="371" t="s">
        <v>914</v>
      </c>
      <c r="E221" s="372" t="s">
        <v>294</v>
      </c>
    </row>
    <row r="222" customFormat="false" ht="38.25" hidden="false" customHeight="false" outlineLevel="0" collapsed="false">
      <c r="A222" s="308" t="s">
        <v>698</v>
      </c>
      <c r="B222" s="369" t="s">
        <v>699</v>
      </c>
      <c r="C222" s="373" t="s">
        <v>919</v>
      </c>
      <c r="D222" s="371" t="s">
        <v>922</v>
      </c>
      <c r="E222" s="372" t="s">
        <v>294</v>
      </c>
    </row>
    <row r="223" customFormat="false" ht="51" hidden="false" customHeight="false" outlineLevel="0" collapsed="false">
      <c r="A223" s="308" t="s">
        <v>700</v>
      </c>
      <c r="B223" s="369" t="s">
        <v>701</v>
      </c>
      <c r="C223" s="373" t="s">
        <v>919</v>
      </c>
      <c r="D223" s="371" t="s">
        <v>914</v>
      </c>
      <c r="E223" s="372" t="s">
        <v>294</v>
      </c>
    </row>
    <row r="224" customFormat="false" ht="25.5" hidden="false" customHeight="false" outlineLevel="0" collapsed="false">
      <c r="A224" s="308" t="s">
        <v>702</v>
      </c>
      <c r="B224" s="369" t="s">
        <v>703</v>
      </c>
      <c r="C224" s="373" t="s">
        <v>919</v>
      </c>
      <c r="D224" s="371" t="s">
        <v>914</v>
      </c>
      <c r="E224" s="372" t="s">
        <v>294</v>
      </c>
    </row>
    <row r="225" customFormat="false" ht="25.5" hidden="false" customHeight="false" outlineLevel="0" collapsed="false">
      <c r="A225" s="308" t="s">
        <v>704</v>
      </c>
      <c r="B225" s="369" t="s">
        <v>705</v>
      </c>
      <c r="C225" s="373" t="s">
        <v>919</v>
      </c>
      <c r="D225" s="371" t="s">
        <v>914</v>
      </c>
      <c r="E225" s="372" t="s">
        <v>294</v>
      </c>
    </row>
    <row r="226" customFormat="false" ht="38.25" hidden="false" customHeight="false" outlineLevel="0" collapsed="false">
      <c r="A226" s="308" t="s">
        <v>706</v>
      </c>
      <c r="B226" s="369" t="s">
        <v>707</v>
      </c>
      <c r="C226" s="373" t="s">
        <v>919</v>
      </c>
      <c r="D226" s="371" t="s">
        <v>922</v>
      </c>
      <c r="E226" s="372" t="s">
        <v>294</v>
      </c>
    </row>
    <row r="227" customFormat="false" ht="38.25" hidden="false" customHeight="false" outlineLevel="0" collapsed="false">
      <c r="A227" s="308" t="s">
        <v>708</v>
      </c>
      <c r="B227" s="369" t="s">
        <v>709</v>
      </c>
      <c r="C227" s="373" t="s">
        <v>919</v>
      </c>
      <c r="D227" s="371" t="s">
        <v>914</v>
      </c>
      <c r="E227" s="372" t="s">
        <v>294</v>
      </c>
    </row>
    <row r="228" customFormat="false" ht="38.25" hidden="false" customHeight="false" outlineLevel="0" collapsed="false">
      <c r="A228" s="308" t="s">
        <v>710</v>
      </c>
      <c r="B228" s="369" t="s">
        <v>711</v>
      </c>
      <c r="C228" s="373" t="s">
        <v>919</v>
      </c>
      <c r="D228" s="371" t="s">
        <v>918</v>
      </c>
      <c r="E228" s="372" t="s">
        <v>294</v>
      </c>
    </row>
    <row r="229" customFormat="false" ht="38.25" hidden="false" customHeight="false" outlineLevel="0" collapsed="false">
      <c r="A229" s="308" t="s">
        <v>712</v>
      </c>
      <c r="B229" s="369" t="s">
        <v>713</v>
      </c>
      <c r="C229" s="373" t="s">
        <v>919</v>
      </c>
      <c r="D229" s="371" t="s">
        <v>914</v>
      </c>
      <c r="E229" s="372" t="s">
        <v>294</v>
      </c>
    </row>
    <row r="230" customFormat="false" ht="25.5" hidden="false" customHeight="false" outlineLevel="0" collapsed="false">
      <c r="A230" s="308" t="s">
        <v>714</v>
      </c>
      <c r="B230" s="369" t="s">
        <v>715</v>
      </c>
      <c r="C230" s="373" t="s">
        <v>919</v>
      </c>
      <c r="D230" s="371" t="s">
        <v>914</v>
      </c>
      <c r="E230" s="372" t="s">
        <v>294</v>
      </c>
    </row>
    <row r="231" customFormat="false" ht="25.5" hidden="false" customHeight="false" outlineLevel="0" collapsed="false">
      <c r="A231" s="308" t="s">
        <v>716</v>
      </c>
      <c r="B231" s="369" t="s">
        <v>717</v>
      </c>
      <c r="C231" s="373" t="s">
        <v>919</v>
      </c>
      <c r="D231" s="371" t="s">
        <v>914</v>
      </c>
      <c r="E231" s="372" t="s">
        <v>294</v>
      </c>
    </row>
    <row r="232" customFormat="false" ht="38.25" hidden="false" customHeight="false" outlineLevel="0" collapsed="false">
      <c r="A232" s="308" t="s">
        <v>129</v>
      </c>
      <c r="B232" s="369" t="s">
        <v>718</v>
      </c>
      <c r="C232" s="373" t="s">
        <v>919</v>
      </c>
      <c r="D232" s="371" t="s">
        <v>918</v>
      </c>
      <c r="E232" s="372" t="s">
        <v>294</v>
      </c>
    </row>
    <row r="233" customFormat="false" ht="38.25" hidden="false" customHeight="false" outlineLevel="0" collapsed="false">
      <c r="A233" s="308" t="s">
        <v>192</v>
      </c>
      <c r="B233" s="369" t="s">
        <v>719</v>
      </c>
      <c r="C233" s="373" t="s">
        <v>919</v>
      </c>
      <c r="D233" s="371" t="s">
        <v>914</v>
      </c>
      <c r="E233" s="372" t="s">
        <v>920</v>
      </c>
    </row>
    <row r="234" customFormat="false" ht="25.5" hidden="false" customHeight="false" outlineLevel="0" collapsed="false">
      <c r="A234" s="308" t="s">
        <v>720</v>
      </c>
      <c r="B234" s="369" t="s">
        <v>721</v>
      </c>
      <c r="C234" s="373" t="s">
        <v>919</v>
      </c>
      <c r="D234" s="371" t="s">
        <v>914</v>
      </c>
      <c r="E234" s="372" t="s">
        <v>920</v>
      </c>
    </row>
    <row r="235" customFormat="false" ht="25.5" hidden="false" customHeight="false" outlineLevel="0" collapsed="false">
      <c r="A235" s="308" t="s">
        <v>722</v>
      </c>
      <c r="B235" s="369" t="s">
        <v>723</v>
      </c>
      <c r="C235" s="373" t="s">
        <v>919</v>
      </c>
      <c r="D235" s="371" t="s">
        <v>922</v>
      </c>
      <c r="E235" s="372" t="s">
        <v>294</v>
      </c>
    </row>
    <row r="236" customFormat="false" ht="25.5" hidden="false" customHeight="false" outlineLevel="0" collapsed="false">
      <c r="A236" s="308" t="s">
        <v>724</v>
      </c>
      <c r="B236" s="369" t="s">
        <v>725</v>
      </c>
      <c r="C236" s="373" t="s">
        <v>919</v>
      </c>
      <c r="D236" s="371" t="s">
        <v>914</v>
      </c>
      <c r="E236" s="372" t="s">
        <v>294</v>
      </c>
    </row>
    <row r="237" customFormat="false" ht="25.5" hidden="false" customHeight="false" outlineLevel="0" collapsed="false">
      <c r="A237" s="308" t="s">
        <v>726</v>
      </c>
      <c r="B237" s="369" t="s">
        <v>727</v>
      </c>
      <c r="C237" s="373" t="s">
        <v>921</v>
      </c>
      <c r="D237" s="371" t="s">
        <v>914</v>
      </c>
      <c r="E237" s="372" t="s">
        <v>294</v>
      </c>
    </row>
    <row r="238" customFormat="false" ht="25.5" hidden="false" customHeight="false" outlineLevel="0" collapsed="false">
      <c r="A238" s="308" t="s">
        <v>728</v>
      </c>
      <c r="B238" s="369" t="s">
        <v>729</v>
      </c>
      <c r="C238" s="373" t="s">
        <v>921</v>
      </c>
      <c r="D238" s="371" t="s">
        <v>914</v>
      </c>
      <c r="E238" s="372" t="s">
        <v>294</v>
      </c>
    </row>
    <row r="239" customFormat="false" ht="25.5" hidden="false" customHeight="false" outlineLevel="0" collapsed="false">
      <c r="A239" s="308" t="s">
        <v>730</v>
      </c>
      <c r="B239" s="369" t="s">
        <v>731</v>
      </c>
      <c r="C239" s="373" t="s">
        <v>921</v>
      </c>
      <c r="D239" s="371" t="s">
        <v>914</v>
      </c>
      <c r="E239" s="372" t="s">
        <v>294</v>
      </c>
    </row>
    <row r="240" customFormat="false" ht="38.25" hidden="false" customHeight="false" outlineLevel="0" collapsed="false">
      <c r="A240" s="308" t="s">
        <v>732</v>
      </c>
      <c r="B240" s="369" t="s">
        <v>733</v>
      </c>
      <c r="C240" s="373" t="s">
        <v>921</v>
      </c>
      <c r="D240" s="371" t="s">
        <v>914</v>
      </c>
      <c r="E240" s="372" t="s">
        <v>294</v>
      </c>
    </row>
    <row r="241" customFormat="false" ht="25.5" hidden="false" customHeight="false" outlineLevel="0" collapsed="false">
      <c r="A241" s="308" t="s">
        <v>734</v>
      </c>
      <c r="B241" s="369" t="s">
        <v>735</v>
      </c>
      <c r="C241" s="373" t="s">
        <v>921</v>
      </c>
      <c r="D241" s="371" t="s">
        <v>914</v>
      </c>
      <c r="E241" s="372" t="s">
        <v>294</v>
      </c>
    </row>
    <row r="242" customFormat="false" ht="38.25" hidden="false" customHeight="false" outlineLevel="0" collapsed="false">
      <c r="A242" s="308" t="s">
        <v>736</v>
      </c>
      <c r="B242" s="369" t="s">
        <v>737</v>
      </c>
      <c r="C242" s="373" t="s">
        <v>921</v>
      </c>
      <c r="D242" s="371" t="s">
        <v>914</v>
      </c>
      <c r="E242" s="372" t="s">
        <v>294</v>
      </c>
    </row>
    <row r="243" customFormat="false" ht="38.25" hidden="false" customHeight="false" outlineLevel="0" collapsed="false">
      <c r="A243" s="308" t="s">
        <v>738</v>
      </c>
      <c r="B243" s="369" t="s">
        <v>739</v>
      </c>
      <c r="C243" s="373" t="s">
        <v>921</v>
      </c>
      <c r="D243" s="371" t="s">
        <v>914</v>
      </c>
      <c r="E243" s="372" t="s">
        <v>294</v>
      </c>
    </row>
    <row r="244" customFormat="false" ht="38.25" hidden="false" customHeight="false" outlineLevel="0" collapsed="false">
      <c r="A244" s="308" t="s">
        <v>740</v>
      </c>
      <c r="B244" s="369" t="s">
        <v>741</v>
      </c>
      <c r="C244" s="373" t="s">
        <v>921</v>
      </c>
      <c r="D244" s="371" t="s">
        <v>914</v>
      </c>
      <c r="E244" s="372" t="s">
        <v>294</v>
      </c>
    </row>
    <row r="245" customFormat="false" ht="25.5" hidden="false" customHeight="false" outlineLevel="0" collapsed="false">
      <c r="A245" s="308" t="s">
        <v>742</v>
      </c>
      <c r="B245" s="369" t="s">
        <v>743</v>
      </c>
      <c r="C245" s="373" t="s">
        <v>921</v>
      </c>
      <c r="D245" s="371" t="s">
        <v>914</v>
      </c>
      <c r="E245" s="372" t="s">
        <v>294</v>
      </c>
    </row>
    <row r="246" customFormat="false" ht="25.5" hidden="false" customHeight="false" outlineLevel="0" collapsed="false">
      <c r="A246" s="308" t="s">
        <v>744</v>
      </c>
      <c r="B246" s="369" t="s">
        <v>745</v>
      </c>
      <c r="C246" s="373" t="s">
        <v>921</v>
      </c>
      <c r="D246" s="371" t="s">
        <v>914</v>
      </c>
      <c r="E246" s="372" t="s">
        <v>294</v>
      </c>
    </row>
    <row r="247" customFormat="false" ht="25.5" hidden="false" customHeight="false" outlineLevel="0" collapsed="false">
      <c r="A247" s="308" t="s">
        <v>746</v>
      </c>
      <c r="B247" s="369" t="s">
        <v>747</v>
      </c>
      <c r="C247" s="373" t="s">
        <v>921</v>
      </c>
      <c r="D247" s="371" t="s">
        <v>914</v>
      </c>
      <c r="E247" s="372" t="s">
        <v>294</v>
      </c>
    </row>
    <row r="248" customFormat="false" ht="25.5" hidden="false" customHeight="false" outlineLevel="0" collapsed="false">
      <c r="A248" s="308" t="s">
        <v>748</v>
      </c>
      <c r="B248" s="369" t="s">
        <v>749</v>
      </c>
      <c r="C248" s="373" t="s">
        <v>921</v>
      </c>
      <c r="D248" s="371" t="s">
        <v>914</v>
      </c>
      <c r="E248" s="372" t="s">
        <v>294</v>
      </c>
    </row>
    <row r="249" customFormat="false" ht="25.5" hidden="false" customHeight="false" outlineLevel="0" collapsed="false">
      <c r="A249" s="308" t="s">
        <v>750</v>
      </c>
      <c r="B249" s="369" t="s">
        <v>751</v>
      </c>
      <c r="C249" s="373" t="s">
        <v>921</v>
      </c>
      <c r="D249" s="371" t="s">
        <v>914</v>
      </c>
      <c r="E249" s="372" t="s">
        <v>294</v>
      </c>
    </row>
    <row r="250" customFormat="false" ht="25.5" hidden="false" customHeight="false" outlineLevel="0" collapsed="false">
      <c r="A250" s="308" t="s">
        <v>752</v>
      </c>
      <c r="B250" s="369" t="s">
        <v>753</v>
      </c>
      <c r="C250" s="373" t="s">
        <v>921</v>
      </c>
      <c r="D250" s="371" t="s">
        <v>914</v>
      </c>
      <c r="E250" s="372" t="s">
        <v>294</v>
      </c>
    </row>
    <row r="251" customFormat="false" ht="51" hidden="false" customHeight="false" outlineLevel="0" collapsed="false">
      <c r="A251" s="308" t="s">
        <v>754</v>
      </c>
      <c r="B251" s="369" t="s">
        <v>755</v>
      </c>
      <c r="C251" s="373" t="s">
        <v>921</v>
      </c>
      <c r="D251" s="371" t="s">
        <v>914</v>
      </c>
      <c r="E251" s="372" t="s">
        <v>294</v>
      </c>
    </row>
    <row r="252" customFormat="false" ht="25.5" hidden="false" customHeight="false" outlineLevel="0" collapsed="false">
      <c r="A252" s="308" t="s">
        <v>756</v>
      </c>
      <c r="B252" s="369" t="s">
        <v>757</v>
      </c>
      <c r="C252" s="373" t="s">
        <v>921</v>
      </c>
      <c r="D252" s="371" t="s">
        <v>914</v>
      </c>
      <c r="E252" s="372" t="s">
        <v>294</v>
      </c>
    </row>
    <row r="253" customFormat="false" ht="38.25" hidden="false" customHeight="false" outlineLevel="0" collapsed="false">
      <c r="A253" s="308" t="s">
        <v>758</v>
      </c>
      <c r="B253" s="369" t="s">
        <v>759</v>
      </c>
      <c r="C253" s="373" t="s">
        <v>921</v>
      </c>
      <c r="D253" s="371" t="s">
        <v>914</v>
      </c>
      <c r="E253" s="372" t="s">
        <v>294</v>
      </c>
    </row>
    <row r="254" customFormat="false" ht="51" hidden="false" customHeight="false" outlineLevel="0" collapsed="false">
      <c r="A254" s="308" t="s">
        <v>760</v>
      </c>
      <c r="B254" s="369" t="s">
        <v>761</v>
      </c>
      <c r="C254" s="373" t="s">
        <v>921</v>
      </c>
      <c r="D254" s="371" t="s">
        <v>914</v>
      </c>
      <c r="E254" s="372" t="s">
        <v>294</v>
      </c>
    </row>
    <row r="255" customFormat="false" ht="38.25" hidden="false" customHeight="false" outlineLevel="0" collapsed="false">
      <c r="A255" s="308" t="s">
        <v>762</v>
      </c>
      <c r="B255" s="369" t="s">
        <v>763</v>
      </c>
      <c r="C255" s="373" t="s">
        <v>921</v>
      </c>
      <c r="D255" s="371" t="s">
        <v>914</v>
      </c>
      <c r="E255" s="372" t="s">
        <v>294</v>
      </c>
    </row>
    <row r="256" customFormat="false" ht="25.5" hidden="false" customHeight="false" outlineLevel="0" collapsed="false">
      <c r="A256" s="308" t="s">
        <v>196</v>
      </c>
      <c r="B256" s="369" t="s">
        <v>764</v>
      </c>
      <c r="C256" s="373" t="s">
        <v>921</v>
      </c>
      <c r="D256" s="371" t="s">
        <v>914</v>
      </c>
      <c r="E256" s="372" t="s">
        <v>294</v>
      </c>
    </row>
    <row r="257" customFormat="false" ht="39" hidden="false" customHeight="true" outlineLevel="0" collapsed="false">
      <c r="A257" s="308" t="s">
        <v>199</v>
      </c>
      <c r="B257" s="369" t="s">
        <v>765</v>
      </c>
      <c r="C257" s="373" t="s">
        <v>921</v>
      </c>
      <c r="D257" s="371" t="s">
        <v>914</v>
      </c>
      <c r="E257" s="372" t="s">
        <v>920</v>
      </c>
    </row>
    <row r="258" customFormat="false" ht="25.5" hidden="false" customHeight="false" outlineLevel="0" collapsed="false">
      <c r="A258" s="308" t="s">
        <v>766</v>
      </c>
      <c r="B258" s="369" t="s">
        <v>767</v>
      </c>
      <c r="C258" s="373" t="s">
        <v>921</v>
      </c>
      <c r="D258" s="371" t="s">
        <v>914</v>
      </c>
      <c r="E258" s="372" t="s">
        <v>920</v>
      </c>
    </row>
    <row r="259" customFormat="false" ht="38.25" hidden="false" customHeight="false" outlineLevel="0" collapsed="false">
      <c r="A259" s="308" t="s">
        <v>768</v>
      </c>
      <c r="B259" s="369" t="s">
        <v>769</v>
      </c>
      <c r="C259" s="373" t="s">
        <v>921</v>
      </c>
      <c r="D259" s="371" t="s">
        <v>914</v>
      </c>
      <c r="E259" s="372" t="s">
        <v>294</v>
      </c>
    </row>
    <row r="260" customFormat="false" ht="38.25" hidden="false" customHeight="false" outlineLevel="0" collapsed="false">
      <c r="A260" s="308" t="s">
        <v>770</v>
      </c>
      <c r="B260" s="369" t="s">
        <v>771</v>
      </c>
      <c r="C260" s="373" t="s">
        <v>921</v>
      </c>
      <c r="D260" s="371" t="s">
        <v>914</v>
      </c>
      <c r="E260" s="372" t="s">
        <v>294</v>
      </c>
    </row>
    <row r="261" customFormat="false" ht="25.5" hidden="false" customHeight="false" outlineLevel="0" collapsed="false">
      <c r="A261" s="308" t="s">
        <v>772</v>
      </c>
      <c r="B261" s="369" t="s">
        <v>773</v>
      </c>
      <c r="C261" s="373" t="s">
        <v>921</v>
      </c>
      <c r="D261" s="371" t="s">
        <v>914</v>
      </c>
      <c r="E261" s="372" t="s">
        <v>294</v>
      </c>
    </row>
    <row r="262" customFormat="false" ht="38.25" hidden="false" customHeight="false" outlineLevel="0" collapsed="false">
      <c r="A262" s="308" t="s">
        <v>774</v>
      </c>
      <c r="B262" s="369" t="s">
        <v>775</v>
      </c>
      <c r="C262" s="373" t="s">
        <v>921</v>
      </c>
      <c r="D262" s="371" t="s">
        <v>914</v>
      </c>
      <c r="E262" s="372" t="s">
        <v>294</v>
      </c>
    </row>
    <row r="263" customFormat="false" ht="25.5" hidden="false" customHeight="false" outlineLevel="0" collapsed="false">
      <c r="A263" s="308" t="s">
        <v>776</v>
      </c>
      <c r="B263" s="369" t="s">
        <v>777</v>
      </c>
      <c r="C263" s="373" t="s">
        <v>921</v>
      </c>
      <c r="D263" s="371" t="s">
        <v>914</v>
      </c>
      <c r="E263" s="372" t="s">
        <v>294</v>
      </c>
    </row>
    <row r="264" customFormat="false" ht="25.5" hidden="false" customHeight="false" outlineLevel="0" collapsed="false">
      <c r="A264" s="308" t="s">
        <v>778</v>
      </c>
      <c r="B264" s="369" t="s">
        <v>779</v>
      </c>
      <c r="C264" s="373" t="s">
        <v>921</v>
      </c>
      <c r="D264" s="371" t="s">
        <v>914</v>
      </c>
      <c r="E264" s="372" t="s">
        <v>294</v>
      </c>
    </row>
    <row r="265" customFormat="false" ht="25.5" hidden="false" customHeight="false" outlineLevel="0" collapsed="false">
      <c r="A265" s="308" t="s">
        <v>780</v>
      </c>
      <c r="B265" s="369" t="s">
        <v>781</v>
      </c>
      <c r="C265" s="373" t="s">
        <v>921</v>
      </c>
      <c r="D265" s="371" t="s">
        <v>922</v>
      </c>
      <c r="E265" s="372" t="s">
        <v>294</v>
      </c>
    </row>
    <row r="266" customFormat="false" ht="25.5" hidden="false" customHeight="false" outlineLevel="0" collapsed="false">
      <c r="A266" s="308" t="s">
        <v>782</v>
      </c>
      <c r="B266" s="369" t="s">
        <v>783</v>
      </c>
      <c r="C266" s="373" t="s">
        <v>921</v>
      </c>
      <c r="D266" s="371" t="s">
        <v>922</v>
      </c>
      <c r="E266" s="372" t="s">
        <v>294</v>
      </c>
    </row>
    <row r="267" customFormat="false" ht="25.5" hidden="false" customHeight="false" outlineLevel="0" collapsed="false">
      <c r="A267" s="308" t="s">
        <v>784</v>
      </c>
      <c r="B267" s="369" t="s">
        <v>785</v>
      </c>
      <c r="C267" s="373" t="s">
        <v>921</v>
      </c>
      <c r="D267" s="371" t="s">
        <v>922</v>
      </c>
      <c r="E267" s="372" t="s">
        <v>294</v>
      </c>
    </row>
    <row r="268" customFormat="false" ht="25.5" hidden="false" customHeight="false" outlineLevel="0" collapsed="false">
      <c r="A268" s="308" t="s">
        <v>786</v>
      </c>
      <c r="B268" s="369" t="s">
        <v>787</v>
      </c>
      <c r="C268" s="373" t="s">
        <v>921</v>
      </c>
      <c r="D268" s="371" t="s">
        <v>922</v>
      </c>
      <c r="E268" s="372" t="s">
        <v>294</v>
      </c>
    </row>
    <row r="269" customFormat="false" ht="25.5" hidden="false" customHeight="false" outlineLevel="0" collapsed="false">
      <c r="A269" s="308" t="s">
        <v>788</v>
      </c>
      <c r="B269" s="369" t="s">
        <v>789</v>
      </c>
      <c r="C269" s="373" t="s">
        <v>921</v>
      </c>
      <c r="D269" s="371" t="s">
        <v>922</v>
      </c>
      <c r="E269" s="372" t="s">
        <v>294</v>
      </c>
    </row>
    <row r="270" customFormat="false" ht="38.25" hidden="false" customHeight="false" outlineLevel="0" collapsed="false">
      <c r="A270" s="308" t="s">
        <v>790</v>
      </c>
      <c r="B270" s="369" t="s">
        <v>791</v>
      </c>
      <c r="C270" s="373" t="s">
        <v>921</v>
      </c>
      <c r="D270" s="371" t="s">
        <v>922</v>
      </c>
      <c r="E270" s="372" t="s">
        <v>294</v>
      </c>
    </row>
    <row r="271" customFormat="false" ht="12.75" hidden="false" customHeight="false" outlineLevel="0" collapsed="false">
      <c r="A271" s="308" t="s">
        <v>792</v>
      </c>
      <c r="B271" s="369" t="s">
        <v>793</v>
      </c>
      <c r="C271" s="373" t="s">
        <v>921</v>
      </c>
      <c r="D271" s="371" t="s">
        <v>922</v>
      </c>
      <c r="E271" s="372" t="s">
        <v>294</v>
      </c>
    </row>
    <row r="272" customFormat="false" ht="25.5" hidden="false" customHeight="false" outlineLevel="0" collapsed="false">
      <c r="A272" s="308" t="s">
        <v>794</v>
      </c>
      <c r="B272" s="369" t="s">
        <v>795</v>
      </c>
      <c r="C272" s="373" t="s">
        <v>921</v>
      </c>
      <c r="D272" s="371" t="s">
        <v>922</v>
      </c>
      <c r="E272" s="372" t="s">
        <v>294</v>
      </c>
    </row>
    <row r="273" customFormat="false" ht="25.5" hidden="false" customHeight="false" outlineLevel="0" collapsed="false">
      <c r="A273" s="308" t="s">
        <v>796</v>
      </c>
      <c r="B273" s="369" t="s">
        <v>797</v>
      </c>
      <c r="C273" s="373" t="s">
        <v>921</v>
      </c>
      <c r="D273" s="371" t="s">
        <v>922</v>
      </c>
      <c r="E273" s="372" t="s">
        <v>294</v>
      </c>
    </row>
    <row r="274" customFormat="false" ht="12.75" hidden="false" customHeight="false" outlineLevel="0" collapsed="false">
      <c r="A274" s="308" t="s">
        <v>798</v>
      </c>
      <c r="B274" s="369" t="s">
        <v>799</v>
      </c>
      <c r="C274" s="373" t="s">
        <v>921</v>
      </c>
      <c r="D274" s="371" t="s">
        <v>922</v>
      </c>
      <c r="E274" s="372" t="s">
        <v>294</v>
      </c>
    </row>
    <row r="275" customFormat="false" ht="25.5" hidden="false" customHeight="false" outlineLevel="0" collapsed="false">
      <c r="A275" s="308" t="s">
        <v>800</v>
      </c>
      <c r="B275" s="369" t="s">
        <v>801</v>
      </c>
      <c r="C275" s="373" t="s">
        <v>921</v>
      </c>
      <c r="D275" s="371" t="s">
        <v>922</v>
      </c>
      <c r="E275" s="372" t="s">
        <v>294</v>
      </c>
    </row>
    <row r="276" customFormat="false" ht="25.5" hidden="false" customHeight="false" outlineLevel="0" collapsed="false">
      <c r="A276" s="308" t="s">
        <v>802</v>
      </c>
      <c r="B276" s="369" t="s">
        <v>803</v>
      </c>
      <c r="C276" s="373" t="s">
        <v>921</v>
      </c>
      <c r="D276" s="371" t="s">
        <v>922</v>
      </c>
      <c r="E276" s="372" t="s">
        <v>294</v>
      </c>
    </row>
    <row r="277" customFormat="false" ht="25.5" hidden="false" customHeight="false" outlineLevel="0" collapsed="false">
      <c r="A277" s="308" t="s">
        <v>804</v>
      </c>
      <c r="B277" s="369" t="s">
        <v>805</v>
      </c>
      <c r="C277" s="373" t="s">
        <v>921</v>
      </c>
      <c r="D277" s="371" t="s">
        <v>922</v>
      </c>
      <c r="E277" s="372" t="s">
        <v>294</v>
      </c>
    </row>
    <row r="278" customFormat="false" ht="25.5" hidden="false" customHeight="false" outlineLevel="0" collapsed="false">
      <c r="A278" s="308" t="s">
        <v>806</v>
      </c>
      <c r="B278" s="369" t="s">
        <v>807</v>
      </c>
      <c r="C278" s="373" t="s">
        <v>921</v>
      </c>
      <c r="D278" s="371" t="s">
        <v>922</v>
      </c>
      <c r="E278" s="372" t="s">
        <v>294</v>
      </c>
    </row>
    <row r="279" customFormat="false" ht="25.5" hidden="false" customHeight="false" outlineLevel="0" collapsed="false">
      <c r="A279" s="308" t="s">
        <v>808</v>
      </c>
      <c r="B279" s="369" t="s">
        <v>809</v>
      </c>
      <c r="C279" s="373" t="s">
        <v>921</v>
      </c>
      <c r="D279" s="371" t="s">
        <v>922</v>
      </c>
      <c r="E279" s="372" t="s">
        <v>294</v>
      </c>
    </row>
    <row r="280" customFormat="false" ht="12.75" hidden="false" customHeight="false" outlineLevel="0" collapsed="false">
      <c r="A280" s="308" t="s">
        <v>810</v>
      </c>
      <c r="B280" s="369" t="s">
        <v>811</v>
      </c>
      <c r="C280" s="373" t="s">
        <v>921</v>
      </c>
      <c r="D280" s="371" t="s">
        <v>922</v>
      </c>
      <c r="E280" s="372" t="s">
        <v>294</v>
      </c>
    </row>
    <row r="281" customFormat="false" ht="38.25" hidden="false" customHeight="false" outlineLevel="0" collapsed="false">
      <c r="A281" s="308" t="s">
        <v>812</v>
      </c>
      <c r="B281" s="369" t="s">
        <v>813</v>
      </c>
      <c r="C281" s="373" t="s">
        <v>921</v>
      </c>
      <c r="D281" s="371" t="s">
        <v>922</v>
      </c>
      <c r="E281" s="372" t="s">
        <v>294</v>
      </c>
    </row>
    <row r="282" customFormat="false" ht="25.5" hidden="false" customHeight="false" outlineLevel="0" collapsed="false">
      <c r="A282" s="308" t="s">
        <v>814</v>
      </c>
      <c r="B282" s="369" t="s">
        <v>815</v>
      </c>
      <c r="C282" s="373" t="s">
        <v>921</v>
      </c>
      <c r="D282" s="371" t="s">
        <v>922</v>
      </c>
      <c r="E282" s="372" t="s">
        <v>294</v>
      </c>
    </row>
    <row r="283" customFormat="false" ht="12.75" hidden="false" customHeight="false" outlineLevel="0" collapsed="false">
      <c r="A283" s="308" t="s">
        <v>816</v>
      </c>
      <c r="B283" s="369" t="s">
        <v>817</v>
      </c>
      <c r="C283" s="373" t="s">
        <v>921</v>
      </c>
      <c r="D283" s="371" t="s">
        <v>922</v>
      </c>
      <c r="E283" s="372" t="s">
        <v>294</v>
      </c>
    </row>
    <row r="284" customFormat="false" ht="28.5" hidden="false" customHeight="true" outlineLevel="0" collapsed="false">
      <c r="A284" s="308" t="s">
        <v>818</v>
      </c>
      <c r="B284" s="369" t="s">
        <v>819</v>
      </c>
      <c r="C284" s="373" t="s">
        <v>921</v>
      </c>
      <c r="D284" s="371" t="s">
        <v>922</v>
      </c>
      <c r="E284" s="372" t="s">
        <v>294</v>
      </c>
    </row>
    <row r="285" customFormat="false" ht="25.5" hidden="false" customHeight="false" outlineLevel="0" collapsed="false">
      <c r="A285" s="308" t="s">
        <v>820</v>
      </c>
      <c r="B285" s="369" t="s">
        <v>821</v>
      </c>
      <c r="C285" s="373" t="s">
        <v>921</v>
      </c>
      <c r="D285" s="371" t="s">
        <v>922</v>
      </c>
      <c r="E285" s="372" t="s">
        <v>294</v>
      </c>
    </row>
    <row r="286" customFormat="false" ht="38.25" hidden="false" customHeight="false" outlineLevel="0" collapsed="false">
      <c r="A286" s="308" t="s">
        <v>822</v>
      </c>
      <c r="B286" s="369" t="s">
        <v>823</v>
      </c>
      <c r="C286" s="373" t="s">
        <v>921</v>
      </c>
      <c r="D286" s="371" t="s">
        <v>918</v>
      </c>
      <c r="E286" s="372" t="s">
        <v>294</v>
      </c>
    </row>
    <row r="287" customFormat="false" ht="25.5" hidden="false" customHeight="false" outlineLevel="0" collapsed="false">
      <c r="A287" s="308" t="s">
        <v>824</v>
      </c>
      <c r="B287" s="369" t="s">
        <v>825</v>
      </c>
      <c r="C287" s="373" t="s">
        <v>921</v>
      </c>
      <c r="D287" s="371" t="s">
        <v>918</v>
      </c>
      <c r="E287" s="372" t="s">
        <v>294</v>
      </c>
    </row>
    <row r="288" customFormat="false" ht="38.25" hidden="false" customHeight="false" outlineLevel="0" collapsed="false">
      <c r="A288" s="308" t="s">
        <v>826</v>
      </c>
      <c r="B288" s="369" t="s">
        <v>827</v>
      </c>
      <c r="C288" s="373" t="s">
        <v>921</v>
      </c>
      <c r="D288" s="371" t="s">
        <v>918</v>
      </c>
      <c r="E288" s="372" t="s">
        <v>294</v>
      </c>
    </row>
    <row r="289" customFormat="false" ht="38.25" hidden="false" customHeight="false" outlineLevel="0" collapsed="false">
      <c r="A289" s="308" t="s">
        <v>828</v>
      </c>
      <c r="B289" s="369" t="s">
        <v>829</v>
      </c>
      <c r="C289" s="373" t="s">
        <v>921</v>
      </c>
      <c r="D289" s="371" t="s">
        <v>918</v>
      </c>
      <c r="E289" s="372" t="s">
        <v>294</v>
      </c>
    </row>
    <row r="290" customFormat="false" ht="38.25" hidden="false" customHeight="false" outlineLevel="0" collapsed="false">
      <c r="A290" s="308" t="s">
        <v>155</v>
      </c>
      <c r="B290" s="369" t="s">
        <v>830</v>
      </c>
      <c r="C290" s="373" t="s">
        <v>921</v>
      </c>
      <c r="D290" s="371" t="s">
        <v>918</v>
      </c>
      <c r="E290" s="372" t="s">
        <v>294</v>
      </c>
    </row>
    <row r="291" customFormat="false" ht="25.5" hidden="false" customHeight="false" outlineLevel="0" collapsed="false">
      <c r="A291" s="308" t="s">
        <v>831</v>
      </c>
      <c r="B291" s="369" t="s">
        <v>832</v>
      </c>
      <c r="C291" s="373" t="s">
        <v>913</v>
      </c>
      <c r="D291" s="371" t="s">
        <v>918</v>
      </c>
      <c r="E291" s="372" t="s">
        <v>294</v>
      </c>
    </row>
    <row r="292" customFormat="false" ht="38.25" hidden="false" customHeight="false" outlineLevel="0" collapsed="false">
      <c r="A292" s="308" t="s">
        <v>833</v>
      </c>
      <c r="B292" s="369" t="s">
        <v>834</v>
      </c>
      <c r="C292" s="373" t="s">
        <v>913</v>
      </c>
      <c r="D292" s="371" t="s">
        <v>918</v>
      </c>
      <c r="E292" s="372" t="s">
        <v>294</v>
      </c>
    </row>
    <row r="293" customFormat="false" ht="51" hidden="false" customHeight="false" outlineLevel="0" collapsed="false">
      <c r="A293" s="308" t="s">
        <v>835</v>
      </c>
      <c r="B293" s="369" t="s">
        <v>836</v>
      </c>
      <c r="C293" s="373" t="s">
        <v>913</v>
      </c>
      <c r="D293" s="371" t="s">
        <v>918</v>
      </c>
      <c r="E293" s="372" t="s">
        <v>294</v>
      </c>
    </row>
    <row r="294" customFormat="false" ht="25.5" hidden="false" customHeight="false" outlineLevel="0" collapsed="false">
      <c r="A294" s="308" t="s">
        <v>837</v>
      </c>
      <c r="B294" s="369" t="s">
        <v>838</v>
      </c>
      <c r="C294" s="373" t="s">
        <v>913</v>
      </c>
      <c r="D294" s="371" t="s">
        <v>918</v>
      </c>
      <c r="E294" s="372" t="s">
        <v>294</v>
      </c>
    </row>
    <row r="295" customFormat="false" ht="25.5" hidden="false" customHeight="false" outlineLevel="0" collapsed="false">
      <c r="A295" s="308" t="s">
        <v>839</v>
      </c>
      <c r="B295" s="369" t="s">
        <v>840</v>
      </c>
      <c r="C295" s="373" t="s">
        <v>913</v>
      </c>
      <c r="D295" s="371" t="s">
        <v>918</v>
      </c>
      <c r="E295" s="372" t="s">
        <v>294</v>
      </c>
    </row>
    <row r="296" customFormat="false" ht="25.5" hidden="false" customHeight="false" outlineLevel="0" collapsed="false">
      <c r="A296" s="308" t="s">
        <v>841</v>
      </c>
      <c r="B296" s="369" t="s">
        <v>842</v>
      </c>
      <c r="C296" s="373" t="s">
        <v>913</v>
      </c>
      <c r="D296" s="371" t="s">
        <v>918</v>
      </c>
      <c r="E296" s="372" t="s">
        <v>294</v>
      </c>
    </row>
    <row r="297" customFormat="false" ht="25.5" hidden="false" customHeight="false" outlineLevel="0" collapsed="false">
      <c r="A297" s="308" t="s">
        <v>843</v>
      </c>
      <c r="B297" s="369" t="s">
        <v>844</v>
      </c>
      <c r="C297" s="373" t="s">
        <v>913</v>
      </c>
      <c r="D297" s="371" t="s">
        <v>918</v>
      </c>
      <c r="E297" s="372" t="s">
        <v>294</v>
      </c>
    </row>
    <row r="298" customFormat="false" ht="38.25" hidden="false" customHeight="false" outlineLevel="0" collapsed="false">
      <c r="A298" s="308" t="s">
        <v>845</v>
      </c>
      <c r="B298" s="369" t="s">
        <v>846</v>
      </c>
      <c r="C298" s="373" t="s">
        <v>913</v>
      </c>
      <c r="D298" s="371" t="s">
        <v>918</v>
      </c>
      <c r="E298" s="372" t="s">
        <v>294</v>
      </c>
    </row>
    <row r="299" customFormat="false" ht="89.25" hidden="false" customHeight="false" outlineLevel="0" collapsed="false">
      <c r="A299" s="308" t="s">
        <v>847</v>
      </c>
      <c r="B299" s="369" t="s">
        <v>848</v>
      </c>
      <c r="C299" s="373" t="s">
        <v>913</v>
      </c>
      <c r="D299" s="371" t="s">
        <v>918</v>
      </c>
      <c r="E299" s="372" t="s">
        <v>294</v>
      </c>
    </row>
    <row r="300" customFormat="false" ht="25.5" hidden="false" customHeight="false" outlineLevel="0" collapsed="false">
      <c r="A300" s="308" t="s">
        <v>849</v>
      </c>
      <c r="B300" s="369" t="s">
        <v>850</v>
      </c>
      <c r="C300" s="373" t="s">
        <v>913</v>
      </c>
      <c r="D300" s="371" t="s">
        <v>918</v>
      </c>
      <c r="E300" s="372" t="s">
        <v>294</v>
      </c>
    </row>
    <row r="301" customFormat="false" ht="38.25" hidden="false" customHeight="false" outlineLevel="0" collapsed="false">
      <c r="A301" s="308" t="s">
        <v>851</v>
      </c>
      <c r="B301" s="369" t="s">
        <v>852</v>
      </c>
      <c r="C301" s="373" t="s">
        <v>913</v>
      </c>
      <c r="D301" s="371" t="s">
        <v>918</v>
      </c>
      <c r="E301" s="372" t="s">
        <v>294</v>
      </c>
    </row>
    <row r="302" customFormat="false" ht="25.5" hidden="false" customHeight="false" outlineLevel="0" collapsed="false">
      <c r="A302" s="308" t="s">
        <v>853</v>
      </c>
      <c r="B302" s="369" t="s">
        <v>854</v>
      </c>
      <c r="C302" s="370" t="s">
        <v>913</v>
      </c>
      <c r="D302" s="371" t="s">
        <v>917</v>
      </c>
      <c r="E302" s="372" t="s">
        <v>294</v>
      </c>
    </row>
    <row r="303" customFormat="false" ht="25.5" hidden="false" customHeight="false" outlineLevel="0" collapsed="false">
      <c r="A303" s="308" t="s">
        <v>855</v>
      </c>
      <c r="B303" s="369" t="s">
        <v>856</v>
      </c>
      <c r="C303" s="370" t="s">
        <v>913</v>
      </c>
      <c r="D303" s="371" t="s">
        <v>917</v>
      </c>
      <c r="E303" s="372" t="s">
        <v>294</v>
      </c>
    </row>
    <row r="304" customFormat="false" ht="25.5" hidden="false" customHeight="false" outlineLevel="0" collapsed="false">
      <c r="A304" s="308" t="s">
        <v>857</v>
      </c>
      <c r="B304" s="369" t="s">
        <v>858</v>
      </c>
      <c r="C304" s="370" t="s">
        <v>913</v>
      </c>
      <c r="D304" s="371" t="s">
        <v>917</v>
      </c>
      <c r="E304" s="372" t="s">
        <v>294</v>
      </c>
    </row>
    <row r="305" customFormat="false" ht="38.25" hidden="false" customHeight="false" outlineLevel="0" collapsed="false">
      <c r="A305" s="308" t="s">
        <v>859</v>
      </c>
      <c r="B305" s="369" t="s">
        <v>860</v>
      </c>
      <c r="C305" s="370" t="s">
        <v>913</v>
      </c>
      <c r="D305" s="371" t="s">
        <v>917</v>
      </c>
      <c r="E305" s="372" t="s">
        <v>294</v>
      </c>
    </row>
    <row r="306" customFormat="false" ht="25.5" hidden="false" customHeight="false" outlineLevel="0" collapsed="false">
      <c r="A306" s="308" t="s">
        <v>861</v>
      </c>
      <c r="B306" s="369" t="s">
        <v>862</v>
      </c>
      <c r="C306" s="370" t="s">
        <v>913</v>
      </c>
      <c r="D306" s="371" t="s">
        <v>917</v>
      </c>
      <c r="E306" s="372" t="s">
        <v>294</v>
      </c>
    </row>
    <row r="307" customFormat="false" ht="25.5" hidden="false" customHeight="false" outlineLevel="0" collapsed="false">
      <c r="A307" s="308" t="s">
        <v>863</v>
      </c>
      <c r="B307" s="369" t="s">
        <v>864</v>
      </c>
      <c r="C307" s="370" t="s">
        <v>913</v>
      </c>
      <c r="D307" s="371" t="s">
        <v>917</v>
      </c>
      <c r="E307" s="372" t="s">
        <v>294</v>
      </c>
    </row>
    <row r="308" customFormat="false" ht="25.5" hidden="false" customHeight="false" outlineLevel="0" collapsed="false">
      <c r="A308" s="308" t="s">
        <v>865</v>
      </c>
      <c r="B308" s="369" t="s">
        <v>866</v>
      </c>
      <c r="C308" s="370" t="s">
        <v>913</v>
      </c>
      <c r="D308" s="371" t="s">
        <v>918</v>
      </c>
      <c r="E308" s="372" t="s">
        <v>294</v>
      </c>
    </row>
    <row r="309" customFormat="false" ht="25.5" hidden="false" customHeight="false" outlineLevel="0" collapsed="false">
      <c r="A309" s="308" t="s">
        <v>867</v>
      </c>
      <c r="B309" s="369" t="s">
        <v>868</v>
      </c>
      <c r="C309" s="370" t="s">
        <v>913</v>
      </c>
      <c r="D309" s="371" t="s">
        <v>918</v>
      </c>
      <c r="E309" s="372" t="s">
        <v>294</v>
      </c>
    </row>
    <row r="310" customFormat="false" ht="51" hidden="false" customHeight="false" outlineLevel="0" collapsed="false">
      <c r="A310" s="308" t="s">
        <v>158</v>
      </c>
      <c r="B310" s="369" t="s">
        <v>869</v>
      </c>
      <c r="C310" s="373" t="s">
        <v>921</v>
      </c>
      <c r="D310" s="371" t="s">
        <v>918</v>
      </c>
      <c r="E310" s="372" t="s">
        <v>294</v>
      </c>
    </row>
    <row r="311" customFormat="false" ht="38.25" hidden="false" customHeight="false" outlineLevel="0" collapsed="false">
      <c r="A311" s="308" t="s">
        <v>161</v>
      </c>
      <c r="B311" s="369" t="s">
        <v>870</v>
      </c>
      <c r="C311" s="373" t="s">
        <v>921</v>
      </c>
      <c r="D311" s="371" t="s">
        <v>918</v>
      </c>
      <c r="E311" s="372" t="s">
        <v>294</v>
      </c>
    </row>
    <row r="312" customFormat="false" ht="25.5" hidden="false" customHeight="false" outlineLevel="0" collapsed="false">
      <c r="A312" s="308" t="s">
        <v>871</v>
      </c>
      <c r="B312" s="369" t="s">
        <v>872</v>
      </c>
      <c r="C312" s="373" t="s">
        <v>921</v>
      </c>
      <c r="D312" s="371" t="s">
        <v>918</v>
      </c>
      <c r="E312" s="372" t="s">
        <v>294</v>
      </c>
    </row>
    <row r="313" customFormat="false" ht="25.5" hidden="false" customHeight="false" outlineLevel="0" collapsed="false">
      <c r="A313" s="308" t="s">
        <v>164</v>
      </c>
      <c r="B313" s="369" t="s">
        <v>873</v>
      </c>
      <c r="C313" s="373" t="s">
        <v>921</v>
      </c>
      <c r="D313" s="371" t="s">
        <v>918</v>
      </c>
      <c r="E313" s="372" t="s">
        <v>294</v>
      </c>
    </row>
    <row r="314" customFormat="false" ht="25.5" hidden="false" customHeight="false" outlineLevel="0" collapsed="false">
      <c r="A314" s="308" t="s">
        <v>167</v>
      </c>
      <c r="B314" s="369" t="s">
        <v>874</v>
      </c>
      <c r="C314" s="373" t="s">
        <v>921</v>
      </c>
      <c r="D314" s="371" t="s">
        <v>918</v>
      </c>
      <c r="E314" s="372" t="s">
        <v>294</v>
      </c>
    </row>
    <row r="315" customFormat="false" ht="51" hidden="false" customHeight="false" outlineLevel="0" collapsed="false">
      <c r="A315" s="308" t="s">
        <v>875</v>
      </c>
      <c r="B315" s="369" t="s">
        <v>876</v>
      </c>
      <c r="C315" s="373" t="s">
        <v>921</v>
      </c>
      <c r="D315" s="371" t="s">
        <v>918</v>
      </c>
      <c r="E315" s="372" t="s">
        <v>294</v>
      </c>
    </row>
    <row r="316" customFormat="false" ht="76.5" hidden="false" customHeight="false" outlineLevel="0" collapsed="false">
      <c r="A316" s="308" t="s">
        <v>877</v>
      </c>
      <c r="B316" s="369" t="s">
        <v>878</v>
      </c>
      <c r="C316" s="373" t="s">
        <v>921</v>
      </c>
      <c r="D316" s="371" t="s">
        <v>918</v>
      </c>
      <c r="E316" s="372" t="s">
        <v>920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23</v>
      </c>
      <c r="B1" s="376" t="s">
        <v>924</v>
      </c>
      <c r="C1" s="376" t="s">
        <v>925</v>
      </c>
      <c r="D1" s="376" t="s">
        <v>926</v>
      </c>
      <c r="E1" s="377" t="s">
        <v>927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8</v>
      </c>
      <c r="AE1" s="379" t="s">
        <v>929</v>
      </c>
      <c r="AF1" s="379" t="s">
        <v>930</v>
      </c>
      <c r="AG1" s="379" t="s">
        <v>292</v>
      </c>
      <c r="AH1" s="379" t="s">
        <v>911</v>
      </c>
      <c r="AI1" s="379" t="s">
        <v>931</v>
      </c>
      <c r="AJ1" s="379" t="s">
        <v>932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33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33</v>
      </c>
      <c r="X3" s="383" t="s">
        <v>934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5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5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6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Еврейская автономн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79</v>
      </c>
      <c r="AF6" s="412" t="str">
        <f aca="false">INDEX(Федеральный_округ,MATCH(C6,Субъекты_РФ,0),1)</f>
        <v>ДВФО</v>
      </c>
      <c r="AG6" s="412" t="n">
        <f aca="false">INDEX(Код_ОКАТО,MATCH(C6,Субъекты_РФ,0),1)</f>
        <v>99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Еврейская автономн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79</v>
      </c>
      <c r="AF7" s="426" t="str">
        <f aca="false">INDEX(Федеральный_округ,MATCH(C7,Субъекты_РФ,0),1)</f>
        <v>ДВФО</v>
      </c>
      <c r="AG7" s="426" t="n">
        <f aca="false">INDEX(Код_ОКАТО,MATCH(C7,Субъекты_РФ,0),1)</f>
        <v>99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Еврейская автономн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79</v>
      </c>
      <c r="AF8" s="426" t="str">
        <f aca="false">INDEX(Федеральный_округ,MATCH(C8,Субъекты_РФ,0),1)</f>
        <v>ДВФО</v>
      </c>
      <c r="AG8" s="426" t="n">
        <f aca="false">INDEX(Код_ОКАТО,MATCH(C8,Субъекты_РФ,0),1)</f>
        <v>99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Еврейская автономн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79</v>
      </c>
      <c r="AF9" s="426" t="str">
        <f aca="false">INDEX(Федеральный_округ,MATCH(C9,Субъекты_РФ,0),1)</f>
        <v>ДВФО</v>
      </c>
      <c r="AG9" s="426" t="n">
        <f aca="false">INDEX(Код_ОКАТО,MATCH(C9,Субъекты_РФ,0),1)</f>
        <v>99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76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Еврейская автономн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170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Устройство, реконструкция светофорных объектов и пешеходных переходов</v>
      </c>
      <c r="AE10" s="426" t="n">
        <f aca="false">INDEX(Номер_по_Конституции,MATCH(C10,Субъекты_РФ,0),1)</f>
        <v>79</v>
      </c>
      <c r="AF10" s="426" t="str">
        <f aca="false">INDEX(Федеральный_округ,MATCH(C10,Субъекты_РФ,0),1)</f>
        <v>ДВФО</v>
      </c>
      <c r="AG10" s="426" t="n">
        <f aca="false">INDEX(Код_ОКАТО,MATCH(C10,Субъекты_РФ,0),1)</f>
        <v>99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89.2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Еврейская автономн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100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str">
        <f aca="false">'Форма 2'!Y26</f>
        <v>Устройство, металлического дорожного ограждения на регулируемых пешеходных переходах</v>
      </c>
      <c r="AE11" s="426" t="n">
        <f aca="false">INDEX(Номер_по_Конституции,MATCH(C11,Субъекты_РФ,0),1)</f>
        <v>79</v>
      </c>
      <c r="AF11" s="426" t="str">
        <f aca="false">INDEX(Федеральный_округ,MATCH(C11,Субъекты_РФ,0),1)</f>
        <v>ДВФО</v>
      </c>
      <c r="AG11" s="426" t="n">
        <f aca="false">INDEX(Код_ОКАТО,MATCH(C11,Субъекты_РФ,0),1)</f>
        <v>99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Еврейская автономн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900</v>
      </c>
      <c r="K12" s="423" t="n">
        <f aca="false">'Форма 2'!F27</f>
        <v>700</v>
      </c>
      <c r="L12" s="423" t="n">
        <f aca="false">'Форма 2'!G27</f>
        <v>0</v>
      </c>
      <c r="M12" s="420" t="n">
        <f aca="false">'Форма 2'!H27</f>
        <v>1</v>
      </c>
      <c r="N12" s="420" t="n">
        <f aca="false">'Форма 2'!I27</f>
        <v>1</v>
      </c>
      <c r="O12" s="423" t="n">
        <f aca="false">'Форма 2'!J27</f>
        <v>436.8</v>
      </c>
      <c r="P12" s="423" t="n">
        <f aca="false">'Форма 2'!K27</f>
        <v>436.8</v>
      </c>
      <c r="Q12" s="423" t="n">
        <f aca="false">'Форма 2'!L27</f>
        <v>436.8</v>
      </c>
      <c r="R12" s="423" t="n">
        <f aca="false">'Форма 2'!M27</f>
        <v>489.4</v>
      </c>
      <c r="S12" s="424" t="n">
        <f aca="false">'Форма 2'!N27</f>
        <v>489.4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str">
        <f aca="false">'Форма 2'!Y27</f>
        <v>Установлен 81 дорожный знак</v>
      </c>
      <c r="AE12" s="426" t="n">
        <f aca="false">INDEX(Номер_по_Конституции,MATCH(C12,Субъекты_РФ,0),1)</f>
        <v>79</v>
      </c>
      <c r="AF12" s="426" t="str">
        <f aca="false">INDEX(Федеральный_округ,MATCH(C12,Субъекты_РФ,0),1)</f>
        <v>ДВФО</v>
      </c>
      <c r="AG12" s="426" t="n">
        <f aca="false">INDEX(Код_ОКАТО,MATCH(C12,Субъекты_РФ,0),1)</f>
        <v>99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Еврейская автономн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79</v>
      </c>
      <c r="AF13" s="426" t="str">
        <f aca="false">INDEX(Федеральный_округ,MATCH(C13,Субъекты_РФ,0),1)</f>
        <v>ДВФО</v>
      </c>
      <c r="AG13" s="426" t="n">
        <f aca="false">INDEX(Код_ОКАТО,MATCH(C13,Субъекты_РФ,0),1)</f>
        <v>99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Еврейская автономн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79</v>
      </c>
      <c r="AF14" s="426" t="str">
        <f aca="false">INDEX(Федеральный_округ,MATCH(C14,Субъекты_РФ,0),1)</f>
        <v>ДВФО</v>
      </c>
      <c r="AG14" s="426" t="n">
        <f aca="false">INDEX(Код_ОКАТО,MATCH(C14,Субъекты_РФ,0),1)</f>
        <v>99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Еврейская автономн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79</v>
      </c>
      <c r="AF15" s="426" t="str">
        <f aca="false">INDEX(Федеральный_округ,MATCH(C15,Субъекты_РФ,0),1)</f>
        <v>ДВФО</v>
      </c>
      <c r="AG15" s="426" t="n">
        <f aca="false">INDEX(Код_ОКАТО,MATCH(C15,Субъекты_РФ,0),1)</f>
        <v>99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Еврейская автономн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392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79</v>
      </c>
      <c r="AF16" s="426" t="str">
        <f aca="false">INDEX(Федеральный_округ,MATCH(C16,Субъекты_РФ,0),1)</f>
        <v>ДВФО</v>
      </c>
      <c r="AG16" s="426" t="n">
        <f aca="false">INDEX(Код_ОКАТО,MATCH(C16,Субъекты_РФ,0),1)</f>
        <v>99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Еврейская автономн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11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79</v>
      </c>
      <c r="AF17" s="426" t="str">
        <f aca="false">INDEX(Федеральный_округ,MATCH(C17,Субъекты_РФ,0),1)</f>
        <v>ДВФО</v>
      </c>
      <c r="AG17" s="426" t="n">
        <f aca="false">INDEX(Код_ОКАТО,MATCH(C17,Субъекты_РФ,0),1)</f>
        <v>99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Еврейская автономн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79</v>
      </c>
      <c r="AF18" s="426" t="str">
        <f aca="false">INDEX(Федеральный_округ,MATCH(C18,Субъекты_РФ,0),1)</f>
        <v>ДВФО</v>
      </c>
      <c r="AG18" s="426" t="n">
        <f aca="false">INDEX(Код_ОКАТО,MATCH(C18,Субъекты_РФ,0),1)</f>
        <v>99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Еврейская автономн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79</v>
      </c>
      <c r="AF19" s="426" t="str">
        <f aca="false">INDEX(Федеральный_округ,MATCH(C19,Субъекты_РФ,0),1)</f>
        <v>ДВФО</v>
      </c>
      <c r="AG19" s="426" t="n">
        <f aca="false">INDEX(Код_ОКАТО,MATCH(C19,Субъекты_РФ,0),1)</f>
        <v>99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Еврейская автономн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79</v>
      </c>
      <c r="AF20" s="426" t="str">
        <f aca="false">INDEX(Федеральный_округ,MATCH(C20,Субъекты_РФ,0),1)</f>
        <v>ДВФО</v>
      </c>
      <c r="AG20" s="426" t="n">
        <f aca="false">INDEX(Код_ОКАТО,MATCH(C20,Субъекты_РФ,0),1)</f>
        <v>99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Еврейская автономн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79</v>
      </c>
      <c r="AF21" s="426" t="str">
        <f aca="false">INDEX(Федеральный_округ,MATCH(C21,Субъекты_РФ,0),1)</f>
        <v>ДВФО</v>
      </c>
      <c r="AG21" s="426" t="n">
        <f aca="false">INDEX(Код_ОКАТО,MATCH(C21,Субъекты_РФ,0),1)</f>
        <v>99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Еврейская автономн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79</v>
      </c>
      <c r="AF22" s="426" t="str">
        <f aca="false">INDEX(Федеральный_округ,MATCH(C22,Субъекты_РФ,0),1)</f>
        <v>ДВФО</v>
      </c>
      <c r="AG22" s="426" t="n">
        <f aca="false">INDEX(Код_ОКАТО,MATCH(C22,Субъекты_РФ,0),1)</f>
        <v>99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Еврейская автономн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79</v>
      </c>
      <c r="AF23" s="426" t="str">
        <f aca="false">INDEX(Федеральный_округ,MATCH(C23,Субъекты_РФ,0),1)</f>
        <v>ДВФО</v>
      </c>
      <c r="AG23" s="426" t="n">
        <f aca="false">INDEX(Код_ОКАТО,MATCH(C23,Субъекты_РФ,0),1)</f>
        <v>99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Еврейская автономн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79</v>
      </c>
      <c r="AF24" s="426" t="str">
        <f aca="false">INDEX(Федеральный_округ,MATCH(C24,Субъекты_РФ,0),1)</f>
        <v>ДВФО</v>
      </c>
      <c r="AG24" s="426" t="n">
        <f aca="false">INDEX(Код_ОКАТО,MATCH(C24,Субъекты_РФ,0),1)</f>
        <v>99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Еврейская автономн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79</v>
      </c>
      <c r="AF25" s="426" t="str">
        <f aca="false">INDEX(Федеральный_округ,MATCH(C25,Субъекты_РФ,0),1)</f>
        <v>ДВФО</v>
      </c>
      <c r="AG25" s="426" t="n">
        <f aca="false">INDEX(Код_ОКАТО,MATCH(C25,Субъекты_РФ,0),1)</f>
        <v>99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Еврейская автономн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79</v>
      </c>
      <c r="AF26" s="426" t="str">
        <f aca="false">INDEX(Федеральный_округ,MATCH(C26,Субъекты_РФ,0),1)</f>
        <v>ДВФО</v>
      </c>
      <c r="AG26" s="426" t="n">
        <f aca="false">INDEX(Код_ОКАТО,MATCH(C26,Субъекты_РФ,0),1)</f>
        <v>99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Еврейская автономн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35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79</v>
      </c>
      <c r="AF27" s="426" t="str">
        <f aca="false">INDEX(Федеральный_округ,MATCH(C27,Субъекты_РФ,0),1)</f>
        <v>ДВФО</v>
      </c>
      <c r="AG27" s="426" t="n">
        <f aca="false">INDEX(Код_ОКАТО,MATCH(C27,Субъекты_РФ,0),1)</f>
        <v>99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Еврейская автономн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125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79</v>
      </c>
      <c r="AF28" s="426" t="str">
        <f aca="false">INDEX(Федеральный_округ,MATCH(C28,Субъекты_РФ,0),1)</f>
        <v>ДВФО</v>
      </c>
      <c r="AG28" s="426" t="n">
        <f aca="false">INDEX(Код_ОКАТО,MATCH(C28,Субъекты_РФ,0),1)</f>
        <v>99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Еврейская автономн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165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79</v>
      </c>
      <c r="AF29" s="426" t="str">
        <f aca="false">INDEX(Федеральный_округ,MATCH(C29,Субъекты_РФ,0),1)</f>
        <v>ДВФО</v>
      </c>
      <c r="AG29" s="426" t="n">
        <f aca="false">INDEX(Код_ОКАТО,MATCH(C29,Субъекты_РФ,0),1)</f>
        <v>99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Еврейская автономн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79</v>
      </c>
      <c r="AF30" s="426" t="str">
        <f aca="false">INDEX(Федеральный_округ,MATCH(C30,Субъекты_РФ,0),1)</f>
        <v>ДВФО</v>
      </c>
      <c r="AG30" s="426" t="n">
        <f aca="false">INDEX(Код_ОКАТО,MATCH(C30,Субъекты_РФ,0),1)</f>
        <v>99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Еврейская автономн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79</v>
      </c>
      <c r="AF31" s="426" t="str">
        <f aca="false">INDEX(Федеральный_округ,MATCH(C31,Субъекты_РФ,0),1)</f>
        <v>ДВФО</v>
      </c>
      <c r="AG31" s="426" t="n">
        <f aca="false">INDEX(Код_ОКАТО,MATCH(C31,Субъекты_РФ,0),1)</f>
        <v>99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Еврейская автономн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79</v>
      </c>
      <c r="AF32" s="426" t="str">
        <f aca="false">INDEX(Федеральный_округ,MATCH(C32,Субъекты_РФ,0),1)</f>
        <v>ДВФО</v>
      </c>
      <c r="AG32" s="426" t="n">
        <f aca="false">INDEX(Код_ОКАТО,MATCH(C32,Субъекты_РФ,0),1)</f>
        <v>99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Еврейская автономн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79</v>
      </c>
      <c r="AF33" s="426" t="str">
        <f aca="false">INDEX(Федеральный_округ,MATCH(C33,Субъекты_РФ,0),1)</f>
        <v>ДВФО</v>
      </c>
      <c r="AG33" s="426" t="n">
        <f aca="false">INDEX(Код_ОКАТО,MATCH(C33,Субъекты_РФ,0),1)</f>
        <v>99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Еврейская автономн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79</v>
      </c>
      <c r="AF34" s="426" t="str">
        <f aca="false">INDEX(Федеральный_округ,MATCH(C34,Субъекты_РФ,0),1)</f>
        <v>ДВФО</v>
      </c>
      <c r="AG34" s="426" t="n">
        <f aca="false">INDEX(Код_ОКАТО,MATCH(C34,Субъекты_РФ,0),1)</f>
        <v>99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Еврейская автономн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79</v>
      </c>
      <c r="AF35" s="426" t="str">
        <f aca="false">INDEX(Федеральный_округ,MATCH(C35,Субъекты_РФ,0),1)</f>
        <v>ДВФО</v>
      </c>
      <c r="AG35" s="426" t="n">
        <f aca="false">INDEX(Код_ОКАТО,MATCH(C35,Субъекты_РФ,0),1)</f>
        <v>99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Еврейская автономн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79</v>
      </c>
      <c r="AF36" s="426" t="str">
        <f aca="false">INDEX(Федеральный_округ,MATCH(C36,Субъекты_РФ,0),1)</f>
        <v>ДВФО</v>
      </c>
      <c r="AG36" s="426" t="n">
        <f aca="false">INDEX(Код_ОКАТО,MATCH(C36,Субъекты_РФ,0),1)</f>
        <v>99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Еврейская автономн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79</v>
      </c>
      <c r="AF37" s="426" t="str">
        <f aca="false">INDEX(Федеральный_округ,MATCH(C37,Субъекты_РФ,0),1)</f>
        <v>ДВФО</v>
      </c>
      <c r="AG37" s="426" t="n">
        <f aca="false">INDEX(Код_ОКАТО,MATCH(C37,Субъекты_РФ,0),1)</f>
        <v>99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Еврейская автономн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79</v>
      </c>
      <c r="AF38" s="426" t="str">
        <f aca="false">INDEX(Федеральный_округ,MATCH(C38,Субъекты_РФ,0),1)</f>
        <v>ДВФО</v>
      </c>
      <c r="AG38" s="426" t="n">
        <f aca="false">INDEX(Код_ОКАТО,MATCH(C38,Субъекты_РФ,0),1)</f>
        <v>99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Еврейская автономн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79</v>
      </c>
      <c r="AF39" s="426" t="str">
        <f aca="false">INDEX(Федеральный_округ,MATCH(C39,Субъекты_РФ,0),1)</f>
        <v>ДВФО</v>
      </c>
      <c r="AG39" s="426" t="n">
        <f aca="false">INDEX(Код_ОКАТО,MATCH(C39,Субъекты_РФ,0),1)</f>
        <v>99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Еврейская автономн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79</v>
      </c>
      <c r="AF40" s="426" t="str">
        <f aca="false">INDEX(Федеральный_округ,MATCH(C40,Субъекты_РФ,0),1)</f>
        <v>ДВФО</v>
      </c>
      <c r="AG40" s="426" t="n">
        <f aca="false">INDEX(Код_ОКАТО,MATCH(C40,Субъекты_РФ,0),1)</f>
        <v>99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40.2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Еврейская автономн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str">
        <f aca="false">'Форма 2'!C77</f>
        <v>Реомнт асфальтовопокрытия проезжих частей с заменой и установкой бордюрного камня и дорожных ограждений, ремонт гравийного покрытия автомобильных дорог, ремонт мостов, ремонт, устройство и обустройство автобусных остановок, устройство искуственных неровностей, ремонт и реконструкция тротуаров (пешеходных дорожек)</v>
      </c>
      <c r="I41" s="421" t="str">
        <f aca="false">'Форма 2'!D77</f>
        <v>Внепрограммное</v>
      </c>
      <c r="J41" s="422" t="n">
        <f aca="false">'Форма 2'!E77</f>
        <v>550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79</v>
      </c>
      <c r="AF41" s="426" t="str">
        <f aca="false">INDEX(Федеральный_округ,MATCH(C41,Субъекты_РФ,0),1)</f>
        <v>ДВФО</v>
      </c>
      <c r="AG41" s="426" t="n">
        <f aca="false">INDEX(Код_ОКАТО,MATCH(C41,Субъекты_РФ,0),1)</f>
        <v>99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Еврейская автономн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str">
        <f aca="false">'Форма 2'!C78</f>
        <v>Устройство горизонтальной дорожной разметки</v>
      </c>
      <c r="I42" s="421" t="str">
        <f aca="false">'Форма 2'!D78</f>
        <v>Внепрограммное</v>
      </c>
      <c r="J42" s="422" t="n">
        <f aca="false">'Форма 2'!E78</f>
        <v>130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79</v>
      </c>
      <c r="AF42" s="426" t="str">
        <f aca="false">INDEX(Федеральный_округ,MATCH(C42,Субъекты_РФ,0),1)</f>
        <v>ДВФО</v>
      </c>
      <c r="AG42" s="426" t="n">
        <f aca="false">INDEX(Код_ОКАТО,MATCH(C42,Субъекты_РФ,0),1)</f>
        <v>99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Еврейская автономн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str">
        <f aca="false">'Форма 2'!C79</f>
        <v>Проектирование устройств, реконструкций уличного освещения</v>
      </c>
      <c r="I43" s="421" t="str">
        <f aca="false">'Форма 2'!D79</f>
        <v>Внепрограммное</v>
      </c>
      <c r="J43" s="422" t="n">
        <f aca="false">'Форма 2'!E79</f>
        <v>20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79</v>
      </c>
      <c r="AF43" s="426" t="str">
        <f aca="false">INDEX(Федеральный_округ,MATCH(C43,Субъекты_РФ,0),1)</f>
        <v>ДВФО</v>
      </c>
      <c r="AG43" s="426" t="n">
        <f aca="false">INDEX(Код_ОКАТО,MATCH(C43,Субъекты_РФ,0),1)</f>
        <v>99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Еврейская автономн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str">
        <f aca="false">'Форма 2'!C80</f>
        <v>Устройство, реконструкция уличного освещения</v>
      </c>
      <c r="I44" s="421" t="str">
        <f aca="false">'Форма 2'!D80</f>
        <v>Внепрограммное</v>
      </c>
      <c r="J44" s="422" t="n">
        <f aca="false">'Форма 2'!E80</f>
        <v>150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79</v>
      </c>
      <c r="AF44" s="426" t="str">
        <f aca="false">INDEX(Федеральный_округ,MATCH(C44,Субъекты_РФ,0),1)</f>
        <v>ДВФО</v>
      </c>
      <c r="AG44" s="426" t="n">
        <f aca="false">INDEX(Код_ОКАТО,MATCH(C44,Субъекты_РФ,0),1)</f>
        <v>99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25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Еврейская автономн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str">
        <f aca="false">'Форма 2'!C81</f>
        <v>сертификация специальной техники ГИБДД</v>
      </c>
      <c r="I45" s="421" t="str">
        <f aca="false">'Форма 2'!D81</f>
        <v>Внепрограммное</v>
      </c>
      <c r="J45" s="422" t="n">
        <f aca="false">'Форма 2'!E81</f>
        <v>1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79</v>
      </c>
      <c r="AF45" s="426" t="str">
        <f aca="false">INDEX(Федеральный_округ,MATCH(C45,Субъекты_РФ,0),1)</f>
        <v>ДВФО</v>
      </c>
      <c r="AG45" s="426" t="n">
        <f aca="false">INDEX(Код_ОКАТО,MATCH(C45,Субъекты_РФ,0),1)</f>
        <v>99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Еврейская автономн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79</v>
      </c>
      <c r="AF46" s="426" t="str">
        <f aca="false">INDEX(Федеральный_округ,MATCH(C46,Субъекты_РФ,0),1)</f>
        <v>ДВФО</v>
      </c>
      <c r="AG46" s="426" t="n">
        <f aca="false">INDEX(Код_ОКАТО,MATCH(C46,Субъекты_РФ,0),1)</f>
        <v>99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Еврейская автономн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79</v>
      </c>
      <c r="AF47" s="426" t="str">
        <f aca="false">INDEX(Федеральный_округ,MATCH(C47,Субъекты_РФ,0),1)</f>
        <v>ДВФО</v>
      </c>
      <c r="AG47" s="426" t="n">
        <f aca="false">INDEX(Код_ОКАТО,MATCH(C47,Субъекты_РФ,0),1)</f>
        <v>99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Еврейская автономн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79</v>
      </c>
      <c r="AF48" s="426" t="str">
        <f aca="false">INDEX(Федеральный_округ,MATCH(C48,Субъекты_РФ,0),1)</f>
        <v>ДВФО</v>
      </c>
      <c r="AG48" s="426" t="n">
        <f aca="false">INDEX(Код_ОКАТО,MATCH(C48,Субъекты_РФ,0),1)</f>
        <v>99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Еврейская автономн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79</v>
      </c>
      <c r="AF49" s="426" t="str">
        <f aca="false">INDEX(Федеральный_округ,MATCH(C49,Субъекты_РФ,0),1)</f>
        <v>ДВФО</v>
      </c>
      <c r="AG49" s="426" t="n">
        <f aca="false">INDEX(Код_ОКАТО,MATCH(C49,Субъекты_РФ,0),1)</f>
        <v>99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Еврейская автономн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79</v>
      </c>
      <c r="AF50" s="426" t="str">
        <f aca="false">INDEX(Федеральный_округ,MATCH(C50,Субъекты_РФ,0),1)</f>
        <v>ДВФО</v>
      </c>
      <c r="AG50" s="426" t="n">
        <f aca="false">INDEX(Код_ОКАТО,MATCH(C50,Субъекты_РФ,0),1)</f>
        <v>99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Еврейская автономн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79</v>
      </c>
      <c r="AF51" s="426" t="str">
        <f aca="false">INDEX(Федеральный_округ,MATCH(C51,Субъекты_РФ,0),1)</f>
        <v>ДВФО</v>
      </c>
      <c r="AG51" s="426" t="n">
        <f aca="false">INDEX(Код_ОКАТО,MATCH(C51,Субъекты_РФ,0),1)</f>
        <v>99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Еврейская автономн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79</v>
      </c>
      <c r="AF52" s="426" t="str">
        <f aca="false">INDEX(Федеральный_округ,MATCH(C52,Субъекты_РФ,0),1)</f>
        <v>ДВФО</v>
      </c>
      <c r="AG52" s="426" t="n">
        <f aca="false">INDEX(Код_ОКАТО,MATCH(C52,Субъекты_РФ,0),1)</f>
        <v>99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Еврейская автономн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79</v>
      </c>
      <c r="AF53" s="426" t="str">
        <f aca="false">INDEX(Федеральный_округ,MATCH(C53,Субъекты_РФ,0),1)</f>
        <v>ДВФО</v>
      </c>
      <c r="AG53" s="426" t="n">
        <f aca="false">INDEX(Код_ОКАТО,MATCH(C53,Субъекты_РФ,0),1)</f>
        <v>99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Еврейская автономн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79</v>
      </c>
      <c r="AF54" s="426" t="str">
        <f aca="false">INDEX(Федеральный_округ,MATCH(C54,Субъекты_РФ,0),1)</f>
        <v>ДВФО</v>
      </c>
      <c r="AG54" s="426" t="n">
        <f aca="false">INDEX(Код_ОКАТО,MATCH(C54,Субъекты_РФ,0),1)</f>
        <v>99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Еврейская автономн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79</v>
      </c>
      <c r="AF55" s="426" t="str">
        <f aca="false">INDEX(Федеральный_округ,MATCH(C55,Субъекты_РФ,0),1)</f>
        <v>ДВФО</v>
      </c>
      <c r="AG55" s="426" t="n">
        <f aca="false">INDEX(Код_ОКАТО,MATCH(C55,Субъекты_РФ,0),1)</f>
        <v>99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Еврейская автономн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79</v>
      </c>
      <c r="AF56" s="452" t="str">
        <f aca="false">INDEX(Федеральный_округ,MATCH(C56,Субъекты_РФ,0),1)</f>
        <v>ДВФО</v>
      </c>
      <c r="AG56" s="452" t="n">
        <f aca="false">INDEX(Код_ОКАТО,MATCH(C56,Субъекты_РФ,0),1)</f>
        <v>99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вчинников Сергей Данилович</cp:lastModifiedBy>
  <cp:lastPrinted>2012-04-08T22:00:44Z</cp:lastPrinted>
  <dcterms:modified xsi:type="dcterms:W3CDTF">2012-04-08T22:05:21Z</dcterms:modified>
  <cp:revision>0</cp:revision>
  <dc:subject/>
  <dc:title/>
</cp:coreProperties>
</file>