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18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16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14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12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10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8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-6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0</xdr:rowOff>
              </xdr:from>
              <xdr:to>
                <xdr:col>27</xdr:col>
                <xdr:colOff>35</xdr:colOff>
                <xdr:row>77</xdr:row>
                <xdr:rowOff>-4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0</xdr:rowOff>
              </xdr:from>
              <xdr:to>
                <xdr:col>27</xdr:col>
                <xdr:colOff>35</xdr:colOff>
                <xdr:row>77</xdr:row>
                <xdr:rowOff>-2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0</xdr:rowOff>
              </xdr:from>
              <xdr:to>
                <xdr:col>27</xdr:col>
                <xdr:colOff>35</xdr:colOff>
                <xdr:row>77</xdr:row>
                <xdr:rowOff>-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0</xdr:rowOff>
              </xdr:from>
              <xdr:to>
                <xdr:col>27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0</xdr:rowOff>
              </xdr:from>
              <xdr:to>
                <xdr:col>27</xdr:col>
                <xdr:colOff>35</xdr:colOff>
                <xdr:row>77</xdr:row>
                <xdr:rowOff>3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0</xdr:rowOff>
              </xdr:from>
              <xdr:to>
                <xdr:col>27</xdr:col>
                <xdr:colOff>35</xdr:colOff>
                <xdr:row>78</xdr:row>
                <xdr:rowOff>-9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0</xdr:rowOff>
              </xdr:from>
              <xdr:to>
                <xdr:col>27</xdr:col>
                <xdr:colOff>35</xdr:colOff>
                <xdr:row>78</xdr:row>
                <xdr:rowOff>-7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0</xdr:rowOff>
              </xdr:from>
              <xdr:to>
                <xdr:col>27</xdr:col>
                <xdr:colOff>35</xdr:colOff>
                <xdr:row>78</xdr:row>
                <xdr:rowOff>-5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0</xdr:rowOff>
              </xdr:from>
              <xdr:to>
                <xdr:col>27</xdr:col>
                <xdr:colOff>35</xdr:colOff>
                <xdr:row>78</xdr:row>
                <xdr:rowOff>-3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0</xdr:rowOff>
              </xdr:from>
              <xdr:to>
                <xdr:col>27</xdr:col>
                <xdr:colOff>35</xdr:colOff>
                <xdr:row>78</xdr:row>
                <xdr:rowOff>-1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0</xdr:rowOff>
              </xdr:from>
              <xdr:to>
                <xdr:col>2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0</xdr:rowOff>
              </xdr:from>
              <xdr:to>
                <xdr:col>27</xdr:col>
                <xdr:colOff>35</xdr:colOff>
                <xdr:row>78</xdr:row>
                <xdr:rowOff>2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0</xdr:rowOff>
              </xdr:from>
              <xdr:to>
                <xdr:col>27</xdr:col>
                <xdr:colOff>35</xdr:colOff>
                <xdr:row>78</xdr:row>
                <xdr:rowOff>4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</xdr:rowOff>
              </xdr:from>
              <xdr:to>
                <xdr:col>27</xdr:col>
                <xdr:colOff>35</xdr:colOff>
                <xdr:row>79</xdr:row>
                <xdr:rowOff>-4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5</xdr:rowOff>
              </xdr:from>
              <xdr:to>
                <xdr:col>27</xdr:col>
                <xdr:colOff>35</xdr:colOff>
                <xdr:row>79</xdr:row>
                <xdr:rowOff>-2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5</xdr:rowOff>
              </xdr:from>
              <xdr:to>
                <xdr:col>27</xdr:col>
                <xdr:colOff>35</xdr:colOff>
                <xdr:row>79</xdr:row>
                <xdr:rowOff>-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5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5</xdr:rowOff>
              </xdr:from>
              <xdr:to>
                <xdr:col>27</xdr:col>
                <xdr:colOff>35</xdr:colOff>
                <xdr:row>79</xdr:row>
                <xdr:rowOff>3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0</xdr:row>
                <xdr:rowOff>-5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4</xdr:rowOff>
              </xdr:from>
              <xdr:to>
                <xdr:col>27</xdr:col>
                <xdr:colOff>35</xdr:colOff>
                <xdr:row>80</xdr:row>
                <xdr:rowOff>-3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4</xdr:rowOff>
              </xdr:from>
              <xdr:to>
                <xdr:col>27</xdr:col>
                <xdr:colOff>35</xdr:colOff>
                <xdr:row>80</xdr:row>
                <xdr:rowOff>-1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4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. Закупка оборудования, установка электронной очереди в регистрационных подразделениях городов Вологды и Череповца</t>
  </si>
  <si>
    <t xml:space="preserve">Внепрограммное</t>
  </si>
  <si>
    <t xml:space="preserve">6002</t>
  </si>
  <si>
    <t xml:space="preserve">Приобретение компьютеров с целью организации автоматизированных рабочих мест по ведению региональных баз данных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6004</t>
  </si>
  <si>
    <t xml:space="preserve">риобретение аппаратно-програмных комплексов аудио-видеонаблюдения на автомобили для приема практических экзаменов</t>
  </si>
  <si>
    <t xml:space="preserve">6005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нико-эксплуатационных характеристик улично-дорожной сети; корректировку проектов организации дорожного движения на 8 улицах; ремонт 9 м.п. колесоотбойного бруса; ремонт 19 секций направляющих пешеходных ограждений, смена 7 секций, ремонт 54 дорожных знаков;   мойка, окраска  17114м2, установка 2688 м.п. леерных пешеходных ограждений; ямочный ремонт дорог – 300428 м2, подсыпка дорог асфальтобетонной крошкой – 13 тн, подсыпка дорог щебнем – 156,3 м3, замена бортовых камней – 12 м.п.; содержание, ремонт светофорных объектов; эксплуатационное обслуживание наружного освещения</t>
  </si>
  <si>
    <t xml:space="preserve">Первый заместитель губернатора Вологодской области</t>
  </si>
  <si>
    <t xml:space="preserve">Рябишин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УМВД России по Вологодской области</t>
  </si>
  <si>
    <t xml:space="preserve">Латышев Н.А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85" workbookViewId="0">
      <selection pane="topLeft" activeCell="P4" activeCellId="0" sqref="P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28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72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72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72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52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52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200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000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225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20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400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5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10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100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56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87.5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22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/>
      <c r="Z77" s="55"/>
    </row>
    <row r="78" customFormat="false" ht="108.75" hidden="false" customHeight="true" outlineLevel="0" collapsed="false">
      <c r="A78" s="248" t="s">
        <v>232</v>
      </c>
      <c r="B78" s="249" t="s">
        <v>229</v>
      </c>
      <c r="C78" s="246" t="s">
        <v>233</v>
      </c>
      <c r="D78" s="247" t="s">
        <v>231</v>
      </c>
      <c r="E78" s="250" t="n">
        <v>4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 t="n">
        <v>0</v>
      </c>
      <c r="P78" s="146" t="n">
        <v>0</v>
      </c>
      <c r="Q78" s="146" t="n">
        <v>0</v>
      </c>
      <c r="R78" s="147" t="n">
        <v>0</v>
      </c>
      <c r="S78" s="147" t="n">
        <v>0</v>
      </c>
      <c r="T78" s="146" t="n">
        <v>0</v>
      </c>
      <c r="U78" s="146" t="n">
        <v>0</v>
      </c>
      <c r="V78" s="146" t="n">
        <v>0</v>
      </c>
      <c r="W78" s="146" t="n">
        <v>0</v>
      </c>
      <c r="X78" s="148" t="n">
        <v>0</v>
      </c>
      <c r="Y78" s="150"/>
      <c r="Z78" s="55"/>
    </row>
    <row r="79" customFormat="false" ht="83.25" hidden="false" customHeight="true" outlineLevel="0" collapsed="false">
      <c r="A79" s="248" t="s">
        <v>234</v>
      </c>
      <c r="B79" s="251" t="s">
        <v>229</v>
      </c>
      <c r="C79" s="246" t="s">
        <v>235</v>
      </c>
      <c r="D79" s="247" t="s">
        <v>231</v>
      </c>
      <c r="E79" s="250" t="n">
        <v>200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 t="n">
        <v>0</v>
      </c>
      <c r="P79" s="146" t="n">
        <v>0</v>
      </c>
      <c r="Q79" s="146" t="n">
        <v>0</v>
      </c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/>
      <c r="Z79" s="55"/>
    </row>
    <row r="80" customFormat="false" ht="84" hidden="false" customHeight="true" outlineLevel="0" collapsed="false">
      <c r="A80" s="248" t="s">
        <v>236</v>
      </c>
      <c r="B80" s="249" t="s">
        <v>229</v>
      </c>
      <c r="C80" s="246" t="s">
        <v>237</v>
      </c>
      <c r="D80" s="247" t="s">
        <v>231</v>
      </c>
      <c r="E80" s="250" t="n">
        <v>500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 t="n">
        <v>0</v>
      </c>
      <c r="P80" s="146" t="n">
        <v>0</v>
      </c>
      <c r="Q80" s="146" t="n">
        <v>0</v>
      </c>
      <c r="R80" s="147" t="n">
        <v>0</v>
      </c>
      <c r="S80" s="147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8" t="n">
        <v>0</v>
      </c>
      <c r="Y80" s="150"/>
      <c r="Z80" s="55"/>
    </row>
    <row r="81" customFormat="false" ht="294" hidden="false" customHeight="true" outlineLevel="0" collapsed="false">
      <c r="A81" s="248" t="s">
        <v>238</v>
      </c>
      <c r="B81" s="249" t="s">
        <v>229</v>
      </c>
      <c r="C81" s="252" t="s">
        <v>239</v>
      </c>
      <c r="D81" s="247" t="s">
        <v>231</v>
      </c>
      <c r="E81" s="250" t="n">
        <v>500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 t="n">
        <v>0</v>
      </c>
      <c r="P81" s="146" t="n">
        <v>0</v>
      </c>
      <c r="Q81" s="146" t="n">
        <v>0</v>
      </c>
      <c r="R81" s="147" t="n">
        <v>0</v>
      </c>
      <c r="S81" s="147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8" t="n">
        <v>0</v>
      </c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1"/>
      <c r="C106" s="253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297.75" hidden="false" customHeight="false" outlineLevel="0" collapsed="false">
      <c r="A108" s="261" t="s">
        <v>265</v>
      </c>
      <c r="B108" s="262"/>
      <c r="C108" s="263" t="s">
        <v>266</v>
      </c>
      <c r="D108" s="264" t="s">
        <v>267</v>
      </c>
      <c r="E108" s="265" t="n">
        <v>377246</v>
      </c>
      <c r="F108" s="213" t="n">
        <v>321710.1</v>
      </c>
      <c r="G108" s="213" t="n">
        <v>25164.4</v>
      </c>
      <c r="H108" s="266" t="n">
        <v>147</v>
      </c>
      <c r="I108" s="266" t="n">
        <v>133</v>
      </c>
      <c r="J108" s="267" t="n">
        <v>20749.2</v>
      </c>
      <c r="K108" s="267" t="n">
        <v>20749.2</v>
      </c>
      <c r="L108" s="267" t="n">
        <v>29451.5</v>
      </c>
      <c r="M108" s="267" t="n">
        <v>21487.7</v>
      </c>
      <c r="N108" s="268" t="n">
        <v>21487.7</v>
      </c>
      <c r="O108" s="269" t="n">
        <v>0</v>
      </c>
      <c r="P108" s="267" t="n">
        <v>0</v>
      </c>
      <c r="Q108" s="267" t="n">
        <v>0</v>
      </c>
      <c r="R108" s="266" t="n">
        <v>0</v>
      </c>
      <c r="S108" s="266" t="n">
        <v>0</v>
      </c>
      <c r="T108" s="267" t="n">
        <v>0</v>
      </c>
      <c r="U108" s="267" t="n">
        <v>0</v>
      </c>
      <c r="V108" s="267" t="n">
        <v>0</v>
      </c>
      <c r="W108" s="267" t="n">
        <v>0</v>
      </c>
      <c r="X108" s="268" t="n">
        <v>0</v>
      </c>
      <c r="Y108" s="270" t="s">
        <v>268</v>
      </c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9</v>
      </c>
      <c r="C111" s="275"/>
      <c r="D111" s="275"/>
      <c r="E111" s="275"/>
      <c r="F111" s="275"/>
      <c r="G111" s="276"/>
      <c r="H111" s="277"/>
      <c r="I111" s="277" t="s">
        <v>270</v>
      </c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1</v>
      </c>
      <c r="K112" s="273"/>
      <c r="L112" s="278"/>
      <c r="M112" s="278"/>
      <c r="N112" s="278"/>
      <c r="O112" s="273"/>
      <c r="P112" s="280" t="s">
        <v>272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3</v>
      </c>
      <c r="C113" s="282"/>
      <c r="D113" s="282"/>
      <c r="E113" s="282"/>
      <c r="F113" s="282"/>
      <c r="G113" s="283"/>
      <c r="H113" s="284"/>
      <c r="I113" s="284" t="s">
        <v>274</v>
      </c>
      <c r="J113" s="277"/>
      <c r="K113" s="284"/>
      <c r="L113" s="281"/>
      <c r="M113" s="281"/>
      <c r="N113" s="281"/>
      <c r="O113" s="277"/>
      <c r="P113" s="277" t="s">
        <v>275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6</v>
      </c>
      <c r="K114" s="273"/>
      <c r="L114" s="278"/>
      <c r="M114" s="278"/>
      <c r="N114" s="278"/>
      <c r="O114" s="273"/>
      <c r="P114" s="279" t="s">
        <v>271</v>
      </c>
      <c r="Q114" s="279"/>
      <c r="R114" s="273"/>
      <c r="S114" s="278"/>
      <c r="T114" s="280" t="s">
        <v>272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77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78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 t="s">
        <v>279</v>
      </c>
      <c r="J117" s="288"/>
      <c r="K117" s="288"/>
      <c r="L117" s="289"/>
      <c r="M117" s="289"/>
      <c r="N117" s="289"/>
      <c r="O117" s="284" t="s">
        <v>280</v>
      </c>
      <c r="P117" s="277" t="s">
        <v>281</v>
      </c>
      <c r="Q117" s="277"/>
      <c r="R117" s="277"/>
      <c r="S117" s="290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82</v>
      </c>
      <c r="K118" s="286"/>
      <c r="L118" s="287"/>
      <c r="M118" s="287"/>
      <c r="N118" s="287"/>
      <c r="O118" s="286"/>
      <c r="P118" s="291"/>
      <c r="Q118" s="291"/>
      <c r="R118" s="286" t="s">
        <v>283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29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4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5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6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7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8</v>
      </c>
      <c r="H139" s="300" t="s">
        <v>289</v>
      </c>
      <c r="I139" s="301" t="s">
        <v>290</v>
      </c>
      <c r="J139" s="301" t="s">
        <v>291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2</v>
      </c>
      <c r="H140" s="306" t="s">
        <v>293</v>
      </c>
      <c r="I140" s="307" t="s">
        <v>292</v>
      </c>
      <c r="J140" s="307" t="s">
        <v>292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4</v>
      </c>
      <c r="C141" s="310" t="s">
        <v>295</v>
      </c>
      <c r="D141" s="311"/>
      <c r="E141" s="312"/>
      <c r="F141" s="311"/>
      <c r="G141" s="305" t="n">
        <v>22</v>
      </c>
      <c r="H141" s="306" t="s">
        <v>296</v>
      </c>
      <c r="I141" s="313" t="n">
        <v>1</v>
      </c>
      <c r="J141" s="314" t="s">
        <v>297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8</v>
      </c>
      <c r="C142" s="310" t="s">
        <v>299</v>
      </c>
      <c r="D142" s="311"/>
      <c r="E142" s="312"/>
      <c r="F142" s="311"/>
      <c r="G142" s="305" t="n">
        <v>31</v>
      </c>
      <c r="H142" s="306" t="s">
        <v>300</v>
      </c>
      <c r="I142" s="313" t="n">
        <v>10</v>
      </c>
      <c r="J142" s="316" t="s">
        <v>301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2</v>
      </c>
      <c r="C143" s="310" t="s">
        <v>303</v>
      </c>
      <c r="D143" s="311"/>
      <c r="E143" s="312"/>
      <c r="F143" s="311"/>
      <c r="G143" s="305" t="n">
        <v>32</v>
      </c>
      <c r="H143" s="306" t="s">
        <v>304</v>
      </c>
      <c r="I143" s="313" t="n">
        <v>11</v>
      </c>
      <c r="J143" s="318" t="s">
        <v>305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6</v>
      </c>
      <c r="C144" s="310" t="s">
        <v>307</v>
      </c>
      <c r="D144" s="311"/>
      <c r="E144" s="312"/>
      <c r="F144" s="311"/>
      <c r="G144" s="305" t="n">
        <v>33</v>
      </c>
      <c r="H144" s="306" t="s">
        <v>308</v>
      </c>
      <c r="I144" s="313" t="n">
        <v>12</v>
      </c>
      <c r="J144" s="319" t="s">
        <v>309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0</v>
      </c>
      <c r="C145" s="310" t="s">
        <v>311</v>
      </c>
      <c r="D145" s="311"/>
      <c r="E145" s="312"/>
      <c r="F145" s="311"/>
      <c r="G145" s="305" t="n">
        <v>34</v>
      </c>
      <c r="H145" s="306" t="s">
        <v>312</v>
      </c>
      <c r="I145" s="313" t="n">
        <v>14</v>
      </c>
      <c r="J145" s="320" t="s">
        <v>313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4</v>
      </c>
      <c r="C146" s="310" t="s">
        <v>315</v>
      </c>
      <c r="D146" s="311"/>
      <c r="E146" s="312"/>
      <c r="F146" s="311"/>
      <c r="G146" s="305" t="n">
        <v>35</v>
      </c>
      <c r="H146" s="306" t="s">
        <v>316</v>
      </c>
      <c r="I146" s="313" t="n">
        <v>15</v>
      </c>
      <c r="J146" s="320" t="s">
        <v>313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7</v>
      </c>
      <c r="C147" s="310" t="s">
        <v>318</v>
      </c>
      <c r="D147" s="311"/>
      <c r="E147" s="312"/>
      <c r="F147" s="311"/>
      <c r="G147" s="305" t="n">
        <v>36</v>
      </c>
      <c r="H147" s="306" t="s">
        <v>319</v>
      </c>
      <c r="I147" s="313" t="n">
        <v>17</v>
      </c>
      <c r="J147" s="320" t="s">
        <v>313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0</v>
      </c>
      <c r="C148" s="310" t="s">
        <v>321</v>
      </c>
      <c r="D148" s="311"/>
      <c r="E148" s="312"/>
      <c r="F148" s="311"/>
      <c r="G148" s="305" t="n">
        <v>37</v>
      </c>
      <c r="H148" s="306" t="s">
        <v>322</v>
      </c>
      <c r="I148" s="313" t="n">
        <v>18</v>
      </c>
      <c r="J148" s="314" t="s">
        <v>309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3</v>
      </c>
      <c r="C149" s="310" t="s">
        <v>324</v>
      </c>
      <c r="D149" s="311"/>
      <c r="E149" s="312"/>
      <c r="F149" s="311"/>
      <c r="G149" s="305" t="n">
        <v>38</v>
      </c>
      <c r="H149" s="306" t="s">
        <v>55</v>
      </c>
      <c r="I149" s="313" t="n">
        <v>19</v>
      </c>
      <c r="J149" s="320" t="s">
        <v>305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5</v>
      </c>
      <c r="C150" s="310" t="s">
        <v>326</v>
      </c>
      <c r="D150" s="311"/>
      <c r="E150" s="312"/>
      <c r="F150" s="311"/>
      <c r="G150" s="305" t="n">
        <v>39</v>
      </c>
      <c r="H150" s="306" t="s">
        <v>327</v>
      </c>
      <c r="I150" s="313" t="n">
        <v>20</v>
      </c>
      <c r="J150" s="321" t="s">
        <v>313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8</v>
      </c>
      <c r="C151" s="310" t="s">
        <v>329</v>
      </c>
      <c r="D151" s="311"/>
      <c r="E151" s="312"/>
      <c r="F151" s="311"/>
      <c r="G151" s="305" t="n">
        <v>77</v>
      </c>
      <c r="H151" s="306" t="s">
        <v>330</v>
      </c>
      <c r="I151" s="313" t="n">
        <v>45</v>
      </c>
      <c r="J151" s="321" t="s">
        <v>313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1</v>
      </c>
      <c r="C152" s="310" t="s">
        <v>332</v>
      </c>
      <c r="D152" s="311"/>
      <c r="E152" s="312"/>
      <c r="F152" s="311"/>
      <c r="G152" s="305" t="n">
        <v>78</v>
      </c>
      <c r="H152" s="306" t="s">
        <v>333</v>
      </c>
      <c r="I152" s="313" t="n">
        <v>40</v>
      </c>
      <c r="J152" s="322" t="s">
        <v>305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4</v>
      </c>
      <c r="C153" s="310" t="s">
        <v>335</v>
      </c>
      <c r="D153" s="311"/>
      <c r="E153" s="312"/>
      <c r="F153" s="311"/>
      <c r="G153" s="305" t="n">
        <v>79</v>
      </c>
      <c r="H153" s="306" t="s">
        <v>336</v>
      </c>
      <c r="I153" s="313" t="n">
        <v>99</v>
      </c>
      <c r="J153" s="318" t="s">
        <v>301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7</v>
      </c>
      <c r="C154" s="310" t="s">
        <v>338</v>
      </c>
      <c r="D154" s="311"/>
      <c r="E154" s="312"/>
      <c r="F154" s="311"/>
      <c r="G154" s="305" t="n">
        <v>23</v>
      </c>
      <c r="H154" s="306" t="s">
        <v>339</v>
      </c>
      <c r="I154" s="313" t="n">
        <v>76</v>
      </c>
      <c r="J154" s="323" t="s">
        <v>297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0</v>
      </c>
      <c r="C155" s="310" t="s">
        <v>341</v>
      </c>
      <c r="D155" s="311"/>
      <c r="E155" s="312"/>
      <c r="F155" s="311"/>
      <c r="G155" s="305" t="n">
        <v>40</v>
      </c>
      <c r="H155" s="306" t="s">
        <v>342</v>
      </c>
      <c r="I155" s="313" t="n">
        <v>24</v>
      </c>
      <c r="J155" s="320" t="s">
        <v>313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3</v>
      </c>
      <c r="C156" s="310" t="s">
        <v>344</v>
      </c>
      <c r="D156" s="311"/>
      <c r="E156" s="312"/>
      <c r="F156" s="311"/>
      <c r="G156" s="305" t="n">
        <v>41</v>
      </c>
      <c r="H156" s="306" t="s">
        <v>345</v>
      </c>
      <c r="I156" s="313" t="n">
        <v>25</v>
      </c>
      <c r="J156" s="318" t="s">
        <v>297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6</v>
      </c>
      <c r="C157" s="310" t="s">
        <v>347</v>
      </c>
      <c r="D157" s="311"/>
      <c r="E157" s="312"/>
      <c r="F157" s="311"/>
      <c r="G157" s="305" t="n">
        <v>7</v>
      </c>
      <c r="H157" s="306" t="s">
        <v>348</v>
      </c>
      <c r="I157" s="313" t="n">
        <v>83</v>
      </c>
      <c r="J157" s="319" t="s">
        <v>349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0</v>
      </c>
      <c r="C158" s="310" t="s">
        <v>351</v>
      </c>
      <c r="D158" s="311"/>
      <c r="E158" s="312"/>
      <c r="F158" s="311"/>
      <c r="G158" s="305" t="n">
        <v>42</v>
      </c>
      <c r="H158" s="306" t="s">
        <v>352</v>
      </c>
      <c r="I158" s="313" t="n">
        <v>27</v>
      </c>
      <c r="J158" s="318" t="s">
        <v>305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3</v>
      </c>
      <c r="C159" s="310" t="s">
        <v>354</v>
      </c>
      <c r="D159" s="311"/>
      <c r="E159" s="312"/>
      <c r="F159" s="311"/>
      <c r="G159" s="305" t="n">
        <v>43</v>
      </c>
      <c r="H159" s="306" t="s">
        <v>355</v>
      </c>
      <c r="I159" s="313" t="n">
        <v>29</v>
      </c>
      <c r="J159" s="319" t="s">
        <v>313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6</v>
      </c>
      <c r="C160" s="310" t="s">
        <v>357</v>
      </c>
      <c r="D160" s="311"/>
      <c r="E160" s="312"/>
      <c r="F160" s="311"/>
      <c r="G160" s="305" t="n">
        <v>24</v>
      </c>
      <c r="H160" s="306" t="s">
        <v>358</v>
      </c>
      <c r="I160" s="313" t="n">
        <v>30</v>
      </c>
      <c r="J160" s="320" t="s">
        <v>301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9</v>
      </c>
      <c r="C161" s="310" t="s">
        <v>360</v>
      </c>
      <c r="D161" s="311"/>
      <c r="E161" s="312"/>
      <c r="F161" s="311"/>
      <c r="G161" s="305" t="n">
        <v>9</v>
      </c>
      <c r="H161" s="306" t="s">
        <v>361</v>
      </c>
      <c r="I161" s="313" t="n">
        <v>91</v>
      </c>
      <c r="J161" s="318" t="s">
        <v>349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2</v>
      </c>
      <c r="C162" s="310" t="s">
        <v>363</v>
      </c>
      <c r="D162" s="311"/>
      <c r="E162" s="312"/>
      <c r="F162" s="311"/>
      <c r="G162" s="305" t="n">
        <v>44</v>
      </c>
      <c r="H162" s="306" t="s">
        <v>364</v>
      </c>
      <c r="I162" s="313" t="n">
        <v>32</v>
      </c>
      <c r="J162" s="319" t="s">
        <v>297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5</v>
      </c>
      <c r="C163" s="310" t="s">
        <v>366</v>
      </c>
      <c r="D163" s="311"/>
      <c r="E163" s="312"/>
      <c r="F163" s="311"/>
      <c r="G163" s="305" t="n">
        <v>45</v>
      </c>
      <c r="H163" s="306" t="s">
        <v>367</v>
      </c>
      <c r="I163" s="313" t="n">
        <v>33</v>
      </c>
      <c r="J163" s="319" t="s">
        <v>368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9</v>
      </c>
      <c r="C164" s="310" t="s">
        <v>370</v>
      </c>
      <c r="D164" s="311"/>
      <c r="E164" s="312"/>
      <c r="F164" s="311"/>
      <c r="G164" s="305" t="n">
        <v>46</v>
      </c>
      <c r="H164" s="306" t="s">
        <v>371</v>
      </c>
      <c r="I164" s="313" t="n">
        <v>34</v>
      </c>
      <c r="J164" s="323" t="s">
        <v>313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2</v>
      </c>
      <c r="C165" s="310" t="s">
        <v>373</v>
      </c>
      <c r="D165" s="311"/>
      <c r="E165" s="312"/>
      <c r="F165" s="311"/>
      <c r="G165" s="305" t="n">
        <v>25</v>
      </c>
      <c r="H165" s="306" t="s">
        <v>374</v>
      </c>
      <c r="I165" s="313" t="n">
        <v>3</v>
      </c>
      <c r="J165" s="314" t="s">
        <v>309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5</v>
      </c>
      <c r="C166" s="310" t="s">
        <v>376</v>
      </c>
      <c r="D166" s="311"/>
      <c r="E166" s="312"/>
      <c r="F166" s="311"/>
      <c r="G166" s="305" t="n">
        <v>26</v>
      </c>
      <c r="H166" s="306" t="s">
        <v>377</v>
      </c>
      <c r="I166" s="313" t="n">
        <v>4</v>
      </c>
      <c r="J166" s="319" t="s">
        <v>297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8</v>
      </c>
      <c r="C167" s="310" t="s">
        <v>379</v>
      </c>
      <c r="D167" s="311"/>
      <c r="E167" s="312"/>
      <c r="F167" s="311"/>
      <c r="G167" s="305" t="n">
        <v>47</v>
      </c>
      <c r="H167" s="306" t="s">
        <v>380</v>
      </c>
      <c r="I167" s="313" t="n">
        <v>37</v>
      </c>
      <c r="J167" s="318" t="s">
        <v>381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2</v>
      </c>
      <c r="C168" s="310" t="s">
        <v>383</v>
      </c>
      <c r="D168" s="311"/>
      <c r="E168" s="312"/>
      <c r="F168" s="311"/>
      <c r="G168" s="305" t="n">
        <v>48</v>
      </c>
      <c r="H168" s="306" t="s">
        <v>384</v>
      </c>
      <c r="I168" s="313" t="n">
        <v>38</v>
      </c>
      <c r="J168" s="323" t="s">
        <v>313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5</v>
      </c>
      <c r="C169" s="310" t="s">
        <v>386</v>
      </c>
      <c r="D169" s="311"/>
      <c r="E169" s="312"/>
      <c r="F169" s="311"/>
      <c r="G169" s="305" t="n">
        <v>49</v>
      </c>
      <c r="H169" s="306" t="s">
        <v>387</v>
      </c>
      <c r="I169" s="313" t="n">
        <v>41</v>
      </c>
      <c r="J169" s="320" t="s">
        <v>305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8</v>
      </c>
      <c r="C170" s="310" t="s">
        <v>389</v>
      </c>
      <c r="D170" s="311"/>
      <c r="E170" s="312"/>
      <c r="F170" s="311"/>
      <c r="G170" s="305" t="n">
        <v>50</v>
      </c>
      <c r="H170" s="306" t="s">
        <v>390</v>
      </c>
      <c r="I170" s="313" t="n">
        <v>42</v>
      </c>
      <c r="J170" s="323" t="s">
        <v>313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1</v>
      </c>
      <c r="C171" s="310" t="s">
        <v>392</v>
      </c>
      <c r="D171" s="311"/>
      <c r="E171" s="312"/>
      <c r="F171" s="311"/>
      <c r="G171" s="305" t="n">
        <v>51</v>
      </c>
      <c r="H171" s="306" t="s">
        <v>393</v>
      </c>
      <c r="I171" s="313" t="n">
        <v>44</v>
      </c>
      <c r="J171" s="323" t="s">
        <v>301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4</v>
      </c>
      <c r="C172" s="310" t="s">
        <v>395</v>
      </c>
      <c r="D172" s="311"/>
      <c r="E172" s="312"/>
      <c r="F172" s="311"/>
      <c r="G172" s="305" t="n">
        <v>52</v>
      </c>
      <c r="H172" s="306" t="s">
        <v>396</v>
      </c>
      <c r="I172" s="313" t="n">
        <v>46</v>
      </c>
      <c r="J172" s="321" t="s">
        <v>313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7</v>
      </c>
      <c r="C173" s="310" t="s">
        <v>398</v>
      </c>
      <c r="D173" s="311"/>
      <c r="E173" s="312"/>
      <c r="F173" s="311"/>
      <c r="G173" s="305" t="n">
        <v>53</v>
      </c>
      <c r="H173" s="306" t="s">
        <v>399</v>
      </c>
      <c r="I173" s="313" t="n">
        <v>47</v>
      </c>
      <c r="J173" s="314" t="s">
        <v>305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0</v>
      </c>
      <c r="C174" s="310" t="s">
        <v>401</v>
      </c>
      <c r="D174" s="311"/>
      <c r="E174" s="312"/>
      <c r="F174" s="311"/>
      <c r="G174" s="305" t="n">
        <v>80</v>
      </c>
      <c r="H174" s="306" t="s">
        <v>402</v>
      </c>
      <c r="I174" s="313" t="n">
        <v>11100</v>
      </c>
      <c r="J174" s="324" t="s">
        <v>305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3</v>
      </c>
      <c r="C175" s="310" t="s">
        <v>404</v>
      </c>
      <c r="D175" s="311"/>
      <c r="E175" s="312"/>
      <c r="F175" s="311"/>
      <c r="G175" s="305" t="n">
        <v>54</v>
      </c>
      <c r="H175" s="306" t="s">
        <v>405</v>
      </c>
      <c r="I175" s="313" t="n">
        <v>22</v>
      </c>
      <c r="J175" s="324" t="s">
        <v>368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6</v>
      </c>
      <c r="C176" s="310" t="s">
        <v>407</v>
      </c>
      <c r="D176" s="311"/>
      <c r="E176" s="312"/>
      <c r="F176" s="311"/>
      <c r="G176" s="305" t="n">
        <v>55</v>
      </c>
      <c r="H176" s="306" t="s">
        <v>408</v>
      </c>
      <c r="I176" s="313" t="n">
        <v>49</v>
      </c>
      <c r="J176" s="324" t="s">
        <v>305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9</v>
      </c>
      <c r="C177" s="310" t="s">
        <v>410</v>
      </c>
      <c r="D177" s="311"/>
      <c r="E177" s="312"/>
      <c r="F177" s="311"/>
      <c r="G177" s="305" t="n">
        <v>56</v>
      </c>
      <c r="H177" s="306" t="s">
        <v>411</v>
      </c>
      <c r="I177" s="313" t="n">
        <v>50</v>
      </c>
      <c r="J177" s="314" t="s">
        <v>297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2</v>
      </c>
      <c r="C178" s="310" t="s">
        <v>413</v>
      </c>
      <c r="D178" s="311"/>
      <c r="E178" s="312"/>
      <c r="F178" s="311"/>
      <c r="G178" s="305" t="n">
        <v>57</v>
      </c>
      <c r="H178" s="306" t="s">
        <v>414</v>
      </c>
      <c r="I178" s="313" t="n">
        <v>52</v>
      </c>
      <c r="J178" s="321" t="s">
        <v>297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5</v>
      </c>
      <c r="C179" s="310" t="s">
        <v>416</v>
      </c>
      <c r="D179" s="311"/>
      <c r="E179" s="312"/>
      <c r="F179" s="311"/>
      <c r="G179" s="305" t="n">
        <v>58</v>
      </c>
      <c r="H179" s="306" t="s">
        <v>417</v>
      </c>
      <c r="I179" s="313" t="n">
        <v>53</v>
      </c>
      <c r="J179" s="324" t="s">
        <v>418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9</v>
      </c>
      <c r="C180" s="310" t="s">
        <v>420</v>
      </c>
      <c r="D180" s="311"/>
      <c r="E180" s="312"/>
      <c r="F180" s="311"/>
      <c r="G180" s="305" t="n">
        <v>59</v>
      </c>
      <c r="H180" s="306" t="s">
        <v>421</v>
      </c>
      <c r="I180" s="313" t="n">
        <v>54</v>
      </c>
      <c r="J180" s="324" t="s">
        <v>313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2</v>
      </c>
      <c r="C181" s="310" t="s">
        <v>423</v>
      </c>
      <c r="D181" s="311"/>
      <c r="E181" s="312"/>
      <c r="F181" s="311"/>
      <c r="G181" s="305" t="n">
        <v>60</v>
      </c>
      <c r="H181" s="306" t="s">
        <v>424</v>
      </c>
      <c r="I181" s="313" t="n">
        <v>56</v>
      </c>
      <c r="J181" s="319" t="s">
        <v>368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5</v>
      </c>
      <c r="C182" s="310" t="s">
        <v>426</v>
      </c>
      <c r="D182" s="311"/>
      <c r="E182" s="312"/>
      <c r="F182" s="311"/>
      <c r="G182" s="305" t="n">
        <v>27</v>
      </c>
      <c r="H182" s="306" t="s">
        <v>427</v>
      </c>
      <c r="I182" s="313" t="n">
        <v>57</v>
      </c>
      <c r="J182" s="321" t="s">
        <v>368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8</v>
      </c>
      <c r="C183" s="310" t="s">
        <v>429</v>
      </c>
      <c r="D183" s="311"/>
      <c r="E183" s="312"/>
      <c r="F183" s="311"/>
      <c r="G183" s="305" t="n">
        <v>28</v>
      </c>
      <c r="H183" s="306" t="s">
        <v>430</v>
      </c>
      <c r="I183" s="313" t="n">
        <v>5</v>
      </c>
      <c r="J183" s="324" t="s">
        <v>301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1</v>
      </c>
      <c r="C184" s="310" t="s">
        <v>432</v>
      </c>
      <c r="D184" s="311"/>
      <c r="E184" s="312"/>
      <c r="F184" s="311"/>
      <c r="G184" s="305" t="n">
        <v>61</v>
      </c>
      <c r="H184" s="306" t="s">
        <v>433</v>
      </c>
      <c r="I184" s="313" t="n">
        <v>58</v>
      </c>
      <c r="J184" s="319" t="s">
        <v>305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4</v>
      </c>
      <c r="C185" s="310" t="s">
        <v>435</v>
      </c>
      <c r="D185" s="311"/>
      <c r="E185" s="312"/>
      <c r="F185" s="311"/>
      <c r="G185" s="305" t="n">
        <v>1</v>
      </c>
      <c r="H185" s="306" t="s">
        <v>436</v>
      </c>
      <c r="I185" s="313" t="n">
        <v>79</v>
      </c>
      <c r="J185" s="318" t="s">
        <v>309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0</v>
      </c>
      <c r="C186" s="310" t="s">
        <v>437</v>
      </c>
      <c r="D186" s="311"/>
      <c r="E186" s="312"/>
      <c r="F186" s="311"/>
      <c r="G186" s="305" t="n">
        <v>2</v>
      </c>
      <c r="H186" s="306" t="s">
        <v>438</v>
      </c>
      <c r="I186" s="313" t="n">
        <v>84</v>
      </c>
      <c r="J186" s="324" t="s">
        <v>297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3</v>
      </c>
      <c r="C187" s="310" t="s">
        <v>439</v>
      </c>
      <c r="D187" s="311"/>
      <c r="E187" s="312"/>
      <c r="F187" s="311"/>
      <c r="G187" s="305" t="n">
        <v>3</v>
      </c>
      <c r="H187" s="306" t="s">
        <v>440</v>
      </c>
      <c r="I187" s="313" t="n">
        <v>80</v>
      </c>
      <c r="J187" s="325" t="s">
        <v>368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41</v>
      </c>
      <c r="D188" s="311"/>
      <c r="E188" s="312"/>
      <c r="F188" s="311"/>
      <c r="G188" s="305" t="n">
        <v>4</v>
      </c>
      <c r="H188" s="306" t="s">
        <v>442</v>
      </c>
      <c r="I188" s="313" t="n">
        <v>81</v>
      </c>
      <c r="J188" s="324" t="s">
        <v>297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43</v>
      </c>
      <c r="D189" s="311"/>
      <c r="E189" s="312"/>
      <c r="F189" s="311"/>
      <c r="G189" s="305" t="n">
        <v>5</v>
      </c>
      <c r="H189" s="306" t="s">
        <v>444</v>
      </c>
      <c r="I189" s="313" t="n">
        <v>82</v>
      </c>
      <c r="J189" s="321" t="s">
        <v>349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5</v>
      </c>
      <c r="D190" s="311"/>
      <c r="E190" s="312"/>
      <c r="F190" s="311"/>
      <c r="G190" s="305" t="n">
        <v>6</v>
      </c>
      <c r="H190" s="306" t="s">
        <v>446</v>
      </c>
      <c r="I190" s="313" t="n">
        <v>26</v>
      </c>
      <c r="J190" s="324" t="s">
        <v>349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2</v>
      </c>
      <c r="C191" s="310" t="s">
        <v>447</v>
      </c>
      <c r="D191" s="311"/>
      <c r="E191" s="312"/>
      <c r="F191" s="311"/>
      <c r="G191" s="305" t="n">
        <v>8</v>
      </c>
      <c r="H191" s="306" t="s">
        <v>448</v>
      </c>
      <c r="I191" s="313" t="n">
        <v>85</v>
      </c>
      <c r="J191" s="323" t="s">
        <v>309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9</v>
      </c>
      <c r="C192" s="310" t="s">
        <v>450</v>
      </c>
      <c r="D192" s="311"/>
      <c r="E192" s="312"/>
      <c r="F192" s="311"/>
      <c r="G192" s="305" t="n">
        <v>10</v>
      </c>
      <c r="H192" s="306" t="s">
        <v>451</v>
      </c>
      <c r="I192" s="313" t="n">
        <v>86</v>
      </c>
      <c r="J192" s="324" t="s">
        <v>305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2</v>
      </c>
      <c r="C193" s="310" t="s">
        <v>453</v>
      </c>
      <c r="D193" s="311"/>
      <c r="E193" s="312"/>
      <c r="F193" s="311"/>
      <c r="G193" s="305" t="n">
        <v>11</v>
      </c>
      <c r="H193" s="306" t="s">
        <v>454</v>
      </c>
      <c r="I193" s="313" t="n">
        <v>87</v>
      </c>
      <c r="J193" s="321" t="s">
        <v>305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5</v>
      </c>
      <c r="C194" s="310" t="s">
        <v>456</v>
      </c>
      <c r="D194" s="311"/>
      <c r="E194" s="312"/>
      <c r="F194" s="311"/>
      <c r="G194" s="305" t="n">
        <v>12</v>
      </c>
      <c r="H194" s="306" t="s">
        <v>457</v>
      </c>
      <c r="I194" s="313" t="n">
        <v>88</v>
      </c>
      <c r="J194" s="318" t="s">
        <v>368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8</v>
      </c>
      <c r="C195" s="310" t="s">
        <v>459</v>
      </c>
      <c r="D195" s="311"/>
      <c r="E195" s="312"/>
      <c r="F195" s="311"/>
      <c r="G195" s="305" t="n">
        <v>13</v>
      </c>
      <c r="H195" s="306" t="s">
        <v>460</v>
      </c>
      <c r="I195" s="313" t="n">
        <v>89</v>
      </c>
      <c r="J195" s="321" t="s">
        <v>368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1</v>
      </c>
      <c r="C196" s="310" t="s">
        <v>462</v>
      </c>
      <c r="D196" s="311"/>
      <c r="E196" s="312"/>
      <c r="F196" s="311"/>
      <c r="G196" s="305" t="n">
        <v>14</v>
      </c>
      <c r="H196" s="306" t="s">
        <v>463</v>
      </c>
      <c r="I196" s="313" t="n">
        <v>98</v>
      </c>
      <c r="J196" s="319" t="s">
        <v>301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4</v>
      </c>
      <c r="C197" s="310" t="s">
        <v>465</v>
      </c>
      <c r="D197" s="311"/>
      <c r="E197" s="312"/>
      <c r="F197" s="311"/>
      <c r="G197" s="305" t="n">
        <v>15</v>
      </c>
      <c r="H197" s="306" t="s">
        <v>466</v>
      </c>
      <c r="I197" s="313" t="n">
        <v>90</v>
      </c>
      <c r="J197" s="319" t="s">
        <v>349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7</v>
      </c>
      <c r="C198" s="310" t="s">
        <v>468</v>
      </c>
      <c r="D198" s="311"/>
      <c r="E198" s="312"/>
      <c r="F198" s="311"/>
      <c r="G198" s="305" t="n">
        <v>16</v>
      </c>
      <c r="H198" s="306" t="s">
        <v>469</v>
      </c>
      <c r="I198" s="313" t="n">
        <v>92</v>
      </c>
      <c r="J198" s="318" t="s">
        <v>368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0</v>
      </c>
      <c r="C199" s="310" t="s">
        <v>471</v>
      </c>
      <c r="D199" s="311"/>
      <c r="E199" s="312"/>
      <c r="F199" s="311"/>
      <c r="G199" s="305" t="n">
        <v>17</v>
      </c>
      <c r="H199" s="306" t="s">
        <v>472</v>
      </c>
      <c r="I199" s="313" t="n">
        <v>93</v>
      </c>
      <c r="J199" s="324" t="s">
        <v>297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3</v>
      </c>
      <c r="C200" s="310" t="s">
        <v>474</v>
      </c>
      <c r="D200" s="311"/>
      <c r="E200" s="312"/>
      <c r="F200" s="311"/>
      <c r="G200" s="305" t="n">
        <v>19</v>
      </c>
      <c r="H200" s="306" t="s">
        <v>475</v>
      </c>
      <c r="I200" s="313" t="n">
        <v>95</v>
      </c>
      <c r="J200" s="318" t="s">
        <v>297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6</v>
      </c>
      <c r="C201" s="310" t="s">
        <v>477</v>
      </c>
      <c r="D201" s="311"/>
      <c r="E201" s="312"/>
      <c r="F201" s="311"/>
      <c r="G201" s="305" t="n">
        <v>62</v>
      </c>
      <c r="H201" s="306" t="s">
        <v>478</v>
      </c>
      <c r="I201" s="313" t="n">
        <v>60</v>
      </c>
      <c r="J201" s="321" t="s">
        <v>309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7</v>
      </c>
      <c r="C202" s="310" t="s">
        <v>479</v>
      </c>
      <c r="D202" s="311"/>
      <c r="E202" s="312"/>
      <c r="F202" s="311"/>
      <c r="G202" s="305" t="n">
        <v>63</v>
      </c>
      <c r="H202" s="306" t="s">
        <v>480</v>
      </c>
      <c r="I202" s="313" t="n">
        <v>61</v>
      </c>
      <c r="J202" s="314" t="s">
        <v>313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1</v>
      </c>
      <c r="C203" s="310" t="s">
        <v>482</v>
      </c>
      <c r="D203" s="311"/>
      <c r="E203" s="312"/>
      <c r="F203" s="311"/>
      <c r="G203" s="305" t="n">
        <v>64</v>
      </c>
      <c r="H203" s="306" t="s">
        <v>483</v>
      </c>
      <c r="I203" s="313" t="n">
        <v>36</v>
      </c>
      <c r="J203" s="324" t="s">
        <v>368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4</v>
      </c>
      <c r="C204" s="310" t="s">
        <v>485</v>
      </c>
      <c r="D204" s="311"/>
      <c r="E204" s="312"/>
      <c r="F204" s="311"/>
      <c r="G204" s="305" t="n">
        <v>65</v>
      </c>
      <c r="H204" s="306" t="s">
        <v>486</v>
      </c>
      <c r="I204" s="313" t="n">
        <v>63</v>
      </c>
      <c r="J204" s="318" t="s">
        <v>368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487</v>
      </c>
      <c r="D205" s="311"/>
      <c r="E205" s="312"/>
      <c r="F205" s="311"/>
      <c r="G205" s="305" t="n">
        <v>66</v>
      </c>
      <c r="H205" s="306" t="s">
        <v>488</v>
      </c>
      <c r="I205" s="313" t="n">
        <v>64</v>
      </c>
      <c r="J205" s="318" t="s">
        <v>301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4</v>
      </c>
      <c r="C206" s="310" t="s">
        <v>489</v>
      </c>
      <c r="D206" s="311"/>
      <c r="E206" s="312"/>
      <c r="F206" s="311"/>
      <c r="G206" s="305" t="n">
        <v>67</v>
      </c>
      <c r="H206" s="306" t="s">
        <v>490</v>
      </c>
      <c r="I206" s="313" t="n">
        <v>65</v>
      </c>
      <c r="J206" s="323" t="s">
        <v>381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7</v>
      </c>
      <c r="C207" s="310" t="s">
        <v>491</v>
      </c>
      <c r="D207" s="311"/>
      <c r="E207" s="312"/>
      <c r="F207" s="311"/>
      <c r="G207" s="305" t="n">
        <v>68</v>
      </c>
      <c r="H207" s="306" t="s">
        <v>492</v>
      </c>
      <c r="I207" s="313" t="n">
        <v>66</v>
      </c>
      <c r="J207" s="325" t="s">
        <v>313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0</v>
      </c>
      <c r="C208" s="310" t="s">
        <v>493</v>
      </c>
      <c r="D208" s="311"/>
      <c r="E208" s="312"/>
      <c r="F208" s="311"/>
      <c r="G208" s="305" t="n">
        <v>29</v>
      </c>
      <c r="H208" s="306" t="s">
        <v>494</v>
      </c>
      <c r="I208" s="313" t="n">
        <v>7</v>
      </c>
      <c r="J208" s="324" t="s">
        <v>349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0</v>
      </c>
      <c r="C209" s="310" t="s">
        <v>495</v>
      </c>
      <c r="D209" s="311"/>
      <c r="E209" s="312"/>
      <c r="F209" s="311"/>
      <c r="G209" s="305" t="n">
        <v>69</v>
      </c>
      <c r="H209" s="306" t="s">
        <v>496</v>
      </c>
      <c r="I209" s="313" t="n">
        <v>68</v>
      </c>
      <c r="J209" s="324" t="s">
        <v>313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497</v>
      </c>
      <c r="D210" s="311"/>
      <c r="E210" s="312"/>
      <c r="F210" s="311"/>
      <c r="G210" s="305" t="n">
        <v>70</v>
      </c>
      <c r="H210" s="306" t="s">
        <v>498</v>
      </c>
      <c r="I210" s="313" t="n">
        <v>28</v>
      </c>
      <c r="J210" s="324" t="s">
        <v>313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9</v>
      </c>
      <c r="C211" s="310" t="s">
        <v>500</v>
      </c>
      <c r="D211" s="311"/>
      <c r="E211" s="312"/>
      <c r="F211" s="311"/>
      <c r="G211" s="305" t="n">
        <v>71</v>
      </c>
      <c r="H211" s="306" t="s">
        <v>501</v>
      </c>
      <c r="I211" s="313" t="n">
        <v>69</v>
      </c>
      <c r="J211" s="319" t="s">
        <v>297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2</v>
      </c>
      <c r="C212" s="310" t="s">
        <v>503</v>
      </c>
      <c r="D212" s="311"/>
      <c r="E212" s="312"/>
      <c r="F212" s="311"/>
      <c r="G212" s="305" t="n">
        <v>72</v>
      </c>
      <c r="H212" s="306" t="s">
        <v>504</v>
      </c>
      <c r="I212" s="313" t="n">
        <v>70</v>
      </c>
      <c r="J212" s="324" t="s">
        <v>313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6</v>
      </c>
      <c r="C213" s="310" t="s">
        <v>505</v>
      </c>
      <c r="D213" s="311"/>
      <c r="E213" s="312"/>
      <c r="F213" s="311"/>
      <c r="G213" s="305" t="n">
        <v>73</v>
      </c>
      <c r="H213" s="306" t="s">
        <v>506</v>
      </c>
      <c r="I213" s="313" t="n">
        <v>71</v>
      </c>
      <c r="J213" s="325" t="s">
        <v>381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7</v>
      </c>
      <c r="C214" s="310" t="s">
        <v>508</v>
      </c>
      <c r="D214" s="311"/>
      <c r="E214" s="312"/>
      <c r="F214" s="311"/>
      <c r="G214" s="305" t="n">
        <v>18</v>
      </c>
      <c r="H214" s="306" t="s">
        <v>509</v>
      </c>
      <c r="I214" s="313" t="n">
        <v>94</v>
      </c>
      <c r="J214" s="318" t="s">
        <v>368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0</v>
      </c>
      <c r="C215" s="310" t="s">
        <v>511</v>
      </c>
      <c r="D215" s="311"/>
      <c r="E215" s="312"/>
      <c r="F215" s="311"/>
      <c r="G215" s="305" t="n">
        <v>74</v>
      </c>
      <c r="H215" s="306" t="s">
        <v>512</v>
      </c>
      <c r="I215" s="313" t="n">
        <v>73</v>
      </c>
      <c r="J215" s="325" t="s">
        <v>368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3</v>
      </c>
      <c r="C216" s="310" t="s">
        <v>514</v>
      </c>
      <c r="D216" s="311"/>
      <c r="E216" s="312"/>
      <c r="F216" s="311"/>
      <c r="G216" s="305" t="n">
        <v>30</v>
      </c>
      <c r="H216" s="306" t="s">
        <v>515</v>
      </c>
      <c r="I216" s="313" t="n">
        <v>8</v>
      </c>
      <c r="J216" s="324" t="s">
        <v>301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6</v>
      </c>
      <c r="C217" s="310" t="s">
        <v>517</v>
      </c>
      <c r="D217" s="311"/>
      <c r="E217" s="312"/>
      <c r="F217" s="311"/>
      <c r="G217" s="305" t="n">
        <v>81</v>
      </c>
      <c r="H217" s="306" t="s">
        <v>518</v>
      </c>
      <c r="I217" s="313" t="n">
        <v>71100</v>
      </c>
      <c r="J217" s="324" t="s">
        <v>381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9</v>
      </c>
      <c r="C218" s="310" t="s">
        <v>520</v>
      </c>
      <c r="D218" s="311"/>
      <c r="E218" s="312"/>
      <c r="F218" s="311"/>
      <c r="G218" s="305" t="n">
        <v>75</v>
      </c>
      <c r="H218" s="306" t="s">
        <v>521</v>
      </c>
      <c r="I218" s="313" t="n">
        <v>75</v>
      </c>
      <c r="J218" s="321" t="s">
        <v>381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2</v>
      </c>
      <c r="C219" s="310" t="s">
        <v>523</v>
      </c>
      <c r="D219" s="311"/>
      <c r="E219" s="312"/>
      <c r="F219" s="311"/>
      <c r="G219" s="305" t="n">
        <v>20</v>
      </c>
      <c r="H219" s="306" t="s">
        <v>524</v>
      </c>
      <c r="I219" s="313" t="n">
        <v>96</v>
      </c>
      <c r="J219" s="323" t="s">
        <v>349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3</v>
      </c>
      <c r="C220" s="310" t="s">
        <v>525</v>
      </c>
      <c r="D220" s="311"/>
      <c r="E220" s="312"/>
      <c r="F220" s="311"/>
      <c r="G220" s="305" t="n">
        <v>21</v>
      </c>
      <c r="H220" s="306" t="s">
        <v>526</v>
      </c>
      <c r="I220" s="313" t="n">
        <v>97</v>
      </c>
      <c r="J220" s="321" t="s">
        <v>368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7</v>
      </c>
      <c r="C221" s="310" t="s">
        <v>528</v>
      </c>
      <c r="D221" s="311"/>
      <c r="E221" s="312"/>
      <c r="F221" s="311"/>
      <c r="G221" s="305" t="n">
        <v>82</v>
      </c>
      <c r="H221" s="306" t="s">
        <v>529</v>
      </c>
      <c r="I221" s="313" t="n">
        <v>82</v>
      </c>
      <c r="J221" s="325" t="s">
        <v>301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0</v>
      </c>
      <c r="C222" s="310" t="s">
        <v>531</v>
      </c>
      <c r="D222" s="311"/>
      <c r="E222" s="312"/>
      <c r="F222" s="311"/>
      <c r="G222" s="305" t="n">
        <v>83</v>
      </c>
      <c r="H222" s="306" t="s">
        <v>532</v>
      </c>
      <c r="I222" s="313" t="n">
        <v>71140</v>
      </c>
      <c r="J222" s="323" t="s">
        <v>381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3</v>
      </c>
      <c r="C223" s="310" t="s">
        <v>534</v>
      </c>
      <c r="D223" s="311"/>
      <c r="E223" s="312"/>
      <c r="F223" s="311"/>
      <c r="G223" s="305" t="n">
        <v>76</v>
      </c>
      <c r="H223" s="306" t="s">
        <v>535</v>
      </c>
      <c r="I223" s="313" t="n">
        <v>78</v>
      </c>
      <c r="J223" s="325" t="s">
        <v>313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6</v>
      </c>
      <c r="C224" s="310" t="s">
        <v>537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8</v>
      </c>
      <c r="C225" s="310" t="s">
        <v>539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0</v>
      </c>
      <c r="C226" s="310" t="s">
        <v>541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2</v>
      </c>
      <c r="C227" s="310" t="s">
        <v>543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4</v>
      </c>
      <c r="C228" s="310" t="s">
        <v>545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6</v>
      </c>
      <c r="C229" s="310" t="s">
        <v>547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8</v>
      </c>
      <c r="C230" s="310" t="s">
        <v>549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0</v>
      </c>
      <c r="C231" s="310" t="s">
        <v>551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2</v>
      </c>
      <c r="C232" s="310" t="s">
        <v>553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4</v>
      </c>
      <c r="C233" s="310" t="s">
        <v>555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6</v>
      </c>
      <c r="C234" s="310" t="s">
        <v>557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8</v>
      </c>
      <c r="C235" s="310" t="s">
        <v>559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0</v>
      </c>
      <c r="C236" s="310" t="s">
        <v>561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2</v>
      </c>
      <c r="C237" s="310" t="s">
        <v>563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4</v>
      </c>
      <c r="C238" s="310" t="s">
        <v>565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6</v>
      </c>
      <c r="C239" s="310" t="s">
        <v>567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8</v>
      </c>
      <c r="C240" s="310" t="s">
        <v>569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70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571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5</v>
      </c>
      <c r="C243" s="310" t="s">
        <v>572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73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3</v>
      </c>
      <c r="C245" s="310" t="s">
        <v>574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5</v>
      </c>
      <c r="C246" s="310" t="s">
        <v>576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7</v>
      </c>
      <c r="C247" s="310" t="s">
        <v>578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9</v>
      </c>
      <c r="C248" s="310" t="s">
        <v>580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1</v>
      </c>
      <c r="C249" s="310" t="s">
        <v>582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3</v>
      </c>
      <c r="C250" s="310" t="s">
        <v>584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5</v>
      </c>
      <c r="C251" s="310" t="s">
        <v>586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7</v>
      </c>
      <c r="C252" s="310" t="s">
        <v>588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9</v>
      </c>
      <c r="C253" s="310" t="s">
        <v>590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1</v>
      </c>
      <c r="C254" s="310" t="s">
        <v>592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49</v>
      </c>
      <c r="C255" s="310" t="s">
        <v>593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4</v>
      </c>
      <c r="C256" s="310" t="s">
        <v>595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6</v>
      </c>
      <c r="C257" s="310" t="s">
        <v>597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8</v>
      </c>
      <c r="C258" s="310" t="s">
        <v>599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0</v>
      </c>
      <c r="C259" s="310" t="s">
        <v>601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2</v>
      </c>
      <c r="C260" s="310" t="s">
        <v>603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4</v>
      </c>
      <c r="C261" s="310" t="s">
        <v>605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6</v>
      </c>
      <c r="C262" s="310" t="s">
        <v>607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8</v>
      </c>
      <c r="C263" s="310" t="s">
        <v>609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0</v>
      </c>
      <c r="C264" s="310" t="s">
        <v>611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2</v>
      </c>
      <c r="C265" s="310" t="s">
        <v>613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4</v>
      </c>
      <c r="C266" s="310" t="s">
        <v>615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6</v>
      </c>
      <c r="C267" s="310" t="s">
        <v>617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8</v>
      </c>
      <c r="C268" s="310" t="s">
        <v>619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0</v>
      </c>
      <c r="C269" s="310" t="s">
        <v>621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2</v>
      </c>
      <c r="C270" s="310" t="s">
        <v>623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4</v>
      </c>
      <c r="C271" s="310" t="s">
        <v>625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6</v>
      </c>
      <c r="C272" s="310" t="s">
        <v>627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8</v>
      </c>
      <c r="C273" s="310" t="s">
        <v>629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0</v>
      </c>
      <c r="C274" s="310" t="s">
        <v>631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2</v>
      </c>
      <c r="C275" s="310" t="s">
        <v>633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4</v>
      </c>
      <c r="C276" s="310" t="s">
        <v>635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6</v>
      </c>
      <c r="C277" s="310" t="s">
        <v>637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8</v>
      </c>
      <c r="C278" s="310" t="s">
        <v>639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0</v>
      </c>
      <c r="C279" s="310" t="s">
        <v>641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2</v>
      </c>
      <c r="C280" s="310" t="s">
        <v>643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4</v>
      </c>
      <c r="C281" s="310" t="s">
        <v>645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6</v>
      </c>
      <c r="C282" s="310" t="s">
        <v>647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8</v>
      </c>
      <c r="C283" s="310" t="s">
        <v>649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0</v>
      </c>
      <c r="C284" s="310" t="s">
        <v>651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2</v>
      </c>
      <c r="C285" s="310" t="s">
        <v>653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4</v>
      </c>
      <c r="C286" s="310" t="s">
        <v>655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6</v>
      </c>
      <c r="C287" s="310" t="s">
        <v>657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8</v>
      </c>
      <c r="C288" s="310" t="s">
        <v>659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0</v>
      </c>
      <c r="C289" s="310" t="s">
        <v>661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2</v>
      </c>
      <c r="C290" s="310" t="s">
        <v>663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4</v>
      </c>
      <c r="C291" s="310" t="s">
        <v>665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6</v>
      </c>
      <c r="C292" s="310" t="s">
        <v>667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8</v>
      </c>
      <c r="C293" s="310" t="s">
        <v>669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0</v>
      </c>
      <c r="C294" s="310" t="s">
        <v>671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2</v>
      </c>
      <c r="C295" s="310" t="s">
        <v>673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4</v>
      </c>
      <c r="C296" s="310" t="s">
        <v>675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6</v>
      </c>
      <c r="C297" s="310" t="s">
        <v>677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8</v>
      </c>
      <c r="C298" s="310" t="s">
        <v>679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0</v>
      </c>
      <c r="C299" s="310" t="s">
        <v>681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2</v>
      </c>
      <c r="C300" s="310" t="s">
        <v>683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4</v>
      </c>
      <c r="C301" s="310" t="s">
        <v>685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6</v>
      </c>
      <c r="C302" s="310" t="s">
        <v>687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8</v>
      </c>
      <c r="C303" s="310" t="s">
        <v>689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0</v>
      </c>
      <c r="C304" s="310" t="s">
        <v>691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2</v>
      </c>
      <c r="C305" s="310" t="s">
        <v>693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4</v>
      </c>
      <c r="C306" s="310" t="s">
        <v>695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6</v>
      </c>
      <c r="C307" s="310" t="s">
        <v>697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8</v>
      </c>
      <c r="C308" s="310" t="s">
        <v>699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0</v>
      </c>
      <c r="C309" s="310" t="s">
        <v>701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2</v>
      </c>
      <c r="C310" s="310" t="s">
        <v>703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4</v>
      </c>
      <c r="C311" s="310" t="s">
        <v>705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6</v>
      </c>
      <c r="C312" s="310" t="s">
        <v>707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8</v>
      </c>
      <c r="C313" s="310" t="s">
        <v>709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0</v>
      </c>
      <c r="C314" s="310" t="s">
        <v>711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2</v>
      </c>
      <c r="C315" s="310" t="s">
        <v>713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4</v>
      </c>
      <c r="C316" s="310" t="s">
        <v>715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6</v>
      </c>
      <c r="C317" s="310" t="s">
        <v>716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89</v>
      </c>
      <c r="C318" s="310" t="s">
        <v>717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8</v>
      </c>
      <c r="C319" s="310" t="s">
        <v>719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0</v>
      </c>
      <c r="C320" s="310" t="s">
        <v>721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2</v>
      </c>
      <c r="C321" s="310" t="s">
        <v>723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4</v>
      </c>
      <c r="C322" s="310" t="s">
        <v>725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6</v>
      </c>
      <c r="C323" s="310" t="s">
        <v>727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8</v>
      </c>
      <c r="C324" s="310" t="s">
        <v>729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0</v>
      </c>
      <c r="C325" s="310" t="s">
        <v>731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2</v>
      </c>
      <c r="C326" s="310" t="s">
        <v>733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4</v>
      </c>
      <c r="C327" s="310" t="s">
        <v>735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6</v>
      </c>
      <c r="C328" s="310" t="s">
        <v>737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8</v>
      </c>
      <c r="C329" s="310" t="s">
        <v>739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0</v>
      </c>
      <c r="C330" s="310" t="s">
        <v>741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2</v>
      </c>
      <c r="C331" s="310" t="s">
        <v>743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4</v>
      </c>
      <c r="C332" s="310" t="s">
        <v>745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6</v>
      </c>
      <c r="C333" s="310" t="s">
        <v>747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8</v>
      </c>
      <c r="C334" s="310" t="s">
        <v>749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0</v>
      </c>
      <c r="C335" s="310" t="s">
        <v>751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2</v>
      </c>
      <c r="C336" s="310" t="s">
        <v>753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4</v>
      </c>
      <c r="C337" s="310" t="s">
        <v>755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6</v>
      </c>
      <c r="C338" s="310" t="s">
        <v>757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8</v>
      </c>
      <c r="C339" s="310" t="s">
        <v>759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0</v>
      </c>
      <c r="C340" s="310" t="s">
        <v>761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3</v>
      </c>
      <c r="C341" s="310" t="s">
        <v>762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6</v>
      </c>
      <c r="C342" s="310" t="s">
        <v>763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4</v>
      </c>
      <c r="C343" s="310" t="s">
        <v>765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6</v>
      </c>
      <c r="C344" s="310" t="s">
        <v>767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8</v>
      </c>
      <c r="C345" s="310" t="s">
        <v>769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0</v>
      </c>
      <c r="C346" s="310" t="s">
        <v>771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2</v>
      </c>
      <c r="C347" s="310" t="s">
        <v>773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4</v>
      </c>
      <c r="C348" s="310" t="s">
        <v>775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6</v>
      </c>
      <c r="C349" s="310" t="s">
        <v>777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8</v>
      </c>
      <c r="C350" s="310" t="s">
        <v>779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0</v>
      </c>
      <c r="C351" s="310" t="s">
        <v>781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2</v>
      </c>
      <c r="C352" s="310" t="s">
        <v>783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4</v>
      </c>
      <c r="C353" s="310" t="s">
        <v>785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6</v>
      </c>
      <c r="C354" s="310" t="s">
        <v>787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8</v>
      </c>
      <c r="C355" s="310" t="s">
        <v>789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0</v>
      </c>
      <c r="C356" s="310" t="s">
        <v>791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2</v>
      </c>
      <c r="C357" s="310" t="s">
        <v>793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4</v>
      </c>
      <c r="C358" s="310" t="s">
        <v>795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6</v>
      </c>
      <c r="C359" s="310" t="s">
        <v>797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8</v>
      </c>
      <c r="C360" s="310" t="s">
        <v>799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0</v>
      </c>
      <c r="C361" s="310" t="s">
        <v>801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2</v>
      </c>
      <c r="C362" s="310" t="s">
        <v>803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4</v>
      </c>
      <c r="C363" s="310" t="s">
        <v>805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6</v>
      </c>
      <c r="C364" s="310" t="s">
        <v>807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8</v>
      </c>
      <c r="C365" s="310" t="s">
        <v>809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0</v>
      </c>
      <c r="C366" s="310" t="s">
        <v>811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2</v>
      </c>
      <c r="C367" s="310" t="s">
        <v>813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4</v>
      </c>
      <c r="C368" s="310" t="s">
        <v>815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6</v>
      </c>
      <c r="C369" s="310" t="s">
        <v>817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8</v>
      </c>
      <c r="C370" s="310" t="s">
        <v>819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0</v>
      </c>
      <c r="C371" s="310" t="s">
        <v>821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2</v>
      </c>
      <c r="C372" s="310" t="s">
        <v>823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4</v>
      </c>
      <c r="C373" s="310" t="s">
        <v>825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6</v>
      </c>
      <c r="C374" s="310" t="s">
        <v>827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2</v>
      </c>
      <c r="C375" s="310" t="s">
        <v>828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9</v>
      </c>
      <c r="C376" s="310" t="s">
        <v>830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1</v>
      </c>
      <c r="C377" s="310" t="s">
        <v>832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3</v>
      </c>
      <c r="C378" s="310" t="s">
        <v>834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5</v>
      </c>
      <c r="C379" s="310" t="s">
        <v>836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7</v>
      </c>
      <c r="C380" s="310" t="s">
        <v>838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9</v>
      </c>
      <c r="C381" s="310" t="s">
        <v>840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1</v>
      </c>
      <c r="C382" s="310" t="s">
        <v>842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3</v>
      </c>
      <c r="C383" s="310" t="s">
        <v>844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5</v>
      </c>
      <c r="C384" s="310" t="s">
        <v>846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7</v>
      </c>
      <c r="C385" s="310" t="s">
        <v>848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9</v>
      </c>
      <c r="C386" s="310" t="s">
        <v>850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1</v>
      </c>
      <c r="C387" s="310" t="s">
        <v>852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3</v>
      </c>
      <c r="C388" s="310" t="s">
        <v>854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5</v>
      </c>
      <c r="C389" s="310" t="s">
        <v>856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7</v>
      </c>
      <c r="C390" s="310" t="s">
        <v>858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9</v>
      </c>
      <c r="C391" s="310" t="s">
        <v>860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1</v>
      </c>
      <c r="C392" s="310" t="s">
        <v>862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3</v>
      </c>
      <c r="C393" s="310" t="s">
        <v>864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5</v>
      </c>
      <c r="C394" s="310" t="s">
        <v>866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5</v>
      </c>
      <c r="C395" s="310" t="s">
        <v>867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8</v>
      </c>
      <c r="C396" s="310" t="s">
        <v>868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9</v>
      </c>
      <c r="C397" s="310" t="s">
        <v>870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71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4</v>
      </c>
      <c r="C399" s="310" t="s">
        <v>872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3</v>
      </c>
      <c r="C400" s="310" t="s">
        <v>874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5</v>
      </c>
      <c r="C401" s="310" t="s">
        <v>876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7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8</v>
      </c>
      <c r="C3" s="332"/>
      <c r="D3" s="1"/>
      <c r="E3" s="1"/>
    </row>
    <row r="4" customFormat="false" ht="75" hidden="false" customHeight="false" outlineLevel="0" collapsed="false">
      <c r="A4" s="335" t="s">
        <v>879</v>
      </c>
      <c r="B4" s="336" t="s">
        <v>880</v>
      </c>
      <c r="C4" s="337" t="s">
        <v>881</v>
      </c>
      <c r="D4" s="337" t="s">
        <v>882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83</v>
      </c>
      <c r="C7" s="346" t="s">
        <v>449</v>
      </c>
      <c r="D7" s="346" t="s">
        <v>455</v>
      </c>
      <c r="E7" s="1"/>
    </row>
    <row r="8" customFormat="false" ht="28.5" hidden="false" customHeight="false" outlineLevel="0" collapsed="false">
      <c r="A8" s="344"/>
      <c r="B8" s="345" t="s">
        <v>884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5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6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7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71</v>
      </c>
      <c r="C12" s="346" t="s">
        <v>117</v>
      </c>
      <c r="D12" s="346" t="s">
        <v>205</v>
      </c>
      <c r="E12" s="1"/>
    </row>
    <row r="13" customFormat="false" ht="15" hidden="false" customHeight="false" outlineLevel="0" collapsed="false">
      <c r="A13" s="348" t="s">
        <v>120</v>
      </c>
      <c r="B13" s="350" t="s">
        <v>888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889</v>
      </c>
      <c r="C14" s="346" t="s">
        <v>123</v>
      </c>
      <c r="D14" s="346" t="s">
        <v>575</v>
      </c>
      <c r="E14" s="1"/>
    </row>
    <row r="15" customFormat="false" ht="42.75" hidden="false" customHeight="false" outlineLevel="0" collapsed="false">
      <c r="A15" s="348" t="s">
        <v>126</v>
      </c>
      <c r="B15" s="350" t="s">
        <v>716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890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891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491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495</v>
      </c>
      <c r="C20" s="346" t="s">
        <v>143</v>
      </c>
      <c r="D20" s="346" t="s">
        <v>499</v>
      </c>
      <c r="E20" s="1"/>
    </row>
    <row r="21" customFormat="false" ht="28.5" hidden="false" customHeight="false" outlineLevel="0" collapsed="false">
      <c r="A21" s="348" t="s">
        <v>143</v>
      </c>
      <c r="B21" s="350" t="s">
        <v>497</v>
      </c>
      <c r="C21" s="346" t="s">
        <v>499</v>
      </c>
      <c r="D21" s="346" t="s">
        <v>502</v>
      </c>
      <c r="E21" s="1"/>
    </row>
    <row r="22" customFormat="false" ht="15" hidden="false" customHeight="false" outlineLevel="0" collapsed="false">
      <c r="A22" s="348" t="s">
        <v>146</v>
      </c>
      <c r="B22" s="350" t="s">
        <v>892</v>
      </c>
      <c r="C22" s="346" t="s">
        <v>507</v>
      </c>
      <c r="D22" s="346" t="s">
        <v>510</v>
      </c>
      <c r="E22" s="1"/>
    </row>
    <row r="23" customFormat="false" ht="28.5" hidden="false" customHeight="false" outlineLevel="0" collapsed="false">
      <c r="A23" s="348" t="s">
        <v>149</v>
      </c>
      <c r="B23" s="350" t="s">
        <v>593</v>
      </c>
      <c r="C23" s="346" t="s">
        <v>149</v>
      </c>
      <c r="D23" s="346" t="s">
        <v>893</v>
      </c>
      <c r="E23" s="1"/>
    </row>
    <row r="24" customFormat="false" ht="57" hidden="false" customHeight="false" outlineLevel="0" collapsed="false">
      <c r="A24" s="348" t="s">
        <v>152</v>
      </c>
      <c r="B24" s="350" t="s">
        <v>828</v>
      </c>
      <c r="C24" s="346" t="s">
        <v>152</v>
      </c>
      <c r="D24" s="346" t="s">
        <v>894</v>
      </c>
      <c r="E24" s="1"/>
    </row>
    <row r="25" customFormat="false" ht="71.25" hidden="false" customHeight="false" outlineLevel="0" collapsed="false">
      <c r="A25" s="348" t="s">
        <v>155</v>
      </c>
      <c r="B25" s="350" t="s">
        <v>895</v>
      </c>
      <c r="C25" s="346" t="s">
        <v>863</v>
      </c>
      <c r="D25" s="346" t="s">
        <v>875</v>
      </c>
      <c r="E25" s="1"/>
    </row>
    <row r="26" customFormat="false" ht="42.75" hidden="false" customHeight="false" outlineLevel="0" collapsed="false">
      <c r="A26" s="348" t="s">
        <v>158</v>
      </c>
      <c r="B26" s="350" t="s">
        <v>868</v>
      </c>
      <c r="C26" s="346" t="s">
        <v>865</v>
      </c>
      <c r="D26" s="346" t="s">
        <v>896</v>
      </c>
      <c r="E26" s="1"/>
    </row>
    <row r="27" customFormat="false" ht="42.75" hidden="false" customHeight="false" outlineLevel="0" collapsed="false">
      <c r="A27" s="348" t="s">
        <v>161</v>
      </c>
      <c r="B27" s="350" t="s">
        <v>871</v>
      </c>
      <c r="C27" s="346" t="s">
        <v>158</v>
      </c>
      <c r="D27" s="346" t="s">
        <v>897</v>
      </c>
      <c r="E27" s="1"/>
    </row>
    <row r="28" customFormat="false" ht="42.75" hidden="false" customHeight="false" outlineLevel="0" collapsed="false">
      <c r="A28" s="348" t="s">
        <v>164</v>
      </c>
      <c r="B28" s="350" t="s">
        <v>872</v>
      </c>
      <c r="C28" s="346" t="s">
        <v>869</v>
      </c>
      <c r="D28" s="346" t="s">
        <v>898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9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37</v>
      </c>
      <c r="C33" s="346" t="s">
        <v>104</v>
      </c>
      <c r="D33" s="346" t="s">
        <v>449</v>
      </c>
      <c r="E33" s="1"/>
    </row>
    <row r="34" customFormat="false" ht="42.75" hidden="false" customHeight="false" outlineLevel="0" collapsed="false">
      <c r="A34" s="348" t="s">
        <v>173</v>
      </c>
      <c r="B34" s="350" t="s">
        <v>439</v>
      </c>
      <c r="C34" s="346" t="s">
        <v>202</v>
      </c>
      <c r="D34" s="346" t="s">
        <v>452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479</v>
      </c>
      <c r="C36" s="346" t="s">
        <v>481</v>
      </c>
      <c r="D36" s="346" t="s">
        <v>484</v>
      </c>
      <c r="E36" s="1"/>
    </row>
    <row r="37" customFormat="false" ht="57" hidden="false" customHeight="false" outlineLevel="0" collapsed="false">
      <c r="A37" s="348" t="s">
        <v>180</v>
      </c>
      <c r="B37" s="350" t="s">
        <v>900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25</v>
      </c>
      <c r="C38" s="346" t="s">
        <v>527</v>
      </c>
      <c r="D38" s="346" t="s">
        <v>530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1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902</v>
      </c>
      <c r="C43" s="346" t="s">
        <v>189</v>
      </c>
      <c r="D43" s="346" t="s">
        <v>718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62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63</v>
      </c>
      <c r="C46" s="346" t="s">
        <v>196</v>
      </c>
      <c r="D46" s="346" t="s">
        <v>764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3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2</v>
      </c>
      <c r="B51" s="350" t="s">
        <v>904</v>
      </c>
      <c r="C51" s="346" t="s">
        <v>425</v>
      </c>
      <c r="D51" s="346" t="s">
        <v>431</v>
      </c>
      <c r="E51" s="1"/>
    </row>
    <row r="52" customFormat="false" ht="42.75" hidden="false" customHeight="false" outlineLevel="0" collapsed="false">
      <c r="A52" s="348" t="s">
        <v>205</v>
      </c>
      <c r="B52" s="350" t="s">
        <v>572</v>
      </c>
      <c r="C52" s="346" t="s">
        <v>205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5</v>
      </c>
      <c r="C54" s="1"/>
      <c r="D54" s="1"/>
      <c r="E54" s="1"/>
    </row>
    <row r="55" customFormat="false" ht="36.75" hidden="false" customHeight="true" outlineLevel="0" collapsed="false">
      <c r="A55" s="369" t="s">
        <v>906</v>
      </c>
      <c r="B55" s="369" t="s">
        <v>907</v>
      </c>
      <c r="C55" s="369" t="s">
        <v>908</v>
      </c>
      <c r="D55" s="369" t="s">
        <v>909</v>
      </c>
      <c r="E55" s="369" t="s">
        <v>910</v>
      </c>
    </row>
    <row r="56" customFormat="false" ht="25.5" hidden="false" customHeight="false" outlineLevel="0" collapsed="false">
      <c r="A56" s="309" t="s">
        <v>294</v>
      </c>
      <c r="B56" s="370" t="s">
        <v>295</v>
      </c>
      <c r="C56" s="371" t="s">
        <v>911</v>
      </c>
      <c r="D56" s="372" t="s">
        <v>912</v>
      </c>
      <c r="E56" s="373" t="s">
        <v>292</v>
      </c>
    </row>
    <row r="57" customFormat="false" ht="38.25" hidden="false" customHeight="false" outlineLevel="0" collapsed="false">
      <c r="A57" s="309" t="s">
        <v>298</v>
      </c>
      <c r="B57" s="370" t="s">
        <v>299</v>
      </c>
      <c r="C57" s="371" t="s">
        <v>911</v>
      </c>
      <c r="D57" s="372" t="s">
        <v>912</v>
      </c>
      <c r="E57" s="373" t="s">
        <v>292</v>
      </c>
    </row>
    <row r="58" customFormat="false" ht="38.25" hidden="false" customHeight="false" outlineLevel="0" collapsed="false">
      <c r="A58" s="309" t="s">
        <v>302</v>
      </c>
      <c r="B58" s="370" t="s">
        <v>303</v>
      </c>
      <c r="C58" s="371" t="s">
        <v>911</v>
      </c>
      <c r="D58" s="372" t="s">
        <v>912</v>
      </c>
      <c r="E58" s="373" t="s">
        <v>292</v>
      </c>
    </row>
    <row r="59" customFormat="false" ht="25.5" hidden="false" customHeight="false" outlineLevel="0" collapsed="false">
      <c r="A59" s="309" t="s">
        <v>306</v>
      </c>
      <c r="B59" s="370" t="s">
        <v>307</v>
      </c>
      <c r="C59" s="371" t="s">
        <v>911</v>
      </c>
      <c r="D59" s="372" t="s">
        <v>913</v>
      </c>
      <c r="E59" s="373" t="s">
        <v>292</v>
      </c>
    </row>
    <row r="60" customFormat="false" ht="25.5" hidden="false" customHeight="false" outlineLevel="0" collapsed="false">
      <c r="A60" s="309" t="s">
        <v>310</v>
      </c>
      <c r="B60" s="370" t="s">
        <v>311</v>
      </c>
      <c r="C60" s="371" t="s">
        <v>911</v>
      </c>
      <c r="D60" s="372" t="s">
        <v>913</v>
      </c>
      <c r="E60" s="373" t="s">
        <v>292</v>
      </c>
    </row>
    <row r="61" customFormat="false" ht="25.5" hidden="false" customHeight="false" outlineLevel="0" collapsed="false">
      <c r="A61" s="309" t="s">
        <v>314</v>
      </c>
      <c r="B61" s="370" t="s">
        <v>315</v>
      </c>
      <c r="C61" s="371" t="s">
        <v>911</v>
      </c>
      <c r="D61" s="372" t="s">
        <v>914</v>
      </c>
      <c r="E61" s="373" t="s">
        <v>292</v>
      </c>
    </row>
    <row r="62" customFormat="false" ht="25.5" hidden="false" customHeight="false" outlineLevel="0" collapsed="false">
      <c r="A62" s="309" t="s">
        <v>317</v>
      </c>
      <c r="B62" s="370" t="s">
        <v>318</v>
      </c>
      <c r="C62" s="371" t="s">
        <v>911</v>
      </c>
      <c r="D62" s="372" t="s">
        <v>915</v>
      </c>
      <c r="E62" s="373" t="s">
        <v>292</v>
      </c>
    </row>
    <row r="63" customFormat="false" ht="25.5" hidden="false" customHeight="false" outlineLevel="0" collapsed="false">
      <c r="A63" s="309" t="s">
        <v>320</v>
      </c>
      <c r="B63" s="370" t="s">
        <v>321</v>
      </c>
      <c r="C63" s="371" t="s">
        <v>911</v>
      </c>
      <c r="D63" s="372" t="s">
        <v>915</v>
      </c>
      <c r="E63" s="373" t="s">
        <v>292</v>
      </c>
    </row>
    <row r="64" customFormat="false" ht="12.75" hidden="false" customHeight="false" outlineLevel="0" collapsed="false">
      <c r="A64" s="309" t="s">
        <v>323</v>
      </c>
      <c r="B64" s="370" t="s">
        <v>324</v>
      </c>
      <c r="C64" s="371" t="s">
        <v>911</v>
      </c>
      <c r="D64" s="372" t="s">
        <v>915</v>
      </c>
      <c r="E64" s="373" t="s">
        <v>292</v>
      </c>
    </row>
    <row r="65" customFormat="false" ht="12.75" hidden="false" customHeight="false" outlineLevel="0" collapsed="false">
      <c r="A65" s="309" t="s">
        <v>325</v>
      </c>
      <c r="B65" s="370" t="s">
        <v>326</v>
      </c>
      <c r="C65" s="371" t="s">
        <v>911</v>
      </c>
      <c r="D65" s="372" t="s">
        <v>915</v>
      </c>
      <c r="E65" s="373" t="s">
        <v>292</v>
      </c>
    </row>
    <row r="66" customFormat="false" ht="25.5" hidden="false" customHeight="false" outlineLevel="0" collapsed="false">
      <c r="A66" s="309" t="s">
        <v>328</v>
      </c>
      <c r="B66" s="370" t="s">
        <v>329</v>
      </c>
      <c r="C66" s="371" t="s">
        <v>911</v>
      </c>
      <c r="D66" s="372" t="s">
        <v>913</v>
      </c>
      <c r="E66" s="373" t="s">
        <v>292</v>
      </c>
    </row>
    <row r="67" customFormat="false" ht="12.75" hidden="false" customHeight="false" outlineLevel="0" collapsed="false">
      <c r="A67" s="309" t="s">
        <v>331</v>
      </c>
      <c r="B67" s="370" t="s">
        <v>332</v>
      </c>
      <c r="C67" s="371" t="s">
        <v>911</v>
      </c>
      <c r="D67" s="372" t="s">
        <v>913</v>
      </c>
      <c r="E67" s="373" t="s">
        <v>292</v>
      </c>
    </row>
    <row r="68" customFormat="false" ht="25.5" hidden="false" customHeight="false" outlineLevel="0" collapsed="false">
      <c r="A68" s="309" t="s">
        <v>334</v>
      </c>
      <c r="B68" s="370" t="s">
        <v>335</v>
      </c>
      <c r="C68" s="371" t="s">
        <v>911</v>
      </c>
      <c r="D68" s="372" t="s">
        <v>913</v>
      </c>
      <c r="E68" s="373" t="s">
        <v>292</v>
      </c>
    </row>
    <row r="69" customFormat="false" ht="25.5" hidden="false" customHeight="false" outlineLevel="0" collapsed="false">
      <c r="A69" s="309" t="s">
        <v>337</v>
      </c>
      <c r="B69" s="370" t="s">
        <v>338</v>
      </c>
      <c r="C69" s="371" t="s">
        <v>911</v>
      </c>
      <c r="D69" s="372" t="s">
        <v>913</v>
      </c>
      <c r="E69" s="373" t="s">
        <v>292</v>
      </c>
    </row>
    <row r="70" customFormat="false" ht="51" hidden="false" customHeight="false" outlineLevel="0" collapsed="false">
      <c r="A70" s="309" t="s">
        <v>340</v>
      </c>
      <c r="B70" s="370" t="s">
        <v>341</v>
      </c>
      <c r="C70" s="371" t="s">
        <v>911</v>
      </c>
      <c r="D70" s="372" t="s">
        <v>915</v>
      </c>
      <c r="E70" s="373" t="s">
        <v>292</v>
      </c>
    </row>
    <row r="71" customFormat="false" ht="25.5" hidden="false" customHeight="false" outlineLevel="0" collapsed="false">
      <c r="A71" s="309" t="s">
        <v>343</v>
      </c>
      <c r="B71" s="370" t="s">
        <v>344</v>
      </c>
      <c r="C71" s="371" t="s">
        <v>911</v>
      </c>
      <c r="D71" s="372" t="s">
        <v>915</v>
      </c>
      <c r="E71" s="373" t="s">
        <v>292</v>
      </c>
    </row>
    <row r="72" customFormat="false" ht="25.5" hidden="false" customHeight="false" outlineLevel="0" collapsed="false">
      <c r="A72" s="309" t="s">
        <v>346</v>
      </c>
      <c r="B72" s="370" t="s">
        <v>347</v>
      </c>
      <c r="C72" s="371" t="s">
        <v>911</v>
      </c>
      <c r="D72" s="372" t="s">
        <v>915</v>
      </c>
      <c r="E72" s="373" t="s">
        <v>292</v>
      </c>
    </row>
    <row r="73" customFormat="false" ht="25.5" hidden="false" customHeight="false" outlineLevel="0" collapsed="false">
      <c r="A73" s="309" t="s">
        <v>350</v>
      </c>
      <c r="B73" s="370" t="s">
        <v>351</v>
      </c>
      <c r="C73" s="371" t="s">
        <v>911</v>
      </c>
      <c r="D73" s="372" t="s">
        <v>915</v>
      </c>
      <c r="E73" s="373" t="s">
        <v>292</v>
      </c>
    </row>
    <row r="74" customFormat="false" ht="25.5" hidden="false" customHeight="false" outlineLevel="0" collapsed="false">
      <c r="A74" s="309" t="s">
        <v>353</v>
      </c>
      <c r="B74" s="370" t="s">
        <v>354</v>
      </c>
      <c r="C74" s="371" t="s">
        <v>911</v>
      </c>
      <c r="D74" s="372" t="s">
        <v>915</v>
      </c>
      <c r="E74" s="373" t="s">
        <v>292</v>
      </c>
    </row>
    <row r="75" customFormat="false" ht="25.5" hidden="false" customHeight="false" outlineLevel="0" collapsed="false">
      <c r="A75" s="309" t="s">
        <v>356</v>
      </c>
      <c r="B75" s="370" t="s">
        <v>357</v>
      </c>
      <c r="C75" s="371" t="s">
        <v>911</v>
      </c>
      <c r="D75" s="372" t="s">
        <v>915</v>
      </c>
      <c r="E75" s="373" t="s">
        <v>292</v>
      </c>
    </row>
    <row r="76" customFormat="false" ht="51" hidden="false" customHeight="false" outlineLevel="0" collapsed="false">
      <c r="A76" s="309" t="s">
        <v>359</v>
      </c>
      <c r="B76" s="370" t="s">
        <v>360</v>
      </c>
      <c r="C76" s="371" t="s">
        <v>911</v>
      </c>
      <c r="D76" s="372" t="s">
        <v>915</v>
      </c>
      <c r="E76" s="373" t="s">
        <v>292</v>
      </c>
    </row>
    <row r="77" customFormat="false" ht="25.5" hidden="false" customHeight="false" outlineLevel="0" collapsed="false">
      <c r="A77" s="309" t="s">
        <v>362</v>
      </c>
      <c r="B77" s="370" t="s">
        <v>363</v>
      </c>
      <c r="C77" s="371" t="s">
        <v>911</v>
      </c>
      <c r="D77" s="372" t="s">
        <v>915</v>
      </c>
      <c r="E77" s="373" t="s">
        <v>292</v>
      </c>
    </row>
    <row r="78" customFormat="false" ht="25.5" hidden="false" customHeight="false" outlineLevel="0" collapsed="false">
      <c r="A78" s="309" t="s">
        <v>365</v>
      </c>
      <c r="B78" s="370" t="s">
        <v>366</v>
      </c>
      <c r="C78" s="371" t="s">
        <v>911</v>
      </c>
      <c r="D78" s="372" t="s">
        <v>915</v>
      </c>
      <c r="E78" s="373" t="s">
        <v>292</v>
      </c>
    </row>
    <row r="79" customFormat="false" ht="25.5" hidden="false" customHeight="false" outlineLevel="0" collapsed="false">
      <c r="A79" s="309" t="s">
        <v>369</v>
      </c>
      <c r="B79" s="370" t="s">
        <v>370</v>
      </c>
      <c r="C79" s="371" t="s">
        <v>911</v>
      </c>
      <c r="D79" s="372" t="s">
        <v>915</v>
      </c>
      <c r="E79" s="373" t="s">
        <v>292</v>
      </c>
    </row>
    <row r="80" customFormat="false" ht="25.5" hidden="false" customHeight="false" outlineLevel="0" collapsed="false">
      <c r="A80" s="309" t="s">
        <v>372</v>
      </c>
      <c r="B80" s="370" t="s">
        <v>373</v>
      </c>
      <c r="C80" s="371" t="s">
        <v>911</v>
      </c>
      <c r="D80" s="372" t="s">
        <v>915</v>
      </c>
      <c r="E80" s="373" t="s">
        <v>292</v>
      </c>
    </row>
    <row r="81" customFormat="false" ht="25.5" hidden="false" customHeight="false" outlineLevel="0" collapsed="false">
      <c r="A81" s="309" t="s">
        <v>375</v>
      </c>
      <c r="B81" s="370" t="s">
        <v>376</v>
      </c>
      <c r="C81" s="371" t="s">
        <v>911</v>
      </c>
      <c r="D81" s="372" t="s">
        <v>915</v>
      </c>
      <c r="E81" s="373" t="s">
        <v>292</v>
      </c>
    </row>
    <row r="82" customFormat="false" ht="38.25" hidden="false" customHeight="false" outlineLevel="0" collapsed="false">
      <c r="A82" s="309" t="s">
        <v>378</v>
      </c>
      <c r="B82" s="370" t="s">
        <v>379</v>
      </c>
      <c r="C82" s="371" t="s">
        <v>911</v>
      </c>
      <c r="D82" s="372" t="s">
        <v>915</v>
      </c>
      <c r="E82" s="373" t="s">
        <v>292</v>
      </c>
    </row>
    <row r="83" customFormat="false" ht="25.5" hidden="false" customHeight="false" outlineLevel="0" collapsed="false">
      <c r="A83" s="309" t="s">
        <v>382</v>
      </c>
      <c r="B83" s="370" t="s">
        <v>383</v>
      </c>
      <c r="C83" s="371" t="s">
        <v>911</v>
      </c>
      <c r="D83" s="372" t="s">
        <v>916</v>
      </c>
      <c r="E83" s="373" t="s">
        <v>292</v>
      </c>
    </row>
    <row r="84" customFormat="false" ht="26.25" hidden="false" customHeight="true" outlineLevel="0" collapsed="false">
      <c r="A84" s="309" t="s">
        <v>385</v>
      </c>
      <c r="B84" s="370" t="s">
        <v>386</v>
      </c>
      <c r="C84" s="371" t="s">
        <v>911</v>
      </c>
      <c r="D84" s="372" t="s">
        <v>915</v>
      </c>
      <c r="E84" s="373" t="s">
        <v>292</v>
      </c>
    </row>
    <row r="85" customFormat="false" ht="25.5" hidden="false" customHeight="false" outlineLevel="0" collapsed="false">
      <c r="A85" s="309" t="s">
        <v>388</v>
      </c>
      <c r="B85" s="370" t="s">
        <v>389</v>
      </c>
      <c r="C85" s="371" t="s">
        <v>911</v>
      </c>
      <c r="D85" s="372" t="s">
        <v>915</v>
      </c>
      <c r="E85" s="373" t="s">
        <v>292</v>
      </c>
    </row>
    <row r="86" customFormat="false" ht="38.25" hidden="false" customHeight="false" outlineLevel="0" collapsed="false">
      <c r="A86" s="309" t="s">
        <v>391</v>
      </c>
      <c r="B86" s="370" t="s">
        <v>392</v>
      </c>
      <c r="C86" s="371" t="s">
        <v>911</v>
      </c>
      <c r="D86" s="372" t="s">
        <v>913</v>
      </c>
      <c r="E86" s="373" t="s">
        <v>292</v>
      </c>
    </row>
    <row r="87" customFormat="false" ht="25.5" hidden="false" customHeight="false" outlineLevel="0" collapsed="false">
      <c r="A87" s="309" t="s">
        <v>394</v>
      </c>
      <c r="B87" s="370" t="s">
        <v>395</v>
      </c>
      <c r="C87" s="371" t="s">
        <v>911</v>
      </c>
      <c r="D87" s="372" t="s">
        <v>913</v>
      </c>
      <c r="E87" s="373" t="s">
        <v>292</v>
      </c>
    </row>
    <row r="88" customFormat="false" ht="51" hidden="false" customHeight="false" outlineLevel="0" collapsed="false">
      <c r="A88" s="309" t="s">
        <v>397</v>
      </c>
      <c r="B88" s="370" t="s">
        <v>398</v>
      </c>
      <c r="C88" s="371" t="s">
        <v>911</v>
      </c>
      <c r="D88" s="372" t="s">
        <v>913</v>
      </c>
      <c r="E88" s="373" t="s">
        <v>292</v>
      </c>
    </row>
    <row r="89" customFormat="false" ht="51" hidden="false" customHeight="false" outlineLevel="0" collapsed="false">
      <c r="A89" s="309" t="s">
        <v>400</v>
      </c>
      <c r="B89" s="370" t="s">
        <v>401</v>
      </c>
      <c r="C89" s="371" t="s">
        <v>911</v>
      </c>
      <c r="D89" s="372" t="s">
        <v>913</v>
      </c>
      <c r="E89" s="373" t="s">
        <v>292</v>
      </c>
    </row>
    <row r="90" customFormat="false" ht="38.25" hidden="false" customHeight="false" outlineLevel="0" collapsed="false">
      <c r="A90" s="309" t="s">
        <v>403</v>
      </c>
      <c r="B90" s="370" t="s">
        <v>404</v>
      </c>
      <c r="C90" s="371" t="s">
        <v>911</v>
      </c>
      <c r="D90" s="372" t="s">
        <v>913</v>
      </c>
      <c r="E90" s="373" t="s">
        <v>292</v>
      </c>
    </row>
    <row r="91" customFormat="false" ht="25.5" hidden="false" customHeight="false" outlineLevel="0" collapsed="false">
      <c r="A91" s="309" t="s">
        <v>406</v>
      </c>
      <c r="B91" s="370" t="s">
        <v>407</v>
      </c>
      <c r="C91" s="371" t="s">
        <v>911</v>
      </c>
      <c r="D91" s="372" t="s">
        <v>913</v>
      </c>
      <c r="E91" s="373" t="s">
        <v>292</v>
      </c>
    </row>
    <row r="92" customFormat="false" ht="38.25" hidden="false" customHeight="false" outlineLevel="0" collapsed="false">
      <c r="A92" s="309" t="s">
        <v>409</v>
      </c>
      <c r="B92" s="370" t="s">
        <v>410</v>
      </c>
      <c r="C92" s="371" t="s">
        <v>911</v>
      </c>
      <c r="D92" s="372" t="s">
        <v>913</v>
      </c>
      <c r="E92" s="373" t="s">
        <v>292</v>
      </c>
    </row>
    <row r="93" customFormat="false" ht="12.75" hidden="false" customHeight="false" outlineLevel="0" collapsed="false">
      <c r="A93" s="309" t="s">
        <v>412</v>
      </c>
      <c r="B93" s="370" t="s">
        <v>413</v>
      </c>
      <c r="C93" s="371" t="s">
        <v>911</v>
      </c>
      <c r="D93" s="372" t="s">
        <v>913</v>
      </c>
      <c r="E93" s="373" t="s">
        <v>292</v>
      </c>
    </row>
    <row r="94" customFormat="false" ht="25.5" hidden="false" customHeight="false" outlineLevel="0" collapsed="false">
      <c r="A94" s="309" t="s">
        <v>415</v>
      </c>
      <c r="B94" s="370" t="s">
        <v>416</v>
      </c>
      <c r="C94" s="371" t="s">
        <v>911</v>
      </c>
      <c r="D94" s="372" t="s">
        <v>913</v>
      </c>
      <c r="E94" s="373" t="s">
        <v>292</v>
      </c>
    </row>
    <row r="95" customFormat="false" ht="25.5" hidden="false" customHeight="false" outlineLevel="0" collapsed="false">
      <c r="A95" s="309" t="s">
        <v>419</v>
      </c>
      <c r="B95" s="370" t="s">
        <v>420</v>
      </c>
      <c r="C95" s="371" t="s">
        <v>911</v>
      </c>
      <c r="D95" s="372" t="s">
        <v>913</v>
      </c>
      <c r="E95" s="373" t="s">
        <v>292</v>
      </c>
    </row>
    <row r="96" customFormat="false" ht="38.25" hidden="false" customHeight="false" outlineLevel="0" collapsed="false">
      <c r="A96" s="309" t="s">
        <v>422</v>
      </c>
      <c r="B96" s="370" t="s">
        <v>423</v>
      </c>
      <c r="C96" s="371" t="s">
        <v>911</v>
      </c>
      <c r="D96" s="372" t="s">
        <v>913</v>
      </c>
      <c r="E96" s="373" t="s">
        <v>292</v>
      </c>
    </row>
    <row r="97" customFormat="false" ht="51" hidden="false" customHeight="false" outlineLevel="0" collapsed="false">
      <c r="A97" s="309" t="s">
        <v>425</v>
      </c>
      <c r="B97" s="370" t="s">
        <v>426</v>
      </c>
      <c r="C97" s="374" t="s">
        <v>917</v>
      </c>
      <c r="D97" s="372" t="s">
        <v>913</v>
      </c>
      <c r="E97" s="373" t="s">
        <v>292</v>
      </c>
    </row>
    <row r="98" customFormat="false" ht="12.75" hidden="false" customHeight="false" outlineLevel="0" collapsed="false">
      <c r="A98" s="309" t="s">
        <v>428</v>
      </c>
      <c r="B98" s="370" t="s">
        <v>429</v>
      </c>
      <c r="C98" s="371" t="s">
        <v>917</v>
      </c>
      <c r="D98" s="372" t="s">
        <v>916</v>
      </c>
      <c r="E98" s="373" t="s">
        <v>292</v>
      </c>
    </row>
    <row r="99" customFormat="false" ht="25.5" hidden="false" customHeight="false" outlineLevel="0" collapsed="false">
      <c r="A99" s="309" t="s">
        <v>431</v>
      </c>
      <c r="B99" s="370" t="s">
        <v>432</v>
      </c>
      <c r="C99" s="371" t="s">
        <v>917</v>
      </c>
      <c r="D99" s="372" t="s">
        <v>916</v>
      </c>
      <c r="E99" s="375" t="s">
        <v>918</v>
      </c>
    </row>
    <row r="100" customFormat="false" ht="12.75" hidden="false" customHeight="false" outlineLevel="0" collapsed="false">
      <c r="A100" s="309" t="s">
        <v>434</v>
      </c>
      <c r="B100" s="370" t="s">
        <v>435</v>
      </c>
      <c r="C100" s="374" t="s">
        <v>917</v>
      </c>
      <c r="D100" s="372" t="s">
        <v>913</v>
      </c>
      <c r="E100" s="375" t="s">
        <v>918</v>
      </c>
    </row>
    <row r="101" customFormat="false" ht="25.5" hidden="false" customHeight="false" outlineLevel="0" collapsed="false">
      <c r="A101" s="309" t="s">
        <v>170</v>
      </c>
      <c r="B101" s="370" t="s">
        <v>437</v>
      </c>
      <c r="C101" s="374" t="s">
        <v>917</v>
      </c>
      <c r="D101" s="372" t="s">
        <v>913</v>
      </c>
      <c r="E101" s="373" t="s">
        <v>292</v>
      </c>
    </row>
    <row r="102" customFormat="false" ht="25.5" hidden="false" customHeight="false" outlineLevel="0" collapsed="false">
      <c r="A102" s="309" t="s">
        <v>173</v>
      </c>
      <c r="B102" s="370" t="s">
        <v>439</v>
      </c>
      <c r="C102" s="374" t="s">
        <v>917</v>
      </c>
      <c r="D102" s="372" t="s">
        <v>913</v>
      </c>
      <c r="E102" s="373" t="s">
        <v>292</v>
      </c>
    </row>
    <row r="103" customFormat="false" ht="12.75" hidden="false" customHeight="false" outlineLevel="0" collapsed="false">
      <c r="A103" s="309" t="s">
        <v>106</v>
      </c>
      <c r="B103" s="370" t="s">
        <v>441</v>
      </c>
      <c r="C103" s="371" t="s">
        <v>917</v>
      </c>
      <c r="D103" s="372" t="s">
        <v>916</v>
      </c>
      <c r="E103" s="373" t="s">
        <v>292</v>
      </c>
    </row>
    <row r="104" customFormat="false" ht="12.75" hidden="false" customHeight="false" outlineLevel="0" collapsed="false">
      <c r="A104" s="309" t="s">
        <v>109</v>
      </c>
      <c r="B104" s="370" t="s">
        <v>443</v>
      </c>
      <c r="C104" s="371" t="s">
        <v>917</v>
      </c>
      <c r="D104" s="372" t="s">
        <v>916</v>
      </c>
      <c r="E104" s="373" t="s">
        <v>292</v>
      </c>
    </row>
    <row r="105" customFormat="false" ht="12.75" hidden="false" customHeight="false" outlineLevel="0" collapsed="false">
      <c r="A105" s="309" t="s">
        <v>111</v>
      </c>
      <c r="B105" s="370" t="s">
        <v>445</v>
      </c>
      <c r="C105" s="371" t="s">
        <v>917</v>
      </c>
      <c r="D105" s="372" t="s">
        <v>916</v>
      </c>
      <c r="E105" s="373" t="s">
        <v>292</v>
      </c>
    </row>
    <row r="106" customFormat="false" ht="25.5" hidden="false" customHeight="false" outlineLevel="0" collapsed="false">
      <c r="A106" s="309" t="s">
        <v>202</v>
      </c>
      <c r="B106" s="370" t="s">
        <v>447</v>
      </c>
      <c r="C106" s="374" t="s">
        <v>917</v>
      </c>
      <c r="D106" s="372" t="s">
        <v>915</v>
      </c>
      <c r="E106" s="375" t="s">
        <v>918</v>
      </c>
    </row>
    <row r="107" customFormat="false" ht="25.5" hidden="false" customHeight="false" outlineLevel="0" collapsed="false">
      <c r="A107" s="309" t="s">
        <v>449</v>
      </c>
      <c r="B107" s="370" t="s">
        <v>450</v>
      </c>
      <c r="C107" s="374" t="s">
        <v>917</v>
      </c>
      <c r="D107" s="372" t="s">
        <v>915</v>
      </c>
      <c r="E107" s="375" t="s">
        <v>918</v>
      </c>
    </row>
    <row r="108" customFormat="false" ht="38.25" hidden="false" customHeight="false" outlineLevel="0" collapsed="false">
      <c r="A108" s="309" t="s">
        <v>452</v>
      </c>
      <c r="B108" s="370" t="s">
        <v>453</v>
      </c>
      <c r="C108" s="374" t="s">
        <v>917</v>
      </c>
      <c r="D108" s="372" t="s">
        <v>915</v>
      </c>
      <c r="E108" s="375" t="s">
        <v>918</v>
      </c>
    </row>
    <row r="109" customFormat="false" ht="25.5" hidden="false" customHeight="false" outlineLevel="0" collapsed="false">
      <c r="A109" s="309" t="s">
        <v>455</v>
      </c>
      <c r="B109" s="370" t="s">
        <v>456</v>
      </c>
      <c r="C109" s="374" t="s">
        <v>917</v>
      </c>
      <c r="D109" s="372" t="s">
        <v>915</v>
      </c>
      <c r="E109" s="373" t="s">
        <v>292</v>
      </c>
    </row>
    <row r="110" customFormat="false" ht="25.5" hidden="false" customHeight="false" outlineLevel="0" collapsed="false">
      <c r="A110" s="309" t="s">
        <v>458</v>
      </c>
      <c r="B110" s="370" t="s">
        <v>459</v>
      </c>
      <c r="C110" s="374" t="s">
        <v>919</v>
      </c>
      <c r="D110" s="372" t="s">
        <v>913</v>
      </c>
      <c r="E110" s="373" t="s">
        <v>292</v>
      </c>
    </row>
    <row r="111" customFormat="false" ht="25.5" hidden="false" customHeight="false" outlineLevel="0" collapsed="false">
      <c r="A111" s="309" t="s">
        <v>461</v>
      </c>
      <c r="B111" s="370" t="s">
        <v>462</v>
      </c>
      <c r="C111" s="374" t="s">
        <v>919</v>
      </c>
      <c r="D111" s="372" t="s">
        <v>913</v>
      </c>
      <c r="E111" s="373" t="s">
        <v>292</v>
      </c>
    </row>
    <row r="112" customFormat="false" ht="38.25" hidden="false" customHeight="false" outlineLevel="0" collapsed="false">
      <c r="A112" s="309" t="s">
        <v>464</v>
      </c>
      <c r="B112" s="370" t="s">
        <v>465</v>
      </c>
      <c r="C112" s="374" t="s">
        <v>919</v>
      </c>
      <c r="D112" s="372" t="s">
        <v>912</v>
      </c>
      <c r="E112" s="373" t="s">
        <v>292</v>
      </c>
    </row>
    <row r="113" customFormat="false" ht="38.25" hidden="false" customHeight="false" outlineLevel="0" collapsed="false">
      <c r="A113" s="309" t="s">
        <v>467</v>
      </c>
      <c r="B113" s="370" t="s">
        <v>468</v>
      </c>
      <c r="C113" s="374" t="s">
        <v>919</v>
      </c>
      <c r="D113" s="372" t="s">
        <v>913</v>
      </c>
      <c r="E113" s="373" t="s">
        <v>292</v>
      </c>
    </row>
    <row r="114" customFormat="false" ht="25.5" hidden="false" customHeight="false" outlineLevel="0" collapsed="false">
      <c r="A114" s="309" t="s">
        <v>470</v>
      </c>
      <c r="B114" s="370" t="s">
        <v>471</v>
      </c>
      <c r="C114" s="374" t="s">
        <v>919</v>
      </c>
      <c r="D114" s="372" t="s">
        <v>913</v>
      </c>
      <c r="E114" s="373" t="s">
        <v>292</v>
      </c>
    </row>
    <row r="115" customFormat="false" ht="25.5" hidden="false" customHeight="false" outlineLevel="0" collapsed="false">
      <c r="A115" s="309" t="s">
        <v>473</v>
      </c>
      <c r="B115" s="370" t="s">
        <v>474</v>
      </c>
      <c r="C115" s="374" t="s">
        <v>919</v>
      </c>
      <c r="D115" s="372" t="s">
        <v>914</v>
      </c>
      <c r="E115" s="373" t="s">
        <v>292</v>
      </c>
    </row>
    <row r="116" customFormat="false" ht="25.5" hidden="false" customHeight="false" outlineLevel="0" collapsed="false">
      <c r="A116" s="309" t="s">
        <v>476</v>
      </c>
      <c r="B116" s="370" t="s">
        <v>477</v>
      </c>
      <c r="C116" s="374" t="s">
        <v>919</v>
      </c>
      <c r="D116" s="372" t="s">
        <v>915</v>
      </c>
      <c r="E116" s="373" t="s">
        <v>292</v>
      </c>
    </row>
    <row r="117" customFormat="false" ht="38.25" hidden="false" customHeight="false" outlineLevel="0" collapsed="false">
      <c r="A117" s="309" t="s">
        <v>177</v>
      </c>
      <c r="B117" s="370" t="s">
        <v>479</v>
      </c>
      <c r="C117" s="374" t="s">
        <v>919</v>
      </c>
      <c r="D117" s="372" t="s">
        <v>913</v>
      </c>
      <c r="E117" s="373" t="s">
        <v>292</v>
      </c>
    </row>
    <row r="118" customFormat="false" ht="51" hidden="false" customHeight="false" outlineLevel="0" collapsed="false">
      <c r="A118" s="309" t="s">
        <v>481</v>
      </c>
      <c r="B118" s="370" t="s">
        <v>482</v>
      </c>
      <c r="C118" s="374" t="s">
        <v>919</v>
      </c>
      <c r="D118" s="372" t="s">
        <v>915</v>
      </c>
      <c r="E118" s="375" t="s">
        <v>918</v>
      </c>
    </row>
    <row r="119" customFormat="false" ht="38.25" hidden="false" customHeight="false" outlineLevel="0" collapsed="false">
      <c r="A119" s="309" t="s">
        <v>484</v>
      </c>
      <c r="B119" s="370" t="s">
        <v>485</v>
      </c>
      <c r="C119" s="374" t="s">
        <v>919</v>
      </c>
      <c r="D119" s="372" t="s">
        <v>915</v>
      </c>
      <c r="E119" s="373" t="s">
        <v>292</v>
      </c>
    </row>
    <row r="120" customFormat="false" ht="25.5" hidden="false" customHeight="false" outlineLevel="0" collapsed="false">
      <c r="A120" s="309" t="s">
        <v>131</v>
      </c>
      <c r="B120" s="370" t="s">
        <v>487</v>
      </c>
      <c r="C120" s="374" t="s">
        <v>919</v>
      </c>
      <c r="D120" s="372" t="s">
        <v>916</v>
      </c>
      <c r="E120" s="373" t="s">
        <v>292</v>
      </c>
    </row>
    <row r="121" customFormat="false" ht="25.5" hidden="false" customHeight="false" outlineLevel="0" collapsed="false">
      <c r="A121" s="309" t="s">
        <v>134</v>
      </c>
      <c r="B121" s="370" t="s">
        <v>489</v>
      </c>
      <c r="C121" s="374" t="s">
        <v>919</v>
      </c>
      <c r="D121" s="372" t="s">
        <v>914</v>
      </c>
      <c r="E121" s="375" t="s">
        <v>918</v>
      </c>
    </row>
    <row r="122" customFormat="false" ht="38.25" hidden="false" customHeight="false" outlineLevel="0" collapsed="false">
      <c r="A122" s="309" t="s">
        <v>137</v>
      </c>
      <c r="B122" s="370" t="s">
        <v>491</v>
      </c>
      <c r="C122" s="374" t="s">
        <v>919</v>
      </c>
      <c r="D122" s="372" t="s">
        <v>914</v>
      </c>
      <c r="E122" s="375" t="s">
        <v>918</v>
      </c>
    </row>
    <row r="123" customFormat="false" ht="51" hidden="false" customHeight="false" outlineLevel="0" collapsed="false">
      <c r="A123" s="309" t="s">
        <v>180</v>
      </c>
      <c r="B123" s="370" t="s">
        <v>493</v>
      </c>
      <c r="C123" s="374" t="s">
        <v>919</v>
      </c>
      <c r="D123" s="372" t="s">
        <v>913</v>
      </c>
      <c r="E123" s="375" t="s">
        <v>918</v>
      </c>
    </row>
    <row r="124" customFormat="false" ht="12.75" hidden="false" customHeight="false" outlineLevel="0" collapsed="false">
      <c r="A124" s="309" t="s">
        <v>140</v>
      </c>
      <c r="B124" s="370" t="s">
        <v>495</v>
      </c>
      <c r="C124" s="374" t="s">
        <v>919</v>
      </c>
      <c r="D124" s="372" t="s">
        <v>916</v>
      </c>
      <c r="E124" s="375" t="s">
        <v>918</v>
      </c>
    </row>
    <row r="125" customFormat="false" ht="12.75" hidden="false" customHeight="false" outlineLevel="0" collapsed="false">
      <c r="A125" s="309" t="s">
        <v>143</v>
      </c>
      <c r="B125" s="370" t="s">
        <v>497</v>
      </c>
      <c r="C125" s="374" t="s">
        <v>919</v>
      </c>
      <c r="D125" s="372" t="s">
        <v>916</v>
      </c>
      <c r="E125" s="373" t="s">
        <v>918</v>
      </c>
    </row>
    <row r="126" customFormat="false" ht="12.75" hidden="false" customHeight="false" outlineLevel="0" collapsed="false">
      <c r="A126" s="309" t="s">
        <v>499</v>
      </c>
      <c r="B126" s="370" t="s">
        <v>500</v>
      </c>
      <c r="C126" s="374" t="s">
        <v>919</v>
      </c>
      <c r="D126" s="372" t="s">
        <v>913</v>
      </c>
      <c r="E126" s="373" t="s">
        <v>918</v>
      </c>
    </row>
    <row r="127" customFormat="false" ht="38.25" hidden="false" customHeight="false" outlineLevel="0" collapsed="false">
      <c r="A127" s="309" t="s">
        <v>502</v>
      </c>
      <c r="B127" s="370" t="s">
        <v>503</v>
      </c>
      <c r="C127" s="374" t="s">
        <v>919</v>
      </c>
      <c r="D127" s="372" t="s">
        <v>915</v>
      </c>
      <c r="E127" s="373" t="s">
        <v>292</v>
      </c>
    </row>
    <row r="128" customFormat="false" ht="12.75" hidden="false" customHeight="false" outlineLevel="0" collapsed="false">
      <c r="A128" s="309" t="s">
        <v>146</v>
      </c>
      <c r="B128" s="370" t="s">
        <v>505</v>
      </c>
      <c r="C128" s="374" t="s">
        <v>919</v>
      </c>
      <c r="D128" s="372" t="s">
        <v>914</v>
      </c>
      <c r="E128" s="373" t="s">
        <v>292</v>
      </c>
    </row>
    <row r="129" customFormat="false" ht="39" hidden="false" customHeight="true" outlineLevel="0" collapsed="false">
      <c r="A129" s="309" t="s">
        <v>507</v>
      </c>
      <c r="B129" s="370" t="s">
        <v>508</v>
      </c>
      <c r="C129" s="374" t="s">
        <v>919</v>
      </c>
      <c r="D129" s="372" t="s">
        <v>913</v>
      </c>
      <c r="E129" s="373" t="s">
        <v>918</v>
      </c>
    </row>
    <row r="130" customFormat="false" ht="25.5" hidden="false" customHeight="false" outlineLevel="0" collapsed="false">
      <c r="A130" s="309" t="s">
        <v>510</v>
      </c>
      <c r="B130" s="370" t="s">
        <v>511</v>
      </c>
      <c r="C130" s="374" t="s">
        <v>919</v>
      </c>
      <c r="D130" s="372" t="s">
        <v>915</v>
      </c>
      <c r="E130" s="373" t="s">
        <v>292</v>
      </c>
    </row>
    <row r="131" customFormat="false" ht="25.5" hidden="false" customHeight="false" outlineLevel="0" collapsed="false">
      <c r="A131" s="309" t="s">
        <v>513</v>
      </c>
      <c r="B131" s="370" t="s">
        <v>514</v>
      </c>
      <c r="C131" s="374" t="s">
        <v>919</v>
      </c>
      <c r="D131" s="372" t="s">
        <v>915</v>
      </c>
      <c r="E131" s="373" t="s">
        <v>292</v>
      </c>
    </row>
    <row r="132" customFormat="false" ht="25.5" hidden="false" customHeight="false" outlineLevel="0" collapsed="false">
      <c r="A132" s="309" t="s">
        <v>516</v>
      </c>
      <c r="B132" s="370" t="s">
        <v>517</v>
      </c>
      <c r="C132" s="374" t="s">
        <v>919</v>
      </c>
      <c r="D132" s="372" t="s">
        <v>913</v>
      </c>
      <c r="E132" s="373" t="s">
        <v>292</v>
      </c>
    </row>
    <row r="133" customFormat="false" ht="38.25" hidden="false" customHeight="false" outlineLevel="0" collapsed="false">
      <c r="A133" s="309" t="s">
        <v>519</v>
      </c>
      <c r="B133" s="370" t="s">
        <v>520</v>
      </c>
      <c r="C133" s="374" t="s">
        <v>919</v>
      </c>
      <c r="D133" s="372" t="s">
        <v>913</v>
      </c>
      <c r="E133" s="373" t="s">
        <v>292</v>
      </c>
    </row>
    <row r="134" customFormat="false" ht="51" hidden="false" customHeight="false" outlineLevel="0" collapsed="false">
      <c r="A134" s="309" t="s">
        <v>522</v>
      </c>
      <c r="B134" s="370" t="s">
        <v>523</v>
      </c>
      <c r="C134" s="374" t="s">
        <v>919</v>
      </c>
      <c r="D134" s="372" t="s">
        <v>913</v>
      </c>
      <c r="E134" s="373" t="s">
        <v>292</v>
      </c>
    </row>
    <row r="135" customFormat="false" ht="12.75" hidden="false" customHeight="false" outlineLevel="0" collapsed="false">
      <c r="A135" s="309" t="s">
        <v>183</v>
      </c>
      <c r="B135" s="370" t="s">
        <v>525</v>
      </c>
      <c r="C135" s="374" t="s">
        <v>919</v>
      </c>
      <c r="D135" s="372" t="s">
        <v>913</v>
      </c>
      <c r="E135" s="373" t="s">
        <v>292</v>
      </c>
    </row>
    <row r="136" customFormat="false" ht="25.5" hidden="false" customHeight="false" outlineLevel="0" collapsed="false">
      <c r="A136" s="309" t="s">
        <v>527</v>
      </c>
      <c r="B136" s="370" t="s">
        <v>528</v>
      </c>
      <c r="C136" s="374" t="s">
        <v>919</v>
      </c>
      <c r="D136" s="372" t="s">
        <v>915</v>
      </c>
      <c r="E136" s="373" t="s">
        <v>918</v>
      </c>
    </row>
    <row r="137" customFormat="false" ht="38.25" hidden="false" customHeight="false" outlineLevel="0" collapsed="false">
      <c r="A137" s="309" t="s">
        <v>530</v>
      </c>
      <c r="B137" s="370" t="s">
        <v>531</v>
      </c>
      <c r="C137" s="374" t="s">
        <v>919</v>
      </c>
      <c r="D137" s="372" t="s">
        <v>915</v>
      </c>
      <c r="E137" s="373" t="s">
        <v>292</v>
      </c>
    </row>
    <row r="138" customFormat="false" ht="25.5" hidden="false" customHeight="false" outlineLevel="0" collapsed="false">
      <c r="A138" s="309" t="s">
        <v>533</v>
      </c>
      <c r="B138" s="370" t="s">
        <v>534</v>
      </c>
      <c r="C138" s="374" t="s">
        <v>919</v>
      </c>
      <c r="D138" s="372" t="s">
        <v>912</v>
      </c>
      <c r="E138" s="373" t="s">
        <v>292</v>
      </c>
    </row>
    <row r="139" customFormat="false" ht="25.5" hidden="false" customHeight="false" outlineLevel="0" collapsed="false">
      <c r="A139" s="309" t="s">
        <v>536</v>
      </c>
      <c r="B139" s="370" t="s">
        <v>537</v>
      </c>
      <c r="C139" s="374" t="s">
        <v>919</v>
      </c>
      <c r="D139" s="372" t="s">
        <v>912</v>
      </c>
      <c r="E139" s="373" t="s">
        <v>292</v>
      </c>
    </row>
    <row r="140" customFormat="false" ht="12.75" hidden="false" customHeight="false" outlineLevel="0" collapsed="false">
      <c r="A140" s="309" t="s">
        <v>538</v>
      </c>
      <c r="B140" s="370" t="s">
        <v>539</v>
      </c>
      <c r="C140" s="374" t="s">
        <v>911</v>
      </c>
      <c r="D140" s="372" t="s">
        <v>916</v>
      </c>
      <c r="E140" s="373" t="s">
        <v>292</v>
      </c>
    </row>
    <row r="141" customFormat="false" ht="51" hidden="false" customHeight="false" outlineLevel="0" collapsed="false">
      <c r="A141" s="309" t="s">
        <v>540</v>
      </c>
      <c r="B141" s="370" t="s">
        <v>541</v>
      </c>
      <c r="C141" s="374" t="s">
        <v>911</v>
      </c>
      <c r="D141" s="372" t="s">
        <v>916</v>
      </c>
      <c r="E141" s="373" t="s">
        <v>292</v>
      </c>
    </row>
    <row r="142" customFormat="false" ht="25.5" hidden="false" customHeight="false" outlineLevel="0" collapsed="false">
      <c r="A142" s="309" t="s">
        <v>542</v>
      </c>
      <c r="B142" s="370" t="s">
        <v>543</v>
      </c>
      <c r="C142" s="374" t="s">
        <v>911</v>
      </c>
      <c r="D142" s="372" t="s">
        <v>916</v>
      </c>
      <c r="E142" s="373" t="s">
        <v>292</v>
      </c>
    </row>
    <row r="143" customFormat="false" ht="25.5" hidden="false" customHeight="false" outlineLevel="0" collapsed="false">
      <c r="A143" s="309" t="s">
        <v>544</v>
      </c>
      <c r="B143" s="370" t="s">
        <v>545</v>
      </c>
      <c r="C143" s="374" t="s">
        <v>911</v>
      </c>
      <c r="D143" s="372" t="s">
        <v>916</v>
      </c>
      <c r="E143" s="373" t="s">
        <v>292</v>
      </c>
    </row>
    <row r="144" customFormat="false" ht="25.5" hidden="false" customHeight="false" outlineLevel="0" collapsed="false">
      <c r="A144" s="309" t="s">
        <v>546</v>
      </c>
      <c r="B144" s="370" t="s">
        <v>547</v>
      </c>
      <c r="C144" s="374" t="s">
        <v>911</v>
      </c>
      <c r="D144" s="372" t="s">
        <v>916</v>
      </c>
      <c r="E144" s="373" t="s">
        <v>292</v>
      </c>
    </row>
    <row r="145" customFormat="false" ht="25.5" hidden="false" customHeight="false" outlineLevel="0" collapsed="false">
      <c r="A145" s="309" t="s">
        <v>548</v>
      </c>
      <c r="B145" s="370" t="s">
        <v>549</v>
      </c>
      <c r="C145" s="371" t="s">
        <v>911</v>
      </c>
      <c r="D145" s="372" t="s">
        <v>915</v>
      </c>
      <c r="E145" s="373" t="s">
        <v>292</v>
      </c>
    </row>
    <row r="146" customFormat="false" ht="38.25" hidden="false" customHeight="false" outlineLevel="0" collapsed="false">
      <c r="A146" s="309" t="s">
        <v>550</v>
      </c>
      <c r="B146" s="370" t="s">
        <v>551</v>
      </c>
      <c r="C146" s="374" t="s">
        <v>911</v>
      </c>
      <c r="D146" s="372" t="s">
        <v>916</v>
      </c>
      <c r="E146" s="373" t="s">
        <v>292</v>
      </c>
    </row>
    <row r="147" customFormat="false" ht="25.5" hidden="false" customHeight="false" outlineLevel="0" collapsed="false">
      <c r="A147" s="309" t="s">
        <v>552</v>
      </c>
      <c r="B147" s="370" t="s">
        <v>553</v>
      </c>
      <c r="C147" s="374" t="s">
        <v>911</v>
      </c>
      <c r="D147" s="372" t="s">
        <v>916</v>
      </c>
      <c r="E147" s="373" t="s">
        <v>292</v>
      </c>
    </row>
    <row r="148" customFormat="false" ht="12.75" hidden="false" customHeight="false" outlineLevel="0" collapsed="false">
      <c r="A148" s="309" t="s">
        <v>554</v>
      </c>
      <c r="B148" s="370" t="s">
        <v>555</v>
      </c>
      <c r="C148" s="371" t="s">
        <v>911</v>
      </c>
      <c r="D148" s="372" t="s">
        <v>915</v>
      </c>
      <c r="E148" s="373" t="s">
        <v>292</v>
      </c>
    </row>
    <row r="149" customFormat="false" ht="25.5" hidden="false" customHeight="false" outlineLevel="0" collapsed="false">
      <c r="A149" s="309" t="s">
        <v>556</v>
      </c>
      <c r="B149" s="370" t="s">
        <v>557</v>
      </c>
      <c r="C149" s="371" t="s">
        <v>911</v>
      </c>
      <c r="D149" s="372" t="s">
        <v>915</v>
      </c>
      <c r="E149" s="373" t="s">
        <v>292</v>
      </c>
    </row>
    <row r="150" customFormat="false" ht="12.75" hidden="false" customHeight="false" outlineLevel="0" collapsed="false">
      <c r="A150" s="309" t="s">
        <v>558</v>
      </c>
      <c r="B150" s="370" t="s">
        <v>559</v>
      </c>
      <c r="C150" s="374" t="s">
        <v>911</v>
      </c>
      <c r="D150" s="372" t="s">
        <v>916</v>
      </c>
      <c r="E150" s="373" t="s">
        <v>292</v>
      </c>
    </row>
    <row r="151" customFormat="false" ht="25.5" hidden="false" customHeight="false" outlineLevel="0" collapsed="false">
      <c r="A151" s="309" t="s">
        <v>560</v>
      </c>
      <c r="B151" s="370" t="s">
        <v>561</v>
      </c>
      <c r="C151" s="374" t="s">
        <v>911</v>
      </c>
      <c r="D151" s="372" t="s">
        <v>916</v>
      </c>
      <c r="E151" s="373" t="s">
        <v>292</v>
      </c>
    </row>
    <row r="152" customFormat="false" ht="25.5" hidden="false" customHeight="false" outlineLevel="0" collapsed="false">
      <c r="A152" s="309" t="s">
        <v>562</v>
      </c>
      <c r="B152" s="370" t="s">
        <v>563</v>
      </c>
      <c r="C152" s="371" t="s">
        <v>911</v>
      </c>
      <c r="D152" s="372" t="s">
        <v>915</v>
      </c>
      <c r="E152" s="373" t="s">
        <v>292</v>
      </c>
    </row>
    <row r="153" customFormat="false" ht="25.5" hidden="false" customHeight="false" outlineLevel="0" collapsed="false">
      <c r="A153" s="309" t="s">
        <v>564</v>
      </c>
      <c r="B153" s="370" t="s">
        <v>565</v>
      </c>
      <c r="C153" s="371" t="s">
        <v>911</v>
      </c>
      <c r="D153" s="372" t="s">
        <v>915</v>
      </c>
      <c r="E153" s="373" t="s">
        <v>292</v>
      </c>
    </row>
    <row r="154" customFormat="false" ht="38.25" hidden="false" customHeight="false" outlineLevel="0" collapsed="false">
      <c r="A154" s="309" t="s">
        <v>566</v>
      </c>
      <c r="B154" s="370" t="s">
        <v>567</v>
      </c>
      <c r="C154" s="371" t="s">
        <v>911</v>
      </c>
      <c r="D154" s="372" t="s">
        <v>915</v>
      </c>
      <c r="E154" s="373" t="s">
        <v>292</v>
      </c>
    </row>
    <row r="155" customFormat="false" ht="38.25" hidden="false" customHeight="false" outlineLevel="0" collapsed="false">
      <c r="A155" s="309" t="s">
        <v>568</v>
      </c>
      <c r="B155" s="370" t="s">
        <v>569</v>
      </c>
      <c r="C155" s="371" t="s">
        <v>911</v>
      </c>
      <c r="D155" s="372" t="s">
        <v>916</v>
      </c>
      <c r="E155" s="373" t="s">
        <v>292</v>
      </c>
    </row>
    <row r="156" customFormat="false" ht="12.75" hidden="false" customHeight="false" outlineLevel="0" collapsed="false">
      <c r="A156" s="309" t="s">
        <v>114</v>
      </c>
      <c r="B156" s="370" t="s">
        <v>570</v>
      </c>
      <c r="C156" s="374" t="s">
        <v>917</v>
      </c>
      <c r="D156" s="372" t="s">
        <v>916</v>
      </c>
      <c r="E156" s="373" t="s">
        <v>292</v>
      </c>
    </row>
    <row r="157" customFormat="false" ht="65.25" hidden="false" customHeight="true" outlineLevel="0" collapsed="false">
      <c r="A157" s="309" t="s">
        <v>117</v>
      </c>
      <c r="B157" s="370" t="s">
        <v>571</v>
      </c>
      <c r="C157" s="374" t="s">
        <v>917</v>
      </c>
      <c r="D157" s="372" t="s">
        <v>916</v>
      </c>
      <c r="E157" s="373" t="s">
        <v>918</v>
      </c>
    </row>
    <row r="158" customFormat="false" ht="38.25" hidden="false" customHeight="false" outlineLevel="0" collapsed="false">
      <c r="A158" s="309" t="s">
        <v>205</v>
      </c>
      <c r="B158" s="370" t="s">
        <v>572</v>
      </c>
      <c r="C158" s="374" t="s">
        <v>917</v>
      </c>
      <c r="D158" s="372" t="s">
        <v>915</v>
      </c>
      <c r="E158" s="373" t="s">
        <v>918</v>
      </c>
    </row>
    <row r="159" customFormat="false" ht="12.75" hidden="false" customHeight="false" outlineLevel="0" collapsed="false">
      <c r="A159" s="309" t="s">
        <v>120</v>
      </c>
      <c r="B159" s="370" t="s">
        <v>573</v>
      </c>
      <c r="C159" s="374" t="s">
        <v>917</v>
      </c>
      <c r="D159" s="372" t="s">
        <v>916</v>
      </c>
      <c r="E159" s="373" t="s">
        <v>918</v>
      </c>
    </row>
    <row r="160" customFormat="false" ht="12.75" hidden="false" customHeight="false" outlineLevel="0" collapsed="false">
      <c r="A160" s="309" t="s">
        <v>123</v>
      </c>
      <c r="B160" s="370" t="s">
        <v>574</v>
      </c>
      <c r="C160" s="374" t="s">
        <v>917</v>
      </c>
      <c r="D160" s="372" t="s">
        <v>916</v>
      </c>
      <c r="E160" s="373" t="s">
        <v>918</v>
      </c>
    </row>
    <row r="161" customFormat="false" ht="25.5" hidden="false" customHeight="false" outlineLevel="0" collapsed="false">
      <c r="A161" s="309" t="s">
        <v>575</v>
      </c>
      <c r="B161" s="370" t="s">
        <v>576</v>
      </c>
      <c r="C161" s="374" t="s">
        <v>917</v>
      </c>
      <c r="D161" s="372" t="s">
        <v>916</v>
      </c>
      <c r="E161" s="373" t="s">
        <v>918</v>
      </c>
    </row>
    <row r="162" customFormat="false" ht="38.25" hidden="false" customHeight="false" outlineLevel="0" collapsed="false">
      <c r="A162" s="309" t="s">
        <v>577</v>
      </c>
      <c r="B162" s="370" t="s">
        <v>578</v>
      </c>
      <c r="C162" s="374" t="s">
        <v>919</v>
      </c>
      <c r="D162" s="372" t="s">
        <v>916</v>
      </c>
      <c r="E162" s="373" t="s">
        <v>292</v>
      </c>
    </row>
    <row r="163" customFormat="false" ht="25.5" hidden="false" customHeight="false" outlineLevel="0" collapsed="false">
      <c r="A163" s="309" t="s">
        <v>579</v>
      </c>
      <c r="B163" s="370" t="s">
        <v>580</v>
      </c>
      <c r="C163" s="374" t="s">
        <v>919</v>
      </c>
      <c r="D163" s="372" t="s">
        <v>916</v>
      </c>
      <c r="E163" s="373" t="s">
        <v>292</v>
      </c>
    </row>
    <row r="164" customFormat="false" ht="25.5" hidden="false" customHeight="false" outlineLevel="0" collapsed="false">
      <c r="A164" s="309" t="s">
        <v>581</v>
      </c>
      <c r="B164" s="370" t="s">
        <v>582</v>
      </c>
      <c r="C164" s="374" t="s">
        <v>919</v>
      </c>
      <c r="D164" s="372" t="s">
        <v>916</v>
      </c>
      <c r="E164" s="373" t="s">
        <v>292</v>
      </c>
    </row>
    <row r="165" customFormat="false" ht="25.5" hidden="false" customHeight="false" outlineLevel="0" collapsed="false">
      <c r="A165" s="309" t="s">
        <v>583</v>
      </c>
      <c r="B165" s="370" t="s">
        <v>584</v>
      </c>
      <c r="C165" s="374" t="s">
        <v>919</v>
      </c>
      <c r="D165" s="372" t="s">
        <v>916</v>
      </c>
      <c r="E165" s="373" t="s">
        <v>292</v>
      </c>
    </row>
    <row r="166" customFormat="false" ht="25.5" hidden="false" customHeight="false" outlineLevel="0" collapsed="false">
      <c r="A166" s="309" t="s">
        <v>585</v>
      </c>
      <c r="B166" s="370" t="s">
        <v>586</v>
      </c>
      <c r="C166" s="374" t="s">
        <v>919</v>
      </c>
      <c r="D166" s="372" t="s">
        <v>916</v>
      </c>
      <c r="E166" s="373" t="s">
        <v>292</v>
      </c>
    </row>
    <row r="167" customFormat="false" ht="25.5" hidden="false" customHeight="false" outlineLevel="0" collapsed="false">
      <c r="A167" s="309" t="s">
        <v>587</v>
      </c>
      <c r="B167" s="370" t="s">
        <v>588</v>
      </c>
      <c r="C167" s="374" t="s">
        <v>919</v>
      </c>
      <c r="D167" s="372" t="s">
        <v>916</v>
      </c>
      <c r="E167" s="373" t="s">
        <v>292</v>
      </c>
    </row>
    <row r="168" customFormat="false" ht="25.5" hidden="false" customHeight="false" outlineLevel="0" collapsed="false">
      <c r="A168" s="309" t="s">
        <v>589</v>
      </c>
      <c r="B168" s="370" t="s">
        <v>590</v>
      </c>
      <c r="C168" s="374" t="s">
        <v>919</v>
      </c>
      <c r="D168" s="372" t="s">
        <v>916</v>
      </c>
      <c r="E168" s="373" t="s">
        <v>292</v>
      </c>
    </row>
    <row r="169" customFormat="false" ht="25.5" hidden="false" customHeight="false" outlineLevel="0" collapsed="false">
      <c r="A169" s="309" t="s">
        <v>591</v>
      </c>
      <c r="B169" s="370" t="s">
        <v>592</v>
      </c>
      <c r="C169" s="374" t="s">
        <v>919</v>
      </c>
      <c r="D169" s="372" t="s">
        <v>916</v>
      </c>
      <c r="E169" s="373" t="s">
        <v>292</v>
      </c>
    </row>
    <row r="170" customFormat="false" ht="25.5" hidden="false" customHeight="false" outlineLevel="0" collapsed="false">
      <c r="A170" s="309" t="s">
        <v>149</v>
      </c>
      <c r="B170" s="370" t="s">
        <v>593</v>
      </c>
      <c r="C170" s="374" t="s">
        <v>919</v>
      </c>
      <c r="D170" s="372" t="s">
        <v>916</v>
      </c>
      <c r="E170" s="373" t="s">
        <v>292</v>
      </c>
    </row>
    <row r="171" customFormat="false" ht="27.75" hidden="false" customHeight="true" outlineLevel="0" collapsed="false">
      <c r="A171" s="309" t="s">
        <v>594</v>
      </c>
      <c r="B171" s="370" t="s">
        <v>595</v>
      </c>
      <c r="C171" s="371" t="s">
        <v>911</v>
      </c>
      <c r="D171" s="372" t="s">
        <v>912</v>
      </c>
      <c r="E171" s="373" t="s">
        <v>292</v>
      </c>
    </row>
    <row r="172" customFormat="false" ht="38.25" hidden="false" customHeight="false" outlineLevel="0" collapsed="false">
      <c r="A172" s="309" t="s">
        <v>596</v>
      </c>
      <c r="B172" s="370" t="s">
        <v>597</v>
      </c>
      <c r="C172" s="374" t="s">
        <v>911</v>
      </c>
      <c r="D172" s="372" t="s">
        <v>916</v>
      </c>
      <c r="E172" s="373" t="s">
        <v>292</v>
      </c>
    </row>
    <row r="173" customFormat="false" ht="38.25" hidden="false" customHeight="false" outlineLevel="0" collapsed="false">
      <c r="A173" s="309" t="s">
        <v>598</v>
      </c>
      <c r="B173" s="370" t="s">
        <v>599</v>
      </c>
      <c r="C173" s="374" t="s">
        <v>911</v>
      </c>
      <c r="D173" s="372" t="s">
        <v>916</v>
      </c>
      <c r="E173" s="373" t="s">
        <v>292</v>
      </c>
    </row>
    <row r="174" customFormat="false" ht="38.25" hidden="false" customHeight="false" outlineLevel="0" collapsed="false">
      <c r="A174" s="309" t="s">
        <v>600</v>
      </c>
      <c r="B174" s="370" t="s">
        <v>601</v>
      </c>
      <c r="C174" s="371" t="s">
        <v>911</v>
      </c>
      <c r="D174" s="372" t="s">
        <v>912</v>
      </c>
      <c r="E174" s="373" t="s">
        <v>292</v>
      </c>
    </row>
    <row r="175" customFormat="false" ht="25.5" hidden="false" customHeight="false" outlineLevel="0" collapsed="false">
      <c r="A175" s="309" t="s">
        <v>602</v>
      </c>
      <c r="B175" s="370" t="s">
        <v>603</v>
      </c>
      <c r="C175" s="371" t="s">
        <v>911</v>
      </c>
      <c r="D175" s="372" t="s">
        <v>912</v>
      </c>
      <c r="E175" s="373" t="s">
        <v>292</v>
      </c>
    </row>
    <row r="176" customFormat="false" ht="38.25" hidden="false" customHeight="false" outlineLevel="0" collapsed="false">
      <c r="A176" s="309" t="s">
        <v>604</v>
      </c>
      <c r="B176" s="370" t="s">
        <v>605</v>
      </c>
      <c r="C176" s="374" t="s">
        <v>911</v>
      </c>
      <c r="D176" s="372" t="s">
        <v>916</v>
      </c>
      <c r="E176" s="373" t="s">
        <v>292</v>
      </c>
    </row>
    <row r="177" customFormat="false" ht="51" hidden="false" customHeight="false" outlineLevel="0" collapsed="false">
      <c r="A177" s="309" t="s">
        <v>606</v>
      </c>
      <c r="B177" s="370" t="s">
        <v>607</v>
      </c>
      <c r="C177" s="371" t="s">
        <v>911</v>
      </c>
      <c r="D177" s="372" t="s">
        <v>912</v>
      </c>
      <c r="E177" s="373" t="s">
        <v>292</v>
      </c>
    </row>
    <row r="178" customFormat="false" ht="38.25" hidden="false" customHeight="false" outlineLevel="0" collapsed="false">
      <c r="A178" s="309" t="s">
        <v>608</v>
      </c>
      <c r="B178" s="370" t="s">
        <v>609</v>
      </c>
      <c r="C178" s="371" t="s">
        <v>911</v>
      </c>
      <c r="D178" s="372" t="s">
        <v>912</v>
      </c>
      <c r="E178" s="373" t="s">
        <v>292</v>
      </c>
    </row>
    <row r="179" customFormat="false" ht="25.5" hidden="false" customHeight="false" outlineLevel="0" collapsed="false">
      <c r="A179" s="309" t="s">
        <v>610</v>
      </c>
      <c r="B179" s="370" t="s">
        <v>611</v>
      </c>
      <c r="C179" s="371" t="s">
        <v>911</v>
      </c>
      <c r="D179" s="372" t="s">
        <v>912</v>
      </c>
      <c r="E179" s="373" t="s">
        <v>292</v>
      </c>
    </row>
    <row r="180" customFormat="false" ht="38.25" hidden="false" customHeight="false" outlineLevel="0" collapsed="false">
      <c r="A180" s="309" t="s">
        <v>612</v>
      </c>
      <c r="B180" s="370" t="s">
        <v>613</v>
      </c>
      <c r="C180" s="371" t="s">
        <v>911</v>
      </c>
      <c r="D180" s="372" t="s">
        <v>912</v>
      </c>
      <c r="E180" s="373" t="s">
        <v>292</v>
      </c>
    </row>
    <row r="181" customFormat="false" ht="38.25" hidden="false" customHeight="false" outlineLevel="0" collapsed="false">
      <c r="A181" s="309" t="s">
        <v>614</v>
      </c>
      <c r="B181" s="370" t="s">
        <v>615</v>
      </c>
      <c r="C181" s="371" t="s">
        <v>911</v>
      </c>
      <c r="D181" s="372" t="s">
        <v>912</v>
      </c>
      <c r="E181" s="373" t="s">
        <v>292</v>
      </c>
    </row>
    <row r="182" customFormat="false" ht="27.75" hidden="false" customHeight="true" outlineLevel="0" collapsed="false">
      <c r="A182" s="309" t="s">
        <v>616</v>
      </c>
      <c r="B182" s="370" t="s">
        <v>617</v>
      </c>
      <c r="C182" s="371" t="s">
        <v>911</v>
      </c>
      <c r="D182" s="372" t="s">
        <v>912</v>
      </c>
      <c r="E182" s="373" t="s">
        <v>292</v>
      </c>
    </row>
    <row r="183" customFormat="false" ht="25.5" hidden="false" customHeight="false" outlineLevel="0" collapsed="false">
      <c r="A183" s="309" t="s">
        <v>618</v>
      </c>
      <c r="B183" s="370" t="s">
        <v>619</v>
      </c>
      <c r="C183" s="371" t="s">
        <v>911</v>
      </c>
      <c r="D183" s="372" t="s">
        <v>912</v>
      </c>
      <c r="E183" s="373" t="s">
        <v>292</v>
      </c>
    </row>
    <row r="184" customFormat="false" ht="38.25" hidden="false" customHeight="false" outlineLevel="0" collapsed="false">
      <c r="A184" s="309" t="s">
        <v>620</v>
      </c>
      <c r="B184" s="370" t="s">
        <v>621</v>
      </c>
      <c r="C184" s="371" t="s">
        <v>911</v>
      </c>
      <c r="D184" s="372" t="s">
        <v>912</v>
      </c>
      <c r="E184" s="373" t="s">
        <v>292</v>
      </c>
    </row>
    <row r="185" customFormat="false" ht="25.5" hidden="false" customHeight="false" outlineLevel="0" collapsed="false">
      <c r="A185" s="309" t="s">
        <v>622</v>
      </c>
      <c r="B185" s="370" t="s">
        <v>623</v>
      </c>
      <c r="C185" s="371" t="s">
        <v>911</v>
      </c>
      <c r="D185" s="372" t="s">
        <v>912</v>
      </c>
      <c r="E185" s="373" t="s">
        <v>292</v>
      </c>
    </row>
    <row r="186" customFormat="false" ht="25.5" hidden="false" customHeight="false" outlineLevel="0" collapsed="false">
      <c r="A186" s="309" t="s">
        <v>624</v>
      </c>
      <c r="B186" s="370" t="s">
        <v>625</v>
      </c>
      <c r="C186" s="371" t="s">
        <v>911</v>
      </c>
      <c r="D186" s="372" t="s">
        <v>912</v>
      </c>
      <c r="E186" s="373" t="s">
        <v>292</v>
      </c>
    </row>
    <row r="187" customFormat="false" ht="25.5" hidden="false" customHeight="false" outlineLevel="0" collapsed="false">
      <c r="A187" s="309" t="s">
        <v>626</v>
      </c>
      <c r="B187" s="370" t="s">
        <v>627</v>
      </c>
      <c r="C187" s="371" t="s">
        <v>911</v>
      </c>
      <c r="D187" s="372" t="s">
        <v>912</v>
      </c>
      <c r="E187" s="373" t="s">
        <v>292</v>
      </c>
    </row>
    <row r="188" customFormat="false" ht="38.25" hidden="false" customHeight="false" outlineLevel="0" collapsed="false">
      <c r="A188" s="309" t="s">
        <v>628</v>
      </c>
      <c r="B188" s="370" t="s">
        <v>629</v>
      </c>
      <c r="C188" s="371" t="s">
        <v>911</v>
      </c>
      <c r="D188" s="372" t="s">
        <v>912</v>
      </c>
      <c r="E188" s="373" t="s">
        <v>292</v>
      </c>
    </row>
    <row r="189" customFormat="false" ht="51" hidden="false" customHeight="false" outlineLevel="0" collapsed="false">
      <c r="A189" s="309" t="s">
        <v>630</v>
      </c>
      <c r="B189" s="370" t="s">
        <v>631</v>
      </c>
      <c r="C189" s="371" t="s">
        <v>911</v>
      </c>
      <c r="D189" s="372" t="s">
        <v>912</v>
      </c>
      <c r="E189" s="373" t="s">
        <v>292</v>
      </c>
    </row>
    <row r="190" customFormat="false" ht="38.25" hidden="false" customHeight="false" outlineLevel="0" collapsed="false">
      <c r="A190" s="309" t="s">
        <v>632</v>
      </c>
      <c r="B190" s="370" t="s">
        <v>633</v>
      </c>
      <c r="C190" s="371" t="s">
        <v>911</v>
      </c>
      <c r="D190" s="372" t="s">
        <v>912</v>
      </c>
      <c r="E190" s="373" t="s">
        <v>292</v>
      </c>
    </row>
    <row r="191" customFormat="false" ht="38.25" hidden="false" customHeight="false" outlineLevel="0" collapsed="false">
      <c r="A191" s="309" t="s">
        <v>634</v>
      </c>
      <c r="B191" s="370" t="s">
        <v>635</v>
      </c>
      <c r="C191" s="371" t="s">
        <v>911</v>
      </c>
      <c r="D191" s="372" t="s">
        <v>912</v>
      </c>
      <c r="E191" s="373" t="s">
        <v>292</v>
      </c>
    </row>
    <row r="192" customFormat="false" ht="38.25" hidden="false" customHeight="false" outlineLevel="0" collapsed="false">
      <c r="A192" s="309" t="s">
        <v>636</v>
      </c>
      <c r="B192" s="370" t="s">
        <v>637</v>
      </c>
      <c r="C192" s="371" t="s">
        <v>911</v>
      </c>
      <c r="D192" s="372" t="s">
        <v>912</v>
      </c>
      <c r="E192" s="373" t="s">
        <v>292</v>
      </c>
    </row>
    <row r="193" customFormat="false" ht="25.5" hidden="false" customHeight="false" outlineLevel="0" collapsed="false">
      <c r="A193" s="309" t="s">
        <v>638</v>
      </c>
      <c r="B193" s="370" t="s">
        <v>639</v>
      </c>
      <c r="C193" s="371" t="s">
        <v>911</v>
      </c>
      <c r="D193" s="372" t="s">
        <v>912</v>
      </c>
      <c r="E193" s="373" t="s">
        <v>292</v>
      </c>
    </row>
    <row r="194" customFormat="false" ht="25.5" hidden="false" customHeight="false" outlineLevel="0" collapsed="false">
      <c r="A194" s="309" t="s">
        <v>640</v>
      </c>
      <c r="B194" s="370" t="s">
        <v>641</v>
      </c>
      <c r="C194" s="371" t="s">
        <v>911</v>
      </c>
      <c r="D194" s="372" t="s">
        <v>920</v>
      </c>
      <c r="E194" s="373" t="s">
        <v>292</v>
      </c>
    </row>
    <row r="195" customFormat="false" ht="25.5" hidden="false" customHeight="false" outlineLevel="0" collapsed="false">
      <c r="A195" s="309" t="s">
        <v>642</v>
      </c>
      <c r="B195" s="370" t="s">
        <v>643</v>
      </c>
      <c r="C195" s="371" t="s">
        <v>911</v>
      </c>
      <c r="D195" s="372" t="s">
        <v>920</v>
      </c>
      <c r="E195" s="373" t="s">
        <v>292</v>
      </c>
    </row>
    <row r="196" customFormat="false" ht="25.5" hidden="false" customHeight="false" outlineLevel="0" collapsed="false">
      <c r="A196" s="309" t="s">
        <v>644</v>
      </c>
      <c r="B196" s="370" t="s">
        <v>645</v>
      </c>
      <c r="C196" s="371" t="s">
        <v>911</v>
      </c>
      <c r="D196" s="372" t="s">
        <v>920</v>
      </c>
      <c r="E196" s="373" t="s">
        <v>292</v>
      </c>
    </row>
    <row r="197" customFormat="false" ht="25.5" hidden="false" customHeight="false" outlineLevel="0" collapsed="false">
      <c r="A197" s="309" t="s">
        <v>646</v>
      </c>
      <c r="B197" s="370" t="s">
        <v>647</v>
      </c>
      <c r="C197" s="371" t="s">
        <v>911</v>
      </c>
      <c r="D197" s="372" t="s">
        <v>920</v>
      </c>
      <c r="E197" s="373" t="s">
        <v>292</v>
      </c>
    </row>
    <row r="198" customFormat="false" ht="25.5" hidden="false" customHeight="false" outlineLevel="0" collapsed="false">
      <c r="A198" s="309" t="s">
        <v>648</v>
      </c>
      <c r="B198" s="370" t="s">
        <v>649</v>
      </c>
      <c r="C198" s="371" t="s">
        <v>911</v>
      </c>
      <c r="D198" s="372" t="s">
        <v>920</v>
      </c>
      <c r="E198" s="373" t="s">
        <v>292</v>
      </c>
    </row>
    <row r="199" customFormat="false" ht="12.75" hidden="false" customHeight="false" outlineLevel="0" collapsed="false">
      <c r="A199" s="309" t="s">
        <v>650</v>
      </c>
      <c r="B199" s="370" t="s">
        <v>651</v>
      </c>
      <c r="C199" s="371" t="s">
        <v>911</v>
      </c>
      <c r="D199" s="372" t="s">
        <v>920</v>
      </c>
      <c r="E199" s="373" t="s">
        <v>292</v>
      </c>
    </row>
    <row r="200" customFormat="false" ht="25.5" hidden="false" customHeight="false" outlineLevel="0" collapsed="false">
      <c r="A200" s="309" t="s">
        <v>652</v>
      </c>
      <c r="B200" s="370" t="s">
        <v>653</v>
      </c>
      <c r="C200" s="371" t="s">
        <v>911</v>
      </c>
      <c r="D200" s="372" t="s">
        <v>920</v>
      </c>
      <c r="E200" s="373" t="s">
        <v>292</v>
      </c>
    </row>
    <row r="201" customFormat="false" ht="38.25" hidden="false" customHeight="false" outlineLevel="0" collapsed="false">
      <c r="A201" s="309" t="s">
        <v>654</v>
      </c>
      <c r="B201" s="370" t="s">
        <v>655</v>
      </c>
      <c r="C201" s="371" t="s">
        <v>911</v>
      </c>
      <c r="D201" s="372" t="s">
        <v>920</v>
      </c>
      <c r="E201" s="373" t="s">
        <v>292</v>
      </c>
    </row>
    <row r="202" customFormat="false" ht="25.5" hidden="false" customHeight="false" outlineLevel="0" collapsed="false">
      <c r="A202" s="309" t="s">
        <v>656</v>
      </c>
      <c r="B202" s="370" t="s">
        <v>657</v>
      </c>
      <c r="C202" s="371" t="s">
        <v>911</v>
      </c>
      <c r="D202" s="372" t="s">
        <v>920</v>
      </c>
      <c r="E202" s="373" t="s">
        <v>292</v>
      </c>
    </row>
    <row r="203" customFormat="false" ht="25.5" hidden="false" customHeight="false" outlineLevel="0" collapsed="false">
      <c r="A203" s="309" t="s">
        <v>658</v>
      </c>
      <c r="B203" s="370" t="s">
        <v>659</v>
      </c>
      <c r="C203" s="371" t="s">
        <v>911</v>
      </c>
      <c r="D203" s="372" t="s">
        <v>920</v>
      </c>
      <c r="E203" s="373" t="s">
        <v>292</v>
      </c>
    </row>
    <row r="204" customFormat="false" ht="25.5" hidden="false" customHeight="false" outlineLevel="0" collapsed="false">
      <c r="A204" s="309" t="s">
        <v>660</v>
      </c>
      <c r="B204" s="370" t="s">
        <v>661</v>
      </c>
      <c r="C204" s="371" t="s">
        <v>911</v>
      </c>
      <c r="D204" s="372" t="s">
        <v>920</v>
      </c>
      <c r="E204" s="373" t="s">
        <v>292</v>
      </c>
    </row>
    <row r="205" customFormat="false" ht="25.5" hidden="false" customHeight="false" outlineLevel="0" collapsed="false">
      <c r="A205" s="309" t="s">
        <v>662</v>
      </c>
      <c r="B205" s="370" t="s">
        <v>663</v>
      </c>
      <c r="C205" s="371" t="s">
        <v>911</v>
      </c>
      <c r="D205" s="372" t="s">
        <v>920</v>
      </c>
      <c r="E205" s="373" t="s">
        <v>292</v>
      </c>
    </row>
    <row r="206" customFormat="false" ht="25.5" hidden="false" customHeight="false" outlineLevel="0" collapsed="false">
      <c r="A206" s="309" t="s">
        <v>664</v>
      </c>
      <c r="B206" s="370" t="s">
        <v>665</v>
      </c>
      <c r="C206" s="371" t="s">
        <v>911</v>
      </c>
      <c r="D206" s="372" t="s">
        <v>920</v>
      </c>
      <c r="E206" s="373" t="s">
        <v>292</v>
      </c>
    </row>
    <row r="207" customFormat="false" ht="25.5" hidden="false" customHeight="false" outlineLevel="0" collapsed="false">
      <c r="A207" s="309" t="s">
        <v>666</v>
      </c>
      <c r="B207" s="370" t="s">
        <v>667</v>
      </c>
      <c r="C207" s="371" t="s">
        <v>911</v>
      </c>
      <c r="D207" s="372" t="s">
        <v>920</v>
      </c>
      <c r="E207" s="373" t="s">
        <v>292</v>
      </c>
    </row>
    <row r="208" customFormat="false" ht="25.5" hidden="false" customHeight="false" outlineLevel="0" collapsed="false">
      <c r="A208" s="309" t="s">
        <v>668</v>
      </c>
      <c r="B208" s="370" t="s">
        <v>669</v>
      </c>
      <c r="C208" s="371" t="s">
        <v>911</v>
      </c>
      <c r="D208" s="372" t="s">
        <v>920</v>
      </c>
      <c r="E208" s="373" t="s">
        <v>292</v>
      </c>
    </row>
    <row r="209" customFormat="false" ht="38.25" hidden="false" customHeight="false" outlineLevel="0" collapsed="false">
      <c r="A209" s="309" t="s">
        <v>670</v>
      </c>
      <c r="B209" s="370" t="s">
        <v>671</v>
      </c>
      <c r="C209" s="371" t="s">
        <v>911</v>
      </c>
      <c r="D209" s="372" t="s">
        <v>920</v>
      </c>
      <c r="E209" s="373" t="s">
        <v>292</v>
      </c>
    </row>
    <row r="210" customFormat="false" ht="25.5" hidden="false" customHeight="false" outlineLevel="0" collapsed="false">
      <c r="A210" s="309" t="s">
        <v>672</v>
      </c>
      <c r="B210" s="370" t="s">
        <v>673</v>
      </c>
      <c r="C210" s="371" t="s">
        <v>911</v>
      </c>
      <c r="D210" s="372" t="s">
        <v>920</v>
      </c>
      <c r="E210" s="373" t="s">
        <v>292</v>
      </c>
    </row>
    <row r="211" customFormat="false" ht="12.75" hidden="false" customHeight="false" outlineLevel="0" collapsed="false">
      <c r="A211" s="309" t="s">
        <v>674</v>
      </c>
      <c r="B211" s="370" t="s">
        <v>675</v>
      </c>
      <c r="C211" s="371" t="s">
        <v>911</v>
      </c>
      <c r="D211" s="372" t="s">
        <v>920</v>
      </c>
      <c r="E211" s="373" t="s">
        <v>292</v>
      </c>
    </row>
    <row r="212" customFormat="false" ht="25.5" hidden="false" customHeight="false" outlineLevel="0" collapsed="false">
      <c r="A212" s="309" t="s">
        <v>676</v>
      </c>
      <c r="B212" s="370" t="s">
        <v>677</v>
      </c>
      <c r="C212" s="371" t="s">
        <v>911</v>
      </c>
      <c r="D212" s="372" t="s">
        <v>920</v>
      </c>
      <c r="E212" s="373" t="s">
        <v>292</v>
      </c>
    </row>
    <row r="213" customFormat="false" ht="25.5" hidden="false" customHeight="false" outlineLevel="0" collapsed="false">
      <c r="A213" s="309" t="s">
        <v>678</v>
      </c>
      <c r="B213" s="370" t="s">
        <v>679</v>
      </c>
      <c r="C213" s="371" t="s">
        <v>911</v>
      </c>
      <c r="D213" s="372" t="s">
        <v>920</v>
      </c>
      <c r="E213" s="373" t="s">
        <v>292</v>
      </c>
    </row>
    <row r="214" customFormat="false" ht="25.5" hidden="false" customHeight="false" outlineLevel="0" collapsed="false">
      <c r="A214" s="309" t="s">
        <v>680</v>
      </c>
      <c r="B214" s="370" t="s">
        <v>681</v>
      </c>
      <c r="C214" s="371" t="s">
        <v>911</v>
      </c>
      <c r="D214" s="372" t="s">
        <v>912</v>
      </c>
      <c r="E214" s="373" t="s">
        <v>292</v>
      </c>
    </row>
    <row r="215" customFormat="false" ht="25.5" hidden="false" customHeight="false" outlineLevel="0" collapsed="false">
      <c r="A215" s="309" t="s">
        <v>682</v>
      </c>
      <c r="B215" s="370" t="s">
        <v>683</v>
      </c>
      <c r="C215" s="371" t="s">
        <v>911</v>
      </c>
      <c r="D215" s="372" t="s">
        <v>912</v>
      </c>
      <c r="E215" s="373" t="s">
        <v>292</v>
      </c>
    </row>
    <row r="216" customFormat="false" ht="25.5" hidden="false" customHeight="false" outlineLevel="0" collapsed="false">
      <c r="A216" s="309" t="s">
        <v>684</v>
      </c>
      <c r="B216" s="370" t="s">
        <v>685</v>
      </c>
      <c r="C216" s="371" t="s">
        <v>911</v>
      </c>
      <c r="D216" s="372" t="s">
        <v>912</v>
      </c>
      <c r="E216" s="373" t="s">
        <v>292</v>
      </c>
    </row>
    <row r="217" customFormat="false" ht="25.5" hidden="false" customHeight="false" outlineLevel="0" collapsed="false">
      <c r="A217" s="309" t="s">
        <v>686</v>
      </c>
      <c r="B217" s="370" t="s">
        <v>687</v>
      </c>
      <c r="C217" s="371" t="s">
        <v>911</v>
      </c>
      <c r="D217" s="372" t="s">
        <v>912</v>
      </c>
      <c r="E217" s="373" t="s">
        <v>292</v>
      </c>
    </row>
    <row r="218" customFormat="false" ht="25.5" hidden="false" customHeight="false" outlineLevel="0" collapsed="false">
      <c r="A218" s="309" t="s">
        <v>688</v>
      </c>
      <c r="B218" s="370" t="s">
        <v>689</v>
      </c>
      <c r="C218" s="371" t="s">
        <v>911</v>
      </c>
      <c r="D218" s="372" t="s">
        <v>912</v>
      </c>
      <c r="E218" s="373" t="s">
        <v>292</v>
      </c>
    </row>
    <row r="219" customFormat="false" ht="38.25" hidden="false" customHeight="false" outlineLevel="0" collapsed="false">
      <c r="A219" s="309" t="s">
        <v>690</v>
      </c>
      <c r="B219" s="370" t="s">
        <v>691</v>
      </c>
      <c r="C219" s="371" t="s">
        <v>911</v>
      </c>
      <c r="D219" s="372" t="s">
        <v>912</v>
      </c>
      <c r="E219" s="373" t="s">
        <v>292</v>
      </c>
    </row>
    <row r="220" customFormat="false" ht="25.5" hidden="false" customHeight="false" outlineLevel="0" collapsed="false">
      <c r="A220" s="309" t="s">
        <v>692</v>
      </c>
      <c r="B220" s="370" t="s">
        <v>693</v>
      </c>
      <c r="C220" s="371" t="s">
        <v>911</v>
      </c>
      <c r="D220" s="372" t="s">
        <v>916</v>
      </c>
      <c r="E220" s="373" t="s">
        <v>292</v>
      </c>
    </row>
    <row r="221" customFormat="false" ht="38.25" hidden="false" customHeight="false" outlineLevel="0" collapsed="false">
      <c r="A221" s="309" t="s">
        <v>694</v>
      </c>
      <c r="B221" s="370" t="s">
        <v>695</v>
      </c>
      <c r="C221" s="374" t="s">
        <v>917</v>
      </c>
      <c r="D221" s="372" t="s">
        <v>912</v>
      </c>
      <c r="E221" s="373" t="s">
        <v>292</v>
      </c>
    </row>
    <row r="222" customFormat="false" ht="38.25" hidden="false" customHeight="false" outlineLevel="0" collapsed="false">
      <c r="A222" s="309" t="s">
        <v>696</v>
      </c>
      <c r="B222" s="370" t="s">
        <v>697</v>
      </c>
      <c r="C222" s="374" t="s">
        <v>917</v>
      </c>
      <c r="D222" s="372" t="s">
        <v>920</v>
      </c>
      <c r="E222" s="373" t="s">
        <v>292</v>
      </c>
    </row>
    <row r="223" customFormat="false" ht="51" hidden="false" customHeight="false" outlineLevel="0" collapsed="false">
      <c r="A223" s="309" t="s">
        <v>698</v>
      </c>
      <c r="B223" s="370" t="s">
        <v>699</v>
      </c>
      <c r="C223" s="374" t="s">
        <v>917</v>
      </c>
      <c r="D223" s="372" t="s">
        <v>912</v>
      </c>
      <c r="E223" s="373" t="s">
        <v>292</v>
      </c>
    </row>
    <row r="224" customFormat="false" ht="25.5" hidden="false" customHeight="false" outlineLevel="0" collapsed="false">
      <c r="A224" s="309" t="s">
        <v>700</v>
      </c>
      <c r="B224" s="370" t="s">
        <v>701</v>
      </c>
      <c r="C224" s="374" t="s">
        <v>917</v>
      </c>
      <c r="D224" s="372" t="s">
        <v>912</v>
      </c>
      <c r="E224" s="373" t="s">
        <v>292</v>
      </c>
    </row>
    <row r="225" customFormat="false" ht="25.5" hidden="false" customHeight="false" outlineLevel="0" collapsed="false">
      <c r="A225" s="309" t="s">
        <v>702</v>
      </c>
      <c r="B225" s="370" t="s">
        <v>703</v>
      </c>
      <c r="C225" s="374" t="s">
        <v>917</v>
      </c>
      <c r="D225" s="372" t="s">
        <v>912</v>
      </c>
      <c r="E225" s="373" t="s">
        <v>292</v>
      </c>
    </row>
    <row r="226" customFormat="false" ht="38.25" hidden="false" customHeight="false" outlineLevel="0" collapsed="false">
      <c r="A226" s="309" t="s">
        <v>704</v>
      </c>
      <c r="B226" s="370" t="s">
        <v>705</v>
      </c>
      <c r="C226" s="374" t="s">
        <v>917</v>
      </c>
      <c r="D226" s="372" t="s">
        <v>920</v>
      </c>
      <c r="E226" s="373" t="s">
        <v>292</v>
      </c>
    </row>
    <row r="227" customFormat="false" ht="38.25" hidden="false" customHeight="false" outlineLevel="0" collapsed="false">
      <c r="A227" s="309" t="s">
        <v>706</v>
      </c>
      <c r="B227" s="370" t="s">
        <v>707</v>
      </c>
      <c r="C227" s="374" t="s">
        <v>917</v>
      </c>
      <c r="D227" s="372" t="s">
        <v>912</v>
      </c>
      <c r="E227" s="373" t="s">
        <v>292</v>
      </c>
    </row>
    <row r="228" customFormat="false" ht="38.25" hidden="false" customHeight="false" outlineLevel="0" collapsed="false">
      <c r="A228" s="309" t="s">
        <v>708</v>
      </c>
      <c r="B228" s="370" t="s">
        <v>709</v>
      </c>
      <c r="C228" s="374" t="s">
        <v>917</v>
      </c>
      <c r="D228" s="372" t="s">
        <v>916</v>
      </c>
      <c r="E228" s="373" t="s">
        <v>292</v>
      </c>
    </row>
    <row r="229" customFormat="false" ht="38.25" hidden="false" customHeight="false" outlineLevel="0" collapsed="false">
      <c r="A229" s="309" t="s">
        <v>710</v>
      </c>
      <c r="B229" s="370" t="s">
        <v>711</v>
      </c>
      <c r="C229" s="374" t="s">
        <v>917</v>
      </c>
      <c r="D229" s="372" t="s">
        <v>912</v>
      </c>
      <c r="E229" s="373" t="s">
        <v>292</v>
      </c>
    </row>
    <row r="230" customFormat="false" ht="25.5" hidden="false" customHeight="false" outlineLevel="0" collapsed="false">
      <c r="A230" s="309" t="s">
        <v>712</v>
      </c>
      <c r="B230" s="370" t="s">
        <v>713</v>
      </c>
      <c r="C230" s="374" t="s">
        <v>917</v>
      </c>
      <c r="D230" s="372" t="s">
        <v>912</v>
      </c>
      <c r="E230" s="373" t="s">
        <v>292</v>
      </c>
    </row>
    <row r="231" customFormat="false" ht="25.5" hidden="false" customHeight="false" outlineLevel="0" collapsed="false">
      <c r="A231" s="309" t="s">
        <v>714</v>
      </c>
      <c r="B231" s="370" t="s">
        <v>715</v>
      </c>
      <c r="C231" s="374" t="s">
        <v>917</v>
      </c>
      <c r="D231" s="372" t="s">
        <v>912</v>
      </c>
      <c r="E231" s="373" t="s">
        <v>292</v>
      </c>
    </row>
    <row r="232" customFormat="false" ht="38.25" hidden="false" customHeight="false" outlineLevel="0" collapsed="false">
      <c r="A232" s="309" t="s">
        <v>126</v>
      </c>
      <c r="B232" s="370" t="s">
        <v>716</v>
      </c>
      <c r="C232" s="374" t="s">
        <v>917</v>
      </c>
      <c r="D232" s="372" t="s">
        <v>916</v>
      </c>
      <c r="E232" s="373" t="s">
        <v>292</v>
      </c>
    </row>
    <row r="233" customFormat="false" ht="38.25" hidden="false" customHeight="false" outlineLevel="0" collapsed="false">
      <c r="A233" s="309" t="s">
        <v>189</v>
      </c>
      <c r="B233" s="370" t="s">
        <v>717</v>
      </c>
      <c r="C233" s="374" t="s">
        <v>917</v>
      </c>
      <c r="D233" s="372" t="s">
        <v>912</v>
      </c>
      <c r="E233" s="373" t="s">
        <v>918</v>
      </c>
    </row>
    <row r="234" customFormat="false" ht="25.5" hidden="false" customHeight="false" outlineLevel="0" collapsed="false">
      <c r="A234" s="309" t="s">
        <v>718</v>
      </c>
      <c r="B234" s="370" t="s">
        <v>719</v>
      </c>
      <c r="C234" s="374" t="s">
        <v>917</v>
      </c>
      <c r="D234" s="372" t="s">
        <v>912</v>
      </c>
      <c r="E234" s="373" t="s">
        <v>918</v>
      </c>
    </row>
    <row r="235" customFormat="false" ht="25.5" hidden="false" customHeight="false" outlineLevel="0" collapsed="false">
      <c r="A235" s="309" t="s">
        <v>720</v>
      </c>
      <c r="B235" s="370" t="s">
        <v>721</v>
      </c>
      <c r="C235" s="374" t="s">
        <v>917</v>
      </c>
      <c r="D235" s="372" t="s">
        <v>920</v>
      </c>
      <c r="E235" s="373" t="s">
        <v>292</v>
      </c>
    </row>
    <row r="236" customFormat="false" ht="25.5" hidden="false" customHeight="false" outlineLevel="0" collapsed="false">
      <c r="A236" s="309" t="s">
        <v>722</v>
      </c>
      <c r="B236" s="370" t="s">
        <v>723</v>
      </c>
      <c r="C236" s="374" t="s">
        <v>917</v>
      </c>
      <c r="D236" s="372" t="s">
        <v>912</v>
      </c>
      <c r="E236" s="373" t="s">
        <v>292</v>
      </c>
    </row>
    <row r="237" customFormat="false" ht="25.5" hidden="false" customHeight="false" outlineLevel="0" collapsed="false">
      <c r="A237" s="309" t="s">
        <v>724</v>
      </c>
      <c r="B237" s="370" t="s">
        <v>725</v>
      </c>
      <c r="C237" s="374" t="s">
        <v>919</v>
      </c>
      <c r="D237" s="372" t="s">
        <v>912</v>
      </c>
      <c r="E237" s="373" t="s">
        <v>292</v>
      </c>
    </row>
    <row r="238" customFormat="false" ht="25.5" hidden="false" customHeight="false" outlineLevel="0" collapsed="false">
      <c r="A238" s="309" t="s">
        <v>726</v>
      </c>
      <c r="B238" s="370" t="s">
        <v>727</v>
      </c>
      <c r="C238" s="374" t="s">
        <v>919</v>
      </c>
      <c r="D238" s="372" t="s">
        <v>912</v>
      </c>
      <c r="E238" s="373" t="s">
        <v>292</v>
      </c>
    </row>
    <row r="239" customFormat="false" ht="25.5" hidden="false" customHeight="false" outlineLevel="0" collapsed="false">
      <c r="A239" s="309" t="s">
        <v>728</v>
      </c>
      <c r="B239" s="370" t="s">
        <v>729</v>
      </c>
      <c r="C239" s="374" t="s">
        <v>919</v>
      </c>
      <c r="D239" s="372" t="s">
        <v>912</v>
      </c>
      <c r="E239" s="373" t="s">
        <v>292</v>
      </c>
    </row>
    <row r="240" customFormat="false" ht="38.25" hidden="false" customHeight="false" outlineLevel="0" collapsed="false">
      <c r="A240" s="309" t="s">
        <v>730</v>
      </c>
      <c r="B240" s="370" t="s">
        <v>731</v>
      </c>
      <c r="C240" s="374" t="s">
        <v>919</v>
      </c>
      <c r="D240" s="372" t="s">
        <v>912</v>
      </c>
      <c r="E240" s="373" t="s">
        <v>292</v>
      </c>
    </row>
    <row r="241" customFormat="false" ht="25.5" hidden="false" customHeight="false" outlineLevel="0" collapsed="false">
      <c r="A241" s="309" t="s">
        <v>732</v>
      </c>
      <c r="B241" s="370" t="s">
        <v>733</v>
      </c>
      <c r="C241" s="374" t="s">
        <v>919</v>
      </c>
      <c r="D241" s="372" t="s">
        <v>912</v>
      </c>
      <c r="E241" s="373" t="s">
        <v>292</v>
      </c>
    </row>
    <row r="242" customFormat="false" ht="38.25" hidden="false" customHeight="false" outlineLevel="0" collapsed="false">
      <c r="A242" s="309" t="s">
        <v>734</v>
      </c>
      <c r="B242" s="370" t="s">
        <v>735</v>
      </c>
      <c r="C242" s="374" t="s">
        <v>919</v>
      </c>
      <c r="D242" s="372" t="s">
        <v>912</v>
      </c>
      <c r="E242" s="373" t="s">
        <v>292</v>
      </c>
    </row>
    <row r="243" customFormat="false" ht="38.25" hidden="false" customHeight="false" outlineLevel="0" collapsed="false">
      <c r="A243" s="309" t="s">
        <v>736</v>
      </c>
      <c r="B243" s="370" t="s">
        <v>737</v>
      </c>
      <c r="C243" s="374" t="s">
        <v>919</v>
      </c>
      <c r="D243" s="372" t="s">
        <v>912</v>
      </c>
      <c r="E243" s="373" t="s">
        <v>292</v>
      </c>
    </row>
    <row r="244" customFormat="false" ht="38.25" hidden="false" customHeight="false" outlineLevel="0" collapsed="false">
      <c r="A244" s="309" t="s">
        <v>738</v>
      </c>
      <c r="B244" s="370" t="s">
        <v>739</v>
      </c>
      <c r="C244" s="374" t="s">
        <v>919</v>
      </c>
      <c r="D244" s="372" t="s">
        <v>912</v>
      </c>
      <c r="E244" s="373" t="s">
        <v>292</v>
      </c>
    </row>
    <row r="245" customFormat="false" ht="25.5" hidden="false" customHeight="false" outlineLevel="0" collapsed="false">
      <c r="A245" s="309" t="s">
        <v>740</v>
      </c>
      <c r="B245" s="370" t="s">
        <v>741</v>
      </c>
      <c r="C245" s="374" t="s">
        <v>919</v>
      </c>
      <c r="D245" s="372" t="s">
        <v>912</v>
      </c>
      <c r="E245" s="373" t="s">
        <v>292</v>
      </c>
    </row>
    <row r="246" customFormat="false" ht="25.5" hidden="false" customHeight="false" outlineLevel="0" collapsed="false">
      <c r="A246" s="309" t="s">
        <v>742</v>
      </c>
      <c r="B246" s="370" t="s">
        <v>743</v>
      </c>
      <c r="C246" s="374" t="s">
        <v>919</v>
      </c>
      <c r="D246" s="372" t="s">
        <v>912</v>
      </c>
      <c r="E246" s="373" t="s">
        <v>292</v>
      </c>
    </row>
    <row r="247" customFormat="false" ht="25.5" hidden="false" customHeight="false" outlineLevel="0" collapsed="false">
      <c r="A247" s="309" t="s">
        <v>744</v>
      </c>
      <c r="B247" s="370" t="s">
        <v>745</v>
      </c>
      <c r="C247" s="374" t="s">
        <v>919</v>
      </c>
      <c r="D247" s="372" t="s">
        <v>912</v>
      </c>
      <c r="E247" s="373" t="s">
        <v>292</v>
      </c>
    </row>
    <row r="248" customFormat="false" ht="25.5" hidden="false" customHeight="false" outlineLevel="0" collapsed="false">
      <c r="A248" s="309" t="s">
        <v>746</v>
      </c>
      <c r="B248" s="370" t="s">
        <v>747</v>
      </c>
      <c r="C248" s="374" t="s">
        <v>919</v>
      </c>
      <c r="D248" s="372" t="s">
        <v>912</v>
      </c>
      <c r="E248" s="373" t="s">
        <v>292</v>
      </c>
    </row>
    <row r="249" customFormat="false" ht="25.5" hidden="false" customHeight="false" outlineLevel="0" collapsed="false">
      <c r="A249" s="309" t="s">
        <v>748</v>
      </c>
      <c r="B249" s="370" t="s">
        <v>749</v>
      </c>
      <c r="C249" s="374" t="s">
        <v>919</v>
      </c>
      <c r="D249" s="372" t="s">
        <v>912</v>
      </c>
      <c r="E249" s="373" t="s">
        <v>292</v>
      </c>
    </row>
    <row r="250" customFormat="false" ht="25.5" hidden="false" customHeight="false" outlineLevel="0" collapsed="false">
      <c r="A250" s="309" t="s">
        <v>750</v>
      </c>
      <c r="B250" s="370" t="s">
        <v>751</v>
      </c>
      <c r="C250" s="374" t="s">
        <v>919</v>
      </c>
      <c r="D250" s="372" t="s">
        <v>912</v>
      </c>
      <c r="E250" s="373" t="s">
        <v>292</v>
      </c>
    </row>
    <row r="251" customFormat="false" ht="51" hidden="false" customHeight="false" outlineLevel="0" collapsed="false">
      <c r="A251" s="309" t="s">
        <v>752</v>
      </c>
      <c r="B251" s="370" t="s">
        <v>753</v>
      </c>
      <c r="C251" s="374" t="s">
        <v>919</v>
      </c>
      <c r="D251" s="372" t="s">
        <v>912</v>
      </c>
      <c r="E251" s="373" t="s">
        <v>292</v>
      </c>
    </row>
    <row r="252" customFormat="false" ht="25.5" hidden="false" customHeight="false" outlineLevel="0" collapsed="false">
      <c r="A252" s="309" t="s">
        <v>754</v>
      </c>
      <c r="B252" s="370" t="s">
        <v>755</v>
      </c>
      <c r="C252" s="374" t="s">
        <v>919</v>
      </c>
      <c r="D252" s="372" t="s">
        <v>912</v>
      </c>
      <c r="E252" s="373" t="s">
        <v>292</v>
      </c>
    </row>
    <row r="253" customFormat="false" ht="38.25" hidden="false" customHeight="false" outlineLevel="0" collapsed="false">
      <c r="A253" s="309" t="s">
        <v>756</v>
      </c>
      <c r="B253" s="370" t="s">
        <v>757</v>
      </c>
      <c r="C253" s="374" t="s">
        <v>919</v>
      </c>
      <c r="D253" s="372" t="s">
        <v>912</v>
      </c>
      <c r="E253" s="373" t="s">
        <v>292</v>
      </c>
    </row>
    <row r="254" customFormat="false" ht="51" hidden="false" customHeight="false" outlineLevel="0" collapsed="false">
      <c r="A254" s="309" t="s">
        <v>758</v>
      </c>
      <c r="B254" s="370" t="s">
        <v>759</v>
      </c>
      <c r="C254" s="374" t="s">
        <v>919</v>
      </c>
      <c r="D254" s="372" t="s">
        <v>912</v>
      </c>
      <c r="E254" s="373" t="s">
        <v>292</v>
      </c>
    </row>
    <row r="255" customFormat="false" ht="38.25" hidden="false" customHeight="false" outlineLevel="0" collapsed="false">
      <c r="A255" s="309" t="s">
        <v>760</v>
      </c>
      <c r="B255" s="370" t="s">
        <v>761</v>
      </c>
      <c r="C255" s="374" t="s">
        <v>919</v>
      </c>
      <c r="D255" s="372" t="s">
        <v>912</v>
      </c>
      <c r="E255" s="373" t="s">
        <v>292</v>
      </c>
    </row>
    <row r="256" customFormat="false" ht="25.5" hidden="false" customHeight="false" outlineLevel="0" collapsed="false">
      <c r="A256" s="309" t="s">
        <v>193</v>
      </c>
      <c r="B256" s="370" t="s">
        <v>762</v>
      </c>
      <c r="C256" s="374" t="s">
        <v>919</v>
      </c>
      <c r="D256" s="372" t="s">
        <v>912</v>
      </c>
      <c r="E256" s="373" t="s">
        <v>292</v>
      </c>
    </row>
    <row r="257" customFormat="false" ht="39" hidden="false" customHeight="true" outlineLevel="0" collapsed="false">
      <c r="A257" s="309" t="s">
        <v>196</v>
      </c>
      <c r="B257" s="370" t="s">
        <v>763</v>
      </c>
      <c r="C257" s="374" t="s">
        <v>919</v>
      </c>
      <c r="D257" s="372" t="s">
        <v>912</v>
      </c>
      <c r="E257" s="373" t="s">
        <v>918</v>
      </c>
    </row>
    <row r="258" customFormat="false" ht="25.5" hidden="false" customHeight="false" outlineLevel="0" collapsed="false">
      <c r="A258" s="309" t="s">
        <v>764</v>
      </c>
      <c r="B258" s="370" t="s">
        <v>765</v>
      </c>
      <c r="C258" s="374" t="s">
        <v>919</v>
      </c>
      <c r="D258" s="372" t="s">
        <v>912</v>
      </c>
      <c r="E258" s="373" t="s">
        <v>918</v>
      </c>
    </row>
    <row r="259" customFormat="false" ht="38.25" hidden="false" customHeight="false" outlineLevel="0" collapsed="false">
      <c r="A259" s="309" t="s">
        <v>766</v>
      </c>
      <c r="B259" s="370" t="s">
        <v>767</v>
      </c>
      <c r="C259" s="374" t="s">
        <v>919</v>
      </c>
      <c r="D259" s="372" t="s">
        <v>912</v>
      </c>
      <c r="E259" s="373" t="s">
        <v>292</v>
      </c>
    </row>
    <row r="260" customFormat="false" ht="38.25" hidden="false" customHeight="false" outlineLevel="0" collapsed="false">
      <c r="A260" s="309" t="s">
        <v>768</v>
      </c>
      <c r="B260" s="370" t="s">
        <v>769</v>
      </c>
      <c r="C260" s="374" t="s">
        <v>919</v>
      </c>
      <c r="D260" s="372" t="s">
        <v>912</v>
      </c>
      <c r="E260" s="373" t="s">
        <v>292</v>
      </c>
    </row>
    <row r="261" customFormat="false" ht="25.5" hidden="false" customHeight="false" outlineLevel="0" collapsed="false">
      <c r="A261" s="309" t="s">
        <v>770</v>
      </c>
      <c r="B261" s="370" t="s">
        <v>771</v>
      </c>
      <c r="C261" s="374" t="s">
        <v>919</v>
      </c>
      <c r="D261" s="372" t="s">
        <v>912</v>
      </c>
      <c r="E261" s="373" t="s">
        <v>292</v>
      </c>
    </row>
    <row r="262" customFormat="false" ht="38.25" hidden="false" customHeight="false" outlineLevel="0" collapsed="false">
      <c r="A262" s="309" t="s">
        <v>772</v>
      </c>
      <c r="B262" s="370" t="s">
        <v>773</v>
      </c>
      <c r="C262" s="374" t="s">
        <v>919</v>
      </c>
      <c r="D262" s="372" t="s">
        <v>912</v>
      </c>
      <c r="E262" s="373" t="s">
        <v>292</v>
      </c>
    </row>
    <row r="263" customFormat="false" ht="25.5" hidden="false" customHeight="false" outlineLevel="0" collapsed="false">
      <c r="A263" s="309" t="s">
        <v>774</v>
      </c>
      <c r="B263" s="370" t="s">
        <v>775</v>
      </c>
      <c r="C263" s="374" t="s">
        <v>919</v>
      </c>
      <c r="D263" s="372" t="s">
        <v>912</v>
      </c>
      <c r="E263" s="373" t="s">
        <v>292</v>
      </c>
    </row>
    <row r="264" customFormat="false" ht="25.5" hidden="false" customHeight="false" outlineLevel="0" collapsed="false">
      <c r="A264" s="309" t="s">
        <v>776</v>
      </c>
      <c r="B264" s="370" t="s">
        <v>777</v>
      </c>
      <c r="C264" s="374" t="s">
        <v>919</v>
      </c>
      <c r="D264" s="372" t="s">
        <v>912</v>
      </c>
      <c r="E264" s="373" t="s">
        <v>292</v>
      </c>
    </row>
    <row r="265" customFormat="false" ht="25.5" hidden="false" customHeight="false" outlineLevel="0" collapsed="false">
      <c r="A265" s="309" t="s">
        <v>778</v>
      </c>
      <c r="B265" s="370" t="s">
        <v>779</v>
      </c>
      <c r="C265" s="374" t="s">
        <v>919</v>
      </c>
      <c r="D265" s="372" t="s">
        <v>920</v>
      </c>
      <c r="E265" s="373" t="s">
        <v>292</v>
      </c>
    </row>
    <row r="266" customFormat="false" ht="25.5" hidden="false" customHeight="false" outlineLevel="0" collapsed="false">
      <c r="A266" s="309" t="s">
        <v>780</v>
      </c>
      <c r="B266" s="370" t="s">
        <v>781</v>
      </c>
      <c r="C266" s="374" t="s">
        <v>919</v>
      </c>
      <c r="D266" s="372" t="s">
        <v>920</v>
      </c>
      <c r="E266" s="373" t="s">
        <v>292</v>
      </c>
    </row>
    <row r="267" customFormat="false" ht="25.5" hidden="false" customHeight="false" outlineLevel="0" collapsed="false">
      <c r="A267" s="309" t="s">
        <v>782</v>
      </c>
      <c r="B267" s="370" t="s">
        <v>783</v>
      </c>
      <c r="C267" s="374" t="s">
        <v>919</v>
      </c>
      <c r="D267" s="372" t="s">
        <v>920</v>
      </c>
      <c r="E267" s="373" t="s">
        <v>292</v>
      </c>
    </row>
    <row r="268" customFormat="false" ht="25.5" hidden="false" customHeight="false" outlineLevel="0" collapsed="false">
      <c r="A268" s="309" t="s">
        <v>784</v>
      </c>
      <c r="B268" s="370" t="s">
        <v>785</v>
      </c>
      <c r="C268" s="374" t="s">
        <v>919</v>
      </c>
      <c r="D268" s="372" t="s">
        <v>920</v>
      </c>
      <c r="E268" s="373" t="s">
        <v>292</v>
      </c>
    </row>
    <row r="269" customFormat="false" ht="25.5" hidden="false" customHeight="false" outlineLevel="0" collapsed="false">
      <c r="A269" s="309" t="s">
        <v>786</v>
      </c>
      <c r="B269" s="370" t="s">
        <v>787</v>
      </c>
      <c r="C269" s="374" t="s">
        <v>919</v>
      </c>
      <c r="D269" s="372" t="s">
        <v>920</v>
      </c>
      <c r="E269" s="373" t="s">
        <v>292</v>
      </c>
    </row>
    <row r="270" customFormat="false" ht="38.25" hidden="false" customHeight="false" outlineLevel="0" collapsed="false">
      <c r="A270" s="309" t="s">
        <v>788</v>
      </c>
      <c r="B270" s="370" t="s">
        <v>789</v>
      </c>
      <c r="C270" s="374" t="s">
        <v>919</v>
      </c>
      <c r="D270" s="372" t="s">
        <v>920</v>
      </c>
      <c r="E270" s="373" t="s">
        <v>292</v>
      </c>
    </row>
    <row r="271" customFormat="false" ht="12.75" hidden="false" customHeight="false" outlineLevel="0" collapsed="false">
      <c r="A271" s="309" t="s">
        <v>790</v>
      </c>
      <c r="B271" s="370" t="s">
        <v>791</v>
      </c>
      <c r="C271" s="374" t="s">
        <v>919</v>
      </c>
      <c r="D271" s="372" t="s">
        <v>920</v>
      </c>
      <c r="E271" s="373" t="s">
        <v>292</v>
      </c>
    </row>
    <row r="272" customFormat="false" ht="25.5" hidden="false" customHeight="false" outlineLevel="0" collapsed="false">
      <c r="A272" s="309" t="s">
        <v>792</v>
      </c>
      <c r="B272" s="370" t="s">
        <v>793</v>
      </c>
      <c r="C272" s="374" t="s">
        <v>919</v>
      </c>
      <c r="D272" s="372" t="s">
        <v>920</v>
      </c>
      <c r="E272" s="373" t="s">
        <v>292</v>
      </c>
    </row>
    <row r="273" customFormat="false" ht="25.5" hidden="false" customHeight="false" outlineLevel="0" collapsed="false">
      <c r="A273" s="309" t="s">
        <v>794</v>
      </c>
      <c r="B273" s="370" t="s">
        <v>795</v>
      </c>
      <c r="C273" s="374" t="s">
        <v>919</v>
      </c>
      <c r="D273" s="372" t="s">
        <v>920</v>
      </c>
      <c r="E273" s="373" t="s">
        <v>292</v>
      </c>
    </row>
    <row r="274" customFormat="false" ht="12.75" hidden="false" customHeight="false" outlineLevel="0" collapsed="false">
      <c r="A274" s="309" t="s">
        <v>796</v>
      </c>
      <c r="B274" s="370" t="s">
        <v>797</v>
      </c>
      <c r="C274" s="374" t="s">
        <v>919</v>
      </c>
      <c r="D274" s="372" t="s">
        <v>920</v>
      </c>
      <c r="E274" s="373" t="s">
        <v>292</v>
      </c>
    </row>
    <row r="275" customFormat="false" ht="25.5" hidden="false" customHeight="false" outlineLevel="0" collapsed="false">
      <c r="A275" s="309" t="s">
        <v>798</v>
      </c>
      <c r="B275" s="370" t="s">
        <v>799</v>
      </c>
      <c r="C275" s="374" t="s">
        <v>919</v>
      </c>
      <c r="D275" s="372" t="s">
        <v>920</v>
      </c>
      <c r="E275" s="373" t="s">
        <v>292</v>
      </c>
    </row>
    <row r="276" customFormat="false" ht="25.5" hidden="false" customHeight="false" outlineLevel="0" collapsed="false">
      <c r="A276" s="309" t="s">
        <v>800</v>
      </c>
      <c r="B276" s="370" t="s">
        <v>801</v>
      </c>
      <c r="C276" s="374" t="s">
        <v>919</v>
      </c>
      <c r="D276" s="372" t="s">
        <v>920</v>
      </c>
      <c r="E276" s="373" t="s">
        <v>292</v>
      </c>
    </row>
    <row r="277" customFormat="false" ht="25.5" hidden="false" customHeight="false" outlineLevel="0" collapsed="false">
      <c r="A277" s="309" t="s">
        <v>802</v>
      </c>
      <c r="B277" s="370" t="s">
        <v>803</v>
      </c>
      <c r="C277" s="374" t="s">
        <v>919</v>
      </c>
      <c r="D277" s="372" t="s">
        <v>920</v>
      </c>
      <c r="E277" s="373" t="s">
        <v>292</v>
      </c>
    </row>
    <row r="278" customFormat="false" ht="25.5" hidden="false" customHeight="false" outlineLevel="0" collapsed="false">
      <c r="A278" s="309" t="s">
        <v>804</v>
      </c>
      <c r="B278" s="370" t="s">
        <v>805</v>
      </c>
      <c r="C278" s="374" t="s">
        <v>919</v>
      </c>
      <c r="D278" s="372" t="s">
        <v>920</v>
      </c>
      <c r="E278" s="373" t="s">
        <v>292</v>
      </c>
    </row>
    <row r="279" customFormat="false" ht="25.5" hidden="false" customHeight="false" outlineLevel="0" collapsed="false">
      <c r="A279" s="309" t="s">
        <v>806</v>
      </c>
      <c r="B279" s="370" t="s">
        <v>807</v>
      </c>
      <c r="C279" s="374" t="s">
        <v>919</v>
      </c>
      <c r="D279" s="372" t="s">
        <v>920</v>
      </c>
      <c r="E279" s="373" t="s">
        <v>292</v>
      </c>
    </row>
    <row r="280" customFormat="false" ht="12.75" hidden="false" customHeight="false" outlineLevel="0" collapsed="false">
      <c r="A280" s="309" t="s">
        <v>808</v>
      </c>
      <c r="B280" s="370" t="s">
        <v>809</v>
      </c>
      <c r="C280" s="374" t="s">
        <v>919</v>
      </c>
      <c r="D280" s="372" t="s">
        <v>920</v>
      </c>
      <c r="E280" s="373" t="s">
        <v>292</v>
      </c>
    </row>
    <row r="281" customFormat="false" ht="38.25" hidden="false" customHeight="false" outlineLevel="0" collapsed="false">
      <c r="A281" s="309" t="s">
        <v>810</v>
      </c>
      <c r="B281" s="370" t="s">
        <v>811</v>
      </c>
      <c r="C281" s="374" t="s">
        <v>919</v>
      </c>
      <c r="D281" s="372" t="s">
        <v>920</v>
      </c>
      <c r="E281" s="373" t="s">
        <v>292</v>
      </c>
    </row>
    <row r="282" customFormat="false" ht="25.5" hidden="false" customHeight="false" outlineLevel="0" collapsed="false">
      <c r="A282" s="309" t="s">
        <v>812</v>
      </c>
      <c r="B282" s="370" t="s">
        <v>813</v>
      </c>
      <c r="C282" s="374" t="s">
        <v>919</v>
      </c>
      <c r="D282" s="372" t="s">
        <v>920</v>
      </c>
      <c r="E282" s="373" t="s">
        <v>292</v>
      </c>
    </row>
    <row r="283" customFormat="false" ht="12.75" hidden="false" customHeight="false" outlineLevel="0" collapsed="false">
      <c r="A283" s="309" t="s">
        <v>814</v>
      </c>
      <c r="B283" s="370" t="s">
        <v>815</v>
      </c>
      <c r="C283" s="374" t="s">
        <v>919</v>
      </c>
      <c r="D283" s="372" t="s">
        <v>920</v>
      </c>
      <c r="E283" s="373" t="s">
        <v>292</v>
      </c>
    </row>
    <row r="284" customFormat="false" ht="28.5" hidden="false" customHeight="true" outlineLevel="0" collapsed="false">
      <c r="A284" s="309" t="s">
        <v>816</v>
      </c>
      <c r="B284" s="370" t="s">
        <v>817</v>
      </c>
      <c r="C284" s="374" t="s">
        <v>919</v>
      </c>
      <c r="D284" s="372" t="s">
        <v>920</v>
      </c>
      <c r="E284" s="373" t="s">
        <v>292</v>
      </c>
    </row>
    <row r="285" customFormat="false" ht="25.5" hidden="false" customHeight="false" outlineLevel="0" collapsed="false">
      <c r="A285" s="309" t="s">
        <v>818</v>
      </c>
      <c r="B285" s="370" t="s">
        <v>819</v>
      </c>
      <c r="C285" s="374" t="s">
        <v>919</v>
      </c>
      <c r="D285" s="372" t="s">
        <v>920</v>
      </c>
      <c r="E285" s="373" t="s">
        <v>292</v>
      </c>
    </row>
    <row r="286" customFormat="false" ht="38.25" hidden="false" customHeight="false" outlineLevel="0" collapsed="false">
      <c r="A286" s="309" t="s">
        <v>820</v>
      </c>
      <c r="B286" s="370" t="s">
        <v>821</v>
      </c>
      <c r="C286" s="374" t="s">
        <v>919</v>
      </c>
      <c r="D286" s="372" t="s">
        <v>916</v>
      </c>
      <c r="E286" s="373" t="s">
        <v>292</v>
      </c>
    </row>
    <row r="287" customFormat="false" ht="25.5" hidden="false" customHeight="false" outlineLevel="0" collapsed="false">
      <c r="A287" s="309" t="s">
        <v>822</v>
      </c>
      <c r="B287" s="370" t="s">
        <v>823</v>
      </c>
      <c r="C287" s="374" t="s">
        <v>919</v>
      </c>
      <c r="D287" s="372" t="s">
        <v>916</v>
      </c>
      <c r="E287" s="373" t="s">
        <v>292</v>
      </c>
    </row>
    <row r="288" customFormat="false" ht="38.25" hidden="false" customHeight="false" outlineLevel="0" collapsed="false">
      <c r="A288" s="309" t="s">
        <v>824</v>
      </c>
      <c r="B288" s="370" t="s">
        <v>825</v>
      </c>
      <c r="C288" s="374" t="s">
        <v>919</v>
      </c>
      <c r="D288" s="372" t="s">
        <v>916</v>
      </c>
      <c r="E288" s="373" t="s">
        <v>292</v>
      </c>
    </row>
    <row r="289" customFormat="false" ht="38.25" hidden="false" customHeight="false" outlineLevel="0" collapsed="false">
      <c r="A289" s="309" t="s">
        <v>826</v>
      </c>
      <c r="B289" s="370" t="s">
        <v>827</v>
      </c>
      <c r="C289" s="374" t="s">
        <v>919</v>
      </c>
      <c r="D289" s="372" t="s">
        <v>916</v>
      </c>
      <c r="E289" s="373" t="s">
        <v>292</v>
      </c>
    </row>
    <row r="290" customFormat="false" ht="38.25" hidden="false" customHeight="false" outlineLevel="0" collapsed="false">
      <c r="A290" s="309" t="s">
        <v>152</v>
      </c>
      <c r="B290" s="370" t="s">
        <v>828</v>
      </c>
      <c r="C290" s="374" t="s">
        <v>919</v>
      </c>
      <c r="D290" s="372" t="s">
        <v>916</v>
      </c>
      <c r="E290" s="373" t="s">
        <v>292</v>
      </c>
    </row>
    <row r="291" customFormat="false" ht="25.5" hidden="false" customHeight="false" outlineLevel="0" collapsed="false">
      <c r="A291" s="309" t="s">
        <v>829</v>
      </c>
      <c r="B291" s="370" t="s">
        <v>830</v>
      </c>
      <c r="C291" s="374" t="s">
        <v>911</v>
      </c>
      <c r="D291" s="372" t="s">
        <v>916</v>
      </c>
      <c r="E291" s="373" t="s">
        <v>292</v>
      </c>
    </row>
    <row r="292" customFormat="false" ht="38.25" hidden="false" customHeight="false" outlineLevel="0" collapsed="false">
      <c r="A292" s="309" t="s">
        <v>831</v>
      </c>
      <c r="B292" s="370" t="s">
        <v>832</v>
      </c>
      <c r="C292" s="374" t="s">
        <v>911</v>
      </c>
      <c r="D292" s="372" t="s">
        <v>916</v>
      </c>
      <c r="E292" s="373" t="s">
        <v>292</v>
      </c>
    </row>
    <row r="293" customFormat="false" ht="51" hidden="false" customHeight="false" outlineLevel="0" collapsed="false">
      <c r="A293" s="309" t="s">
        <v>833</v>
      </c>
      <c r="B293" s="370" t="s">
        <v>834</v>
      </c>
      <c r="C293" s="374" t="s">
        <v>911</v>
      </c>
      <c r="D293" s="372" t="s">
        <v>916</v>
      </c>
      <c r="E293" s="373" t="s">
        <v>292</v>
      </c>
    </row>
    <row r="294" customFormat="false" ht="25.5" hidden="false" customHeight="false" outlineLevel="0" collapsed="false">
      <c r="A294" s="309" t="s">
        <v>835</v>
      </c>
      <c r="B294" s="370" t="s">
        <v>836</v>
      </c>
      <c r="C294" s="374" t="s">
        <v>911</v>
      </c>
      <c r="D294" s="372" t="s">
        <v>916</v>
      </c>
      <c r="E294" s="373" t="s">
        <v>292</v>
      </c>
    </row>
    <row r="295" customFormat="false" ht="25.5" hidden="false" customHeight="false" outlineLevel="0" collapsed="false">
      <c r="A295" s="309" t="s">
        <v>837</v>
      </c>
      <c r="B295" s="370" t="s">
        <v>838</v>
      </c>
      <c r="C295" s="374" t="s">
        <v>911</v>
      </c>
      <c r="D295" s="372" t="s">
        <v>916</v>
      </c>
      <c r="E295" s="373" t="s">
        <v>292</v>
      </c>
    </row>
    <row r="296" customFormat="false" ht="25.5" hidden="false" customHeight="false" outlineLevel="0" collapsed="false">
      <c r="A296" s="309" t="s">
        <v>839</v>
      </c>
      <c r="B296" s="370" t="s">
        <v>840</v>
      </c>
      <c r="C296" s="374" t="s">
        <v>911</v>
      </c>
      <c r="D296" s="372" t="s">
        <v>916</v>
      </c>
      <c r="E296" s="373" t="s">
        <v>292</v>
      </c>
    </row>
    <row r="297" customFormat="false" ht="25.5" hidden="false" customHeight="false" outlineLevel="0" collapsed="false">
      <c r="A297" s="309" t="s">
        <v>841</v>
      </c>
      <c r="B297" s="370" t="s">
        <v>842</v>
      </c>
      <c r="C297" s="374" t="s">
        <v>911</v>
      </c>
      <c r="D297" s="372" t="s">
        <v>916</v>
      </c>
      <c r="E297" s="373" t="s">
        <v>292</v>
      </c>
    </row>
    <row r="298" customFormat="false" ht="38.25" hidden="false" customHeight="false" outlineLevel="0" collapsed="false">
      <c r="A298" s="309" t="s">
        <v>843</v>
      </c>
      <c r="B298" s="370" t="s">
        <v>844</v>
      </c>
      <c r="C298" s="374" t="s">
        <v>911</v>
      </c>
      <c r="D298" s="372" t="s">
        <v>916</v>
      </c>
      <c r="E298" s="373" t="s">
        <v>292</v>
      </c>
    </row>
    <row r="299" customFormat="false" ht="89.25" hidden="false" customHeight="false" outlineLevel="0" collapsed="false">
      <c r="A299" s="309" t="s">
        <v>845</v>
      </c>
      <c r="B299" s="370" t="s">
        <v>846</v>
      </c>
      <c r="C299" s="374" t="s">
        <v>911</v>
      </c>
      <c r="D299" s="372" t="s">
        <v>916</v>
      </c>
      <c r="E299" s="373" t="s">
        <v>292</v>
      </c>
    </row>
    <row r="300" customFormat="false" ht="25.5" hidden="false" customHeight="false" outlineLevel="0" collapsed="false">
      <c r="A300" s="309" t="s">
        <v>847</v>
      </c>
      <c r="B300" s="370" t="s">
        <v>848</v>
      </c>
      <c r="C300" s="374" t="s">
        <v>911</v>
      </c>
      <c r="D300" s="372" t="s">
        <v>916</v>
      </c>
      <c r="E300" s="373" t="s">
        <v>292</v>
      </c>
    </row>
    <row r="301" customFormat="false" ht="38.25" hidden="false" customHeight="false" outlineLevel="0" collapsed="false">
      <c r="A301" s="309" t="s">
        <v>849</v>
      </c>
      <c r="B301" s="370" t="s">
        <v>850</v>
      </c>
      <c r="C301" s="374" t="s">
        <v>911</v>
      </c>
      <c r="D301" s="372" t="s">
        <v>916</v>
      </c>
      <c r="E301" s="373" t="s">
        <v>292</v>
      </c>
    </row>
    <row r="302" customFormat="false" ht="25.5" hidden="false" customHeight="false" outlineLevel="0" collapsed="false">
      <c r="A302" s="309" t="s">
        <v>851</v>
      </c>
      <c r="B302" s="370" t="s">
        <v>852</v>
      </c>
      <c r="C302" s="371" t="s">
        <v>911</v>
      </c>
      <c r="D302" s="372" t="s">
        <v>915</v>
      </c>
      <c r="E302" s="373" t="s">
        <v>292</v>
      </c>
    </row>
    <row r="303" customFormat="false" ht="25.5" hidden="false" customHeight="false" outlineLevel="0" collapsed="false">
      <c r="A303" s="309" t="s">
        <v>853</v>
      </c>
      <c r="B303" s="370" t="s">
        <v>854</v>
      </c>
      <c r="C303" s="371" t="s">
        <v>911</v>
      </c>
      <c r="D303" s="372" t="s">
        <v>915</v>
      </c>
      <c r="E303" s="373" t="s">
        <v>292</v>
      </c>
    </row>
    <row r="304" customFormat="false" ht="25.5" hidden="false" customHeight="false" outlineLevel="0" collapsed="false">
      <c r="A304" s="309" t="s">
        <v>855</v>
      </c>
      <c r="B304" s="370" t="s">
        <v>856</v>
      </c>
      <c r="C304" s="371" t="s">
        <v>911</v>
      </c>
      <c r="D304" s="372" t="s">
        <v>915</v>
      </c>
      <c r="E304" s="373" t="s">
        <v>292</v>
      </c>
    </row>
    <row r="305" customFormat="false" ht="38.25" hidden="false" customHeight="false" outlineLevel="0" collapsed="false">
      <c r="A305" s="309" t="s">
        <v>857</v>
      </c>
      <c r="B305" s="370" t="s">
        <v>858</v>
      </c>
      <c r="C305" s="371" t="s">
        <v>911</v>
      </c>
      <c r="D305" s="372" t="s">
        <v>915</v>
      </c>
      <c r="E305" s="373" t="s">
        <v>292</v>
      </c>
    </row>
    <row r="306" customFormat="false" ht="25.5" hidden="false" customHeight="false" outlineLevel="0" collapsed="false">
      <c r="A306" s="309" t="s">
        <v>859</v>
      </c>
      <c r="B306" s="370" t="s">
        <v>860</v>
      </c>
      <c r="C306" s="371" t="s">
        <v>911</v>
      </c>
      <c r="D306" s="372" t="s">
        <v>915</v>
      </c>
      <c r="E306" s="373" t="s">
        <v>292</v>
      </c>
    </row>
    <row r="307" customFormat="false" ht="25.5" hidden="false" customHeight="false" outlineLevel="0" collapsed="false">
      <c r="A307" s="309" t="s">
        <v>861</v>
      </c>
      <c r="B307" s="370" t="s">
        <v>862</v>
      </c>
      <c r="C307" s="371" t="s">
        <v>911</v>
      </c>
      <c r="D307" s="372" t="s">
        <v>915</v>
      </c>
      <c r="E307" s="373" t="s">
        <v>292</v>
      </c>
    </row>
    <row r="308" customFormat="false" ht="25.5" hidden="false" customHeight="false" outlineLevel="0" collapsed="false">
      <c r="A308" s="309" t="s">
        <v>863</v>
      </c>
      <c r="B308" s="370" t="s">
        <v>864</v>
      </c>
      <c r="C308" s="371" t="s">
        <v>911</v>
      </c>
      <c r="D308" s="372" t="s">
        <v>916</v>
      </c>
      <c r="E308" s="373" t="s">
        <v>292</v>
      </c>
    </row>
    <row r="309" customFormat="false" ht="25.5" hidden="false" customHeight="false" outlineLevel="0" collapsed="false">
      <c r="A309" s="309" t="s">
        <v>865</v>
      </c>
      <c r="B309" s="370" t="s">
        <v>866</v>
      </c>
      <c r="C309" s="371" t="s">
        <v>911</v>
      </c>
      <c r="D309" s="372" t="s">
        <v>916</v>
      </c>
      <c r="E309" s="373" t="s">
        <v>292</v>
      </c>
    </row>
    <row r="310" customFormat="false" ht="51" hidden="false" customHeight="false" outlineLevel="0" collapsed="false">
      <c r="A310" s="309" t="s">
        <v>155</v>
      </c>
      <c r="B310" s="370" t="s">
        <v>867</v>
      </c>
      <c r="C310" s="374" t="s">
        <v>919</v>
      </c>
      <c r="D310" s="372" t="s">
        <v>916</v>
      </c>
      <c r="E310" s="373" t="s">
        <v>292</v>
      </c>
    </row>
    <row r="311" customFormat="false" ht="38.25" hidden="false" customHeight="false" outlineLevel="0" collapsed="false">
      <c r="A311" s="309" t="s">
        <v>158</v>
      </c>
      <c r="B311" s="370" t="s">
        <v>868</v>
      </c>
      <c r="C311" s="374" t="s">
        <v>919</v>
      </c>
      <c r="D311" s="372" t="s">
        <v>916</v>
      </c>
      <c r="E311" s="373" t="s">
        <v>292</v>
      </c>
    </row>
    <row r="312" customFormat="false" ht="25.5" hidden="false" customHeight="false" outlineLevel="0" collapsed="false">
      <c r="A312" s="309" t="s">
        <v>869</v>
      </c>
      <c r="B312" s="370" t="s">
        <v>870</v>
      </c>
      <c r="C312" s="374" t="s">
        <v>919</v>
      </c>
      <c r="D312" s="372" t="s">
        <v>916</v>
      </c>
      <c r="E312" s="373" t="s">
        <v>292</v>
      </c>
    </row>
    <row r="313" customFormat="false" ht="25.5" hidden="false" customHeight="false" outlineLevel="0" collapsed="false">
      <c r="A313" s="309" t="s">
        <v>161</v>
      </c>
      <c r="B313" s="370" t="s">
        <v>871</v>
      </c>
      <c r="C313" s="374" t="s">
        <v>919</v>
      </c>
      <c r="D313" s="372" t="s">
        <v>916</v>
      </c>
      <c r="E313" s="373" t="s">
        <v>292</v>
      </c>
    </row>
    <row r="314" customFormat="false" ht="25.5" hidden="false" customHeight="false" outlineLevel="0" collapsed="false">
      <c r="A314" s="309" t="s">
        <v>164</v>
      </c>
      <c r="B314" s="370" t="s">
        <v>872</v>
      </c>
      <c r="C314" s="374" t="s">
        <v>919</v>
      </c>
      <c r="D314" s="372" t="s">
        <v>916</v>
      </c>
      <c r="E314" s="373" t="s">
        <v>292</v>
      </c>
    </row>
    <row r="315" customFormat="false" ht="51" hidden="false" customHeight="false" outlineLevel="0" collapsed="false">
      <c r="A315" s="309" t="s">
        <v>873</v>
      </c>
      <c r="B315" s="370" t="s">
        <v>874</v>
      </c>
      <c r="C315" s="374" t="s">
        <v>919</v>
      </c>
      <c r="D315" s="372" t="s">
        <v>916</v>
      </c>
      <c r="E315" s="373" t="s">
        <v>292</v>
      </c>
    </row>
    <row r="316" customFormat="false" ht="76.5" hidden="false" customHeight="false" outlineLevel="0" collapsed="false">
      <c r="A316" s="309" t="s">
        <v>875</v>
      </c>
      <c r="B316" s="370" t="s">
        <v>876</v>
      </c>
      <c r="C316" s="374" t="s">
        <v>919</v>
      </c>
      <c r="D316" s="372" t="s">
        <v>916</v>
      </c>
      <c r="E316" s="373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1</v>
      </c>
      <c r="B1" s="377" t="s">
        <v>922</v>
      </c>
      <c r="C1" s="377" t="s">
        <v>923</v>
      </c>
      <c r="D1" s="377" t="s">
        <v>924</v>
      </c>
      <c r="E1" s="378" t="s">
        <v>925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6</v>
      </c>
      <c r="AE1" s="380" t="s">
        <v>927</v>
      </c>
      <c r="AF1" s="380" t="s">
        <v>928</v>
      </c>
      <c r="AG1" s="380" t="s">
        <v>290</v>
      </c>
      <c r="AH1" s="380" t="s">
        <v>909</v>
      </c>
      <c r="AI1" s="380" t="s">
        <v>929</v>
      </c>
      <c r="AJ1" s="380" t="s">
        <v>930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1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1</v>
      </c>
      <c r="X3" s="384" t="s">
        <v>932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3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3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4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Волог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2200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38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1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Волог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100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38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1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Волог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225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38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1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Волог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38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1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Волог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38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1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Волог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38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1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Волог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38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1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Волог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38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1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Волог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40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38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1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Волог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38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1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Волог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50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38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1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Волог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38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1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Волог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10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38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1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Волог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100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38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1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Волог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38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1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Волог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38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1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Волог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38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1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Волог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38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1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Волог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38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1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Волог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38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1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Волог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38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1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Волог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38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1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Волог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38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1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Волог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38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1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Волог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38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1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Волог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38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1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Волог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38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1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Волог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38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1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Волог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38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1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Волог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38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1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Волог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38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1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Волог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38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1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Волог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38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1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Волог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38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1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Волог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38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1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Волог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МВД</v>
      </c>
      <c r="H41" s="422" t="str">
        <f aca="false">'Форма 2'!C77</f>
        <v>Оснащение подразделений технического надзора средствами диагностики технического состояния транспортных средств, програмным обеспечением. Закупка оборудования, установка электронной очереди в регистрационных подразделениях городов Вологды и Череповца</v>
      </c>
      <c r="I41" s="422" t="str">
        <f aca="false">'Форма 2'!D77</f>
        <v>Внепрограммное</v>
      </c>
      <c r="J41" s="423" t="n">
        <f aca="false">'Форма 2'!E77</f>
        <v>220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38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19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Волог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str">
        <f aca="false">'Форма 2'!B78</f>
        <v>МВД</v>
      </c>
      <c r="H42" s="422" t="str">
        <f aca="false">'Форма 2'!C78</f>
        <v>Приобретение компьютеров с целью организации автоматизированных рабочих мест по ведению региональных баз данных</v>
      </c>
      <c r="I42" s="422" t="str">
        <f aca="false">'Форма 2'!D78</f>
        <v>Внепрограммное</v>
      </c>
      <c r="J42" s="423" t="n">
        <f aca="false">'Форма 2'!E78</f>
        <v>40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38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19</v>
      </c>
      <c r="AH42" s="428" t="e">
        <f aca="false">IF(G42=0,"Не указано",INDEX(Госзаказчик,MATCH(G42,Код_мероприятия,0),1))</f>
        <v>#N/A</v>
      </c>
      <c r="AI42" s="429" t="e">
        <f aca="false">IF(G42=0,"Не указано",INDEX(Вид_расходов,MATCH(G42,Код_мероприятия,0),1))</f>
        <v>#N/A</v>
      </c>
      <c r="AJ42" s="430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Волог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str">
        <f aca="false">'Форма 2'!B79</f>
        <v>МВД</v>
      </c>
      <c r="H43" s="422" t="str">
        <f aca="false">'Форма 2'!C79</f>
        <v>Оснащение подразделений ДПС алкотекторами, приборами для проверки светопропускания стекол, видеорегистраторами</v>
      </c>
      <c r="I43" s="422" t="str">
        <f aca="false">'Форма 2'!D79</f>
        <v>Внепрограммное</v>
      </c>
      <c r="J43" s="423" t="n">
        <f aca="false">'Форма 2'!E79</f>
        <v>200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38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19</v>
      </c>
      <c r="AH43" s="428" t="e">
        <f aca="false">IF(G43=0,"Не указано",INDEX(Госзаказчик,MATCH(G43,Код_мероприятия,0),1))</f>
        <v>#N/A</v>
      </c>
      <c r="AI43" s="429" t="e">
        <f aca="false">IF(G43=0,"Не указано",INDEX(Вид_расходов,MATCH(G43,Код_мероприятия,0),1))</f>
        <v>#N/A</v>
      </c>
      <c r="AJ43" s="430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Волог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str">
        <f aca="false">'Форма 2'!B80</f>
        <v>МВД</v>
      </c>
      <c r="H44" s="422" t="str">
        <f aca="false">'Форма 2'!C80</f>
        <v>риобретение аппаратно-програмных комплексов аудио-видеонаблюдения на автомобили для приема практических экзаменов</v>
      </c>
      <c r="I44" s="422" t="str">
        <f aca="false">'Форма 2'!D80</f>
        <v>Внепрограммное</v>
      </c>
      <c r="J44" s="423" t="n">
        <f aca="false">'Форма 2'!E80</f>
        <v>50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38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19</v>
      </c>
      <c r="AH44" s="428" t="e">
        <f aca="false">IF(G44=0,"Не указано",INDEX(Госзаказчик,MATCH(G44,Код_мероприятия,0),1))</f>
        <v>#N/A</v>
      </c>
      <c r="AI44" s="429" t="e">
        <f aca="false">IF(G44=0,"Не указано",INDEX(Вид_расходов,MATCH(G44,Код_мероприятия,0),1))</f>
        <v>#N/A</v>
      </c>
      <c r="AJ44" s="430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Волог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str">
        <f aca="false">'Форма 2'!B81</f>
        <v>МВД</v>
      </c>
      <c r="H45" s="422" t="str">
        <f aca="false">'Форма 2'!C81</f>
        <v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v>
      </c>
      <c r="I45" s="422" t="str">
        <f aca="false">'Форма 2'!D81</f>
        <v>Внепрограммное</v>
      </c>
      <c r="J45" s="423" t="n">
        <f aca="false">'Форма 2'!E81</f>
        <v>50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38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19</v>
      </c>
      <c r="AH45" s="428" t="e">
        <f aca="false">IF(G45=0,"Не указано",INDEX(Госзаказчик,MATCH(G45,Код_мероприятия,0),1))</f>
        <v>#N/A</v>
      </c>
      <c r="AI45" s="429" t="e">
        <f aca="false">IF(G45=0,"Не указано",INDEX(Вид_расходов,MATCH(G45,Код_мероприятия,0),1))</f>
        <v>#N/A</v>
      </c>
      <c r="AJ45" s="430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Волог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38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19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Волог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38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19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Волог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38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19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Волог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38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19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Волог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38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1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Волог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38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1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Волог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38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1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Волог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38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1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Волог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38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1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Волог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38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1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Волог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377246</v>
      </c>
      <c r="K56" s="450" t="n">
        <f aca="false">'Форма 2'!F108</f>
        <v>321710.1</v>
      </c>
      <c r="L56" s="450" t="n">
        <f aca="false">'Форма 2'!G108</f>
        <v>25164.4</v>
      </c>
      <c r="M56" s="450" t="n">
        <f aca="false">'Форма 2'!H108</f>
        <v>147</v>
      </c>
      <c r="N56" s="450" t="n">
        <f aca="false">'Форма 2'!I108</f>
        <v>133</v>
      </c>
      <c r="O56" s="450" t="n">
        <f aca="false">'Форма 2'!J108</f>
        <v>20749.2</v>
      </c>
      <c r="P56" s="450" t="n">
        <f aca="false">'Форма 2'!K108</f>
        <v>20749.2</v>
      </c>
      <c r="Q56" s="450" t="n">
        <f aca="false">'Форма 2'!L108</f>
        <v>29451.5</v>
      </c>
      <c r="R56" s="450" t="n">
        <f aca="false">'Форма 2'!M108</f>
        <v>21487.7</v>
      </c>
      <c r="S56" s="451" t="n">
        <f aca="false">'Форма 2'!N108</f>
        <v>21487.7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str">
        <f aca="false">'Форма 2'!Y108</f>
        <v>улучшение технико-эксплуатационных характеристик улично-дорожной сети; корректировку проектов организации дорожного движения на 8 улицах; ремонт 9 м.п. колесоотбойного бруса; ремонт 19 секций направляющих пешеходных ограждений, смена 7 секций, ремонт 54 дорожных знаков;   мойка, окраска  17114м2, установка 2688 м.п. леерных пешеходных ограждений; ямочный ремонт дорог – 300428 м2, подсыпка дорог асфальтобетонной крошкой – 13 тн, подсыпка дорог щебнем – 156,3 м3, замена бортовых камней – 12 м.п.; содержание, ремонт светофорных объектов; эксплуатационное обслуживание наружного освещения</v>
      </c>
      <c r="AE56" s="453" t="n">
        <f aca="false">INDEX(Номер_по_Конституции,MATCH(C56,Субъекты_РФ,0),1)</f>
        <v>38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1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nv</cp:lastModifiedBy>
  <cp:lastPrinted>2012-04-11T08:42:39Z</cp:lastPrinted>
  <dcterms:modified xsi:type="dcterms:W3CDTF">2012-04-11T08:43:51Z</dcterms:modified>
  <cp:revision>0</cp:revision>
  <dc:subject/>
  <dc:title/>
</cp:coreProperties>
</file>