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G,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Форма № 3</t>
  </si>
  <si>
    <t xml:space="preserve">Перечень выполненных (выполняемых) инвестиционных проектов, их финансирование в 2006 году в рамках реализации</t>
  </si>
  <si>
    <t xml:space="preserve">федеральной целевой программы (подпрограммы)</t>
  </si>
  <si>
    <t xml:space="preserve">"Повышение безопасности дорожного движения в 2006-2012 годах"</t>
  </si>
  <si>
    <t xml:space="preserve"> государственный заказчик-координатор: Министерство внутренних дел российской Федерации</t>
  </si>
  <si>
    <t xml:space="preserve">(наименование федеральной целевой программы (подпрограммы), государственный заказчик)</t>
  </si>
  <si>
    <t xml:space="preserve">(тыс.руб)</t>
  </si>
  <si>
    <t xml:space="preserve">(в ценах 2006 года)</t>
  </si>
  <si>
    <t xml:space="preserve">пп.</t>
  </si>
  <si>
    <t xml:space="preserve">Наименование инвестиционных проектов, с указанием  источников финансирования (федеральный бюджет, бюджет субъекта Российской Федерации, внебюджетные источники)*)</t>
  </si>
  <si>
    <t xml:space="preserve">Предусмотрено в отчетном году по программе</t>
  </si>
  <si>
    <t xml:space="preserve">Фактическое поступление средств на реализацию мероприятий программы (подпрограммы)          за отчетный период</t>
  </si>
  <si>
    <t xml:space="preserve">Фактически использовано средств на реализацию мероприятий программы (подпрограммы)                             за отчетный период</t>
  </si>
  <si>
    <r>
      <rPr>
        <b val="true"/>
        <i val="true"/>
        <sz val="9"/>
        <rFont val="Times New Roman"/>
        <family val="1"/>
        <charset val="204"/>
      </rPr>
      <t xml:space="preserve">Срок ввода (завершения работ) по программе,   </t>
    </r>
    <r>
      <rPr>
        <sz val="9"/>
        <rFont val="Times New Roman"/>
        <family val="1"/>
        <charset val="204"/>
      </rPr>
      <t xml:space="preserve">остаточная стоимость (для строек и объектов)</t>
    </r>
  </si>
  <si>
    <t xml:space="preserve">Результаты реализации (выполненных работ)  за отчетный период</t>
  </si>
  <si>
    <t xml:space="preserve">Министерство внутренних дел Российской Федерации</t>
  </si>
  <si>
    <t xml:space="preserve">I</t>
  </si>
  <si>
    <t xml:space="preserve">Мероприятия предусмотренные в бюджетной заявке</t>
  </si>
  <si>
    <t xml:space="preserve">Реконструкция федерального центра оперативного управления и специальных мероприятий в г. Москве </t>
  </si>
  <si>
    <t xml:space="preserve">Проведена экспертиза и разработана исходно-разрешительная документация проекта</t>
  </si>
  <si>
    <t xml:space="preserve">в том числе: из федерального бюджета</t>
  </si>
  <si>
    <t xml:space="preserve">из бюджета субъекта Российской Федерации </t>
  </si>
  <si>
    <t xml:space="preserve">Реконструкция федерального учебного центра подготовки и переподготовки сотрудников Госавтоинспекции (Московская область) </t>
  </si>
  <si>
    <t xml:space="preserve">Проведены  обследования зданий, согласована документация на стадии проектных предложений (ПП) и стадии проект ( ПО в части архитектурно-строительных решений)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комплексами видеофиксации нарушений Правил дорожного движения Российской Федерации (не менее 9600 комплексов) всего</t>
  </si>
  <si>
    <t xml:space="preserve">Подразделения Госавтоинспекции оснащены мобильными комплексами видеофиксации и нарушения Правил дорожного движения в количестве 1290 штук</t>
  </si>
  <si>
    <t xml:space="preserve">специальным транспортом, оборудованным средствами контроля и выявления правонарушений (не менее 7200 автомобилей) всего</t>
  </si>
  <si>
    <t xml:space="preserve">Закуплено для работы  подразделений Госавтоинспекций 40 автомобилей, оборудованных средствами контроля и выявления правонарушений</t>
  </si>
  <si>
    <t xml:space="preserve">техническими комплексами для приема экзаменов у кандидатов в водители (не менее 1800 комплексов) всего</t>
  </si>
  <si>
    <t xml:space="preserve">Подразделения Госавтоинспекции были оснащены техническими комплексами в количестве 30 единиц для приема экзаменов у кандидатов в водители </t>
  </si>
  <si>
    <t xml:space="preserve">Модернизация АСУД и 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СУД линиями связи, аппаратурой для связи с периферийными объектами, налаживание радиоканала) всего</t>
  </si>
  <si>
    <t xml:space="preserve">Была осуществлена модернизация АСУД и светофорных объектов. Изготовлено и поставлено 53 комплекта оборудования  для четырехстороннего перекрестка. Распределены по регионам: г.Москва, Московская обл., г. Санкт-Петербург, Краснодарский край, Ставропольский край, республика Татарстан, Кемеровская область.</t>
  </si>
  <si>
    <t xml:space="preserve">Обустройство наиболее опасных участков улично-дорожной сети дорожными ограждениями (не менее 850 км.) всего</t>
  </si>
  <si>
    <t xml:space="preserve">Обустроено 120 метров улично-дорожной сети г. Москвы дорожными ограждениями.</t>
  </si>
  <si>
    <t xml:space="preserve">Создание системы маршрутного ориентирования участников дорожного движения (установка ен менее 93800 дорожных знаков) всего</t>
  </si>
  <si>
    <t xml:space="preserve">Изготовлено и установлено 800 дорожных знаков для г.Москвы, г. Санкт-Петербурга, Краснодарского края и др.</t>
  </si>
  <si>
    <t xml:space="preserve">Оснащение подразделений Госавтоинспекции субъектов Российской Федерации 100 передвижными лабораториями для контроля за эксплуатационным состоянием улично-дорожной сети городов всего</t>
  </si>
  <si>
    <t xml:space="preserve">Оснащены подразделения Госавтоинспекции  100 передвижными  лабораториями для  контроля за эксплуатационным состоянием улично-дорожной сети городов 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 всего</t>
  </si>
  <si>
    <t xml:space="preserve">Подразделения Госавтоинспекции были оснащены 16-ю аппаратно-программными комплексами. </t>
  </si>
  <si>
    <t xml:space="preserve">II</t>
  </si>
  <si>
    <t xml:space="preserve">Мероприятия в дополнение к бюджетной заявке</t>
  </si>
  <si>
    <t xml:space="preserve">III</t>
  </si>
  <si>
    <t xml:space="preserve">Всего по мероприятиям (только федеральный бюджет)</t>
  </si>
  <si>
    <t xml:space="preserve">IV</t>
  </si>
  <si>
    <t xml:space="preserve">Нераспределенный остаток средств федерального бюджета                  ( только федеральный бюджет)</t>
  </si>
  <si>
    <t xml:space="preserve">Федеральное дорожное агенство</t>
  </si>
  <si>
    <t xml:space="preserve">Федеральное агентство по образованию</t>
  </si>
  <si>
    <t xml:space="preserve">Создание 7 федеральных экспериментальных центров (полигонов) "Детский автогород" всего</t>
  </si>
  <si>
    <t xml:space="preserve">Федеральное государственное  образовательное учреждение "Всероссийский цент "Орленок", г.Краснодар. Создание федерального эксперементального центра "детский автоготодок" Федерального государственного  образовательного учреждения"Всероссийский детскийцент "Орленок", Туапсинский район, Краснодарский край</t>
  </si>
  <si>
    <t xml:space="preserve">Федеральное государственное  образовательное учреждение "Всероссийский цент "Океан", г.Владивосток. Создание федерального эксперементального центра "Детский автоготодок" Федерального государственного  образовательного учреждения"Всероссийский детский цент "Океан", г.Владивосток, бухта Емар, Приморский край</t>
  </si>
  <si>
    <t xml:space="preserve">Выполнены ПИР, выполнена вертикальная планировка и обцустройство инженерных сетей</t>
  </si>
  <si>
    <t xml:space="preserve">Оснащение современным оборудованием и средствами обучения 35 федеральных образовательных учреждений (уголки по правилам дорожного движения, тренажеры, компьютерные программы)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Федеральное агентство по здравоохранению и социальному развитию</t>
  </si>
  <si>
    <t xml:space="preserve">Оснащение в 90 действующих региональных и окружных центров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:</t>
  </si>
  <si>
    <t xml:space="preserve">Государственное учреждение здравоохранения Московской области "Территориальный центр медицины катастроф", г.Реутов, Московская область (приобретение оборудования)</t>
  </si>
  <si>
    <t xml:space="preserve">в соотвествии с планом закупок приобретено и установлено оборудование</t>
  </si>
  <si>
    <t xml:space="preserve">Государственное учреждение здравоохранения Кемеровский областной центр медицины катастроф, г.Кемерово (приобретение оборудования)</t>
  </si>
  <si>
    <t xml:space="preserve">Государственное учреждение здравоохранения "Территориальный центр медицины катастроф Ставропольского края", г.Ставрополь (приобретение оборудования)</t>
  </si>
  <si>
    <t xml:space="preserve">Государственное медицинское учреждение Республиканский центр медицины катастроф Министерства здравоохранения Республики Татарстан, г.Казань (приобретение оборудования)</t>
  </si>
  <si>
    <t xml:space="preserve">Государственное учреждение здравоохранения "Региональный центр медицины катастроф" департамента здравоохранения Краснодарского края, г.Краснодар (приобретение оборудования)</t>
  </si>
  <si>
    <t xml:space="preserve">Федеральное государственное учреждение "Всероссийский центр медицины катастроф "Защита" Федерального агентства по здравоохранению и социальному развитию", г.Москва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Института проблем медицины катастроф всего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 результате дорожно-транспортных происшествий всего</t>
  </si>
  <si>
    <t xml:space="preserve">Оснащение соответствующим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лбильной дороге Москва - Санкт-Петербург всего</t>
  </si>
  <si>
    <t xml:space="preserve">*объем финансирования указан одной суммой без пообъектного распределения</t>
  </si>
  <si>
    <t xml:space="preserve">из бюджета субъекта Российской Федерации *</t>
  </si>
  <si>
    <t xml:space="preserve">Всего по мероприятиям ФЦП "Повышение безопасности дорожного движения в 2006-2012 годах" (только федеральный бюджет)</t>
  </si>
  <si>
    <t xml:space="preserve">Нераспределенный остаток средств федерального бюджета по мероприятиям ФЦП "Повышение безопасности дорожного движения в 2006-2012 годах" ( только федеральный бюджет)</t>
  </si>
  <si>
    <t xml:space="preserve">*)внебюджетные источники  не планировались и не использовались</t>
  </si>
  <si>
    <t xml:space="preserve">Начальник департамента</t>
  </si>
  <si>
    <t xml:space="preserve">ОБДД МВД России</t>
  </si>
  <si>
    <t xml:space="preserve">В.Н. Кирья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1" ySplit="1" topLeftCell="B91" activePane="bottomRight" state="frozen"/>
      <selection pane="topLeft" activeCell="A12" activeCellId="0" sqref="A12"/>
      <selection pane="topRight" activeCell="B12" activeCellId="0" sqref="B12"/>
      <selection pane="bottomLeft" activeCell="A91" activeCellId="0" sqref="A91"/>
      <selection pane="bottomRigh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56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7.7"/>
    <col collapsed="false" customWidth="true" hidden="false" outlineLevel="0" max="6" min="6" style="1" width="12.56"/>
    <col collapsed="false" customWidth="true" hidden="false" outlineLevel="0" max="7" min="7" style="0" width="31.7"/>
  </cols>
  <sheetData>
    <row r="1" customFormat="false" ht="15.75" hidden="false" customHeight="false" outlineLevel="0" collapsed="false">
      <c r="G1" s="2" t="s">
        <v>0</v>
      </c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5.75" hidden="false" customHeight="false" outlineLevel="0" collapsed="false">
      <c r="C5" s="5"/>
    </row>
    <row r="6" customFormat="false" ht="15.75" hidden="false" customHeight="true" outlineLevel="0" collapsed="false">
      <c r="B6" s="6" t="s">
        <v>3</v>
      </c>
      <c r="C6" s="6"/>
      <c r="D6" s="6"/>
      <c r="E6" s="6"/>
      <c r="F6" s="6"/>
      <c r="G6" s="6"/>
    </row>
    <row r="7" customFormat="false" ht="15.75" hidden="false" customHeight="true" outlineLevel="0" collapsed="false">
      <c r="B7" s="6" t="s">
        <v>4</v>
      </c>
      <c r="C7" s="6"/>
      <c r="D7" s="6"/>
      <c r="E7" s="6"/>
      <c r="F7" s="6"/>
      <c r="G7" s="6"/>
    </row>
    <row r="8" customFormat="false" ht="12.75" hidden="false" customHeight="false" outlineLevel="0" collapsed="false">
      <c r="C8" s="7" t="s">
        <v>5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8"/>
      <c r="F10" s="1" t="s">
        <v>6</v>
      </c>
      <c r="G10" s="9" t="s">
        <v>7</v>
      </c>
    </row>
    <row r="11" customFormat="false" ht="15.75" hidden="false" customHeight="true" outlineLevel="0" collapsed="false"/>
    <row r="12" customFormat="false" ht="103.5" hidden="false" customHeight="true" outlineLevel="0" collapsed="false">
      <c r="A12" s="10" t="s">
        <v>8</v>
      </c>
      <c r="B12" s="10" t="s">
        <v>9</v>
      </c>
      <c r="C12" s="11" t="s">
        <v>10</v>
      </c>
      <c r="D12" s="11" t="s">
        <v>11</v>
      </c>
      <c r="E12" s="11" t="s">
        <v>12</v>
      </c>
      <c r="F12" s="12" t="s">
        <v>13</v>
      </c>
      <c r="G12" s="13" t="s">
        <v>14</v>
      </c>
    </row>
    <row r="13" customFormat="false" ht="15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5" t="n">
        <v>6</v>
      </c>
      <c r="G13" s="14" t="n">
        <v>7</v>
      </c>
    </row>
    <row r="14" customFormat="false" ht="26.25" hidden="false" customHeight="true" outlineLevel="0" collapsed="false">
      <c r="A14" s="14"/>
      <c r="B14" s="16" t="s">
        <v>15</v>
      </c>
      <c r="C14" s="17"/>
      <c r="D14" s="18"/>
      <c r="E14" s="18"/>
      <c r="F14" s="15"/>
      <c r="G14" s="14"/>
    </row>
    <row r="15" customFormat="false" ht="18" hidden="false" customHeight="true" outlineLevel="0" collapsed="false">
      <c r="A15" s="14" t="s">
        <v>16</v>
      </c>
      <c r="B15" s="19" t="s">
        <v>17</v>
      </c>
      <c r="C15" s="20"/>
      <c r="D15" s="20"/>
      <c r="E15" s="20"/>
      <c r="F15" s="15"/>
      <c r="G15" s="21"/>
    </row>
    <row r="16" customFormat="false" ht="39" hidden="false" customHeight="true" outlineLevel="0" collapsed="false">
      <c r="A16" s="22" t="n">
        <v>1</v>
      </c>
      <c r="B16" s="23" t="s">
        <v>18</v>
      </c>
      <c r="C16" s="24" t="n">
        <f aca="false">C17+C18</f>
        <v>18000</v>
      </c>
      <c r="D16" s="24" t="n">
        <f aca="false">D17+D18</f>
        <v>18000</v>
      </c>
      <c r="E16" s="24" t="n">
        <f aca="false">E17+E18</f>
        <v>18000</v>
      </c>
      <c r="F16" s="25" t="n">
        <v>2008</v>
      </c>
      <c r="G16" s="23" t="s">
        <v>19</v>
      </c>
    </row>
    <row r="17" customFormat="false" ht="14.25" hidden="false" customHeight="true" outlineLevel="0" collapsed="false">
      <c r="A17" s="22"/>
      <c r="B17" s="23" t="s">
        <v>20</v>
      </c>
      <c r="C17" s="24" t="n">
        <v>18000</v>
      </c>
      <c r="D17" s="24" t="n">
        <v>18000</v>
      </c>
      <c r="E17" s="24" t="n">
        <v>18000</v>
      </c>
      <c r="F17" s="15"/>
      <c r="G17" s="21"/>
    </row>
    <row r="18" customFormat="false" ht="15" hidden="false" customHeight="true" outlineLevel="0" collapsed="false">
      <c r="A18" s="22"/>
      <c r="B18" s="23" t="s">
        <v>21</v>
      </c>
      <c r="C18" s="24" t="n">
        <v>0</v>
      </c>
      <c r="D18" s="24" t="n">
        <v>0</v>
      </c>
      <c r="E18" s="18"/>
      <c r="F18" s="15"/>
      <c r="G18" s="21"/>
    </row>
    <row r="19" customFormat="false" ht="64.5" hidden="false" customHeight="true" outlineLevel="0" collapsed="false">
      <c r="A19" s="22" t="n">
        <v>2</v>
      </c>
      <c r="B19" s="23" t="s">
        <v>22</v>
      </c>
      <c r="C19" s="24" t="n">
        <f aca="false">C20+C21</f>
        <v>18500</v>
      </c>
      <c r="D19" s="24" t="n">
        <f aca="false">D20+D21</f>
        <v>18500</v>
      </c>
      <c r="E19" s="24" t="n">
        <f aca="false">E20+E21</f>
        <v>18450</v>
      </c>
      <c r="F19" s="25" t="n">
        <v>2008</v>
      </c>
      <c r="G19" s="23" t="s">
        <v>23</v>
      </c>
    </row>
    <row r="20" customFormat="false" ht="14.25" hidden="false" customHeight="true" outlineLevel="0" collapsed="false">
      <c r="A20" s="22"/>
      <c r="B20" s="23" t="s">
        <v>20</v>
      </c>
      <c r="C20" s="24" t="n">
        <v>18500</v>
      </c>
      <c r="D20" s="24" t="n">
        <v>18500</v>
      </c>
      <c r="E20" s="24" t="n">
        <v>18450</v>
      </c>
      <c r="F20" s="15"/>
      <c r="G20" s="21"/>
    </row>
    <row r="21" customFormat="false" ht="15" hidden="false" customHeight="true" outlineLevel="0" collapsed="false">
      <c r="A21" s="22"/>
      <c r="B21" s="23" t="s">
        <v>21</v>
      </c>
      <c r="C21" s="24" t="n">
        <v>0</v>
      </c>
      <c r="D21" s="24" t="n">
        <v>0</v>
      </c>
      <c r="E21" s="18"/>
      <c r="F21" s="15"/>
      <c r="G21" s="21"/>
    </row>
    <row r="22" customFormat="false" ht="36.75" hidden="false" customHeight="true" outlineLevel="0" collapsed="false">
      <c r="A22" s="22"/>
      <c r="B22" s="23" t="s">
        <v>24</v>
      </c>
      <c r="C22" s="24"/>
      <c r="D22" s="24"/>
      <c r="E22" s="18"/>
      <c r="F22" s="15"/>
      <c r="G22" s="21"/>
    </row>
    <row r="23" customFormat="false" ht="38.25" hidden="false" customHeight="true" outlineLevel="0" collapsed="false">
      <c r="A23" s="22" t="n">
        <v>3</v>
      </c>
      <c r="B23" s="23" t="s">
        <v>25</v>
      </c>
      <c r="C23" s="24" t="n">
        <f aca="false">C24+C25</f>
        <v>129900</v>
      </c>
      <c r="D23" s="24" t="n">
        <f aca="false">D24+D25</f>
        <v>219601.8</v>
      </c>
      <c r="E23" s="24" t="n">
        <f aca="false">E24+E25</f>
        <v>219601.8</v>
      </c>
      <c r="F23" s="25" t="n">
        <v>2012</v>
      </c>
      <c r="G23" s="23"/>
    </row>
    <row r="24" customFormat="false" ht="69" hidden="false" customHeight="true" outlineLevel="0" collapsed="false">
      <c r="A24" s="22"/>
      <c r="B24" s="23" t="s">
        <v>20</v>
      </c>
      <c r="C24" s="24" t="n">
        <v>129000</v>
      </c>
      <c r="D24" s="24" t="n">
        <v>129000</v>
      </c>
      <c r="E24" s="24" t="n">
        <v>129000</v>
      </c>
      <c r="F24" s="15"/>
      <c r="G24" s="23" t="s">
        <v>26</v>
      </c>
    </row>
    <row r="25" customFormat="false" ht="17.25" hidden="false" customHeight="true" outlineLevel="0" collapsed="false">
      <c r="A25" s="22"/>
      <c r="B25" s="23" t="s">
        <v>21</v>
      </c>
      <c r="C25" s="26" t="n">
        <v>900</v>
      </c>
      <c r="D25" s="26" t="n">
        <v>90601.8</v>
      </c>
      <c r="E25" s="26" t="n">
        <v>90601.8</v>
      </c>
      <c r="F25" s="15"/>
      <c r="G25" s="21"/>
    </row>
    <row r="26" customFormat="false" ht="28.5" hidden="false" customHeight="true" outlineLevel="0" collapsed="false">
      <c r="A26" s="22" t="n">
        <v>4</v>
      </c>
      <c r="B26" s="23" t="s">
        <v>27</v>
      </c>
      <c r="C26" s="24" t="n">
        <f aca="false">C27+C28</f>
        <v>46050</v>
      </c>
      <c r="D26" s="24" t="n">
        <f aca="false">D27+D28</f>
        <v>384757.5</v>
      </c>
      <c r="E26" s="24" t="n">
        <f aca="false">E27+E28</f>
        <v>384757.5</v>
      </c>
      <c r="F26" s="25" t="n">
        <v>2012</v>
      </c>
      <c r="G26" s="27"/>
    </row>
    <row r="27" customFormat="false" ht="48" hidden="false" customHeight="true" outlineLevel="0" collapsed="false">
      <c r="A27" s="22"/>
      <c r="B27" s="23" t="s">
        <v>20</v>
      </c>
      <c r="C27" s="24" t="n">
        <v>20000</v>
      </c>
      <c r="D27" s="24" t="n">
        <v>20000</v>
      </c>
      <c r="E27" s="24" t="n">
        <v>20000</v>
      </c>
      <c r="F27" s="15"/>
      <c r="G27" s="23" t="s">
        <v>28</v>
      </c>
    </row>
    <row r="28" customFormat="false" ht="12" hidden="false" customHeight="true" outlineLevel="0" collapsed="false">
      <c r="A28" s="22"/>
      <c r="B28" s="23" t="s">
        <v>21</v>
      </c>
      <c r="C28" s="24" t="n">
        <v>26050</v>
      </c>
      <c r="D28" s="24" t="n">
        <v>364757.5</v>
      </c>
      <c r="E28" s="24" t="n">
        <v>364757.5</v>
      </c>
      <c r="F28" s="15"/>
      <c r="G28" s="21"/>
    </row>
    <row r="29" customFormat="false" ht="24" hidden="false" customHeight="true" outlineLevel="0" collapsed="false">
      <c r="A29" s="22" t="n">
        <v>5</v>
      </c>
      <c r="B29" s="23" t="s">
        <v>29</v>
      </c>
      <c r="C29" s="24" t="n">
        <f aca="false">C30+C31</f>
        <v>20000</v>
      </c>
      <c r="D29" s="24" t="n">
        <f aca="false">D30+D31</f>
        <v>17849.3</v>
      </c>
      <c r="E29" s="24" t="n">
        <f aca="false">E30+E31</f>
        <v>17849.3</v>
      </c>
      <c r="F29" s="25" t="n">
        <v>2012</v>
      </c>
      <c r="G29" s="27"/>
    </row>
    <row r="30" customFormat="false" ht="54.75" hidden="false" customHeight="true" outlineLevel="0" collapsed="false">
      <c r="A30" s="22"/>
      <c r="B30" s="23" t="s">
        <v>20</v>
      </c>
      <c r="C30" s="24" t="n">
        <v>10000</v>
      </c>
      <c r="D30" s="24" t="n">
        <v>10000</v>
      </c>
      <c r="E30" s="24" t="n">
        <v>10000</v>
      </c>
      <c r="F30" s="15"/>
      <c r="G30" s="23" t="s">
        <v>30</v>
      </c>
    </row>
    <row r="31" customFormat="false" ht="15" hidden="false" customHeight="true" outlineLevel="0" collapsed="false">
      <c r="A31" s="22"/>
      <c r="B31" s="23" t="s">
        <v>21</v>
      </c>
      <c r="C31" s="24" t="n">
        <v>10000</v>
      </c>
      <c r="D31" s="24" t="n">
        <v>7849.3</v>
      </c>
      <c r="E31" s="24" t="n">
        <v>7849.3</v>
      </c>
      <c r="F31" s="15"/>
      <c r="G31" s="21"/>
    </row>
    <row r="32" customFormat="false" ht="111" hidden="false" customHeight="true" outlineLevel="0" collapsed="false">
      <c r="A32" s="22" t="n">
        <v>6</v>
      </c>
      <c r="B32" s="23" t="s">
        <v>31</v>
      </c>
      <c r="C32" s="24" t="n">
        <f aca="false">C33+C34</f>
        <v>297000</v>
      </c>
      <c r="D32" s="24" t="n">
        <f aca="false">D33+D34</f>
        <v>544232.7</v>
      </c>
      <c r="E32" s="24" t="n">
        <f aca="false">E33+E34</f>
        <v>544232.7</v>
      </c>
      <c r="F32" s="25" t="n">
        <v>2012</v>
      </c>
      <c r="G32" s="23"/>
    </row>
    <row r="33" customFormat="false" ht="107.25" hidden="false" customHeight="true" outlineLevel="0" collapsed="false">
      <c r="A33" s="22"/>
      <c r="B33" s="23" t="s">
        <v>20</v>
      </c>
      <c r="C33" s="24" t="n">
        <v>77000</v>
      </c>
      <c r="D33" s="24" t="n">
        <v>77000</v>
      </c>
      <c r="E33" s="24" t="n">
        <v>77000</v>
      </c>
      <c r="F33" s="15"/>
      <c r="G33" s="23" t="s">
        <v>32</v>
      </c>
    </row>
    <row r="34" customFormat="false" ht="15" hidden="false" customHeight="true" outlineLevel="0" collapsed="false">
      <c r="A34" s="22"/>
      <c r="B34" s="23" t="s">
        <v>21</v>
      </c>
      <c r="C34" s="24" t="n">
        <v>220000</v>
      </c>
      <c r="D34" s="24" t="n">
        <v>467232.7</v>
      </c>
      <c r="E34" s="24" t="n">
        <v>467232.7</v>
      </c>
      <c r="F34" s="15"/>
      <c r="G34" s="21"/>
    </row>
    <row r="35" customFormat="false" ht="24" hidden="false" customHeight="false" outlineLevel="0" collapsed="false">
      <c r="A35" s="22" t="n">
        <v>7</v>
      </c>
      <c r="B35" s="23" t="s">
        <v>33</v>
      </c>
      <c r="C35" s="24" t="n">
        <f aca="false">C36+C37</f>
        <v>31000</v>
      </c>
      <c r="D35" s="24" t="n">
        <f aca="false">D36+D37</f>
        <v>298329.1</v>
      </c>
      <c r="E35" s="24" t="n">
        <f aca="false">E36+E37</f>
        <v>298329.1</v>
      </c>
      <c r="F35" s="25" t="n">
        <v>2012</v>
      </c>
      <c r="G35" s="23"/>
    </row>
    <row r="36" customFormat="false" ht="43.5" hidden="false" customHeight="true" outlineLevel="0" collapsed="false">
      <c r="A36" s="22"/>
      <c r="B36" s="23" t="s">
        <v>20</v>
      </c>
      <c r="C36" s="24" t="n">
        <v>800</v>
      </c>
      <c r="D36" s="24" t="n">
        <v>800</v>
      </c>
      <c r="E36" s="24" t="n">
        <v>800</v>
      </c>
      <c r="F36" s="15"/>
      <c r="G36" s="23" t="s">
        <v>34</v>
      </c>
    </row>
    <row r="37" customFormat="false" ht="14.25" hidden="false" customHeight="true" outlineLevel="0" collapsed="false">
      <c r="A37" s="22"/>
      <c r="B37" s="23" t="s">
        <v>21</v>
      </c>
      <c r="C37" s="24" t="n">
        <v>30200</v>
      </c>
      <c r="D37" s="24" t="n">
        <v>297529.1</v>
      </c>
      <c r="E37" s="24" t="n">
        <v>297529.1</v>
      </c>
      <c r="F37" s="15"/>
      <c r="G37" s="21"/>
    </row>
    <row r="38" customFormat="false" ht="36.75" hidden="false" customHeight="true" outlineLevel="0" collapsed="false">
      <c r="A38" s="22" t="n">
        <v>8</v>
      </c>
      <c r="B38" s="23" t="s">
        <v>35</v>
      </c>
      <c r="C38" s="24" t="n">
        <f aca="false">C39+C40</f>
        <v>82000</v>
      </c>
      <c r="D38" s="24" t="n">
        <f aca="false">D39+D40</f>
        <v>160211.6</v>
      </c>
      <c r="E38" s="24" t="n">
        <f aca="false">E39+E40</f>
        <v>160211.6</v>
      </c>
      <c r="F38" s="25" t="n">
        <v>2012</v>
      </c>
      <c r="G38" s="23"/>
    </row>
    <row r="39" customFormat="false" ht="44.25" hidden="false" customHeight="true" outlineLevel="0" collapsed="false">
      <c r="A39" s="28"/>
      <c r="B39" s="23" t="s">
        <v>20</v>
      </c>
      <c r="C39" s="24" t="n">
        <v>12000</v>
      </c>
      <c r="D39" s="24" t="n">
        <v>12000</v>
      </c>
      <c r="E39" s="24" t="n">
        <v>12000</v>
      </c>
      <c r="F39" s="15"/>
      <c r="G39" s="23" t="s">
        <v>36</v>
      </c>
    </row>
    <row r="40" customFormat="false" ht="22.5" hidden="false" customHeight="true" outlineLevel="0" collapsed="false">
      <c r="A40" s="28"/>
      <c r="B40" s="23" t="s">
        <v>21</v>
      </c>
      <c r="C40" s="24" t="n">
        <v>70000</v>
      </c>
      <c r="D40" s="24" t="n">
        <v>148211.6</v>
      </c>
      <c r="E40" s="24" t="n">
        <v>148211.6</v>
      </c>
      <c r="F40" s="15"/>
      <c r="G40" s="21"/>
    </row>
    <row r="41" customFormat="false" ht="50.25" hidden="false" customHeight="true" outlineLevel="0" collapsed="false">
      <c r="A41" s="22" t="n">
        <v>9</v>
      </c>
      <c r="B41" s="23" t="s">
        <v>37</v>
      </c>
      <c r="C41" s="24" t="n">
        <f aca="false">C42+C43</f>
        <v>100000</v>
      </c>
      <c r="D41" s="24" t="n">
        <f aca="false">D42+D43</f>
        <v>102215</v>
      </c>
      <c r="E41" s="24" t="n">
        <f aca="false">E42+E43</f>
        <v>102215</v>
      </c>
      <c r="F41" s="25" t="n">
        <v>2006</v>
      </c>
      <c r="G41" s="23"/>
    </row>
    <row r="42" customFormat="false" ht="63.75" hidden="false" customHeight="true" outlineLevel="0" collapsed="false">
      <c r="A42" s="22"/>
      <c r="B42" s="23" t="s">
        <v>20</v>
      </c>
      <c r="C42" s="24" t="n">
        <v>100000</v>
      </c>
      <c r="D42" s="24" t="n">
        <v>100000</v>
      </c>
      <c r="E42" s="24" t="n">
        <v>100000</v>
      </c>
      <c r="F42" s="15"/>
      <c r="G42" s="23" t="s">
        <v>38</v>
      </c>
    </row>
    <row r="43" customFormat="false" ht="15.75" hidden="false" customHeight="true" outlineLevel="0" collapsed="false">
      <c r="A43" s="22"/>
      <c r="B43" s="23" t="s">
        <v>21</v>
      </c>
      <c r="C43" s="24" t="n">
        <v>0</v>
      </c>
      <c r="D43" s="24" t="n">
        <v>2215</v>
      </c>
      <c r="E43" s="24" t="n">
        <v>2215</v>
      </c>
      <c r="F43" s="15"/>
    </row>
    <row r="44" customFormat="false" ht="64.5" hidden="false" customHeight="true" outlineLevel="0" collapsed="false">
      <c r="A44" s="22" t="n">
        <v>10</v>
      </c>
      <c r="B44" s="23" t="s">
        <v>39</v>
      </c>
      <c r="C44" s="24" t="n">
        <f aca="false">C45+C46</f>
        <v>7700</v>
      </c>
      <c r="D44" s="24" t="n">
        <f aca="false">D45+D46</f>
        <v>6200</v>
      </c>
      <c r="E44" s="24" t="n">
        <f aca="false">E45+E46</f>
        <v>6200</v>
      </c>
      <c r="F44" s="25" t="n">
        <v>2012</v>
      </c>
      <c r="G44" s="23"/>
    </row>
    <row r="45" customFormat="false" ht="43.5" hidden="false" customHeight="true" outlineLevel="0" collapsed="false">
      <c r="A45" s="22"/>
      <c r="B45" s="23" t="s">
        <v>20</v>
      </c>
      <c r="C45" s="24" t="n">
        <v>6200</v>
      </c>
      <c r="D45" s="24" t="n">
        <v>6200</v>
      </c>
      <c r="E45" s="24" t="n">
        <v>6200</v>
      </c>
      <c r="F45" s="15"/>
      <c r="G45" s="23" t="s">
        <v>40</v>
      </c>
    </row>
    <row r="46" customFormat="false" ht="15.75" hidden="false" customHeight="true" outlineLevel="0" collapsed="false">
      <c r="A46" s="22"/>
      <c r="B46" s="23" t="s">
        <v>21</v>
      </c>
      <c r="C46" s="24" t="n">
        <v>1500</v>
      </c>
      <c r="D46" s="24" t="n">
        <v>0</v>
      </c>
      <c r="E46" s="24" t="n">
        <v>0</v>
      </c>
      <c r="F46" s="15"/>
      <c r="G46" s="21"/>
    </row>
    <row r="47" customFormat="false" ht="15.75" hidden="false" customHeight="true" outlineLevel="0" collapsed="false">
      <c r="A47" s="22"/>
      <c r="B47" s="29"/>
      <c r="C47" s="24"/>
      <c r="D47" s="24"/>
      <c r="E47" s="24"/>
      <c r="F47" s="15"/>
      <c r="G47" s="21"/>
    </row>
    <row r="48" customFormat="false" ht="23.25" hidden="false" customHeight="true" outlineLevel="0" collapsed="false">
      <c r="A48" s="22" t="s">
        <v>41</v>
      </c>
      <c r="B48" s="19" t="s">
        <v>42</v>
      </c>
      <c r="C48" s="30"/>
      <c r="D48" s="30"/>
      <c r="E48" s="24"/>
      <c r="F48" s="15"/>
      <c r="G48" s="21"/>
    </row>
    <row r="49" customFormat="false" ht="15.75" hidden="false" customHeight="false" outlineLevel="0" collapsed="false">
      <c r="A49" s="22"/>
      <c r="B49" s="10"/>
      <c r="C49" s="30"/>
      <c r="D49" s="30"/>
      <c r="E49" s="24"/>
      <c r="F49" s="15"/>
      <c r="G49" s="21"/>
    </row>
    <row r="50" customFormat="false" ht="20.25" hidden="false" customHeight="true" outlineLevel="0" collapsed="false">
      <c r="A50" s="22" t="s">
        <v>43</v>
      </c>
      <c r="B50" s="19" t="s">
        <v>44</v>
      </c>
      <c r="C50" s="20" t="n">
        <f aca="false">C17+C20+C24+C27+C30+C33+C36+C39+C42+C45+C48</f>
        <v>391500</v>
      </c>
      <c r="D50" s="20" t="n">
        <f aca="false">D17+D20+D24+D27+D30+D33+D36+D39+D42+D45+D48</f>
        <v>391500</v>
      </c>
      <c r="E50" s="20" t="n">
        <f aca="false">E17+E20+E24+E27+E30+E33+E36+E39+E42+E45+E48</f>
        <v>391450</v>
      </c>
      <c r="F50" s="15"/>
      <c r="G50" s="21"/>
    </row>
    <row r="51" customFormat="false" ht="15" hidden="false" customHeight="true" outlineLevel="0" collapsed="false">
      <c r="A51" s="22"/>
      <c r="B51" s="19"/>
      <c r="C51" s="20"/>
      <c r="D51" s="20"/>
      <c r="E51" s="24"/>
      <c r="F51" s="15"/>
      <c r="G51" s="21"/>
    </row>
    <row r="52" customFormat="false" ht="15.75" hidden="false" customHeight="false" outlineLevel="0" collapsed="false">
      <c r="A52" s="22"/>
      <c r="B52" s="19"/>
      <c r="C52" s="20"/>
      <c r="D52" s="20"/>
      <c r="E52" s="24"/>
      <c r="F52" s="15"/>
      <c r="G52" s="21"/>
    </row>
    <row r="53" customFormat="false" ht="24" hidden="false" customHeight="false" outlineLevel="0" collapsed="false">
      <c r="A53" s="22" t="s">
        <v>45</v>
      </c>
      <c r="B53" s="19" t="s">
        <v>46</v>
      </c>
      <c r="C53" s="30"/>
      <c r="D53" s="30"/>
      <c r="E53" s="20" t="n">
        <f aca="false">C50-E50</f>
        <v>50</v>
      </c>
      <c r="F53" s="15"/>
      <c r="G53" s="21"/>
    </row>
    <row r="54" customFormat="false" ht="15.75" hidden="false" customHeight="false" outlineLevel="0" collapsed="false">
      <c r="A54" s="22"/>
      <c r="B54" s="11"/>
      <c r="C54" s="30"/>
      <c r="D54" s="30"/>
      <c r="E54" s="24"/>
      <c r="F54" s="15"/>
      <c r="G54" s="21"/>
    </row>
    <row r="55" customFormat="false" ht="15.75" hidden="false" customHeight="true" outlineLevel="0" collapsed="false">
      <c r="A55" s="22"/>
      <c r="B55" s="31" t="s">
        <v>47</v>
      </c>
      <c r="C55" s="32" t="n">
        <v>0</v>
      </c>
      <c r="D55" s="32" t="n">
        <v>0</v>
      </c>
      <c r="E55" s="24" t="n">
        <v>0</v>
      </c>
      <c r="F55" s="33"/>
      <c r="G55" s="27"/>
    </row>
    <row r="56" customFormat="false" ht="12.75" hidden="false" customHeight="false" outlineLevel="0" collapsed="false">
      <c r="A56" s="22" t="s">
        <v>16</v>
      </c>
      <c r="B56" s="19" t="s">
        <v>17</v>
      </c>
      <c r="C56" s="32"/>
      <c r="D56" s="32"/>
      <c r="E56" s="24"/>
      <c r="F56" s="34"/>
      <c r="G56" s="27"/>
    </row>
    <row r="57" customFormat="false" ht="12.75" hidden="false" customHeight="false" outlineLevel="0" collapsed="false">
      <c r="A57" s="28"/>
      <c r="B57" s="27"/>
      <c r="C57" s="32"/>
      <c r="D57" s="32"/>
      <c r="E57" s="24"/>
      <c r="F57" s="34"/>
      <c r="G57" s="27"/>
    </row>
    <row r="58" customFormat="false" ht="12.75" hidden="false" customHeight="false" outlineLevel="0" collapsed="false">
      <c r="A58" s="22" t="s">
        <v>41</v>
      </c>
      <c r="B58" s="19" t="s">
        <v>42</v>
      </c>
      <c r="C58" s="32" t="n">
        <v>0</v>
      </c>
      <c r="D58" s="32" t="n">
        <v>0</v>
      </c>
      <c r="E58" s="24" t="n">
        <v>0</v>
      </c>
      <c r="F58" s="33" t="n">
        <v>0</v>
      </c>
      <c r="G58" s="27"/>
    </row>
    <row r="59" customFormat="false" ht="12.75" hidden="false" customHeight="false" outlineLevel="0" collapsed="false">
      <c r="A59" s="22"/>
      <c r="B59" s="10"/>
      <c r="C59" s="32"/>
      <c r="D59" s="32"/>
      <c r="E59" s="24"/>
      <c r="F59" s="34"/>
      <c r="G59" s="27"/>
    </row>
    <row r="60" customFormat="false" ht="12.75" hidden="false" customHeight="false" outlineLevel="0" collapsed="false">
      <c r="A60" s="22" t="s">
        <v>43</v>
      </c>
      <c r="B60" s="19" t="s">
        <v>44</v>
      </c>
      <c r="C60" s="32" t="n">
        <v>0</v>
      </c>
      <c r="D60" s="32" t="n">
        <v>0</v>
      </c>
      <c r="E60" s="32" t="n">
        <v>0</v>
      </c>
      <c r="F60" s="34" t="n">
        <v>0</v>
      </c>
      <c r="G60" s="27"/>
    </row>
    <row r="61" customFormat="false" ht="12.75" hidden="false" customHeight="false" outlineLevel="0" collapsed="false">
      <c r="A61" s="22"/>
      <c r="B61" s="11"/>
      <c r="C61" s="32"/>
      <c r="D61" s="32"/>
      <c r="E61" s="24"/>
      <c r="F61" s="34"/>
      <c r="G61" s="27"/>
    </row>
    <row r="62" customFormat="false" ht="24" hidden="false" customHeight="false" outlineLevel="0" collapsed="false">
      <c r="A62" s="22" t="s">
        <v>45</v>
      </c>
      <c r="B62" s="35" t="s">
        <v>46</v>
      </c>
      <c r="C62" s="32" t="n">
        <v>0</v>
      </c>
      <c r="D62" s="32" t="n">
        <v>0</v>
      </c>
      <c r="E62" s="24" t="n">
        <v>0</v>
      </c>
      <c r="F62" s="34" t="n">
        <v>0</v>
      </c>
      <c r="G62" s="27"/>
    </row>
    <row r="63" customFormat="false" ht="12.75" hidden="false" customHeight="false" outlineLevel="0" collapsed="false">
      <c r="A63" s="28"/>
      <c r="B63" s="27"/>
      <c r="C63" s="32"/>
      <c r="D63" s="32"/>
      <c r="E63" s="24"/>
      <c r="F63" s="34"/>
      <c r="G63" s="27"/>
    </row>
    <row r="64" customFormat="false" ht="18" hidden="false" customHeight="true" outlineLevel="0" collapsed="false">
      <c r="A64" s="28"/>
      <c r="B64" s="16" t="s">
        <v>48</v>
      </c>
      <c r="C64" s="32"/>
      <c r="D64" s="32"/>
      <c r="E64" s="24"/>
      <c r="F64" s="34"/>
      <c r="G64" s="27"/>
    </row>
    <row r="65" customFormat="false" ht="15" hidden="false" customHeight="false" outlineLevel="0" collapsed="false">
      <c r="A65" s="22" t="s">
        <v>16</v>
      </c>
      <c r="B65" s="35" t="s">
        <v>17</v>
      </c>
      <c r="C65" s="20"/>
      <c r="D65" s="20"/>
      <c r="E65" s="24"/>
      <c r="F65" s="36"/>
      <c r="G65" s="27"/>
    </row>
    <row r="66" customFormat="false" ht="24" hidden="false" customHeight="true" outlineLevel="0" collapsed="false">
      <c r="A66" s="22" t="n">
        <v>1</v>
      </c>
      <c r="B66" s="23" t="s">
        <v>49</v>
      </c>
      <c r="C66" s="32" t="n">
        <f aca="false">C68+C71</f>
        <v>50000</v>
      </c>
      <c r="D66" s="32" t="n">
        <f aca="false">D68+D71</f>
        <v>50000</v>
      </c>
      <c r="E66" s="32" t="n">
        <f aca="false">E68+E71</f>
        <v>50000</v>
      </c>
      <c r="F66" s="34" t="n">
        <v>2012</v>
      </c>
      <c r="G66" s="27"/>
    </row>
    <row r="67" customFormat="false" ht="71.25" hidden="false" customHeight="true" outlineLevel="0" collapsed="false">
      <c r="A67" s="22"/>
      <c r="B67" s="23" t="s">
        <v>50</v>
      </c>
      <c r="C67" s="32" t="n">
        <f aca="false">C68+C69</f>
        <v>32300</v>
      </c>
      <c r="D67" s="32" t="n">
        <f aca="false">D68+D69</f>
        <v>32300</v>
      </c>
      <c r="E67" s="32" t="n">
        <f aca="false">E68+E69</f>
        <v>32300</v>
      </c>
      <c r="F67" s="34" t="n">
        <v>2007</v>
      </c>
      <c r="G67" s="23"/>
    </row>
    <row r="68" customFormat="false" ht="12.75" hidden="false" customHeight="true" outlineLevel="0" collapsed="false">
      <c r="A68" s="22"/>
      <c r="B68" s="23" t="s">
        <v>20</v>
      </c>
      <c r="C68" s="32" t="n">
        <v>32300</v>
      </c>
      <c r="D68" s="32" t="n">
        <v>32300</v>
      </c>
      <c r="E68" s="32" t="n">
        <v>32300</v>
      </c>
      <c r="F68" s="34"/>
      <c r="G68" s="27"/>
    </row>
    <row r="69" customFormat="false" ht="13.5" hidden="false" customHeight="true" outlineLevel="0" collapsed="false">
      <c r="A69" s="22"/>
      <c r="B69" s="23" t="s">
        <v>21</v>
      </c>
      <c r="C69" s="32" t="n">
        <v>0</v>
      </c>
      <c r="D69" s="32" t="n">
        <v>0</v>
      </c>
      <c r="E69" s="32" t="n">
        <v>0</v>
      </c>
      <c r="F69" s="34"/>
      <c r="G69" s="27"/>
    </row>
    <row r="70" customFormat="false" ht="75" hidden="false" customHeight="true" outlineLevel="0" collapsed="false">
      <c r="A70" s="22"/>
      <c r="B70" s="23" t="s">
        <v>51</v>
      </c>
      <c r="C70" s="32" t="n">
        <f aca="false">C71+C72</f>
        <v>17700</v>
      </c>
      <c r="D70" s="32" t="n">
        <f aca="false">D71+D72</f>
        <v>17700</v>
      </c>
      <c r="E70" s="32" t="n">
        <f aca="false">E71+E72</f>
        <v>17700</v>
      </c>
      <c r="F70" s="34" t="n">
        <v>2007</v>
      </c>
      <c r="G70" s="23" t="s">
        <v>52</v>
      </c>
    </row>
    <row r="71" customFormat="false" ht="14.25" hidden="false" customHeight="true" outlineLevel="0" collapsed="false">
      <c r="A71" s="22"/>
      <c r="B71" s="23" t="s">
        <v>20</v>
      </c>
      <c r="C71" s="32" t="n">
        <v>17700</v>
      </c>
      <c r="D71" s="32" t="n">
        <v>17700</v>
      </c>
      <c r="E71" s="32" t="n">
        <v>17700</v>
      </c>
      <c r="F71" s="34"/>
      <c r="G71" s="27"/>
    </row>
    <row r="72" customFormat="false" ht="12.75" hidden="false" customHeight="true" outlineLevel="0" collapsed="false">
      <c r="A72" s="22"/>
      <c r="B72" s="23" t="s">
        <v>21</v>
      </c>
      <c r="C72" s="32" t="n">
        <v>0</v>
      </c>
      <c r="D72" s="32" t="n">
        <v>0</v>
      </c>
      <c r="E72" s="32" t="n">
        <v>0</v>
      </c>
      <c r="F72" s="34"/>
      <c r="G72" s="27"/>
    </row>
    <row r="73" customFormat="false" ht="45" hidden="false" customHeight="true" outlineLevel="0" collapsed="false">
      <c r="A73" s="22" t="n">
        <v>2</v>
      </c>
      <c r="B73" s="23" t="s">
        <v>53</v>
      </c>
      <c r="C73" s="37" t="n">
        <f aca="false">C74+C75</f>
        <v>500</v>
      </c>
      <c r="D73" s="37" t="n">
        <f aca="false">D74+D75</f>
        <v>500</v>
      </c>
      <c r="E73" s="24" t="n">
        <f aca="false">E74+E75</f>
        <v>500</v>
      </c>
      <c r="F73" s="34" t="n">
        <v>2008</v>
      </c>
      <c r="G73" s="23" t="s">
        <v>52</v>
      </c>
    </row>
    <row r="74" customFormat="false" ht="12.75" hidden="false" customHeight="false" outlineLevel="0" collapsed="false">
      <c r="A74" s="22"/>
      <c r="B74" s="23" t="s">
        <v>20</v>
      </c>
      <c r="C74" s="37" t="n">
        <v>0</v>
      </c>
      <c r="D74" s="37" t="n">
        <v>0</v>
      </c>
      <c r="E74" s="24"/>
      <c r="F74" s="34"/>
      <c r="G74" s="27"/>
    </row>
    <row r="75" customFormat="false" ht="12.75" hidden="false" customHeight="false" outlineLevel="0" collapsed="false">
      <c r="A75" s="22"/>
      <c r="B75" s="23" t="s">
        <v>21</v>
      </c>
      <c r="C75" s="37" t="n">
        <v>500</v>
      </c>
      <c r="D75" s="37" t="n">
        <v>500</v>
      </c>
      <c r="E75" s="24" t="n">
        <v>500</v>
      </c>
      <c r="F75" s="34"/>
      <c r="G75" s="27"/>
    </row>
    <row r="76" customFormat="false" ht="12.75" hidden="false" customHeight="false" outlineLevel="0" collapsed="false">
      <c r="A76" s="22"/>
      <c r="B76" s="35"/>
      <c r="C76" s="32"/>
      <c r="D76" s="32"/>
      <c r="E76" s="24"/>
      <c r="F76" s="34"/>
      <c r="G76" s="27"/>
    </row>
    <row r="77" customFormat="false" ht="12.75" hidden="false" customHeight="false" outlineLevel="0" collapsed="false">
      <c r="A77" s="22" t="s">
        <v>41</v>
      </c>
      <c r="B77" s="19" t="s">
        <v>42</v>
      </c>
      <c r="C77" s="32"/>
      <c r="D77" s="32"/>
      <c r="E77" s="24"/>
      <c r="F77" s="34"/>
      <c r="G77" s="27"/>
    </row>
    <row r="78" customFormat="false" ht="12.75" hidden="false" customHeight="false" outlineLevel="0" collapsed="false">
      <c r="A78" s="22"/>
      <c r="B78" s="10"/>
      <c r="C78" s="32"/>
      <c r="D78" s="32"/>
      <c r="E78" s="24"/>
      <c r="F78" s="34"/>
      <c r="G78" s="27"/>
    </row>
    <row r="79" customFormat="false" ht="15" hidden="false" customHeight="false" outlineLevel="0" collapsed="false">
      <c r="A79" s="22" t="s">
        <v>43</v>
      </c>
      <c r="B79" s="19" t="s">
        <v>44</v>
      </c>
      <c r="C79" s="20" t="n">
        <f aca="false">C68+C71</f>
        <v>50000</v>
      </c>
      <c r="D79" s="20" t="n">
        <f aca="false">D68+D71</f>
        <v>50000</v>
      </c>
      <c r="E79" s="20" t="n">
        <f aca="false">E68+E71</f>
        <v>50000</v>
      </c>
      <c r="F79" s="36"/>
      <c r="G79" s="27"/>
    </row>
    <row r="80" customFormat="false" ht="15" hidden="false" customHeight="false" outlineLevel="0" collapsed="false">
      <c r="A80" s="22"/>
      <c r="B80" s="38"/>
      <c r="C80" s="20"/>
      <c r="D80" s="20"/>
      <c r="E80" s="24"/>
      <c r="F80" s="34"/>
      <c r="G80" s="27"/>
    </row>
    <row r="81" customFormat="false" ht="24" hidden="false" customHeight="false" outlineLevel="0" collapsed="false">
      <c r="A81" s="22" t="s">
        <v>45</v>
      </c>
      <c r="B81" s="35" t="s">
        <v>46</v>
      </c>
      <c r="C81" s="32"/>
      <c r="D81" s="32"/>
      <c r="E81" s="20" t="n">
        <f aca="false">C79-E79</f>
        <v>0</v>
      </c>
      <c r="F81" s="34"/>
      <c r="G81" s="27"/>
    </row>
    <row r="82" customFormat="false" ht="12.75" hidden="false" customHeight="false" outlineLevel="0" collapsed="false">
      <c r="A82" s="22"/>
      <c r="B82" s="35"/>
      <c r="C82" s="32"/>
      <c r="D82" s="32"/>
      <c r="E82" s="24"/>
      <c r="F82" s="34"/>
      <c r="G82" s="27"/>
    </row>
    <row r="83" customFormat="false" ht="57" hidden="false" customHeight="true" outlineLevel="0" collapsed="false">
      <c r="A83" s="28"/>
      <c r="B83" s="31" t="s">
        <v>54</v>
      </c>
      <c r="C83" s="32"/>
      <c r="D83" s="32"/>
      <c r="E83" s="24"/>
      <c r="F83" s="34"/>
      <c r="G83" s="27"/>
    </row>
    <row r="84" customFormat="false" ht="12.75" hidden="false" customHeight="false" outlineLevel="0" collapsed="false">
      <c r="A84" s="22" t="s">
        <v>16</v>
      </c>
      <c r="B84" s="19" t="s">
        <v>17</v>
      </c>
      <c r="C84" s="39" t="n">
        <v>0</v>
      </c>
      <c r="D84" s="39" t="n">
        <v>0</v>
      </c>
      <c r="E84" s="40" t="n">
        <v>0</v>
      </c>
      <c r="F84" s="34"/>
      <c r="G84" s="27"/>
    </row>
    <row r="85" customFormat="false" ht="12.75" hidden="false" customHeight="false" outlineLevel="0" collapsed="false">
      <c r="A85" s="22"/>
      <c r="B85" s="35"/>
      <c r="C85" s="39"/>
      <c r="D85" s="39"/>
      <c r="E85" s="40"/>
      <c r="F85" s="34"/>
      <c r="G85" s="27"/>
    </row>
    <row r="86" customFormat="false" ht="12.75" hidden="false" customHeight="false" outlineLevel="0" collapsed="false">
      <c r="A86" s="22" t="s">
        <v>41</v>
      </c>
      <c r="B86" s="19" t="s">
        <v>42</v>
      </c>
      <c r="C86" s="39" t="n">
        <v>0</v>
      </c>
      <c r="D86" s="39" t="n">
        <v>0</v>
      </c>
      <c r="E86" s="40" t="n">
        <v>0</v>
      </c>
      <c r="F86" s="34"/>
      <c r="G86" s="27"/>
    </row>
    <row r="87" customFormat="false" ht="12.75" hidden="false" customHeight="false" outlineLevel="0" collapsed="false">
      <c r="A87" s="22"/>
      <c r="B87" s="10"/>
      <c r="C87" s="39"/>
      <c r="D87" s="39"/>
      <c r="E87" s="40"/>
      <c r="F87" s="34"/>
      <c r="G87" s="27"/>
    </row>
    <row r="88" customFormat="false" ht="12.75" hidden="false" customHeight="false" outlineLevel="0" collapsed="false">
      <c r="A88" s="22" t="s">
        <v>43</v>
      </c>
      <c r="B88" s="19" t="s">
        <v>44</v>
      </c>
      <c r="C88" s="39" t="n">
        <v>0</v>
      </c>
      <c r="D88" s="39" t="n">
        <v>0</v>
      </c>
      <c r="E88" s="40" t="n">
        <v>0</v>
      </c>
      <c r="F88" s="34"/>
      <c r="G88" s="27"/>
    </row>
    <row r="89" customFormat="false" ht="12.75" hidden="false" customHeight="false" outlineLevel="0" collapsed="false">
      <c r="A89" s="22"/>
      <c r="B89" s="11"/>
      <c r="C89" s="39"/>
      <c r="D89" s="39"/>
      <c r="E89" s="40"/>
      <c r="F89" s="34"/>
      <c r="G89" s="27"/>
    </row>
    <row r="90" customFormat="false" ht="24" hidden="false" customHeight="false" outlineLevel="0" collapsed="false">
      <c r="A90" s="22" t="s">
        <v>45</v>
      </c>
      <c r="B90" s="19" t="s">
        <v>46</v>
      </c>
      <c r="C90" s="39" t="n">
        <v>0</v>
      </c>
      <c r="D90" s="39" t="n">
        <v>0</v>
      </c>
      <c r="E90" s="40" t="n">
        <v>0</v>
      </c>
      <c r="F90" s="34"/>
      <c r="G90" s="27"/>
    </row>
    <row r="91" customFormat="false" ht="12.75" hidden="false" customHeight="false" outlineLevel="0" collapsed="false">
      <c r="A91" s="28"/>
      <c r="B91" s="27"/>
      <c r="C91" s="32"/>
      <c r="D91" s="32"/>
      <c r="E91" s="24"/>
      <c r="F91" s="34"/>
      <c r="G91" s="27"/>
    </row>
    <row r="92" customFormat="false" ht="28.5" hidden="false" customHeight="true" outlineLevel="0" collapsed="false">
      <c r="A92" s="28"/>
      <c r="B92" s="41" t="s">
        <v>55</v>
      </c>
      <c r="C92" s="32"/>
      <c r="D92" s="32"/>
      <c r="E92" s="24"/>
      <c r="F92" s="34"/>
      <c r="G92" s="27"/>
    </row>
    <row r="93" customFormat="false" ht="15" hidden="false" customHeight="false" outlineLevel="0" collapsed="false">
      <c r="A93" s="22" t="s">
        <v>16</v>
      </c>
      <c r="B93" s="19" t="s">
        <v>17</v>
      </c>
      <c r="C93" s="42"/>
      <c r="D93" s="42"/>
      <c r="E93" s="24"/>
      <c r="F93" s="36"/>
      <c r="G93" s="27"/>
    </row>
    <row r="94" customFormat="false" ht="75" hidden="false" customHeight="true" outlineLevel="0" collapsed="false">
      <c r="A94" s="22" t="n">
        <v>1</v>
      </c>
      <c r="B94" s="23" t="s">
        <v>56</v>
      </c>
      <c r="C94" s="32" t="n">
        <f aca="false">C96+C99+C102+C105+C108+C111</f>
        <v>16000</v>
      </c>
      <c r="D94" s="32" t="n">
        <f aca="false">D96+D99+D102+D105+D108+D111</f>
        <v>16000</v>
      </c>
      <c r="E94" s="32" t="n">
        <f aca="false">E96+E99+E102+E105+E108+E111</f>
        <v>15812.74</v>
      </c>
      <c r="F94" s="34" t="n">
        <v>2006</v>
      </c>
      <c r="G94" s="27"/>
    </row>
    <row r="95" customFormat="false" ht="38.25" hidden="false" customHeight="true" outlineLevel="0" collapsed="false">
      <c r="A95" s="22"/>
      <c r="B95" s="43" t="s">
        <v>57</v>
      </c>
      <c r="C95" s="32" t="n">
        <f aca="false">C96+C97</f>
        <v>2000</v>
      </c>
      <c r="D95" s="32" t="n">
        <f aca="false">D96+D97</f>
        <v>2000</v>
      </c>
      <c r="E95" s="32" t="n">
        <f aca="false">E96+E97</f>
        <v>1902.6</v>
      </c>
      <c r="F95" s="34" t="n">
        <v>2006</v>
      </c>
      <c r="G95" s="44" t="s">
        <v>58</v>
      </c>
    </row>
    <row r="96" customFormat="false" ht="14.25" hidden="false" customHeight="true" outlineLevel="0" collapsed="false">
      <c r="A96" s="22"/>
      <c r="B96" s="23" t="s">
        <v>20</v>
      </c>
      <c r="C96" s="32" t="n">
        <v>2000</v>
      </c>
      <c r="D96" s="32" t="n">
        <v>2000</v>
      </c>
      <c r="E96" s="24" t="n">
        <v>1902.6</v>
      </c>
      <c r="F96" s="34"/>
      <c r="G96" s="45"/>
    </row>
    <row r="97" customFormat="false" ht="12.75" hidden="false" customHeight="true" outlineLevel="0" collapsed="false">
      <c r="A97" s="22"/>
      <c r="B97" s="23" t="s">
        <v>21</v>
      </c>
      <c r="C97" s="32" t="n">
        <v>0</v>
      </c>
      <c r="D97" s="32" t="n">
        <v>0</v>
      </c>
      <c r="E97" s="32" t="n">
        <v>0</v>
      </c>
      <c r="F97" s="34"/>
      <c r="G97" s="27"/>
    </row>
    <row r="98" customFormat="false" ht="33.75" hidden="false" customHeight="true" outlineLevel="0" collapsed="false">
      <c r="A98" s="22"/>
      <c r="B98" s="23" t="s">
        <v>59</v>
      </c>
      <c r="C98" s="32" t="n">
        <f aca="false">C99+C100</f>
        <v>2000</v>
      </c>
      <c r="D98" s="32" t="n">
        <f aca="false">D99+D100</f>
        <v>2000</v>
      </c>
      <c r="E98" s="32" t="n">
        <f aca="false">E99+E100</f>
        <v>1975</v>
      </c>
      <c r="F98" s="34" t="n">
        <v>2006</v>
      </c>
      <c r="G98" s="46" t="s">
        <v>58</v>
      </c>
    </row>
    <row r="99" customFormat="false" ht="12.75" hidden="false" customHeight="true" outlineLevel="0" collapsed="false">
      <c r="A99" s="22"/>
      <c r="B99" s="23" t="s">
        <v>20</v>
      </c>
      <c r="C99" s="32" t="n">
        <v>2000</v>
      </c>
      <c r="D99" s="32" t="n">
        <v>2000</v>
      </c>
      <c r="E99" s="24" t="n">
        <v>1975</v>
      </c>
      <c r="F99" s="34"/>
      <c r="G99" s="27"/>
    </row>
    <row r="100" customFormat="false" ht="15" hidden="false" customHeight="true" outlineLevel="0" collapsed="false">
      <c r="A100" s="22"/>
      <c r="B100" s="23" t="s">
        <v>21</v>
      </c>
      <c r="C100" s="32" t="n">
        <v>0</v>
      </c>
      <c r="D100" s="32" t="n">
        <v>0</v>
      </c>
      <c r="E100" s="32" t="n">
        <v>0</v>
      </c>
      <c r="F100" s="34"/>
      <c r="G100" s="27"/>
    </row>
    <row r="101" customFormat="false" ht="38.25" hidden="false" customHeight="true" outlineLevel="0" collapsed="false">
      <c r="A101" s="22"/>
      <c r="B101" s="23" t="s">
        <v>60</v>
      </c>
      <c r="C101" s="32" t="n">
        <f aca="false">C102+C103</f>
        <v>2000</v>
      </c>
      <c r="D101" s="32" t="n">
        <f aca="false">D102+D103</f>
        <v>2000</v>
      </c>
      <c r="E101" s="32" t="n">
        <f aca="false">E102+E103</f>
        <v>1991.4</v>
      </c>
      <c r="F101" s="34" t="n">
        <v>2006</v>
      </c>
      <c r="G101" s="46" t="s">
        <v>58</v>
      </c>
    </row>
    <row r="102" customFormat="false" ht="15" hidden="false" customHeight="true" outlineLevel="0" collapsed="false">
      <c r="A102" s="22"/>
      <c r="B102" s="23" t="s">
        <v>20</v>
      </c>
      <c r="C102" s="32" t="n">
        <v>2000</v>
      </c>
      <c r="D102" s="32" t="n">
        <v>2000</v>
      </c>
      <c r="E102" s="24" t="n">
        <v>1991</v>
      </c>
      <c r="F102" s="34"/>
      <c r="G102" s="27"/>
    </row>
    <row r="103" customFormat="false" ht="14.25" hidden="false" customHeight="true" outlineLevel="0" collapsed="false">
      <c r="A103" s="22"/>
      <c r="B103" s="23" t="s">
        <v>21</v>
      </c>
      <c r="C103" s="32" t="n">
        <v>0</v>
      </c>
      <c r="D103" s="32" t="n">
        <v>0</v>
      </c>
      <c r="E103" s="32" t="n">
        <v>0.4</v>
      </c>
      <c r="F103" s="34"/>
      <c r="G103" s="27"/>
    </row>
    <row r="104" customFormat="false" ht="39.75" hidden="false" customHeight="true" outlineLevel="0" collapsed="false">
      <c r="A104" s="22"/>
      <c r="B104" s="23" t="s">
        <v>61</v>
      </c>
      <c r="C104" s="32" t="n">
        <f aca="false">C105+C106</f>
        <v>2000</v>
      </c>
      <c r="D104" s="32" t="n">
        <f aca="false">D105+D106</f>
        <v>2000</v>
      </c>
      <c r="E104" s="32" t="n">
        <f aca="false">E105+E106</f>
        <v>1998.69</v>
      </c>
      <c r="F104" s="34" t="n">
        <v>2006</v>
      </c>
      <c r="G104" s="46" t="s">
        <v>58</v>
      </c>
    </row>
    <row r="105" customFormat="false" ht="16.5" hidden="false" customHeight="true" outlineLevel="0" collapsed="false">
      <c r="A105" s="22"/>
      <c r="B105" s="23" t="s">
        <v>20</v>
      </c>
      <c r="C105" s="32" t="n">
        <v>2000</v>
      </c>
      <c r="D105" s="32" t="n">
        <v>2000</v>
      </c>
      <c r="E105" s="24" t="n">
        <v>1998.69</v>
      </c>
      <c r="F105" s="34"/>
      <c r="G105" s="27"/>
    </row>
    <row r="106" customFormat="false" ht="15" hidden="false" customHeight="true" outlineLevel="0" collapsed="false">
      <c r="A106" s="22"/>
      <c r="B106" s="23" t="s">
        <v>21</v>
      </c>
      <c r="C106" s="32" t="n">
        <v>0</v>
      </c>
      <c r="D106" s="32" t="n">
        <v>0</v>
      </c>
      <c r="E106" s="32" t="n">
        <v>0</v>
      </c>
      <c r="F106" s="34"/>
      <c r="G106" s="27"/>
    </row>
    <row r="107" customFormat="false" ht="48.75" hidden="false" customHeight="true" outlineLevel="0" collapsed="false">
      <c r="A107" s="22"/>
      <c r="B107" s="23" t="s">
        <v>62</v>
      </c>
      <c r="C107" s="32" t="n">
        <f aca="false">C108+C109</f>
        <v>2000</v>
      </c>
      <c r="D107" s="32" t="n">
        <f aca="false">D108+D109</f>
        <v>2000</v>
      </c>
      <c r="E107" s="32" t="n">
        <f aca="false">E108+E109</f>
        <v>1945.6</v>
      </c>
      <c r="F107" s="34" t="n">
        <v>2006</v>
      </c>
      <c r="G107" s="46" t="s">
        <v>58</v>
      </c>
    </row>
    <row r="108" customFormat="false" ht="13.5" hidden="false" customHeight="true" outlineLevel="0" collapsed="false">
      <c r="A108" s="22"/>
      <c r="B108" s="23" t="s">
        <v>20</v>
      </c>
      <c r="C108" s="32" t="n">
        <v>2000</v>
      </c>
      <c r="D108" s="32" t="n">
        <v>2000</v>
      </c>
      <c r="E108" s="24" t="n">
        <v>1945.6</v>
      </c>
      <c r="F108" s="34"/>
      <c r="G108" s="27"/>
    </row>
    <row r="109" customFormat="false" ht="12.75" hidden="false" customHeight="true" outlineLevel="0" collapsed="false">
      <c r="A109" s="22"/>
      <c r="B109" s="23" t="s">
        <v>21</v>
      </c>
      <c r="C109" s="32" t="n">
        <v>0</v>
      </c>
      <c r="D109" s="32" t="n">
        <v>0</v>
      </c>
      <c r="E109" s="32" t="n">
        <v>0</v>
      </c>
      <c r="F109" s="34"/>
      <c r="G109" s="27"/>
    </row>
    <row r="110" customFormat="false" ht="42" hidden="false" customHeight="true" outlineLevel="0" collapsed="false">
      <c r="A110" s="22"/>
      <c r="B110" s="23" t="s">
        <v>63</v>
      </c>
      <c r="C110" s="32" t="n">
        <f aca="false">C111+C112</f>
        <v>6000</v>
      </c>
      <c r="D110" s="32" t="n">
        <f aca="false">D111+D112</f>
        <v>6000</v>
      </c>
      <c r="E110" s="32" t="n">
        <f aca="false">E111+E112</f>
        <v>5999.85</v>
      </c>
      <c r="F110" s="34" t="n">
        <v>2006</v>
      </c>
      <c r="G110" s="46" t="s">
        <v>58</v>
      </c>
    </row>
    <row r="111" customFormat="false" ht="13.5" hidden="false" customHeight="true" outlineLevel="0" collapsed="false">
      <c r="A111" s="22"/>
      <c r="B111" s="23" t="s">
        <v>20</v>
      </c>
      <c r="C111" s="32" t="n">
        <v>6000</v>
      </c>
      <c r="D111" s="32" t="n">
        <v>6000</v>
      </c>
      <c r="E111" s="24" t="n">
        <v>5999.85</v>
      </c>
      <c r="F111" s="34"/>
      <c r="G111" s="27"/>
    </row>
    <row r="112" customFormat="false" ht="14.25" hidden="false" customHeight="true" outlineLevel="0" collapsed="false">
      <c r="A112" s="22"/>
      <c r="B112" s="23" t="s">
        <v>21</v>
      </c>
      <c r="C112" s="32" t="n">
        <v>0</v>
      </c>
      <c r="D112" s="32" t="n">
        <v>0</v>
      </c>
      <c r="E112" s="32" t="n">
        <v>0</v>
      </c>
      <c r="F112" s="34"/>
      <c r="G112" s="27"/>
    </row>
    <row r="113" customFormat="false" ht="84" hidden="false" customHeight="false" outlineLevel="0" collapsed="false">
      <c r="A113" s="22" t="n">
        <v>2</v>
      </c>
      <c r="B113" s="23" t="s">
        <v>64</v>
      </c>
      <c r="C113" s="32" t="n">
        <f aca="false">C114+C115</f>
        <v>9000</v>
      </c>
      <c r="D113" s="32" t="n">
        <f aca="false">D114+D115</f>
        <v>9000</v>
      </c>
      <c r="E113" s="32" t="n">
        <f aca="false">E114+E115</f>
        <v>9000</v>
      </c>
      <c r="F113" s="34" t="n">
        <v>2006</v>
      </c>
      <c r="G113" s="46" t="s">
        <v>58</v>
      </c>
    </row>
    <row r="114" customFormat="false" ht="12.75" hidden="false" customHeight="false" outlineLevel="0" collapsed="false">
      <c r="A114" s="22"/>
      <c r="B114" s="23" t="s">
        <v>20</v>
      </c>
      <c r="C114" s="32" t="n">
        <v>9000</v>
      </c>
      <c r="D114" s="32" t="n">
        <v>9000</v>
      </c>
      <c r="E114" s="24" t="n">
        <v>9000</v>
      </c>
      <c r="F114" s="34"/>
      <c r="G114" s="27"/>
    </row>
    <row r="115" customFormat="false" ht="12.75" hidden="false" customHeight="false" outlineLevel="0" collapsed="false">
      <c r="A115" s="22"/>
      <c r="B115" s="23" t="s">
        <v>21</v>
      </c>
      <c r="C115" s="32" t="n">
        <v>0</v>
      </c>
      <c r="D115" s="32" t="n">
        <v>0</v>
      </c>
      <c r="E115" s="24"/>
      <c r="F115" s="34"/>
      <c r="G115" s="27"/>
    </row>
    <row r="116" customFormat="false" ht="48" hidden="false" customHeight="false" outlineLevel="0" collapsed="false">
      <c r="A116" s="22" t="n">
        <v>3</v>
      </c>
      <c r="B116" s="23" t="s">
        <v>65</v>
      </c>
      <c r="C116" s="32" t="n">
        <f aca="false">C117+C118</f>
        <v>2000</v>
      </c>
      <c r="D116" s="32" t="n">
        <f aca="false">D117+D118</f>
        <v>2000</v>
      </c>
      <c r="E116" s="32" t="n">
        <f aca="false">E117+E118</f>
        <v>1999.94</v>
      </c>
      <c r="F116" s="34" t="n">
        <v>2006</v>
      </c>
      <c r="G116" s="46" t="s">
        <v>58</v>
      </c>
    </row>
    <row r="117" customFormat="false" ht="12.75" hidden="false" customHeight="false" outlineLevel="0" collapsed="false">
      <c r="A117" s="22"/>
      <c r="B117" s="23" t="s">
        <v>20</v>
      </c>
      <c r="C117" s="32" t="n">
        <v>2000</v>
      </c>
      <c r="D117" s="32" t="n">
        <v>2000</v>
      </c>
      <c r="E117" s="32" t="n">
        <v>1999.94</v>
      </c>
      <c r="F117" s="34"/>
      <c r="G117" s="27"/>
    </row>
    <row r="118" customFormat="false" ht="12.75" hidden="false" customHeight="false" outlineLevel="0" collapsed="false">
      <c r="A118" s="22"/>
      <c r="B118" s="23" t="s">
        <v>21</v>
      </c>
      <c r="C118" s="32" t="n">
        <v>0</v>
      </c>
      <c r="D118" s="32" t="n">
        <v>0</v>
      </c>
      <c r="E118" s="24"/>
      <c r="F118" s="34"/>
      <c r="G118" s="27"/>
    </row>
    <row r="119" customFormat="false" ht="60" hidden="false" customHeight="false" outlineLevel="0" collapsed="false">
      <c r="A119" s="22" t="n">
        <v>4</v>
      </c>
      <c r="B119" s="23" t="s">
        <v>66</v>
      </c>
      <c r="C119" s="32" t="n">
        <f aca="false">C120+C121</f>
        <v>3000</v>
      </c>
      <c r="D119" s="32" t="n">
        <f aca="false">D120+D121</f>
        <v>3000</v>
      </c>
      <c r="E119" s="32" t="n">
        <f aca="false">E120+E121</f>
        <v>2781.3</v>
      </c>
      <c r="F119" s="34" t="n">
        <v>2006</v>
      </c>
      <c r="G119" s="46" t="s">
        <v>58</v>
      </c>
    </row>
    <row r="120" customFormat="false" ht="12.75" hidden="false" customHeight="false" outlineLevel="0" collapsed="false">
      <c r="A120" s="22"/>
      <c r="B120" s="23" t="s">
        <v>20</v>
      </c>
      <c r="C120" s="32" t="n">
        <v>3000</v>
      </c>
      <c r="D120" s="32" t="n">
        <v>3000</v>
      </c>
      <c r="E120" s="24" t="n">
        <v>2781.3</v>
      </c>
      <c r="F120" s="34"/>
      <c r="G120" s="27"/>
    </row>
    <row r="121" customFormat="false" ht="12.75" hidden="false" customHeight="false" outlineLevel="0" collapsed="false">
      <c r="A121" s="22"/>
      <c r="B121" s="23" t="s">
        <v>21</v>
      </c>
      <c r="C121" s="32" t="n">
        <v>0</v>
      </c>
      <c r="D121" s="32" t="n">
        <v>0</v>
      </c>
      <c r="E121" s="24" t="n">
        <v>0</v>
      </c>
      <c r="F121" s="34"/>
      <c r="G121" s="27"/>
    </row>
    <row r="122" customFormat="false" ht="72" hidden="false" customHeight="false" outlineLevel="0" collapsed="false">
      <c r="A122" s="22" t="n">
        <v>5</v>
      </c>
      <c r="B122" s="23" t="s">
        <v>67</v>
      </c>
      <c r="C122" s="32" t="n">
        <f aca="false">C123+C124</f>
        <v>750</v>
      </c>
      <c r="D122" s="32" t="n">
        <f aca="false">D123+D124</f>
        <v>0</v>
      </c>
      <c r="E122" s="24"/>
      <c r="F122" s="34"/>
      <c r="G122" s="44" t="s">
        <v>68</v>
      </c>
    </row>
    <row r="123" customFormat="false" ht="12.75" hidden="false" customHeight="false" outlineLevel="0" collapsed="false">
      <c r="A123" s="22"/>
      <c r="B123" s="23" t="s">
        <v>20</v>
      </c>
      <c r="C123" s="32" t="n">
        <v>0</v>
      </c>
      <c r="D123" s="32" t="n">
        <v>0</v>
      </c>
      <c r="E123" s="24"/>
      <c r="F123" s="34"/>
      <c r="G123" s="27"/>
    </row>
    <row r="124" customFormat="false" ht="12.75" hidden="false" customHeight="false" outlineLevel="0" collapsed="false">
      <c r="A124" s="22"/>
      <c r="B124" s="23" t="s">
        <v>69</v>
      </c>
      <c r="C124" s="32" t="n">
        <v>750</v>
      </c>
      <c r="D124" s="32"/>
      <c r="E124" s="24"/>
      <c r="F124" s="34"/>
      <c r="G124" s="27"/>
    </row>
    <row r="125" customFormat="false" ht="12.75" hidden="false" customHeight="false" outlineLevel="0" collapsed="false">
      <c r="A125" s="22"/>
      <c r="B125" s="29"/>
      <c r="C125" s="32"/>
      <c r="D125" s="32"/>
      <c r="E125" s="24"/>
      <c r="F125" s="34"/>
      <c r="G125" s="27"/>
    </row>
    <row r="126" customFormat="false" ht="12.75" hidden="false" customHeight="false" outlineLevel="0" collapsed="false">
      <c r="A126" s="22" t="s">
        <v>41</v>
      </c>
      <c r="B126" s="47" t="s">
        <v>42</v>
      </c>
      <c r="C126" s="32"/>
      <c r="D126" s="32"/>
      <c r="E126" s="24"/>
      <c r="F126" s="34"/>
      <c r="G126" s="27"/>
    </row>
    <row r="127" customFormat="false" ht="12.75" hidden="false" customHeight="false" outlineLevel="0" collapsed="false">
      <c r="A127" s="22"/>
      <c r="B127" s="23"/>
      <c r="C127" s="32"/>
      <c r="D127" s="32"/>
      <c r="E127" s="24"/>
      <c r="F127" s="34"/>
      <c r="G127" s="27"/>
    </row>
    <row r="128" customFormat="false" ht="15" hidden="false" customHeight="false" outlineLevel="0" collapsed="false">
      <c r="A128" s="22" t="s">
        <v>43</v>
      </c>
      <c r="B128" s="47" t="s">
        <v>44</v>
      </c>
      <c r="C128" s="20" t="n">
        <f aca="false">SUM(C96+C99+C102+C105+C108+C111+C114+C117+C120)</f>
        <v>30000</v>
      </c>
      <c r="D128" s="20" t="n">
        <f aca="false">SUM(D96+D99+D102+D105+D108+D111+D114+D117+D120)</f>
        <v>30000</v>
      </c>
      <c r="E128" s="20" t="n">
        <f aca="false">SUM(E96+E99+E102+E105+E108+E111+E114+E117+E120)</f>
        <v>29593.98</v>
      </c>
      <c r="F128" s="36"/>
      <c r="G128" s="27"/>
    </row>
    <row r="129" customFormat="false" ht="12.75" hidden="false" customHeight="false" outlineLevel="0" collapsed="false">
      <c r="A129" s="22"/>
      <c r="B129" s="23"/>
      <c r="C129" s="32"/>
      <c r="D129" s="32"/>
      <c r="E129" s="24"/>
      <c r="F129" s="34"/>
      <c r="G129" s="27"/>
    </row>
    <row r="130" customFormat="false" ht="24" hidden="false" customHeight="false" outlineLevel="0" collapsed="false">
      <c r="A130" s="22" t="s">
        <v>45</v>
      </c>
      <c r="B130" s="47" t="s">
        <v>46</v>
      </c>
      <c r="C130" s="32"/>
      <c r="D130" s="32"/>
      <c r="E130" s="20" t="n">
        <f aca="false">C128-E128</f>
        <v>406.02</v>
      </c>
      <c r="F130" s="34"/>
      <c r="G130" s="27"/>
    </row>
    <row r="131" customFormat="false" ht="12.75" hidden="false" customHeight="false" outlineLevel="0" collapsed="false">
      <c r="A131" s="22"/>
      <c r="B131" s="47"/>
      <c r="C131" s="32"/>
      <c r="D131" s="32"/>
      <c r="E131" s="24"/>
      <c r="F131" s="34"/>
      <c r="G131" s="27"/>
    </row>
    <row r="132" customFormat="false" ht="14.25" hidden="false" customHeight="true" outlineLevel="0" collapsed="false">
      <c r="A132" s="14"/>
      <c r="B132" s="16"/>
      <c r="C132" s="42"/>
      <c r="D132" s="42"/>
      <c r="E132" s="24"/>
      <c r="F132" s="34"/>
      <c r="G132" s="27"/>
    </row>
    <row r="133" customFormat="false" ht="53.25" hidden="false" customHeight="true" outlineLevel="0" collapsed="false">
      <c r="A133" s="14"/>
      <c r="B133" s="16" t="s">
        <v>70</v>
      </c>
      <c r="C133" s="48" t="n">
        <f aca="false">SUM(C50+C79+C128)</f>
        <v>471500</v>
      </c>
      <c r="D133" s="48" t="n">
        <f aca="false">D50+D79+D128</f>
        <v>471500</v>
      </c>
      <c r="E133" s="48" t="n">
        <f aca="false">E50+E79+E128</f>
        <v>471043.98</v>
      </c>
      <c r="F133" s="34"/>
      <c r="G133" s="27"/>
    </row>
    <row r="134" customFormat="false" ht="78" hidden="false" customHeight="true" outlineLevel="0" collapsed="false">
      <c r="A134" s="14"/>
      <c r="B134" s="49" t="s">
        <v>71</v>
      </c>
      <c r="C134" s="48"/>
      <c r="D134" s="48"/>
      <c r="E134" s="48" t="n">
        <f aca="false">C133-E133</f>
        <v>456.020000000019</v>
      </c>
      <c r="F134" s="34"/>
      <c r="G134" s="27"/>
    </row>
    <row r="135" customFormat="false" ht="12.75" hidden="false" customHeight="false" outlineLevel="0" collapsed="false">
      <c r="B135" s="0" t="s">
        <v>72</v>
      </c>
      <c r="E135" s="50"/>
    </row>
    <row r="136" customFormat="false" ht="12.75" hidden="false" customHeight="false" outlineLevel="0" collapsed="false">
      <c r="E136" s="50"/>
    </row>
    <row r="137" customFormat="false" ht="12.75" hidden="false" customHeight="false" outlineLevel="0" collapsed="false">
      <c r="E137" s="50"/>
    </row>
    <row r="138" customFormat="false" ht="15" hidden="false" customHeight="false" outlineLevel="0" collapsed="false">
      <c r="B138" s="51" t="s">
        <v>73</v>
      </c>
      <c r="C138" s="51"/>
      <c r="D138" s="51"/>
      <c r="E138" s="50"/>
    </row>
    <row r="139" customFormat="false" ht="15" hidden="false" customHeight="false" outlineLevel="0" collapsed="false">
      <c r="B139" s="51" t="s">
        <v>74</v>
      </c>
      <c r="C139" s="51"/>
      <c r="D139" s="51" t="s">
        <v>75</v>
      </c>
      <c r="E139" s="50"/>
    </row>
    <row r="140" customFormat="false" ht="12.75" hidden="false" customHeight="false" outlineLevel="0" collapsed="false">
      <c r="E140" s="50"/>
    </row>
    <row r="141" customFormat="false" ht="12.75" hidden="false" customHeight="false" outlineLevel="0" collapsed="false">
      <c r="E141" s="50"/>
    </row>
    <row r="142" customFormat="false" ht="12.75" hidden="false" customHeight="false" outlineLevel="0" collapsed="false">
      <c r="E142" s="50"/>
    </row>
    <row r="143" customFormat="false" ht="12.75" hidden="false" customHeight="false" outlineLevel="0" collapsed="false">
      <c r="E143" s="50"/>
    </row>
    <row r="144" customFormat="false" ht="12.75" hidden="false" customHeight="false" outlineLevel="0" collapsed="false">
      <c r="E144" s="50"/>
    </row>
    <row r="145" customFormat="false" ht="12.75" hidden="false" customHeight="false" outlineLevel="0" collapsed="false">
      <c r="E145" s="50"/>
    </row>
    <row r="146" customFormat="false" ht="12.75" hidden="false" customHeight="false" outlineLevel="0" collapsed="false">
      <c r="E146" s="50"/>
    </row>
    <row r="147" customFormat="false" ht="12.75" hidden="false" customHeight="false" outlineLevel="0" collapsed="false">
      <c r="E147" s="50"/>
    </row>
    <row r="148" customFormat="false" ht="12.75" hidden="false" customHeight="false" outlineLevel="0" collapsed="false">
      <c r="E148" s="50"/>
    </row>
    <row r="149" customFormat="false" ht="12.75" hidden="false" customHeight="false" outlineLevel="0" collapsed="false">
      <c r="E149" s="50"/>
    </row>
    <row r="150" customFormat="false" ht="12.75" hidden="false" customHeight="false" outlineLevel="0" collapsed="false">
      <c r="E150" s="50"/>
    </row>
    <row r="151" customFormat="false" ht="12.75" hidden="false" customHeight="false" outlineLevel="0" collapsed="false">
      <c r="E151" s="50"/>
    </row>
    <row r="152" customFormat="false" ht="12.75" hidden="false" customHeight="false" outlineLevel="0" collapsed="false">
      <c r="E152" s="50"/>
    </row>
    <row r="153" customFormat="false" ht="12.75" hidden="false" customHeight="false" outlineLevel="0" collapsed="false">
      <c r="E153" s="50"/>
    </row>
    <row r="154" customFormat="false" ht="12.75" hidden="false" customHeight="false" outlineLevel="0" collapsed="false">
      <c r="E154" s="50"/>
    </row>
    <row r="155" customFormat="false" ht="12.75" hidden="false" customHeight="false" outlineLevel="0" collapsed="false">
      <c r="E155" s="50"/>
    </row>
    <row r="156" customFormat="false" ht="12.75" hidden="false" customHeight="false" outlineLevel="0" collapsed="false">
      <c r="E156" s="50"/>
    </row>
    <row r="157" customFormat="false" ht="12.75" hidden="false" customHeight="false" outlineLevel="0" collapsed="false">
      <c r="E157" s="50"/>
    </row>
    <row r="158" customFormat="false" ht="12.75" hidden="false" customHeight="false" outlineLevel="0" collapsed="false">
      <c r="E158" s="52"/>
    </row>
    <row r="159" customFormat="false" ht="12.75" hidden="false" customHeight="false" outlineLevel="0" collapsed="false">
      <c r="E159" s="52"/>
    </row>
    <row r="160" customFormat="false" ht="12.75" hidden="false" customHeight="false" outlineLevel="0" collapsed="false">
      <c r="E160" s="52"/>
    </row>
    <row r="161" customFormat="false" ht="12.75" hidden="false" customHeight="false" outlineLevel="0" collapsed="false">
      <c r="E161" s="52"/>
    </row>
  </sheetData>
  <mergeCells count="4">
    <mergeCell ref="B3:G3"/>
    <mergeCell ref="B4:G4"/>
    <mergeCell ref="B6:G6"/>
    <mergeCell ref="B7:G7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2:44:51Z</dcterms:created>
  <dc:creator>user</dc:creator>
  <dc:description/>
  <dc:language>en-US</dc:language>
  <cp:lastModifiedBy>ФЭО</cp:lastModifiedBy>
  <cp:lastPrinted>2007-01-30T15:20:01Z</cp:lastPrinted>
  <dcterms:modified xsi:type="dcterms:W3CDTF">2007-01-30T15:20:02Z</dcterms:modified>
  <cp:revision>0</cp:revision>
  <dc:subject/>
  <dc:title/>
</cp:coreProperties>
</file>