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свод" sheetId="2" state="visible" r:id="rId3"/>
    <sheet name="Лист3" sheetId="3" state="visible" r:id="rId4"/>
  </sheets>
  <definedNames>
    <definedName function="false" hidden="false" localSheetId="0" name="_xlnm.Print_Titles" vbProcedure="false">Лист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7">
  <si>
    <t xml:space="preserve">Форма № 10</t>
  </si>
  <si>
    <t xml:space="preserve">Динамика финансирования федеральной целевой программы (подпрограммы) за 2006 г. (тыс. рублей)</t>
  </si>
  <si>
    <t xml:space="preserve">Федеральная целевая программа "Повышение безопасности дорожного движения в 2006-2012 годах"</t>
  </si>
  <si>
    <t xml:space="preserve">государственный заказчик-координатор -Министерство внутренних дел Российской Федерации</t>
  </si>
  <si>
    <t xml:space="preserve">№ п/п</t>
  </si>
  <si>
    <t xml:space="preserve">Источники финансирования и направления расходов</t>
  </si>
  <si>
    <t xml:space="preserve">Количество заключенных на год контрактов (в числителе - всего, включая контракты прошлых лет; в знаменателе - с начала года)</t>
  </si>
  <si>
    <t xml:space="preserve">Стоимость заключенных контрактов (в числителе) / Стоимость оплаченных контрактов (в знаменателе)</t>
  </si>
  <si>
    <t xml:space="preserve">Поступление средств</t>
  </si>
  <si>
    <t xml:space="preserve">Фактические кассовые расходы на реализацию</t>
  </si>
  <si>
    <t xml:space="preserve">всего, включая контракты прошлых лет;</t>
  </si>
  <si>
    <t xml:space="preserve">с начала года</t>
  </si>
  <si>
    <t xml:space="preserve">за IV квартал 2006 г.</t>
  </si>
  <si>
    <t xml:space="preserve">Министерство внутренних дел Российской Федерации</t>
  </si>
  <si>
    <t xml:space="preserve">1.</t>
  </si>
  <si>
    <t xml:space="preserve">Объем средств, всего</t>
  </si>
  <si>
    <t xml:space="preserve">в том числе:</t>
  </si>
  <si>
    <t xml:space="preserve">федеральный бюджет</t>
  </si>
  <si>
    <t xml:space="preserve">бюджеты субъектов Российской Федерации и местных бюджетов</t>
  </si>
  <si>
    <t xml:space="preserve">внебюджетные источники</t>
  </si>
  <si>
    <t xml:space="preserve">из них:</t>
  </si>
  <si>
    <t xml:space="preserve">1.1.</t>
  </si>
  <si>
    <t xml:space="preserve">капитальные       вложения, всего</t>
  </si>
  <si>
    <t xml:space="preserve">1.2.</t>
  </si>
  <si>
    <t xml:space="preserve">НИОКР, всего</t>
  </si>
  <si>
    <t xml:space="preserve">1.3.</t>
  </si>
  <si>
    <t xml:space="preserve">Прочие нужды, всего</t>
  </si>
  <si>
    <t xml:space="preserve">Федеральное дорожное агентство</t>
  </si>
  <si>
    <t xml:space="preserve">НИОКР,                                    всего</t>
  </si>
  <si>
    <t xml:space="preserve">Прочие нужды,                      всего</t>
  </si>
  <si>
    <t xml:space="preserve">Федеральное агентство по образованию</t>
  </si>
  <si>
    <t xml:space="preserve">Федеральное агентство по здравоохранению</t>
  </si>
  <si>
    <t xml:space="preserve">МЧС</t>
  </si>
  <si>
    <t xml:space="preserve">Итого по программе:</t>
  </si>
  <si>
    <t xml:space="preserve">Начальник департамента</t>
  </si>
  <si>
    <t xml:space="preserve">ОБДД МВД России</t>
  </si>
  <si>
    <t xml:space="preserve">В.Н. Кирья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3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6" activeCellId="0" sqref="B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99"/>
    <col collapsed="false" customWidth="true" hidden="false" outlineLevel="0" max="3" min="3" style="2" width="15.7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true" hidden="false" outlineLevel="0" max="6" min="6" style="1" width="15.7"/>
    <col collapsed="false" customWidth="true" hidden="false" outlineLevel="0" max="7" min="7" style="1" width="13.14"/>
    <col collapsed="false" customWidth="true" hidden="false" outlineLevel="0" max="8" min="8" style="1" width="12.14"/>
    <col collapsed="false" customWidth="true" hidden="false" outlineLevel="0" max="9" min="9" style="1" width="12.99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s="12" customFormat="true" ht="49.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0"/>
      <c r="F6" s="10"/>
      <c r="G6" s="10" t="s">
        <v>8</v>
      </c>
      <c r="H6" s="10"/>
      <c r="I6" s="10" t="s">
        <v>9</v>
      </c>
      <c r="J6" s="10"/>
    </row>
    <row r="7" s="12" customFormat="true" ht="81.75" hidden="false" customHeight="true" outlineLevel="0" collapsed="false">
      <c r="A7" s="9"/>
      <c r="B7" s="10"/>
      <c r="C7" s="11"/>
      <c r="D7" s="10" t="s">
        <v>10</v>
      </c>
      <c r="E7" s="10" t="s">
        <v>11</v>
      </c>
      <c r="F7" s="10" t="s">
        <v>12</v>
      </c>
      <c r="G7" s="10" t="s">
        <v>11</v>
      </c>
      <c r="H7" s="10" t="s">
        <v>12</v>
      </c>
      <c r="I7" s="10" t="s">
        <v>11</v>
      </c>
      <c r="J7" s="10" t="s">
        <v>12</v>
      </c>
    </row>
    <row r="8" s="2" customFormat="true" ht="16.5" hidden="false" customHeight="false" outlineLevel="0" collapsed="false">
      <c r="A8" s="13" t="n">
        <v>1</v>
      </c>
      <c r="B8" s="14" t="n">
        <v>2</v>
      </c>
      <c r="C8" s="15" t="n">
        <v>4</v>
      </c>
      <c r="D8" s="16" t="n">
        <v>5</v>
      </c>
      <c r="E8" s="15" t="n">
        <v>6</v>
      </c>
      <c r="F8" s="16" t="n">
        <v>7</v>
      </c>
      <c r="G8" s="15" t="n">
        <v>8</v>
      </c>
      <c r="H8" s="15" t="n">
        <v>9</v>
      </c>
      <c r="I8" s="15" t="n">
        <v>10</v>
      </c>
      <c r="J8" s="15" t="n">
        <v>11</v>
      </c>
    </row>
    <row r="9" s="1" customFormat="true" ht="16.5" hidden="false" customHeight="false" outlineLevel="0" collapsed="false">
      <c r="A9" s="17"/>
      <c r="C9" s="18"/>
      <c r="D9" s="19" t="s">
        <v>13</v>
      </c>
      <c r="E9" s="19"/>
      <c r="F9" s="19"/>
      <c r="G9" s="19"/>
      <c r="H9" s="19"/>
      <c r="I9" s="19"/>
      <c r="J9" s="20"/>
      <c r="K9" s="21"/>
      <c r="L9" s="21"/>
    </row>
    <row r="10" customFormat="false" ht="17.25" hidden="false" customHeight="true" outlineLevel="0" collapsed="false">
      <c r="A10" s="22" t="s">
        <v>14</v>
      </c>
      <c r="B10" s="22" t="s">
        <v>15</v>
      </c>
      <c r="C10" s="23" t="n">
        <f aca="false">SUM(C13)</f>
        <v>88</v>
      </c>
      <c r="D10" s="24" t="n">
        <f aca="false">D13+D15</f>
        <v>2140462.6</v>
      </c>
      <c r="E10" s="24" t="n">
        <f aca="false">E13+E15</f>
        <v>2140462.6</v>
      </c>
      <c r="F10" s="24" t="n">
        <f aca="false">F13+F15</f>
        <v>2139498.1</v>
      </c>
      <c r="G10" s="25" t="n">
        <f aca="false">SUM(G13:G17)</f>
        <v>2142819.3</v>
      </c>
      <c r="H10" s="25" t="n">
        <f aca="false">SUM(H13:H17)</f>
        <v>1632319.3</v>
      </c>
      <c r="I10" s="25" t="n">
        <f aca="false">SUM(I13:I17)</f>
        <v>2140462.597</v>
      </c>
      <c r="J10" s="25" t="n">
        <f aca="false">SUM(J13:J17)</f>
        <v>2139498.097</v>
      </c>
    </row>
    <row r="11" customFormat="false" ht="16.5" hidden="false" customHeight="true" outlineLevel="0" collapsed="false">
      <c r="A11" s="22"/>
      <c r="B11" s="22"/>
      <c r="C11" s="23" t="n">
        <f aca="false">SUM(C14)</f>
        <v>88</v>
      </c>
      <c r="D11" s="24" t="n">
        <f aca="false">D14+D16</f>
        <v>2140462.597</v>
      </c>
      <c r="E11" s="24" t="n">
        <f aca="false">E14+E16</f>
        <v>2140462.597</v>
      </c>
      <c r="F11" s="24" t="n">
        <f aca="false">F14+F16</f>
        <v>2139498.1</v>
      </c>
      <c r="G11" s="25"/>
      <c r="H11" s="25"/>
      <c r="I11" s="25"/>
      <c r="J11" s="25"/>
    </row>
    <row r="12" customFormat="false" ht="15.75" hidden="false" customHeight="true" outlineLevel="0" collapsed="false">
      <c r="A12" s="26"/>
      <c r="B12" s="27" t="s">
        <v>16</v>
      </c>
      <c r="C12" s="28"/>
      <c r="D12" s="28"/>
      <c r="E12" s="28"/>
      <c r="F12" s="28"/>
      <c r="G12" s="28"/>
      <c r="H12" s="28"/>
      <c r="I12" s="28"/>
      <c r="J12" s="28"/>
    </row>
    <row r="13" customFormat="false" ht="15.75" hidden="false" customHeight="true" outlineLevel="0" collapsed="false">
      <c r="A13" s="26"/>
      <c r="B13" s="29" t="s">
        <v>17</v>
      </c>
      <c r="C13" s="30" t="n">
        <f aca="false">C22+C30+C37</f>
        <v>88</v>
      </c>
      <c r="D13" s="31" t="n">
        <f aca="false">D22+D30+D37</f>
        <v>667143.3</v>
      </c>
      <c r="E13" s="31" t="n">
        <f aca="false">E22+E30+E37</f>
        <v>667143.3</v>
      </c>
      <c r="F13" s="31" t="n">
        <f aca="false">F22+F30+F37</f>
        <v>666178.8</v>
      </c>
      <c r="G13" s="32" t="n">
        <f aca="false">G22+G27+G37</f>
        <v>669500</v>
      </c>
      <c r="H13" s="32" t="n">
        <f aca="false">H22+H27+H37</f>
        <v>159000</v>
      </c>
      <c r="I13" s="32" t="n">
        <f aca="false">I22+I27+I37</f>
        <v>667143.297</v>
      </c>
      <c r="J13" s="32" t="n">
        <f aca="false">J22+J27+J37</f>
        <v>666178.797</v>
      </c>
    </row>
    <row r="14" customFormat="false" ht="12.75" hidden="false" customHeight="true" outlineLevel="0" collapsed="false">
      <c r="A14" s="26"/>
      <c r="B14" s="29"/>
      <c r="C14" s="30" t="n">
        <f aca="false">C23+C31+C38</f>
        <v>88</v>
      </c>
      <c r="D14" s="31" t="n">
        <f aca="false">D23+D31+D38</f>
        <v>667143.297</v>
      </c>
      <c r="E14" s="31" t="n">
        <f aca="false">E23+E31+E38</f>
        <v>667143.297</v>
      </c>
      <c r="F14" s="31" t="n">
        <f aca="false">F23+F31+F38</f>
        <v>666178.8</v>
      </c>
      <c r="G14" s="32"/>
      <c r="H14" s="32"/>
      <c r="I14" s="32"/>
      <c r="J14" s="32"/>
    </row>
    <row r="15" customFormat="false" ht="16.5" hidden="false" customHeight="true" outlineLevel="0" collapsed="false">
      <c r="A15" s="26"/>
      <c r="B15" s="29" t="s">
        <v>18</v>
      </c>
      <c r="C15" s="30" t="n">
        <f aca="false">C24+C32+C39</f>
        <v>0</v>
      </c>
      <c r="D15" s="31" t="n">
        <f aca="false">D24+D32+D39</f>
        <v>1473319.3</v>
      </c>
      <c r="E15" s="31" t="n">
        <f aca="false">E24+E32+E39</f>
        <v>1473319.3</v>
      </c>
      <c r="F15" s="31" t="n">
        <f aca="false">F24+F32+F39</f>
        <v>1473319.3</v>
      </c>
      <c r="G15" s="31" t="n">
        <f aca="false">G24+G32+G39</f>
        <v>1473319.3</v>
      </c>
      <c r="H15" s="31" t="n">
        <f aca="false">H24+H32+H39</f>
        <v>1473319.3</v>
      </c>
      <c r="I15" s="31" t="n">
        <f aca="false">I24+I32+I39</f>
        <v>1473319.3</v>
      </c>
      <c r="J15" s="31" t="n">
        <f aca="false">J24+J32+J39</f>
        <v>1473319.3</v>
      </c>
    </row>
    <row r="16" customFormat="false" ht="21" hidden="false" customHeight="true" outlineLevel="0" collapsed="false">
      <c r="A16" s="26"/>
      <c r="B16" s="29"/>
      <c r="C16" s="30"/>
      <c r="D16" s="31" t="n">
        <f aca="false">D25+D33+D40</f>
        <v>1473319.3</v>
      </c>
      <c r="E16" s="31" t="n">
        <f aca="false">E25+E33+E40</f>
        <v>1473319.3</v>
      </c>
      <c r="F16" s="31" t="n">
        <f aca="false">F25+F33+F40</f>
        <v>1473319.3</v>
      </c>
      <c r="G16" s="31"/>
      <c r="H16" s="31"/>
      <c r="I16" s="31"/>
      <c r="J16" s="31"/>
    </row>
    <row r="17" customFormat="false" ht="12.75" hidden="false" customHeight="false" outlineLevel="0" collapsed="false">
      <c r="A17" s="26"/>
      <c r="B17" s="27" t="s">
        <v>19</v>
      </c>
      <c r="C17" s="30" t="n">
        <f aca="false">C26+C33+C41</f>
        <v>0</v>
      </c>
      <c r="D17" s="31" t="n">
        <f aca="false">D26+D33+D41</f>
        <v>0</v>
      </c>
      <c r="E17" s="31" t="n">
        <f aca="false">E26+E33+E41</f>
        <v>0</v>
      </c>
      <c r="F17" s="31" t="n">
        <f aca="false">F26+F33+F41</f>
        <v>0</v>
      </c>
      <c r="G17" s="31" t="n">
        <f aca="false">G26+G33+G41</f>
        <v>0</v>
      </c>
      <c r="H17" s="31" t="n">
        <f aca="false">H26+H33+H41</f>
        <v>0</v>
      </c>
      <c r="I17" s="31" t="n">
        <f aca="false">I26+I33+I41</f>
        <v>0</v>
      </c>
      <c r="J17" s="31" t="n">
        <f aca="false">J26+J33+J41</f>
        <v>0</v>
      </c>
    </row>
    <row r="18" customFormat="false" ht="12.75" hidden="false" customHeight="true" outlineLevel="0" collapsed="false">
      <c r="A18" s="26"/>
      <c r="B18" s="33" t="s">
        <v>20</v>
      </c>
      <c r="C18" s="33"/>
      <c r="D18" s="33"/>
      <c r="E18" s="33"/>
      <c r="F18" s="33"/>
      <c r="G18" s="33"/>
      <c r="H18" s="33"/>
      <c r="I18" s="33"/>
      <c r="J18" s="33"/>
    </row>
    <row r="19" customFormat="false" ht="18" hidden="false" customHeight="true" outlineLevel="0" collapsed="false">
      <c r="A19" s="22" t="s">
        <v>21</v>
      </c>
      <c r="B19" s="34" t="s">
        <v>22</v>
      </c>
      <c r="C19" s="30" t="n">
        <f aca="false">C22+C24+C26</f>
        <v>10</v>
      </c>
      <c r="D19" s="31" t="n">
        <f aca="false">D22+D24+D26</f>
        <v>1769847</v>
      </c>
      <c r="E19" s="31" t="n">
        <f aca="false">E22+E24+E26</f>
        <v>1769847</v>
      </c>
      <c r="F19" s="31" t="n">
        <f aca="false">F22+F24+F26</f>
        <v>1769847</v>
      </c>
      <c r="G19" s="32" t="n">
        <f aca="false">G22+G24+G26</f>
        <v>1769897</v>
      </c>
      <c r="H19" s="32" t="n">
        <f aca="false">H22+H24+H26</f>
        <v>1537397</v>
      </c>
      <c r="I19" s="32" t="n">
        <f aca="false">I22+I24+I26</f>
        <v>1769847</v>
      </c>
      <c r="J19" s="32" t="n">
        <f aca="false">J22+J24+J26</f>
        <v>1769847</v>
      </c>
    </row>
    <row r="20" customFormat="false" ht="18" hidden="false" customHeight="true" outlineLevel="0" collapsed="false">
      <c r="A20" s="22"/>
      <c r="B20" s="34" t="s">
        <v>16</v>
      </c>
      <c r="C20" s="30" t="n">
        <f aca="false">C23+C25</f>
        <v>10</v>
      </c>
      <c r="D20" s="31" t="n">
        <f aca="false">D23+D25</f>
        <v>1769847</v>
      </c>
      <c r="E20" s="31" t="n">
        <f aca="false">E23+E25</f>
        <v>1769847</v>
      </c>
      <c r="F20" s="31" t="n">
        <f aca="false">F23+F25</f>
        <v>1769847</v>
      </c>
      <c r="G20" s="32"/>
      <c r="H20" s="32"/>
      <c r="I20" s="32"/>
      <c r="J20" s="32"/>
    </row>
    <row r="21" customFormat="false" ht="12.75" hidden="false" customHeight="true" outlineLevel="0" collapsed="false">
      <c r="A21" s="35"/>
      <c r="B21" s="29" t="s">
        <v>16</v>
      </c>
      <c r="C21" s="29"/>
      <c r="D21" s="29"/>
      <c r="E21" s="29"/>
      <c r="F21" s="29"/>
      <c r="G21" s="29"/>
      <c r="H21" s="29"/>
      <c r="I21" s="29"/>
      <c r="J21" s="29"/>
    </row>
    <row r="22" customFormat="false" ht="15" hidden="false" customHeight="true" outlineLevel="0" collapsed="false">
      <c r="A22" s="36"/>
      <c r="B22" s="29" t="s">
        <v>17</v>
      </c>
      <c r="C22" s="30" t="n">
        <v>10</v>
      </c>
      <c r="D22" s="31" t="n">
        <v>391450</v>
      </c>
      <c r="E22" s="31" t="n">
        <v>391450</v>
      </c>
      <c r="F22" s="31" t="n">
        <v>391450</v>
      </c>
      <c r="G22" s="31" t="n">
        <v>391500</v>
      </c>
      <c r="H22" s="31" t="n">
        <v>159000</v>
      </c>
      <c r="I22" s="31" t="n">
        <v>391450</v>
      </c>
      <c r="J22" s="31" t="n">
        <v>391450</v>
      </c>
    </row>
    <row r="23" customFormat="false" ht="12" hidden="false" customHeight="true" outlineLevel="0" collapsed="false">
      <c r="A23" s="36"/>
      <c r="B23" s="29"/>
      <c r="C23" s="30" t="n">
        <v>10</v>
      </c>
      <c r="D23" s="31" t="n">
        <v>391450</v>
      </c>
      <c r="E23" s="31" t="n">
        <v>391450</v>
      </c>
      <c r="F23" s="31" t="n">
        <v>391450</v>
      </c>
      <c r="G23" s="31"/>
      <c r="H23" s="31"/>
      <c r="I23" s="31"/>
      <c r="J23" s="31"/>
    </row>
    <row r="24" customFormat="false" ht="21.75" hidden="false" customHeight="true" outlineLevel="0" collapsed="false">
      <c r="A24" s="36"/>
      <c r="B24" s="29" t="s">
        <v>18</v>
      </c>
      <c r="C24" s="30"/>
      <c r="D24" s="31" t="n">
        <v>1378397</v>
      </c>
      <c r="E24" s="31" t="n">
        <v>1378397</v>
      </c>
      <c r="F24" s="31" t="n">
        <v>1378397</v>
      </c>
      <c r="G24" s="31" t="n">
        <v>1378397</v>
      </c>
      <c r="H24" s="31" t="n">
        <v>1378397</v>
      </c>
      <c r="I24" s="31" t="n">
        <v>1378397</v>
      </c>
      <c r="J24" s="31" t="n">
        <v>1378397</v>
      </c>
    </row>
    <row r="25" customFormat="false" ht="22.5" hidden="false" customHeight="true" outlineLevel="0" collapsed="false">
      <c r="A25" s="36"/>
      <c r="B25" s="29"/>
      <c r="C25" s="30"/>
      <c r="D25" s="31" t="n">
        <v>1378397</v>
      </c>
      <c r="E25" s="31" t="n">
        <v>1378397</v>
      </c>
      <c r="F25" s="31" t="n">
        <v>1378397</v>
      </c>
      <c r="G25" s="31"/>
      <c r="H25" s="31"/>
      <c r="I25" s="31"/>
      <c r="J25" s="31"/>
    </row>
    <row r="26" customFormat="false" ht="15" hidden="false" customHeight="false" outlineLevel="0" collapsed="false">
      <c r="A26" s="26"/>
      <c r="B26" s="37" t="s">
        <v>19</v>
      </c>
      <c r="C26" s="30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</row>
    <row r="27" customFormat="false" ht="14.25" hidden="false" customHeight="true" outlineLevel="0" collapsed="false">
      <c r="A27" s="22" t="s">
        <v>23</v>
      </c>
      <c r="B27" s="22" t="s">
        <v>24</v>
      </c>
      <c r="C27" s="30" t="n">
        <f aca="false">SUM(C30)</f>
        <v>26</v>
      </c>
      <c r="D27" s="31" t="n">
        <f aca="false">SUM(D30)</f>
        <v>150089.5</v>
      </c>
      <c r="E27" s="31" t="n">
        <f aca="false">SUM(E30)</f>
        <v>150089.5</v>
      </c>
      <c r="F27" s="31" t="n">
        <f aca="false">SUM(F30)</f>
        <v>150089.5</v>
      </c>
      <c r="G27" s="32" t="n">
        <f aca="false">SUM(G30:G33)</f>
        <v>151000</v>
      </c>
      <c r="H27" s="32" t="n">
        <f aca="false">SUM(H30:H33)</f>
        <v>0</v>
      </c>
      <c r="I27" s="32" t="n">
        <f aca="false">SUM(I30:I33)</f>
        <v>150089.5</v>
      </c>
      <c r="J27" s="32" t="n">
        <f aca="false">SUM(J30:J33)</f>
        <v>150089.5</v>
      </c>
    </row>
    <row r="28" customFormat="false" ht="12.75" hidden="false" customHeight="true" outlineLevel="0" collapsed="false">
      <c r="A28" s="22"/>
      <c r="B28" s="22"/>
      <c r="C28" s="30" t="n">
        <f aca="false">SUM(C31)</f>
        <v>26</v>
      </c>
      <c r="D28" s="31" t="n">
        <f aca="false">SUM(D31)</f>
        <v>150089.5</v>
      </c>
      <c r="E28" s="31" t="n">
        <f aca="false">SUM(E31)</f>
        <v>150089.5</v>
      </c>
      <c r="F28" s="31" t="n">
        <f aca="false">SUM(F31)</f>
        <v>150089.5</v>
      </c>
      <c r="G28" s="32"/>
      <c r="H28" s="32"/>
      <c r="I28" s="32"/>
      <c r="J28" s="32"/>
    </row>
    <row r="29" customFormat="false" ht="12.75" hidden="false" customHeight="true" outlineLevel="0" collapsed="false">
      <c r="A29" s="26"/>
      <c r="B29" s="29" t="s">
        <v>16</v>
      </c>
      <c r="C29" s="29"/>
      <c r="D29" s="29"/>
      <c r="E29" s="29"/>
      <c r="F29" s="29"/>
      <c r="G29" s="29"/>
      <c r="H29" s="29"/>
      <c r="I29" s="29"/>
      <c r="J29" s="29"/>
    </row>
    <row r="30" customFormat="false" ht="17.25" hidden="false" customHeight="true" outlineLevel="0" collapsed="false">
      <c r="A30" s="26"/>
      <c r="B30" s="38" t="s">
        <v>17</v>
      </c>
      <c r="C30" s="30" t="n">
        <v>26</v>
      </c>
      <c r="D30" s="31" t="n">
        <v>150089.5</v>
      </c>
      <c r="E30" s="31" t="n">
        <v>150089.5</v>
      </c>
      <c r="F30" s="31" t="n">
        <v>150089.5</v>
      </c>
      <c r="G30" s="32" t="n">
        <v>151000</v>
      </c>
      <c r="H30" s="32" t="n">
        <v>0</v>
      </c>
      <c r="I30" s="32" t="n">
        <v>150089.5</v>
      </c>
      <c r="J30" s="32" t="n">
        <v>150089.5</v>
      </c>
    </row>
    <row r="31" customFormat="false" ht="17.25" hidden="false" customHeight="true" outlineLevel="0" collapsed="false">
      <c r="A31" s="26"/>
      <c r="B31" s="38"/>
      <c r="C31" s="30" t="n">
        <v>26</v>
      </c>
      <c r="D31" s="31" t="n">
        <v>150089.5</v>
      </c>
      <c r="E31" s="31" t="n">
        <v>150089.5</v>
      </c>
      <c r="F31" s="31" t="n">
        <v>150089.5</v>
      </c>
      <c r="G31" s="32"/>
      <c r="H31" s="32"/>
      <c r="I31" s="32"/>
      <c r="J31" s="32"/>
    </row>
    <row r="32" customFormat="false" ht="40.5" hidden="false" customHeight="true" outlineLevel="0" collapsed="false">
      <c r="A32" s="26"/>
      <c r="B32" s="27" t="s">
        <v>18</v>
      </c>
      <c r="C32" s="30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</row>
    <row r="33" customFormat="false" ht="12.75" hidden="false" customHeight="false" outlineLevel="0" collapsed="false">
      <c r="A33" s="26"/>
      <c r="B33" s="27" t="s">
        <v>19</v>
      </c>
      <c r="C33" s="30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</row>
    <row r="34" customFormat="false" ht="18" hidden="false" customHeight="true" outlineLevel="0" collapsed="false">
      <c r="A34" s="22" t="s">
        <v>25</v>
      </c>
      <c r="B34" s="22" t="s">
        <v>26</v>
      </c>
      <c r="C34" s="30" t="n">
        <f aca="false">C37+C39</f>
        <v>52</v>
      </c>
      <c r="D34" s="31" t="n">
        <f aca="false">D37+D39</f>
        <v>220526.1</v>
      </c>
      <c r="E34" s="31" t="n">
        <f aca="false">E37+E39</f>
        <v>220526.1</v>
      </c>
      <c r="F34" s="31" t="n">
        <f aca="false">F37+F39</f>
        <v>219561.6</v>
      </c>
      <c r="G34" s="32" t="n">
        <f aca="false">G37+G39</f>
        <v>221922.3</v>
      </c>
      <c r="H34" s="32" t="n">
        <f aca="false">H37+H39</f>
        <v>94922.3</v>
      </c>
      <c r="I34" s="32" t="n">
        <f aca="false">I37+I39</f>
        <v>220526.097</v>
      </c>
      <c r="J34" s="32" t="n">
        <f aca="false">J37+J39</f>
        <v>219561.597</v>
      </c>
    </row>
    <row r="35" customFormat="false" ht="14.25" hidden="false" customHeight="true" outlineLevel="0" collapsed="false">
      <c r="A35" s="22"/>
      <c r="B35" s="22"/>
      <c r="C35" s="30" t="n">
        <f aca="false">C38+C40</f>
        <v>52</v>
      </c>
      <c r="D35" s="31" t="n">
        <f aca="false">D38+D40</f>
        <v>220526.097</v>
      </c>
      <c r="E35" s="31" t="n">
        <f aca="false">E38+E40</f>
        <v>220526.097</v>
      </c>
      <c r="F35" s="31" t="n">
        <f aca="false">F38+F40</f>
        <v>219561.6</v>
      </c>
      <c r="G35" s="32"/>
      <c r="H35" s="32"/>
      <c r="I35" s="32"/>
      <c r="J35" s="32"/>
    </row>
    <row r="36" customFormat="false" ht="12.75" hidden="false" customHeight="true" outlineLevel="0" collapsed="false">
      <c r="A36" s="26"/>
      <c r="B36" s="27" t="s">
        <v>16</v>
      </c>
      <c r="C36" s="27"/>
      <c r="D36" s="27"/>
      <c r="E36" s="27"/>
      <c r="F36" s="27"/>
      <c r="G36" s="27"/>
      <c r="H36" s="27"/>
      <c r="I36" s="27"/>
      <c r="J36" s="27"/>
    </row>
    <row r="37" customFormat="false" ht="15.75" hidden="false" customHeight="true" outlineLevel="0" collapsed="false">
      <c r="A37" s="26"/>
      <c r="B37" s="27" t="s">
        <v>17</v>
      </c>
      <c r="C37" s="30" t="n">
        <v>52</v>
      </c>
      <c r="D37" s="31" t="n">
        <v>125603.8</v>
      </c>
      <c r="E37" s="31" t="n">
        <v>125603.8</v>
      </c>
      <c r="F37" s="31" t="n">
        <v>124639.3</v>
      </c>
      <c r="G37" s="32" t="n">
        <v>127000</v>
      </c>
      <c r="H37" s="32" t="n">
        <v>0</v>
      </c>
      <c r="I37" s="32" t="n">
        <v>125603.797</v>
      </c>
      <c r="J37" s="32" t="n">
        <v>124639.297</v>
      </c>
    </row>
    <row r="38" customFormat="false" ht="16.5" hidden="false" customHeight="true" outlineLevel="0" collapsed="false">
      <c r="A38" s="26"/>
      <c r="B38" s="27"/>
      <c r="C38" s="30" t="n">
        <v>52</v>
      </c>
      <c r="D38" s="31" t="n">
        <v>125603.797</v>
      </c>
      <c r="E38" s="31" t="n">
        <v>125603.797</v>
      </c>
      <c r="F38" s="31" t="n">
        <v>124639.3</v>
      </c>
      <c r="G38" s="32"/>
      <c r="H38" s="32"/>
      <c r="I38" s="32"/>
      <c r="J38" s="32"/>
    </row>
    <row r="39" customFormat="false" ht="21" hidden="false" customHeight="true" outlineLevel="0" collapsed="false">
      <c r="A39" s="36"/>
      <c r="B39" s="29" t="s">
        <v>18</v>
      </c>
      <c r="C39" s="30" t="n">
        <v>0</v>
      </c>
      <c r="D39" s="31" t="n">
        <v>94922.3</v>
      </c>
      <c r="E39" s="31" t="n">
        <v>94922.3</v>
      </c>
      <c r="F39" s="31" t="n">
        <v>94922.3</v>
      </c>
      <c r="G39" s="32" t="n">
        <v>94922.3</v>
      </c>
      <c r="H39" s="32" t="n">
        <v>94922.3</v>
      </c>
      <c r="I39" s="32" t="n">
        <v>94922.3</v>
      </c>
      <c r="J39" s="32" t="n">
        <v>94922.3</v>
      </c>
    </row>
    <row r="40" customFormat="false" ht="15" hidden="false" customHeight="true" outlineLevel="0" collapsed="false">
      <c r="A40" s="36"/>
      <c r="B40" s="29"/>
      <c r="C40" s="30"/>
      <c r="D40" s="31" t="n">
        <v>94922.3</v>
      </c>
      <c r="E40" s="31" t="n">
        <v>94922.3</v>
      </c>
      <c r="F40" s="31" t="n">
        <v>94922.3</v>
      </c>
      <c r="G40" s="32"/>
      <c r="H40" s="32"/>
      <c r="I40" s="32"/>
      <c r="J40" s="32"/>
    </row>
    <row r="41" customFormat="false" ht="12.75" hidden="false" customHeight="false" outlineLevel="0" collapsed="false">
      <c r="A41" s="26"/>
      <c r="B41" s="27" t="s">
        <v>19</v>
      </c>
      <c r="C41" s="30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</row>
    <row r="42" customFormat="false" ht="15.75" hidden="false" customHeight="false" outlineLevel="0" collapsed="false">
      <c r="A42" s="39"/>
      <c r="B42" s="19"/>
      <c r="C42" s="18"/>
      <c r="D42" s="40" t="s">
        <v>27</v>
      </c>
      <c r="E42" s="40"/>
      <c r="F42" s="40"/>
      <c r="G42" s="40"/>
      <c r="H42" s="40"/>
      <c r="I42" s="40"/>
      <c r="J42" s="19"/>
    </row>
    <row r="43" customFormat="false" ht="6" hidden="false" customHeight="true" outlineLevel="0" collapsed="false">
      <c r="A43" s="39"/>
      <c r="B43" s="39"/>
      <c r="C43" s="41"/>
      <c r="D43" s="39"/>
      <c r="E43" s="39"/>
      <c r="F43" s="39"/>
      <c r="G43" s="39"/>
      <c r="H43" s="39"/>
      <c r="I43" s="39"/>
      <c r="J43" s="39"/>
    </row>
    <row r="44" customFormat="false" ht="12.75" hidden="false" customHeight="true" outlineLevel="0" collapsed="false">
      <c r="A44" s="42" t="s">
        <v>14</v>
      </c>
      <c r="B44" s="22" t="s">
        <v>15</v>
      </c>
      <c r="C44" s="43" t="n">
        <f aca="false">SUM(C47)</f>
        <v>24</v>
      </c>
      <c r="D44" s="44" t="n">
        <f aca="false">SUM(D47)</f>
        <v>97350</v>
      </c>
      <c r="E44" s="44" t="n">
        <f aca="false">SUM(E47)</f>
        <v>97350</v>
      </c>
      <c r="F44" s="44" t="n">
        <f aca="false">SUM(F47)</f>
        <v>0</v>
      </c>
      <c r="G44" s="45" t="n">
        <f aca="false">SUM(G47:G50)</f>
        <v>100000</v>
      </c>
      <c r="H44" s="45" t="n">
        <f aca="false">SUM(H47:H50)</f>
        <v>68000</v>
      </c>
      <c r="I44" s="45" t="n">
        <f aca="false">SUM(I47:I50)</f>
        <v>97350</v>
      </c>
      <c r="J44" s="45" t="n">
        <f aca="false">SUM(J47:J50)</f>
        <v>68235</v>
      </c>
    </row>
    <row r="45" customFormat="false" ht="12.75" hidden="false" customHeight="false" outlineLevel="0" collapsed="false">
      <c r="A45" s="42"/>
      <c r="B45" s="22"/>
      <c r="C45" s="43" t="n">
        <f aca="false">SUM(C48)</f>
        <v>24</v>
      </c>
      <c r="D45" s="44" t="n">
        <f aca="false">SUM(D48)</f>
        <v>97350</v>
      </c>
      <c r="E45" s="44" t="n">
        <f aca="false">SUM(E48)</f>
        <v>97350</v>
      </c>
      <c r="F45" s="44" t="n">
        <f aca="false">SUM(F48)</f>
        <v>68235</v>
      </c>
      <c r="G45" s="45"/>
      <c r="H45" s="45"/>
      <c r="I45" s="45"/>
      <c r="J45" s="45"/>
    </row>
    <row r="46" customFormat="false" ht="12.75" hidden="false" customHeight="true" outlineLevel="0" collapsed="false">
      <c r="A46" s="46"/>
      <c r="B46" s="47" t="s">
        <v>16</v>
      </c>
      <c r="C46" s="48"/>
      <c r="D46" s="49"/>
      <c r="E46" s="49"/>
      <c r="F46" s="49"/>
      <c r="G46" s="49"/>
      <c r="H46" s="49"/>
      <c r="I46" s="49"/>
      <c r="J46" s="50"/>
    </row>
    <row r="47" customFormat="false" ht="12.75" hidden="false" customHeight="true" outlineLevel="0" collapsed="false">
      <c r="A47" s="46"/>
      <c r="B47" s="47" t="s">
        <v>17</v>
      </c>
      <c r="C47" s="51" t="n">
        <f aca="false">C57</f>
        <v>24</v>
      </c>
      <c r="D47" s="52" t="n">
        <f aca="false">D57</f>
        <v>97350</v>
      </c>
      <c r="E47" s="52" t="n">
        <f aca="false">E57</f>
        <v>97350</v>
      </c>
      <c r="F47" s="52" t="n">
        <f aca="false">F57</f>
        <v>0</v>
      </c>
      <c r="G47" s="53" t="n">
        <f aca="false">G57</f>
        <v>100000</v>
      </c>
      <c r="H47" s="53" t="n">
        <f aca="false">H57</f>
        <v>68000</v>
      </c>
      <c r="I47" s="53" t="n">
        <f aca="false">I57</f>
        <v>97350</v>
      </c>
      <c r="J47" s="53" t="n">
        <f aca="false">J57</f>
        <v>68235</v>
      </c>
    </row>
    <row r="48" customFormat="false" ht="12.75" hidden="false" customHeight="false" outlineLevel="0" collapsed="false">
      <c r="A48" s="46"/>
      <c r="B48" s="47"/>
      <c r="C48" s="51" t="n">
        <f aca="false">C58</f>
        <v>24</v>
      </c>
      <c r="D48" s="52" t="n">
        <f aca="false">D58</f>
        <v>97350</v>
      </c>
      <c r="E48" s="52" t="n">
        <f aca="false">E58</f>
        <v>97350</v>
      </c>
      <c r="F48" s="52" t="n">
        <f aca="false">F58</f>
        <v>68235</v>
      </c>
      <c r="G48" s="53"/>
      <c r="H48" s="53"/>
      <c r="I48" s="53"/>
      <c r="J48" s="53"/>
    </row>
    <row r="49" customFormat="false" ht="38.25" hidden="false" customHeight="true" outlineLevel="0" collapsed="false">
      <c r="A49" s="46"/>
      <c r="B49" s="54" t="s">
        <v>18</v>
      </c>
      <c r="C49" s="51" t="n">
        <f aca="false">C55+C62+C69</f>
        <v>0</v>
      </c>
      <c r="D49" s="52" t="n">
        <f aca="false">D55+D62+D69</f>
        <v>0</v>
      </c>
      <c r="E49" s="52" t="n">
        <f aca="false">E55+E62+E69</f>
        <v>0</v>
      </c>
      <c r="F49" s="52" t="n">
        <f aca="false">F55+F62+F69</f>
        <v>0</v>
      </c>
      <c r="G49" s="52" t="n">
        <f aca="false">G55+G62+G69</f>
        <v>0</v>
      </c>
      <c r="H49" s="52" t="n">
        <f aca="false">H55+H62+H69</f>
        <v>0</v>
      </c>
      <c r="I49" s="52" t="n">
        <f aca="false">I55+I62+I69</f>
        <v>0</v>
      </c>
      <c r="J49" s="52" t="n">
        <f aca="false">J55+J62+J69</f>
        <v>0</v>
      </c>
    </row>
    <row r="50" customFormat="false" ht="12.75" hidden="false" customHeight="false" outlineLevel="0" collapsed="false">
      <c r="A50" s="46"/>
      <c r="B50" s="47" t="s">
        <v>19</v>
      </c>
      <c r="C50" s="51" t="n">
        <f aca="false">C56+C63+C70</f>
        <v>0</v>
      </c>
      <c r="D50" s="52" t="n">
        <f aca="false">D56+D63+D70</f>
        <v>0</v>
      </c>
      <c r="E50" s="52" t="n">
        <f aca="false">E56+E63+E70</f>
        <v>0</v>
      </c>
      <c r="F50" s="52" t="n">
        <f aca="false">F56+F63+F70</f>
        <v>0</v>
      </c>
      <c r="G50" s="52" t="n">
        <f aca="false">G56+G63+G70</f>
        <v>0</v>
      </c>
      <c r="H50" s="52" t="n">
        <f aca="false">H56+H63+H70</f>
        <v>0</v>
      </c>
      <c r="I50" s="52" t="n">
        <f aca="false">I56+I63+I70</f>
        <v>0</v>
      </c>
      <c r="J50" s="52" t="n">
        <f aca="false">J56+J63+J70</f>
        <v>0</v>
      </c>
    </row>
    <row r="51" customFormat="false" ht="12.75" hidden="false" customHeight="true" outlineLevel="0" collapsed="false">
      <c r="A51" s="46"/>
      <c r="B51" s="55" t="s">
        <v>20</v>
      </c>
      <c r="C51" s="55"/>
      <c r="D51" s="55"/>
      <c r="E51" s="55"/>
      <c r="F51" s="55"/>
      <c r="G51" s="55"/>
      <c r="H51" s="55"/>
      <c r="I51" s="55"/>
      <c r="J51" s="55"/>
    </row>
    <row r="52" customFormat="false" ht="27.75" hidden="false" customHeight="true" outlineLevel="0" collapsed="false">
      <c r="A52" s="22" t="s">
        <v>21</v>
      </c>
      <c r="B52" s="56" t="s">
        <v>22</v>
      </c>
      <c r="C52" s="51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2.75" hidden="false" customHeight="true" outlineLevel="0" collapsed="false">
      <c r="A53" s="46"/>
      <c r="B53" s="57" t="s">
        <v>16</v>
      </c>
      <c r="C53" s="51"/>
      <c r="D53" s="52"/>
      <c r="E53" s="52"/>
      <c r="F53" s="52"/>
      <c r="G53" s="52"/>
      <c r="H53" s="52"/>
      <c r="I53" s="52"/>
      <c r="J53" s="52"/>
    </row>
    <row r="54" customFormat="false" ht="12.75" hidden="false" customHeight="false" outlineLevel="0" collapsed="false">
      <c r="A54" s="46"/>
      <c r="B54" s="47" t="s">
        <v>17</v>
      </c>
      <c r="C54" s="51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36" hidden="false" customHeight="true" outlineLevel="0" collapsed="false">
      <c r="A55" s="46"/>
      <c r="B55" s="47" t="s">
        <v>18</v>
      </c>
      <c r="C55" s="51" t="n">
        <v>0</v>
      </c>
      <c r="D55" s="52" t="n">
        <v>0</v>
      </c>
      <c r="E55" s="52" t="n"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</row>
    <row r="56" customFormat="false" ht="12.75" hidden="false" customHeight="false" outlineLevel="0" collapsed="false">
      <c r="A56" s="46"/>
      <c r="B56" s="47" t="s">
        <v>19</v>
      </c>
      <c r="C56" s="51" t="n">
        <v>0</v>
      </c>
      <c r="D56" s="52" t="n">
        <v>0</v>
      </c>
      <c r="E56" s="52" t="n"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</row>
    <row r="57" customFormat="false" ht="17.25" hidden="false" customHeight="true" outlineLevel="0" collapsed="false">
      <c r="A57" s="22" t="s">
        <v>23</v>
      </c>
      <c r="B57" s="22" t="s">
        <v>28</v>
      </c>
      <c r="C57" s="43" t="n">
        <f aca="false">SUM(C60)</f>
        <v>24</v>
      </c>
      <c r="D57" s="44" t="n">
        <f aca="false">SUM(D60)</f>
        <v>97350</v>
      </c>
      <c r="E57" s="44" t="n">
        <f aca="false">SUM(E60)</f>
        <v>97350</v>
      </c>
      <c r="F57" s="44" t="n">
        <f aca="false">SUM(F60)</f>
        <v>0</v>
      </c>
      <c r="G57" s="45" t="n">
        <f aca="false">G60</f>
        <v>100000</v>
      </c>
      <c r="H57" s="45" t="n">
        <f aca="false">H60</f>
        <v>68000</v>
      </c>
      <c r="I57" s="45" t="n">
        <f aca="false">I60</f>
        <v>97350</v>
      </c>
      <c r="J57" s="45" t="n">
        <f aca="false">J60</f>
        <v>68235</v>
      </c>
    </row>
    <row r="58" customFormat="false" ht="18" hidden="false" customHeight="true" outlineLevel="0" collapsed="false">
      <c r="A58" s="22"/>
      <c r="B58" s="22"/>
      <c r="C58" s="43" t="n">
        <f aca="false">SUM(C61)</f>
        <v>24</v>
      </c>
      <c r="D58" s="44" t="n">
        <f aca="false">SUM(D61)</f>
        <v>97350</v>
      </c>
      <c r="E58" s="44" t="n">
        <f aca="false">SUM(E61)</f>
        <v>97350</v>
      </c>
      <c r="F58" s="44" t="n">
        <f aca="false">SUM(F61)</f>
        <v>68235</v>
      </c>
      <c r="G58" s="45"/>
      <c r="H58" s="45"/>
      <c r="I58" s="45"/>
      <c r="J58" s="45"/>
    </row>
    <row r="59" customFormat="false" ht="13.5" hidden="false" customHeight="true" outlineLevel="0" collapsed="false">
      <c r="A59" s="46"/>
      <c r="B59" s="58" t="s">
        <v>16</v>
      </c>
      <c r="C59" s="52"/>
      <c r="D59" s="52"/>
      <c r="E59" s="52"/>
      <c r="F59" s="52"/>
      <c r="G59" s="52"/>
      <c r="H59" s="52"/>
      <c r="I59" s="52"/>
      <c r="J59" s="52"/>
    </row>
    <row r="60" customFormat="false" ht="12.75" hidden="false" customHeight="true" outlineLevel="0" collapsed="false">
      <c r="A60" s="46"/>
      <c r="B60" s="59" t="s">
        <v>17</v>
      </c>
      <c r="C60" s="51" t="n">
        <v>24</v>
      </c>
      <c r="D60" s="52" t="n">
        <v>97350</v>
      </c>
      <c r="E60" s="52" t="n">
        <v>97350</v>
      </c>
      <c r="F60" s="52" t="n">
        <v>0</v>
      </c>
      <c r="G60" s="53" t="n">
        <v>100000</v>
      </c>
      <c r="H60" s="53" t="n">
        <v>68000</v>
      </c>
      <c r="I60" s="53" t="n">
        <v>97350</v>
      </c>
      <c r="J60" s="53" t="n">
        <v>68235</v>
      </c>
    </row>
    <row r="61" customFormat="false" ht="12.75" hidden="false" customHeight="false" outlineLevel="0" collapsed="false">
      <c r="A61" s="46"/>
      <c r="B61" s="59"/>
      <c r="C61" s="51" t="n">
        <v>24</v>
      </c>
      <c r="D61" s="52" t="n">
        <v>97350</v>
      </c>
      <c r="E61" s="52" t="n">
        <v>97350</v>
      </c>
      <c r="F61" s="52" t="n">
        <v>68235</v>
      </c>
      <c r="G61" s="53"/>
      <c r="H61" s="53"/>
      <c r="I61" s="53"/>
      <c r="J61" s="53"/>
    </row>
    <row r="62" customFormat="false" ht="38.25" hidden="false" customHeight="true" outlineLevel="0" collapsed="false">
      <c r="A62" s="46"/>
      <c r="B62" s="47" t="s">
        <v>18</v>
      </c>
      <c r="C62" s="51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2.75" hidden="false" customHeight="false" outlineLevel="0" collapsed="false">
      <c r="A63" s="46"/>
      <c r="B63" s="47" t="s">
        <v>19</v>
      </c>
      <c r="C63" s="51" t="n">
        <v>0</v>
      </c>
      <c r="D63" s="52" t="n">
        <v>0</v>
      </c>
      <c r="E63" s="52" t="n"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7.25" hidden="false" customHeight="true" outlineLevel="0" collapsed="false">
      <c r="A64" s="22" t="s">
        <v>25</v>
      </c>
      <c r="B64" s="22" t="s">
        <v>29</v>
      </c>
      <c r="C64" s="51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</row>
    <row r="65" customFormat="false" ht="12.75" hidden="false" customHeight="false" outlineLevel="0" collapsed="false">
      <c r="A65" s="22"/>
      <c r="B65" s="22"/>
      <c r="C65" s="51"/>
      <c r="D65" s="52"/>
      <c r="E65" s="52"/>
      <c r="F65" s="52"/>
      <c r="G65" s="52"/>
      <c r="H65" s="52"/>
      <c r="I65" s="52"/>
      <c r="J65" s="52"/>
    </row>
    <row r="66" customFormat="false" ht="11.25" hidden="false" customHeight="true" outlineLevel="0" collapsed="false">
      <c r="A66" s="46"/>
      <c r="B66" s="58" t="s">
        <v>16</v>
      </c>
      <c r="C66" s="60"/>
      <c r="D66" s="60"/>
      <c r="E66" s="60"/>
      <c r="F66" s="60"/>
      <c r="G66" s="60"/>
      <c r="H66" s="60"/>
      <c r="I66" s="60"/>
      <c r="J66" s="60"/>
    </row>
    <row r="67" customFormat="false" ht="12.75" hidden="false" customHeight="true" outlineLevel="0" collapsed="false">
      <c r="A67" s="46"/>
      <c r="B67" s="59" t="s">
        <v>17</v>
      </c>
      <c r="C67" s="51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2" t="n">
        <v>0</v>
      </c>
      <c r="I67" s="52" t="n">
        <v>0</v>
      </c>
      <c r="J67" s="52" t="n">
        <v>0</v>
      </c>
    </row>
    <row r="68" customFormat="false" ht="5.25" hidden="false" customHeight="true" outlineLevel="0" collapsed="false">
      <c r="A68" s="46"/>
      <c r="B68" s="59"/>
      <c r="C68" s="51"/>
      <c r="D68" s="52"/>
      <c r="E68" s="52"/>
      <c r="F68" s="52"/>
      <c r="G68" s="52"/>
      <c r="H68" s="52"/>
      <c r="I68" s="52"/>
      <c r="J68" s="52"/>
    </row>
    <row r="69" customFormat="false" ht="38.25" hidden="false" customHeight="false" outlineLevel="0" collapsed="false">
      <c r="A69" s="46"/>
      <c r="B69" s="47" t="s">
        <v>18</v>
      </c>
      <c r="C69" s="61" t="n">
        <v>0</v>
      </c>
      <c r="D69" s="62" t="n">
        <v>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0</v>
      </c>
      <c r="J69" s="62" t="n">
        <v>0</v>
      </c>
    </row>
    <row r="70" customFormat="false" ht="13.5" hidden="false" customHeight="false" outlineLevel="0" collapsed="false">
      <c r="A70" s="63"/>
      <c r="B70" s="64" t="s">
        <v>19</v>
      </c>
      <c r="C70" s="65" t="n">
        <v>0</v>
      </c>
      <c r="D70" s="66" t="n">
        <v>0</v>
      </c>
      <c r="E70" s="66" t="n">
        <v>0</v>
      </c>
      <c r="F70" s="66" t="n">
        <v>0</v>
      </c>
      <c r="G70" s="66" t="n">
        <v>0</v>
      </c>
      <c r="H70" s="66" t="n">
        <v>0</v>
      </c>
      <c r="I70" s="66" t="n">
        <v>0</v>
      </c>
      <c r="J70" s="66" t="n">
        <v>0</v>
      </c>
    </row>
    <row r="71" customFormat="false" ht="15.75" hidden="false" customHeight="false" outlineLevel="0" collapsed="false">
      <c r="B71" s="67" t="s">
        <v>30</v>
      </c>
      <c r="C71" s="67"/>
      <c r="D71" s="67"/>
      <c r="E71" s="67"/>
      <c r="F71" s="67"/>
      <c r="G71" s="67"/>
      <c r="H71" s="40"/>
      <c r="I71" s="40"/>
    </row>
    <row r="72" customFormat="false" ht="12.75" hidden="false" customHeight="true" outlineLevel="0" collapsed="false">
      <c r="A72" s="42" t="s">
        <v>14</v>
      </c>
      <c r="B72" s="22" t="s">
        <v>15</v>
      </c>
      <c r="C72" s="43" t="n">
        <f aca="false">C81+C90+C97</f>
        <v>17</v>
      </c>
      <c r="D72" s="44" t="n">
        <f aca="false">D81+D90+D97</f>
        <v>156974.2</v>
      </c>
      <c r="E72" s="44" t="n">
        <f aca="false">E81+E90+E97</f>
        <v>156974.2</v>
      </c>
      <c r="F72" s="44" t="n">
        <f aca="false">F81+F90+F97</f>
        <v>106700</v>
      </c>
      <c r="G72" s="45" t="n">
        <f aca="false">G75+G77</f>
        <v>160774.2</v>
      </c>
      <c r="H72" s="45" t="n">
        <f aca="false">H75+H77</f>
        <v>55774.2</v>
      </c>
      <c r="I72" s="45" t="n">
        <f aca="false">I75+I77</f>
        <v>156974.2</v>
      </c>
      <c r="J72" s="45" t="n">
        <f aca="false">J75+J77</f>
        <v>136974.2</v>
      </c>
    </row>
    <row r="73" customFormat="false" ht="12.75" hidden="false" customHeight="false" outlineLevel="0" collapsed="false">
      <c r="A73" s="42"/>
      <c r="B73" s="22"/>
      <c r="C73" s="43" t="n">
        <f aca="false">C82+C91+C98</f>
        <v>17</v>
      </c>
      <c r="D73" s="44" t="n">
        <f aca="false">D82+D91+D98</f>
        <v>156974.2</v>
      </c>
      <c r="E73" s="44" t="n">
        <f aca="false">E82+E91+E98</f>
        <v>156974.2</v>
      </c>
      <c r="F73" s="44" t="n">
        <f aca="false">F82+F91+F98</f>
        <v>146974.2</v>
      </c>
      <c r="G73" s="45"/>
      <c r="H73" s="45"/>
      <c r="I73" s="45"/>
      <c r="J73" s="45"/>
    </row>
    <row r="74" customFormat="false" ht="12.75" hidden="false" customHeight="false" outlineLevel="0" collapsed="false">
      <c r="A74" s="46"/>
      <c r="B74" s="47" t="s">
        <v>16</v>
      </c>
      <c r="C74" s="48"/>
      <c r="D74" s="49"/>
      <c r="E74" s="49"/>
      <c r="F74" s="49"/>
      <c r="G74" s="49"/>
      <c r="H74" s="49"/>
      <c r="I74" s="49"/>
      <c r="J74" s="50"/>
    </row>
    <row r="75" customFormat="false" ht="12.75" hidden="false" customHeight="true" outlineLevel="0" collapsed="false">
      <c r="A75" s="46"/>
      <c r="B75" s="47" t="s">
        <v>17</v>
      </c>
      <c r="C75" s="43" t="n">
        <f aca="false">C84+C93+C100</f>
        <v>17</v>
      </c>
      <c r="D75" s="44" t="n">
        <f aca="false">D84+D93+D100</f>
        <v>116200</v>
      </c>
      <c r="E75" s="44" t="n">
        <f aca="false">E84+E93+E100</f>
        <v>116200</v>
      </c>
      <c r="F75" s="44" t="n">
        <f aca="false">F84+F93+F100</f>
        <v>106200</v>
      </c>
      <c r="G75" s="45" t="n">
        <f aca="false">G84+G93+G100</f>
        <v>120000</v>
      </c>
      <c r="H75" s="45" t="n">
        <f aca="false">H84+H93+H100</f>
        <v>25000</v>
      </c>
      <c r="I75" s="45" t="n">
        <f aca="false">I84+I93+I100</f>
        <v>116200</v>
      </c>
      <c r="J75" s="45" t="n">
        <f aca="false">J84+J93+J100</f>
        <v>106200</v>
      </c>
    </row>
    <row r="76" customFormat="false" ht="12.75" hidden="false" customHeight="false" outlineLevel="0" collapsed="false">
      <c r="A76" s="46"/>
      <c r="B76" s="47"/>
      <c r="C76" s="43" t="n">
        <f aca="false">C85+C94+C101</f>
        <v>17</v>
      </c>
      <c r="D76" s="44" t="n">
        <f aca="false">D85+D94+D101</f>
        <v>116200</v>
      </c>
      <c r="E76" s="44" t="n">
        <f aca="false">E85+E94+E101</f>
        <v>116200</v>
      </c>
      <c r="F76" s="44" t="n">
        <f aca="false">F85+F94+F101</f>
        <v>106200</v>
      </c>
      <c r="G76" s="45"/>
      <c r="H76" s="45"/>
      <c r="I76" s="45"/>
      <c r="J76" s="45"/>
    </row>
    <row r="77" customFormat="false" ht="18" hidden="false" customHeight="true" outlineLevel="0" collapsed="false">
      <c r="A77" s="68"/>
      <c r="B77" s="55" t="s">
        <v>18</v>
      </c>
      <c r="C77" s="43" t="n">
        <f aca="false">C86+C102</f>
        <v>0</v>
      </c>
      <c r="D77" s="44" t="n">
        <f aca="false">D86+D102</f>
        <v>40774.2</v>
      </c>
      <c r="E77" s="44" t="n">
        <f aca="false">E86+E102</f>
        <v>40774.2</v>
      </c>
      <c r="F77" s="44" t="n">
        <f aca="false">F86+F102</f>
        <v>500</v>
      </c>
      <c r="G77" s="45" t="n">
        <f aca="false">G86+G95+G102</f>
        <v>40774.2</v>
      </c>
      <c r="H77" s="45" t="n">
        <f aca="false">H86+H95+H102</f>
        <v>30774.2</v>
      </c>
      <c r="I77" s="45" t="n">
        <f aca="false">I86+I95+I102</f>
        <v>40774.2</v>
      </c>
      <c r="J77" s="45" t="n">
        <f aca="false">J86+J95+J102</f>
        <v>30774.2</v>
      </c>
    </row>
    <row r="78" customFormat="false" ht="20.25" hidden="false" customHeight="true" outlineLevel="0" collapsed="false">
      <c r="A78" s="68"/>
      <c r="B78" s="55"/>
      <c r="C78" s="43" t="n">
        <f aca="false">C87+C103</f>
        <v>0</v>
      </c>
      <c r="D78" s="44" t="n">
        <f aca="false">D87+D103</f>
        <v>40774.2</v>
      </c>
      <c r="E78" s="44" t="n">
        <f aca="false">E87+E103</f>
        <v>40774.2</v>
      </c>
      <c r="F78" s="44" t="n">
        <f aca="false">F87+F103</f>
        <v>40774.2</v>
      </c>
      <c r="G78" s="45"/>
      <c r="H78" s="45"/>
      <c r="I78" s="45"/>
      <c r="J78" s="45"/>
    </row>
    <row r="79" customFormat="false" ht="12.75" hidden="false" customHeight="false" outlineLevel="0" collapsed="false">
      <c r="A79" s="46"/>
      <c r="B79" s="47" t="s">
        <v>19</v>
      </c>
      <c r="C79" s="51" t="n">
        <f aca="false">C88+C96+C104</f>
        <v>0</v>
      </c>
      <c r="D79" s="52" t="n">
        <f aca="false">D88+D96+D104</f>
        <v>0</v>
      </c>
      <c r="E79" s="52" t="n">
        <f aca="false">E88+E96+E104</f>
        <v>0</v>
      </c>
      <c r="F79" s="52" t="n">
        <f aca="false">F88+F96+F104</f>
        <v>0</v>
      </c>
      <c r="G79" s="52" t="n">
        <f aca="false">G88+G96+G104</f>
        <v>0</v>
      </c>
      <c r="H79" s="52" t="n">
        <f aca="false">H88+H96+H104</f>
        <v>0</v>
      </c>
      <c r="I79" s="52" t="n">
        <f aca="false">I88+I96+I104</f>
        <v>0</v>
      </c>
      <c r="J79" s="52" t="n">
        <f aca="false">J88+J96+J104</f>
        <v>0</v>
      </c>
    </row>
    <row r="80" customFormat="false" ht="17.25" hidden="false" customHeight="true" outlineLevel="0" collapsed="false">
      <c r="A80" s="46"/>
      <c r="B80" s="55" t="s">
        <v>20</v>
      </c>
      <c r="C80" s="55"/>
      <c r="D80" s="55"/>
      <c r="E80" s="55"/>
      <c r="F80" s="55"/>
      <c r="G80" s="55"/>
      <c r="H80" s="55"/>
      <c r="I80" s="55"/>
      <c r="J80" s="55"/>
    </row>
    <row r="81" customFormat="false" ht="19.5" hidden="false" customHeight="true" outlineLevel="0" collapsed="false">
      <c r="A81" s="22" t="s">
        <v>21</v>
      </c>
      <c r="B81" s="69" t="s">
        <v>22</v>
      </c>
      <c r="C81" s="43" t="n">
        <f aca="false">C84+C86</f>
        <v>2</v>
      </c>
      <c r="D81" s="44" t="n">
        <f aca="false">D84+D86</f>
        <v>50500</v>
      </c>
      <c r="E81" s="44" t="n">
        <f aca="false">E84+E86</f>
        <v>50500</v>
      </c>
      <c r="F81" s="44" t="n">
        <f aca="false">F84+F86</f>
        <v>50500</v>
      </c>
      <c r="G81" s="45" t="n">
        <f aca="false">G84+G86</f>
        <v>50500</v>
      </c>
      <c r="H81" s="45" t="n">
        <f aca="false">H84+H86</f>
        <v>20500</v>
      </c>
      <c r="I81" s="45" t="n">
        <f aca="false">I84+I86</f>
        <v>50500</v>
      </c>
      <c r="J81" s="45" t="n">
        <f aca="false">J84+J86</f>
        <v>50500</v>
      </c>
    </row>
    <row r="82" customFormat="false" ht="15.75" hidden="false" customHeight="false" outlineLevel="0" collapsed="false">
      <c r="A82" s="22"/>
      <c r="B82" s="69"/>
      <c r="C82" s="43" t="n">
        <f aca="false">C85+C87</f>
        <v>2</v>
      </c>
      <c r="D82" s="44" t="n">
        <f aca="false">D85+D87</f>
        <v>50500</v>
      </c>
      <c r="E82" s="44" t="n">
        <f aca="false">E85+E87</f>
        <v>50500</v>
      </c>
      <c r="F82" s="44" t="n">
        <f aca="false">F85+F87</f>
        <v>50500</v>
      </c>
      <c r="G82" s="45"/>
      <c r="H82" s="45"/>
      <c r="I82" s="45"/>
      <c r="J82" s="45"/>
    </row>
    <row r="83" customFormat="false" ht="12.75" hidden="false" customHeight="true" outlineLevel="0" collapsed="false">
      <c r="A83" s="46"/>
      <c r="B83" s="47" t="s">
        <v>16</v>
      </c>
      <c r="C83" s="52"/>
      <c r="D83" s="52"/>
      <c r="E83" s="52"/>
      <c r="F83" s="52"/>
      <c r="G83" s="52"/>
      <c r="H83" s="52"/>
      <c r="I83" s="52"/>
      <c r="J83" s="52"/>
    </row>
    <row r="84" customFormat="false" ht="15" hidden="false" customHeight="true" outlineLevel="0" collapsed="false">
      <c r="A84" s="68"/>
      <c r="B84" s="55" t="s">
        <v>17</v>
      </c>
      <c r="C84" s="51" t="n">
        <v>2</v>
      </c>
      <c r="D84" s="52" t="n">
        <v>50000</v>
      </c>
      <c r="E84" s="52" t="n">
        <v>50000</v>
      </c>
      <c r="F84" s="52" t="n">
        <v>50000</v>
      </c>
      <c r="G84" s="53" t="n">
        <v>50000</v>
      </c>
      <c r="H84" s="53" t="n">
        <v>20000</v>
      </c>
      <c r="I84" s="53" t="n">
        <v>50000</v>
      </c>
      <c r="J84" s="53" t="n">
        <v>50000</v>
      </c>
    </row>
    <row r="85" customFormat="false" ht="13.5" hidden="false" customHeight="true" outlineLevel="0" collapsed="false">
      <c r="A85" s="68"/>
      <c r="B85" s="55"/>
      <c r="C85" s="51" t="n">
        <v>2</v>
      </c>
      <c r="D85" s="52" t="n">
        <v>50000</v>
      </c>
      <c r="E85" s="52" t="n">
        <v>50000</v>
      </c>
      <c r="F85" s="52" t="n">
        <v>50000</v>
      </c>
      <c r="G85" s="53"/>
      <c r="H85" s="53"/>
      <c r="I85" s="53"/>
      <c r="J85" s="53"/>
    </row>
    <row r="86" customFormat="false" ht="21" hidden="false" customHeight="true" outlineLevel="0" collapsed="false">
      <c r="A86" s="68"/>
      <c r="B86" s="55" t="s">
        <v>18</v>
      </c>
      <c r="C86" s="51"/>
      <c r="D86" s="52" t="n">
        <v>500</v>
      </c>
      <c r="E86" s="52" t="n">
        <v>500</v>
      </c>
      <c r="F86" s="52" t="n">
        <v>500</v>
      </c>
      <c r="G86" s="53" t="n">
        <v>500</v>
      </c>
      <c r="H86" s="53" t="n">
        <v>500</v>
      </c>
      <c r="I86" s="53" t="n">
        <v>500</v>
      </c>
      <c r="J86" s="53" t="n">
        <v>500</v>
      </c>
    </row>
    <row r="87" customFormat="false" ht="21" hidden="false" customHeight="true" outlineLevel="0" collapsed="false">
      <c r="A87" s="68"/>
      <c r="B87" s="55"/>
      <c r="C87" s="51"/>
      <c r="D87" s="52" t="n">
        <v>500</v>
      </c>
      <c r="E87" s="52" t="n">
        <v>500</v>
      </c>
      <c r="F87" s="52" t="n">
        <v>500</v>
      </c>
      <c r="G87" s="53"/>
      <c r="H87" s="53"/>
      <c r="I87" s="53"/>
      <c r="J87" s="53"/>
    </row>
    <row r="88" customFormat="false" ht="13.5" hidden="false" customHeight="true" outlineLevel="0" collapsed="false">
      <c r="A88" s="46"/>
      <c r="B88" s="47" t="s">
        <v>19</v>
      </c>
      <c r="C88" s="51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</row>
    <row r="89" customFormat="false" ht="13.5" hidden="false" customHeight="true" outlineLevel="0" collapsed="false">
      <c r="A89" s="70"/>
      <c r="B89" s="71"/>
      <c r="C89" s="72"/>
      <c r="D89" s="73"/>
      <c r="E89" s="73"/>
      <c r="F89" s="73"/>
      <c r="G89" s="73"/>
      <c r="H89" s="73"/>
      <c r="I89" s="73"/>
      <c r="J89" s="73"/>
    </row>
    <row r="90" customFormat="false" ht="21.75" hidden="false" customHeight="true" outlineLevel="0" collapsed="false">
      <c r="A90" s="22" t="s">
        <v>23</v>
      </c>
      <c r="B90" s="22" t="s">
        <v>28</v>
      </c>
      <c r="C90" s="43" t="n">
        <f aca="false">SUM(C93)</f>
        <v>9</v>
      </c>
      <c r="D90" s="44" t="n">
        <f aca="false">SUM(D93)</f>
        <v>33350</v>
      </c>
      <c r="E90" s="44" t="n">
        <f aca="false">SUM(E93)</f>
        <v>33350</v>
      </c>
      <c r="F90" s="44" t="n">
        <f aca="false">SUM(F93)</f>
        <v>33350</v>
      </c>
      <c r="G90" s="45" t="n">
        <f aca="false">G93</f>
        <v>35000</v>
      </c>
      <c r="H90" s="45" t="n">
        <f aca="false">H93</f>
        <v>5000</v>
      </c>
      <c r="I90" s="45" t="n">
        <f aca="false">I93</f>
        <v>33350</v>
      </c>
      <c r="J90" s="45" t="n">
        <f aca="false">J93</f>
        <v>33350</v>
      </c>
    </row>
    <row r="91" customFormat="false" ht="20.25" hidden="false" customHeight="true" outlineLevel="0" collapsed="false">
      <c r="A91" s="22"/>
      <c r="B91" s="22"/>
      <c r="C91" s="43" t="n">
        <f aca="false">SUM(C94)</f>
        <v>9</v>
      </c>
      <c r="D91" s="44" t="n">
        <f aca="false">SUM(D94)</f>
        <v>33350</v>
      </c>
      <c r="E91" s="44" t="n">
        <f aca="false">SUM(E94)</f>
        <v>33350</v>
      </c>
      <c r="F91" s="44" t="n">
        <f aca="false">SUM(F94)</f>
        <v>33350</v>
      </c>
      <c r="G91" s="45"/>
      <c r="H91" s="45"/>
      <c r="I91" s="45"/>
      <c r="J91" s="45"/>
    </row>
    <row r="92" customFormat="false" ht="12.75" hidden="false" customHeight="true" outlineLevel="0" collapsed="false">
      <c r="A92" s="46"/>
      <c r="B92" s="58" t="s">
        <v>16</v>
      </c>
      <c r="C92" s="52"/>
      <c r="D92" s="52"/>
      <c r="E92" s="52"/>
      <c r="F92" s="52"/>
      <c r="G92" s="52"/>
      <c r="H92" s="52"/>
      <c r="I92" s="52"/>
      <c r="J92" s="52"/>
    </row>
    <row r="93" customFormat="false" ht="16.5" hidden="false" customHeight="true" outlineLevel="0" collapsed="false">
      <c r="A93" s="46"/>
      <c r="B93" s="59" t="s">
        <v>17</v>
      </c>
      <c r="C93" s="51" t="n">
        <v>9</v>
      </c>
      <c r="D93" s="52" t="n">
        <v>33350</v>
      </c>
      <c r="E93" s="52" t="n">
        <v>33350</v>
      </c>
      <c r="F93" s="52" t="n">
        <v>33350</v>
      </c>
      <c r="G93" s="53" t="n">
        <v>35000</v>
      </c>
      <c r="H93" s="53" t="n">
        <v>5000</v>
      </c>
      <c r="I93" s="53" t="n">
        <v>33350</v>
      </c>
      <c r="J93" s="53" t="n">
        <v>33350</v>
      </c>
    </row>
    <row r="94" customFormat="false" ht="19.5" hidden="false" customHeight="true" outlineLevel="0" collapsed="false">
      <c r="A94" s="46"/>
      <c r="B94" s="59"/>
      <c r="C94" s="51" t="n">
        <v>9</v>
      </c>
      <c r="D94" s="52" t="n">
        <v>33350</v>
      </c>
      <c r="E94" s="52" t="n">
        <v>33350</v>
      </c>
      <c r="F94" s="52" t="n">
        <v>33350</v>
      </c>
      <c r="G94" s="53"/>
      <c r="H94" s="53"/>
      <c r="I94" s="53"/>
      <c r="J94" s="53"/>
    </row>
    <row r="95" customFormat="false" ht="41.25" hidden="false" customHeight="true" outlineLevel="0" collapsed="false">
      <c r="A95" s="46"/>
      <c r="B95" s="47" t="s">
        <v>18</v>
      </c>
      <c r="C95" s="61" t="n">
        <v>0</v>
      </c>
      <c r="D95" s="62" t="n">
        <v>0</v>
      </c>
      <c r="E95" s="62" t="n">
        <v>0</v>
      </c>
      <c r="F95" s="62" t="n">
        <v>0</v>
      </c>
      <c r="G95" s="62" t="n">
        <v>0</v>
      </c>
      <c r="H95" s="62" t="n">
        <v>0</v>
      </c>
      <c r="I95" s="62" t="n">
        <v>0</v>
      </c>
      <c r="J95" s="62" t="n">
        <v>0</v>
      </c>
    </row>
    <row r="96" customFormat="false" ht="12.75" hidden="false" customHeight="false" outlineLevel="0" collapsed="false">
      <c r="A96" s="46"/>
      <c r="B96" s="47" t="s">
        <v>19</v>
      </c>
      <c r="C96" s="51" t="n">
        <v>0</v>
      </c>
      <c r="D96" s="52" t="n">
        <v>0</v>
      </c>
      <c r="E96" s="52" t="n">
        <v>0</v>
      </c>
      <c r="F96" s="52" t="n">
        <v>0</v>
      </c>
      <c r="G96" s="52" t="n">
        <v>0</v>
      </c>
      <c r="H96" s="52" t="n">
        <v>0</v>
      </c>
      <c r="I96" s="52" t="n">
        <v>0</v>
      </c>
      <c r="J96" s="52" t="n">
        <v>0</v>
      </c>
    </row>
    <row r="97" customFormat="false" ht="21" hidden="false" customHeight="true" outlineLevel="0" collapsed="false">
      <c r="A97" s="22" t="s">
        <v>25</v>
      </c>
      <c r="B97" s="22" t="s">
        <v>29</v>
      </c>
      <c r="C97" s="43" t="n">
        <f aca="false">C100+C102</f>
        <v>6</v>
      </c>
      <c r="D97" s="44" t="n">
        <f aca="false">D100+D102</f>
        <v>73124.2</v>
      </c>
      <c r="E97" s="44" t="n">
        <f aca="false">E100+E102</f>
        <v>73124.2</v>
      </c>
      <c r="F97" s="44" t="n">
        <f aca="false">F100+F102</f>
        <v>22850</v>
      </c>
      <c r="G97" s="45" t="n">
        <f aca="false">G100+G102</f>
        <v>75274.2</v>
      </c>
      <c r="H97" s="45" t="n">
        <f aca="false">H100+H102</f>
        <v>30274.2</v>
      </c>
      <c r="I97" s="45" t="n">
        <f aca="false">I100+I102</f>
        <v>73124.2</v>
      </c>
      <c r="J97" s="45" t="n">
        <f aca="false">J100+J102</f>
        <v>53124.2</v>
      </c>
    </row>
    <row r="98" customFormat="false" ht="17.25" hidden="false" customHeight="true" outlineLevel="0" collapsed="false">
      <c r="A98" s="22"/>
      <c r="B98" s="22"/>
      <c r="C98" s="43" t="n">
        <f aca="false">C101+C103</f>
        <v>6</v>
      </c>
      <c r="D98" s="44" t="n">
        <f aca="false">D101+D103</f>
        <v>73124.2</v>
      </c>
      <c r="E98" s="44" t="n">
        <f aca="false">E101+E103</f>
        <v>73124.2</v>
      </c>
      <c r="F98" s="44" t="n">
        <f aca="false">F101+F103</f>
        <v>63124.2</v>
      </c>
      <c r="G98" s="45"/>
      <c r="H98" s="45"/>
      <c r="I98" s="45"/>
      <c r="J98" s="45"/>
    </row>
    <row r="99" customFormat="false" ht="15" hidden="false" customHeight="true" outlineLevel="0" collapsed="false">
      <c r="A99" s="46"/>
      <c r="B99" s="58" t="s">
        <v>16</v>
      </c>
      <c r="C99" s="74"/>
      <c r="D99" s="74"/>
      <c r="E99" s="74"/>
      <c r="F99" s="74"/>
      <c r="G99" s="74"/>
      <c r="H99" s="74"/>
      <c r="I99" s="74"/>
      <c r="J99" s="74"/>
    </row>
    <row r="100" customFormat="false" ht="18.75" hidden="false" customHeight="true" outlineLevel="0" collapsed="false">
      <c r="A100" s="46"/>
      <c r="B100" s="59" t="s">
        <v>17</v>
      </c>
      <c r="C100" s="51" t="n">
        <v>6</v>
      </c>
      <c r="D100" s="52" t="n">
        <v>32850</v>
      </c>
      <c r="E100" s="52" t="n">
        <v>32850</v>
      </c>
      <c r="F100" s="52" t="n">
        <v>22850</v>
      </c>
      <c r="G100" s="53" t="n">
        <v>35000</v>
      </c>
      <c r="H100" s="53" t="n">
        <v>0</v>
      </c>
      <c r="I100" s="53" t="n">
        <v>32850</v>
      </c>
      <c r="J100" s="53" t="n">
        <v>22850</v>
      </c>
    </row>
    <row r="101" customFormat="false" ht="19.5" hidden="false" customHeight="true" outlineLevel="0" collapsed="false">
      <c r="A101" s="46"/>
      <c r="B101" s="59"/>
      <c r="C101" s="51" t="n">
        <v>6</v>
      </c>
      <c r="D101" s="52" t="n">
        <v>32850</v>
      </c>
      <c r="E101" s="52" t="n">
        <v>32850</v>
      </c>
      <c r="F101" s="52" t="n">
        <v>22850</v>
      </c>
      <c r="G101" s="53"/>
      <c r="H101" s="53"/>
      <c r="I101" s="53"/>
      <c r="J101" s="53"/>
    </row>
    <row r="102" customFormat="false" ht="17.25" hidden="false" customHeight="true" outlineLevel="0" collapsed="false">
      <c r="A102" s="68"/>
      <c r="B102" s="75" t="s">
        <v>18</v>
      </c>
      <c r="C102" s="51"/>
      <c r="D102" s="52" t="n">
        <v>40274.2</v>
      </c>
      <c r="E102" s="52" t="n">
        <v>40274.2</v>
      </c>
      <c r="F102" s="52" t="n">
        <v>0</v>
      </c>
      <c r="G102" s="53" t="n">
        <v>40274.2</v>
      </c>
      <c r="H102" s="53" t="n">
        <v>30274.2</v>
      </c>
      <c r="I102" s="53" t="n">
        <v>40274.2</v>
      </c>
      <c r="J102" s="53" t="n">
        <v>30274.2</v>
      </c>
    </row>
    <row r="103" customFormat="false" ht="20.25" hidden="false" customHeight="true" outlineLevel="0" collapsed="false">
      <c r="A103" s="68"/>
      <c r="B103" s="75"/>
      <c r="C103" s="76"/>
      <c r="D103" s="77" t="n">
        <v>40274.2</v>
      </c>
      <c r="E103" s="77" t="n">
        <v>40274.2</v>
      </c>
      <c r="F103" s="77" t="n">
        <v>40274.2</v>
      </c>
      <c r="G103" s="53"/>
      <c r="H103" s="53"/>
      <c r="I103" s="53"/>
      <c r="J103" s="53"/>
    </row>
    <row r="104" customFormat="false" ht="13.5" hidden="false" customHeight="false" outlineLevel="0" collapsed="false">
      <c r="A104" s="63"/>
      <c r="B104" s="64" t="s">
        <v>19</v>
      </c>
      <c r="C104" s="65" t="n">
        <v>0</v>
      </c>
      <c r="D104" s="66" t="n">
        <v>0</v>
      </c>
      <c r="E104" s="66" t="n">
        <v>0</v>
      </c>
      <c r="F104" s="66" t="n">
        <v>0</v>
      </c>
      <c r="G104" s="66"/>
      <c r="H104" s="66" t="n">
        <v>0</v>
      </c>
      <c r="I104" s="66" t="n">
        <v>0</v>
      </c>
      <c r="J104" s="66" t="n">
        <v>0</v>
      </c>
    </row>
    <row r="105" customFormat="false" ht="12.75" hidden="false" customHeight="false" outlineLevel="0" collapsed="false">
      <c r="A105" s="70"/>
      <c r="B105" s="71"/>
      <c r="C105" s="72"/>
      <c r="D105" s="73"/>
      <c r="E105" s="73"/>
      <c r="F105" s="73"/>
      <c r="G105" s="73"/>
      <c r="H105" s="73"/>
      <c r="I105" s="73"/>
      <c r="J105" s="73"/>
    </row>
    <row r="106" customFormat="false" ht="12.75" hidden="false" customHeight="false" outlineLevel="0" collapsed="false">
      <c r="A106" s="70"/>
      <c r="B106" s="71"/>
      <c r="C106" s="72"/>
      <c r="D106" s="73"/>
      <c r="E106" s="73"/>
      <c r="F106" s="73"/>
      <c r="G106" s="73"/>
      <c r="H106" s="73"/>
      <c r="I106" s="73"/>
      <c r="J106" s="73"/>
    </row>
    <row r="107" customFormat="false" ht="15.75" hidden="false" customHeight="false" outlineLevel="0" collapsed="false">
      <c r="C107" s="78" t="s">
        <v>31</v>
      </c>
      <c r="D107" s="78"/>
      <c r="E107" s="78"/>
      <c r="F107" s="78"/>
      <c r="G107" s="78"/>
      <c r="H107" s="78"/>
      <c r="I107" s="79"/>
    </row>
    <row r="108" customFormat="false" ht="16.5" hidden="false" customHeight="true" outlineLevel="0" collapsed="false">
      <c r="A108" s="42" t="s">
        <v>14</v>
      </c>
      <c r="B108" s="22" t="s">
        <v>15</v>
      </c>
      <c r="C108" s="43" t="n">
        <f aca="false">C117+C125+C132</f>
        <v>47</v>
      </c>
      <c r="D108" s="44" t="n">
        <f aca="false">D117+D125+D132</f>
        <v>100462.8</v>
      </c>
      <c r="E108" s="44" t="n">
        <f aca="false">E117+E125+E132</f>
        <v>100462.8</v>
      </c>
      <c r="F108" s="44" t="n">
        <f aca="false">F117+F125+F132</f>
        <v>51190.8</v>
      </c>
      <c r="G108" s="45" t="n">
        <f aca="false">G117+G125+G132</f>
        <v>105500</v>
      </c>
      <c r="H108" s="45" t="n">
        <f aca="false">H117+H125+H132</f>
        <v>45100</v>
      </c>
      <c r="I108" s="45" t="n">
        <f aca="false">I117+I125+I132</f>
        <v>99636.68</v>
      </c>
      <c r="J108" s="45" t="n">
        <f aca="false">J117+J125+J132</f>
        <v>83932.58</v>
      </c>
    </row>
    <row r="109" customFormat="false" ht="14.25" hidden="false" customHeight="true" outlineLevel="0" collapsed="false">
      <c r="A109" s="42"/>
      <c r="B109" s="22"/>
      <c r="C109" s="43" t="n">
        <f aca="false">C118+C126+C133</f>
        <v>47</v>
      </c>
      <c r="D109" s="44" t="n">
        <f aca="false">D118+D126+D133</f>
        <v>99636.68</v>
      </c>
      <c r="E109" s="44" t="n">
        <f aca="false">E118+E126+E133</f>
        <v>99636.68</v>
      </c>
      <c r="F109" s="44" t="n">
        <f aca="false">F118+F126+F133</f>
        <v>83932.58</v>
      </c>
      <c r="G109" s="45"/>
      <c r="H109" s="45"/>
      <c r="I109" s="45"/>
      <c r="J109" s="45"/>
    </row>
    <row r="110" customFormat="false" ht="12.75" hidden="false" customHeight="false" outlineLevel="0" collapsed="false">
      <c r="A110" s="46"/>
      <c r="B110" s="47" t="s">
        <v>16</v>
      </c>
      <c r="C110" s="48"/>
      <c r="D110" s="49"/>
      <c r="E110" s="49"/>
      <c r="F110" s="49"/>
      <c r="G110" s="49"/>
      <c r="H110" s="49"/>
      <c r="I110" s="49"/>
      <c r="J110" s="50"/>
    </row>
    <row r="111" customFormat="false" ht="12.75" hidden="false" customHeight="true" outlineLevel="0" collapsed="false">
      <c r="A111" s="46"/>
      <c r="B111" s="47" t="s">
        <v>17</v>
      </c>
      <c r="C111" s="43" t="n">
        <f aca="false">C120+C128+C135</f>
        <v>47</v>
      </c>
      <c r="D111" s="44" t="n">
        <f aca="false">D120+D128+D135</f>
        <v>100462.8</v>
      </c>
      <c r="E111" s="44" t="n">
        <f aca="false">E120+E128+E135</f>
        <v>100462.8</v>
      </c>
      <c r="F111" s="44" t="n">
        <f aca="false">F120+F128+F135</f>
        <v>51190.8</v>
      </c>
      <c r="G111" s="45" t="n">
        <f aca="false">SUM(G117+G125+G132)</f>
        <v>105500</v>
      </c>
      <c r="H111" s="45" t="n">
        <f aca="false">SUM(H117+H125+H132)</f>
        <v>45100</v>
      </c>
      <c r="I111" s="45" t="n">
        <f aca="false">SUM(I117+I125+I132)</f>
        <v>99636.68</v>
      </c>
      <c r="J111" s="45" t="n">
        <f aca="false">SUM(J117+J125+J132)</f>
        <v>83932.58</v>
      </c>
    </row>
    <row r="112" customFormat="false" ht="12.75" hidden="false" customHeight="false" outlineLevel="0" collapsed="false">
      <c r="A112" s="46"/>
      <c r="B112" s="47"/>
      <c r="C112" s="43" t="n">
        <f aca="false">C121+C129+C136</f>
        <v>47</v>
      </c>
      <c r="D112" s="44" t="n">
        <f aca="false">D121+D129+D136</f>
        <v>99636.68</v>
      </c>
      <c r="E112" s="44" t="n">
        <f aca="false">E121+E129+E136</f>
        <v>99636.68</v>
      </c>
      <c r="F112" s="44" t="n">
        <f aca="false">F121+F129+F136</f>
        <v>83932.58</v>
      </c>
      <c r="G112" s="45"/>
      <c r="H112" s="45"/>
      <c r="I112" s="45"/>
      <c r="J112" s="45"/>
    </row>
    <row r="113" customFormat="false" ht="19.5" hidden="false" customHeight="true" outlineLevel="0" collapsed="false">
      <c r="A113" s="68"/>
      <c r="B113" s="75" t="s">
        <v>18</v>
      </c>
      <c r="C113" s="43" t="n">
        <f aca="false">C122+C130+C137</f>
        <v>0</v>
      </c>
      <c r="D113" s="44" t="n">
        <f aca="false">D122+D130+D137</f>
        <v>0</v>
      </c>
      <c r="E113" s="44" t="n">
        <f aca="false">E122+E130+E137</f>
        <v>0</v>
      </c>
      <c r="F113" s="44" t="n">
        <f aca="false">F122+F130+F137</f>
        <v>0</v>
      </c>
      <c r="G113" s="44" t="n">
        <f aca="false">G122+G130+G137</f>
        <v>0</v>
      </c>
      <c r="H113" s="44" t="n">
        <f aca="false">H122+H130+H137</f>
        <v>0</v>
      </c>
      <c r="I113" s="44" t="n">
        <f aca="false">I122+I130+I137</f>
        <v>0</v>
      </c>
      <c r="J113" s="44" t="n">
        <f aca="false">J122+J130+J137</f>
        <v>0</v>
      </c>
    </row>
    <row r="114" customFormat="false" ht="18" hidden="false" customHeight="true" outlineLevel="0" collapsed="false">
      <c r="A114" s="68"/>
      <c r="B114" s="75"/>
      <c r="C114" s="43" t="n">
        <f aca="false">C123+C131+C138</f>
        <v>0</v>
      </c>
      <c r="D114" s="44" t="n">
        <f aca="false">D123+D131+D138</f>
        <v>0</v>
      </c>
      <c r="E114" s="44" t="n">
        <f aca="false">E123+E131+E138</f>
        <v>0</v>
      </c>
      <c r="F114" s="44" t="n">
        <f aca="false">F123+F131+F138</f>
        <v>0</v>
      </c>
      <c r="G114" s="44"/>
      <c r="H114" s="44"/>
      <c r="I114" s="44"/>
      <c r="J114" s="44"/>
    </row>
    <row r="115" customFormat="false" ht="12.75" hidden="false" customHeight="false" outlineLevel="0" collapsed="false">
      <c r="A115" s="46"/>
      <c r="B115" s="47" t="s">
        <v>19</v>
      </c>
      <c r="C115" s="43" t="n">
        <f aca="false">C124+C131+C139</f>
        <v>0</v>
      </c>
      <c r="D115" s="44" t="n">
        <f aca="false">D124+D131+D139</f>
        <v>0</v>
      </c>
      <c r="E115" s="44" t="n">
        <f aca="false">E124+E131+E139</f>
        <v>0</v>
      </c>
      <c r="F115" s="44" t="n">
        <f aca="false">F124+F131+F139</f>
        <v>0</v>
      </c>
      <c r="G115" s="44" t="n">
        <f aca="false">G124+G131+G139</f>
        <v>0</v>
      </c>
      <c r="H115" s="44" t="n">
        <f aca="false">H124+H131+H139</f>
        <v>0</v>
      </c>
      <c r="I115" s="44" t="n">
        <f aca="false">I124+I131+I139</f>
        <v>0</v>
      </c>
      <c r="J115" s="44" t="n">
        <f aca="false">J124+J131+J139</f>
        <v>0</v>
      </c>
    </row>
    <row r="116" customFormat="false" ht="12" hidden="false" customHeight="true" outlineLevel="0" collapsed="false">
      <c r="A116" s="46"/>
      <c r="B116" s="47" t="s">
        <v>20</v>
      </c>
      <c r="C116" s="52"/>
      <c r="D116" s="52"/>
      <c r="E116" s="52"/>
      <c r="F116" s="52"/>
      <c r="G116" s="52"/>
      <c r="H116" s="52"/>
      <c r="I116" s="52"/>
      <c r="J116" s="52"/>
    </row>
    <row r="117" customFormat="false" ht="17.25" hidden="false" customHeight="true" outlineLevel="0" collapsed="false">
      <c r="A117" s="80" t="s">
        <v>21</v>
      </c>
      <c r="B117" s="81" t="s">
        <v>22</v>
      </c>
      <c r="C117" s="43" t="n">
        <f aca="false">C120+C122</f>
        <v>7</v>
      </c>
      <c r="D117" s="44" t="n">
        <f aca="false">D120+D122</f>
        <v>30000</v>
      </c>
      <c r="E117" s="44" t="n">
        <f aca="false">E120+E122</f>
        <v>30000</v>
      </c>
      <c r="F117" s="44" t="n">
        <f aca="false">F120+F122</f>
        <v>30000</v>
      </c>
      <c r="G117" s="45" t="n">
        <f aca="false">G120+G122</f>
        <v>30000</v>
      </c>
      <c r="H117" s="45" t="n">
        <f aca="false">H120+H122</f>
        <v>30000</v>
      </c>
      <c r="I117" s="45" t="n">
        <f aca="false">I120+I122</f>
        <v>29593.98</v>
      </c>
      <c r="J117" s="45" t="n">
        <f aca="false">J120+J122</f>
        <v>29593.98</v>
      </c>
    </row>
    <row r="118" customFormat="false" ht="15.75" hidden="false" customHeight="true" outlineLevel="0" collapsed="false">
      <c r="A118" s="80"/>
      <c r="B118" s="81"/>
      <c r="C118" s="43" t="n">
        <f aca="false">C121+C123</f>
        <v>7</v>
      </c>
      <c r="D118" s="44" t="n">
        <f aca="false">D121+D123</f>
        <v>29593.98</v>
      </c>
      <c r="E118" s="44" t="n">
        <f aca="false">E121+E123</f>
        <v>29593.98</v>
      </c>
      <c r="F118" s="44" t="n">
        <f aca="false">F121+F123</f>
        <v>29593.98</v>
      </c>
      <c r="G118" s="45"/>
      <c r="H118" s="45"/>
      <c r="I118" s="45"/>
      <c r="J118" s="45"/>
    </row>
    <row r="119" customFormat="false" ht="12.75" hidden="false" customHeight="true" outlineLevel="0" collapsed="false">
      <c r="A119" s="46"/>
      <c r="B119" s="47" t="s">
        <v>16</v>
      </c>
      <c r="C119" s="52"/>
      <c r="D119" s="52"/>
      <c r="E119" s="52"/>
      <c r="F119" s="52"/>
      <c r="G119" s="52"/>
      <c r="H119" s="52"/>
      <c r="I119" s="52"/>
      <c r="J119" s="52"/>
    </row>
    <row r="120" customFormat="false" ht="15" hidden="false" customHeight="true" outlineLevel="0" collapsed="false">
      <c r="A120" s="68"/>
      <c r="B120" s="75" t="s">
        <v>17</v>
      </c>
      <c r="C120" s="51" t="n">
        <v>7</v>
      </c>
      <c r="D120" s="52" t="n">
        <v>30000</v>
      </c>
      <c r="E120" s="52" t="n">
        <v>30000</v>
      </c>
      <c r="F120" s="52" t="n">
        <v>30000</v>
      </c>
      <c r="G120" s="53" t="n">
        <v>30000</v>
      </c>
      <c r="H120" s="53" t="n">
        <v>30000</v>
      </c>
      <c r="I120" s="53" t="n">
        <v>29593.98</v>
      </c>
      <c r="J120" s="53" t="n">
        <v>29593.98</v>
      </c>
    </row>
    <row r="121" customFormat="false" ht="15" hidden="false" customHeight="true" outlineLevel="0" collapsed="false">
      <c r="A121" s="68"/>
      <c r="B121" s="75"/>
      <c r="C121" s="51" t="n">
        <v>7</v>
      </c>
      <c r="D121" s="52" t="n">
        <v>29593.98</v>
      </c>
      <c r="E121" s="52" t="n">
        <v>29593.98</v>
      </c>
      <c r="F121" s="52" t="n">
        <v>29593.98</v>
      </c>
      <c r="G121" s="53"/>
      <c r="H121" s="53"/>
      <c r="I121" s="53"/>
      <c r="J121" s="53"/>
    </row>
    <row r="122" customFormat="false" ht="15" hidden="false" customHeight="true" outlineLevel="0" collapsed="false">
      <c r="A122" s="46"/>
      <c r="B122" s="55" t="s">
        <v>18</v>
      </c>
      <c r="C122" s="51"/>
      <c r="D122" s="52"/>
      <c r="E122" s="52"/>
      <c r="F122" s="52"/>
      <c r="G122" s="52"/>
      <c r="H122" s="52"/>
      <c r="I122" s="52"/>
      <c r="J122" s="52"/>
    </row>
    <row r="123" customFormat="false" ht="23.25" hidden="false" customHeight="true" outlineLevel="0" collapsed="false">
      <c r="A123" s="46"/>
      <c r="B123" s="55"/>
      <c r="C123" s="51"/>
      <c r="D123" s="52"/>
      <c r="E123" s="52"/>
      <c r="F123" s="52"/>
      <c r="G123" s="52"/>
      <c r="H123" s="52"/>
      <c r="I123" s="52"/>
      <c r="J123" s="52"/>
    </row>
    <row r="124" customFormat="false" ht="12.75" hidden="false" customHeight="false" outlineLevel="0" collapsed="false">
      <c r="A124" s="46"/>
      <c r="B124" s="47" t="s">
        <v>19</v>
      </c>
      <c r="C124" s="51" t="n">
        <v>0</v>
      </c>
      <c r="D124" s="52" t="n">
        <v>0</v>
      </c>
      <c r="E124" s="52" t="n">
        <v>0</v>
      </c>
      <c r="F124" s="52" t="n">
        <v>0</v>
      </c>
      <c r="G124" s="52" t="n">
        <v>0</v>
      </c>
      <c r="H124" s="52" t="n">
        <v>0</v>
      </c>
      <c r="I124" s="52" t="n">
        <v>0</v>
      </c>
      <c r="J124" s="52" t="n">
        <v>0</v>
      </c>
    </row>
    <row r="125" customFormat="false" ht="16.5" hidden="false" customHeight="true" outlineLevel="0" collapsed="false">
      <c r="A125" s="22" t="s">
        <v>23</v>
      </c>
      <c r="B125" s="22" t="s">
        <v>28</v>
      </c>
      <c r="C125" s="43" t="n">
        <f aca="false">SUM(C128)</f>
        <v>17</v>
      </c>
      <c r="D125" s="44" t="n">
        <f aca="false">SUM(D128)</f>
        <v>32079.3</v>
      </c>
      <c r="E125" s="44" t="n">
        <f aca="false">SUM(E128)</f>
        <v>32079.3</v>
      </c>
      <c r="F125" s="44" t="n">
        <f aca="false">SUM(F128)</f>
        <v>2050</v>
      </c>
      <c r="G125" s="45" t="n">
        <f aca="false">G128</f>
        <v>35000</v>
      </c>
      <c r="H125" s="45" t="n">
        <f aca="false">H128</f>
        <v>7000</v>
      </c>
      <c r="I125" s="45" t="n">
        <f aca="false">I128</f>
        <v>31954.1</v>
      </c>
      <c r="J125" s="45" t="n">
        <f aca="false">J128</f>
        <v>21265.3</v>
      </c>
    </row>
    <row r="126" customFormat="false" ht="15.75" hidden="false" customHeight="true" outlineLevel="0" collapsed="false">
      <c r="A126" s="22"/>
      <c r="B126" s="22"/>
      <c r="C126" s="43" t="n">
        <f aca="false">SUM(C129)</f>
        <v>17</v>
      </c>
      <c r="D126" s="44" t="n">
        <f aca="false">SUM(D129)</f>
        <v>31954.1</v>
      </c>
      <c r="E126" s="44" t="n">
        <f aca="false">SUM(E129)</f>
        <v>31954.1</v>
      </c>
      <c r="F126" s="44" t="n">
        <f aca="false">SUM(F129)</f>
        <v>21265.3</v>
      </c>
      <c r="G126" s="45"/>
      <c r="H126" s="45"/>
      <c r="I126" s="45"/>
      <c r="J126" s="45"/>
    </row>
    <row r="127" customFormat="false" ht="12.75" hidden="false" customHeight="true" outlineLevel="0" collapsed="false">
      <c r="A127" s="46"/>
      <c r="B127" s="58" t="s">
        <v>16</v>
      </c>
      <c r="C127" s="52"/>
      <c r="D127" s="52"/>
      <c r="E127" s="52"/>
      <c r="F127" s="52"/>
      <c r="G127" s="52"/>
      <c r="H127" s="52"/>
      <c r="I127" s="52"/>
      <c r="J127" s="52"/>
    </row>
    <row r="128" customFormat="false" ht="15" hidden="false" customHeight="true" outlineLevel="0" collapsed="false">
      <c r="A128" s="46"/>
      <c r="B128" s="59" t="s">
        <v>17</v>
      </c>
      <c r="C128" s="51" t="n">
        <v>17</v>
      </c>
      <c r="D128" s="52" t="n">
        <v>32079.3</v>
      </c>
      <c r="E128" s="52" t="n">
        <v>32079.3</v>
      </c>
      <c r="F128" s="52" t="n">
        <v>2050</v>
      </c>
      <c r="G128" s="53" t="n">
        <v>35000</v>
      </c>
      <c r="H128" s="53" t="n">
        <v>7000</v>
      </c>
      <c r="I128" s="53" t="n">
        <v>31954.1</v>
      </c>
      <c r="J128" s="53" t="n">
        <v>21265.3</v>
      </c>
    </row>
    <row r="129" customFormat="false" ht="15.75" hidden="false" customHeight="true" outlineLevel="0" collapsed="false">
      <c r="A129" s="46"/>
      <c r="B129" s="59"/>
      <c r="C129" s="51" t="n">
        <v>17</v>
      </c>
      <c r="D129" s="52" t="n">
        <v>31954.1</v>
      </c>
      <c r="E129" s="52" t="n">
        <v>31954.1</v>
      </c>
      <c r="F129" s="52" t="n">
        <v>21265.3</v>
      </c>
      <c r="G129" s="53"/>
      <c r="H129" s="53"/>
      <c r="I129" s="53"/>
      <c r="J129" s="53"/>
    </row>
    <row r="130" customFormat="false" ht="39.75" hidden="false" customHeight="true" outlineLevel="0" collapsed="false">
      <c r="A130" s="46"/>
      <c r="B130" s="47" t="s">
        <v>18</v>
      </c>
      <c r="C130" s="51" t="n">
        <v>0</v>
      </c>
      <c r="D130" s="52" t="n">
        <v>0</v>
      </c>
      <c r="E130" s="52" t="n">
        <v>0</v>
      </c>
      <c r="F130" s="52" t="n">
        <v>0</v>
      </c>
      <c r="G130" s="52" t="n">
        <v>0</v>
      </c>
      <c r="H130" s="52" t="n">
        <v>0</v>
      </c>
      <c r="I130" s="52" t="n">
        <v>0</v>
      </c>
      <c r="J130" s="52" t="n">
        <v>0</v>
      </c>
    </row>
    <row r="131" customFormat="false" ht="12.75" hidden="false" customHeight="false" outlineLevel="0" collapsed="false">
      <c r="A131" s="46"/>
      <c r="B131" s="47" t="s">
        <v>19</v>
      </c>
      <c r="C131" s="51" t="n">
        <v>0</v>
      </c>
      <c r="D131" s="52" t="n">
        <v>0</v>
      </c>
      <c r="E131" s="52" t="n">
        <v>0</v>
      </c>
      <c r="F131" s="52" t="n">
        <v>0</v>
      </c>
      <c r="G131" s="52" t="n">
        <v>0</v>
      </c>
      <c r="H131" s="52" t="n">
        <v>0</v>
      </c>
      <c r="I131" s="52" t="n">
        <v>0</v>
      </c>
      <c r="J131" s="52" t="n">
        <v>0</v>
      </c>
    </row>
    <row r="132" customFormat="false" ht="18.75" hidden="false" customHeight="true" outlineLevel="0" collapsed="false">
      <c r="A132" s="22" t="s">
        <v>25</v>
      </c>
      <c r="B132" s="22" t="s">
        <v>29</v>
      </c>
      <c r="C132" s="43" t="n">
        <f aca="false">C135+C137</f>
        <v>23</v>
      </c>
      <c r="D132" s="44" t="n">
        <f aca="false">D135+D137</f>
        <v>38383.5</v>
      </c>
      <c r="E132" s="44" t="n">
        <f aca="false">E135+E137</f>
        <v>38383.5</v>
      </c>
      <c r="F132" s="44" t="n">
        <f aca="false">F135+F137</f>
        <v>19140.8</v>
      </c>
      <c r="G132" s="45" t="n">
        <f aca="false">G135+G137</f>
        <v>40500</v>
      </c>
      <c r="H132" s="45" t="n">
        <f aca="false">H135+H137</f>
        <v>8100</v>
      </c>
      <c r="I132" s="45" t="n">
        <f aca="false">I135+I137</f>
        <v>38088.6</v>
      </c>
      <c r="J132" s="45" t="n">
        <f aca="false">J135+J137</f>
        <v>33073.3</v>
      </c>
    </row>
    <row r="133" customFormat="false" ht="15.75" hidden="false" customHeight="true" outlineLevel="0" collapsed="false">
      <c r="A133" s="22"/>
      <c r="B133" s="22"/>
      <c r="C133" s="43" t="n">
        <f aca="false">C136+C138</f>
        <v>23</v>
      </c>
      <c r="D133" s="44" t="n">
        <f aca="false">D136+D138</f>
        <v>38088.6</v>
      </c>
      <c r="E133" s="44" t="n">
        <f aca="false">E136+E138</f>
        <v>38088.6</v>
      </c>
      <c r="F133" s="44" t="n">
        <f aca="false">F136+F138</f>
        <v>33073.3</v>
      </c>
      <c r="G133" s="45"/>
      <c r="H133" s="45"/>
      <c r="I133" s="45"/>
      <c r="J133" s="45"/>
    </row>
    <row r="134" customFormat="false" ht="15" hidden="false" customHeight="true" outlineLevel="0" collapsed="false">
      <c r="A134" s="46"/>
      <c r="B134" s="58" t="s">
        <v>16</v>
      </c>
      <c r="C134" s="60"/>
      <c r="D134" s="60"/>
      <c r="E134" s="60"/>
      <c r="F134" s="60"/>
      <c r="G134" s="60"/>
      <c r="H134" s="60"/>
      <c r="I134" s="60"/>
      <c r="J134" s="60"/>
    </row>
    <row r="135" customFormat="false" ht="17.25" hidden="false" customHeight="true" outlineLevel="0" collapsed="false">
      <c r="A135" s="46"/>
      <c r="B135" s="59" t="s">
        <v>17</v>
      </c>
      <c r="C135" s="51" t="n">
        <v>23</v>
      </c>
      <c r="D135" s="52" t="n">
        <v>38383.5</v>
      </c>
      <c r="E135" s="52" t="n">
        <v>38383.5</v>
      </c>
      <c r="F135" s="52" t="n">
        <v>19140.8</v>
      </c>
      <c r="G135" s="52" t="n">
        <v>40500</v>
      </c>
      <c r="H135" s="52" t="n">
        <v>8100</v>
      </c>
      <c r="I135" s="52" t="n">
        <v>38088.6</v>
      </c>
      <c r="J135" s="52" t="n">
        <v>33073.3</v>
      </c>
    </row>
    <row r="136" customFormat="false" ht="18" hidden="false" customHeight="true" outlineLevel="0" collapsed="false">
      <c r="A136" s="46"/>
      <c r="B136" s="59"/>
      <c r="C136" s="51" t="n">
        <v>23</v>
      </c>
      <c r="D136" s="52" t="n">
        <v>38088.6</v>
      </c>
      <c r="E136" s="52" t="n">
        <v>38088.6</v>
      </c>
      <c r="F136" s="52" t="n">
        <v>33073.3</v>
      </c>
      <c r="G136" s="52"/>
      <c r="H136" s="52"/>
      <c r="I136" s="52"/>
      <c r="J136" s="52"/>
    </row>
    <row r="137" customFormat="false" ht="18" hidden="false" customHeight="true" outlineLevel="0" collapsed="false">
      <c r="A137" s="68"/>
      <c r="B137" s="55" t="s">
        <v>18</v>
      </c>
      <c r="C137" s="51"/>
      <c r="D137" s="52"/>
      <c r="E137" s="52"/>
      <c r="F137" s="52"/>
      <c r="G137" s="52"/>
      <c r="H137" s="52"/>
      <c r="I137" s="52"/>
      <c r="J137" s="52"/>
    </row>
    <row r="138" customFormat="false" ht="20.25" hidden="false" customHeight="true" outlineLevel="0" collapsed="false">
      <c r="A138" s="68"/>
      <c r="B138" s="55"/>
      <c r="C138" s="76"/>
      <c r="D138" s="77"/>
      <c r="E138" s="77"/>
      <c r="F138" s="77"/>
      <c r="G138" s="52"/>
      <c r="H138" s="52"/>
      <c r="I138" s="52"/>
      <c r="J138" s="52"/>
    </row>
    <row r="139" customFormat="false" ht="13.5" hidden="false" customHeight="false" outlineLevel="0" collapsed="false">
      <c r="A139" s="63"/>
      <c r="B139" s="64" t="s">
        <v>19</v>
      </c>
      <c r="C139" s="65" t="n">
        <v>0</v>
      </c>
      <c r="D139" s="66" t="n">
        <v>0</v>
      </c>
      <c r="E139" s="66" t="n">
        <v>0</v>
      </c>
      <c r="F139" s="66" t="n">
        <v>0</v>
      </c>
      <c r="G139" s="66" t="n">
        <v>0</v>
      </c>
      <c r="H139" s="66" t="n">
        <v>0</v>
      </c>
      <c r="I139" s="66" t="n">
        <v>0</v>
      </c>
      <c r="J139" s="66" t="n">
        <v>0</v>
      </c>
    </row>
    <row r="140" customFormat="false" ht="15.75" hidden="false" customHeight="false" outlineLevel="0" collapsed="false">
      <c r="D140" s="67" t="s">
        <v>32</v>
      </c>
      <c r="E140" s="67"/>
      <c r="F140" s="67"/>
    </row>
    <row r="141" customFormat="false" ht="12.75" hidden="false" customHeight="true" outlineLevel="0" collapsed="false">
      <c r="A141" s="42" t="s">
        <v>14</v>
      </c>
      <c r="B141" s="22" t="s">
        <v>15</v>
      </c>
      <c r="C141" s="43" t="n">
        <f aca="false">SUM(C144)</f>
        <v>28</v>
      </c>
      <c r="D141" s="44" t="n">
        <f aca="false">SUM(D144)</f>
        <v>85000</v>
      </c>
      <c r="E141" s="44" t="n">
        <f aca="false">SUM(E144)</f>
        <v>85000</v>
      </c>
      <c r="F141" s="44" t="n">
        <f aca="false">SUM(F144)</f>
        <v>85000</v>
      </c>
      <c r="G141" s="45" t="n">
        <f aca="false">SUM(G144:G147)</f>
        <v>85000</v>
      </c>
      <c r="H141" s="45" t="n">
        <f aca="false">SUM(H144:H147)</f>
        <v>72500</v>
      </c>
      <c r="I141" s="45" t="n">
        <f aca="false">SUM(I144:I147)</f>
        <v>85000</v>
      </c>
      <c r="J141" s="45" t="n">
        <f aca="false">SUM(J144:J147)</f>
        <v>85000</v>
      </c>
    </row>
    <row r="142" customFormat="false" ht="15.75" hidden="false" customHeight="true" outlineLevel="0" collapsed="false">
      <c r="A142" s="42"/>
      <c r="B142" s="22"/>
      <c r="C142" s="43" t="n">
        <f aca="false">SUM(C145)</f>
        <v>28</v>
      </c>
      <c r="D142" s="44" t="n">
        <f aca="false">SUM(D145)</f>
        <v>85000</v>
      </c>
      <c r="E142" s="44" t="n">
        <f aca="false">SUM(E145)</f>
        <v>85000</v>
      </c>
      <c r="F142" s="44" t="n">
        <f aca="false">SUM(F145)</f>
        <v>85000</v>
      </c>
      <c r="G142" s="45"/>
      <c r="H142" s="45"/>
      <c r="I142" s="45"/>
      <c r="J142" s="45"/>
    </row>
    <row r="143" customFormat="false" ht="12.75" hidden="false" customHeight="false" outlineLevel="0" collapsed="false">
      <c r="A143" s="46"/>
      <c r="B143" s="47" t="s">
        <v>16</v>
      </c>
      <c r="C143" s="48"/>
      <c r="D143" s="49"/>
      <c r="E143" s="49"/>
      <c r="F143" s="49"/>
      <c r="G143" s="49"/>
      <c r="H143" s="49"/>
      <c r="I143" s="49"/>
      <c r="J143" s="50"/>
    </row>
    <row r="144" customFormat="false" ht="12.75" hidden="false" customHeight="true" outlineLevel="0" collapsed="false">
      <c r="A144" s="46"/>
      <c r="B144" s="47" t="s">
        <v>17</v>
      </c>
      <c r="C144" s="43" t="n">
        <f aca="false">C151+C157+C164</f>
        <v>28</v>
      </c>
      <c r="D144" s="44" t="n">
        <f aca="false">D151+D157+D164</f>
        <v>85000</v>
      </c>
      <c r="E144" s="44" t="n">
        <f aca="false">E151+E157+E164</f>
        <v>85000</v>
      </c>
      <c r="F144" s="44" t="n">
        <f aca="false">SUM(F154+F161)</f>
        <v>85000</v>
      </c>
      <c r="G144" s="45" t="n">
        <f aca="false">SUM(G149+G154+G161)</f>
        <v>85000</v>
      </c>
      <c r="H144" s="45" t="n">
        <f aca="false">SUM(H149+H154+H161)</f>
        <v>72500</v>
      </c>
      <c r="I144" s="45" t="n">
        <f aca="false">SUM(I149+I154+I161)</f>
        <v>85000</v>
      </c>
      <c r="J144" s="45" t="n">
        <f aca="false">SUM(J149+J154+J161)</f>
        <v>85000</v>
      </c>
    </row>
    <row r="145" customFormat="false" ht="12.75" hidden="false" customHeight="false" outlineLevel="0" collapsed="false">
      <c r="A145" s="46"/>
      <c r="B145" s="47"/>
      <c r="C145" s="43" t="n">
        <f aca="false">SUM(C155++C162)</f>
        <v>28</v>
      </c>
      <c r="D145" s="44" t="n">
        <f aca="false">SUM(D155+D165)</f>
        <v>85000</v>
      </c>
      <c r="E145" s="44" t="n">
        <f aca="false">SUM(E155+E162)</f>
        <v>85000</v>
      </c>
      <c r="F145" s="44" t="n">
        <f aca="false">SUM(F155+F162)</f>
        <v>85000</v>
      </c>
      <c r="G145" s="45"/>
      <c r="H145" s="45"/>
      <c r="I145" s="45"/>
      <c r="J145" s="45"/>
    </row>
    <row r="146" customFormat="false" ht="38.25" hidden="false" customHeight="true" outlineLevel="0" collapsed="false">
      <c r="A146" s="46"/>
      <c r="B146" s="47" t="s">
        <v>18</v>
      </c>
      <c r="C146" s="43" t="n">
        <f aca="false">C152+C159+C166</f>
        <v>0</v>
      </c>
      <c r="D146" s="44" t="n">
        <f aca="false">D152+D159+D166</f>
        <v>0</v>
      </c>
      <c r="E146" s="44" t="n">
        <f aca="false">E152+E159+E166</f>
        <v>0</v>
      </c>
      <c r="F146" s="44" t="n">
        <f aca="false">F152+F159+F166</f>
        <v>0</v>
      </c>
      <c r="G146" s="44" t="n">
        <f aca="false">G152+G159+G166</f>
        <v>0</v>
      </c>
      <c r="H146" s="44" t="n">
        <f aca="false">H152+H159+H166</f>
        <v>0</v>
      </c>
      <c r="I146" s="44" t="n">
        <f aca="false">I152+I159+I166</f>
        <v>0</v>
      </c>
      <c r="J146" s="44" t="n">
        <f aca="false">J152+J159+J166</f>
        <v>0</v>
      </c>
    </row>
    <row r="147" customFormat="false" ht="12.75" hidden="false" customHeight="false" outlineLevel="0" collapsed="false">
      <c r="A147" s="46"/>
      <c r="B147" s="47" t="s">
        <v>19</v>
      </c>
      <c r="C147" s="43" t="n">
        <f aca="false">C153+C160+C167</f>
        <v>0</v>
      </c>
      <c r="D147" s="44" t="n">
        <f aca="false">D153+D160+D167</f>
        <v>0</v>
      </c>
      <c r="E147" s="44" t="n">
        <f aca="false">E153+E160+E167</f>
        <v>0</v>
      </c>
      <c r="F147" s="44" t="n">
        <f aca="false">F153+F160+F167</f>
        <v>0</v>
      </c>
      <c r="G147" s="44" t="n">
        <f aca="false">G153+G160+G167</f>
        <v>0</v>
      </c>
      <c r="H147" s="44" t="n">
        <f aca="false">H153+H160+H167</f>
        <v>0</v>
      </c>
      <c r="I147" s="44" t="n">
        <f aca="false">I153+I160+I167</f>
        <v>0</v>
      </c>
      <c r="J147" s="44" t="n">
        <f aca="false">J153+J160+J167</f>
        <v>0</v>
      </c>
    </row>
    <row r="148" customFormat="false" ht="12.75" hidden="false" customHeight="true" outlineLevel="0" collapsed="false">
      <c r="A148" s="46"/>
      <c r="B148" s="47" t="s">
        <v>20</v>
      </c>
      <c r="C148" s="52"/>
      <c r="D148" s="52"/>
      <c r="E148" s="52"/>
      <c r="F148" s="52"/>
      <c r="G148" s="52"/>
      <c r="H148" s="52"/>
      <c r="I148" s="52"/>
      <c r="J148" s="52"/>
    </row>
    <row r="149" customFormat="false" ht="28.5" hidden="false" customHeight="false" outlineLevel="0" collapsed="false">
      <c r="A149" s="22" t="s">
        <v>21</v>
      </c>
      <c r="B149" s="56" t="s">
        <v>22</v>
      </c>
      <c r="C149" s="51" t="n">
        <v>0</v>
      </c>
      <c r="D149" s="52" t="n">
        <v>0</v>
      </c>
      <c r="E149" s="52" t="n">
        <v>0</v>
      </c>
      <c r="F149" s="52" t="n">
        <v>0</v>
      </c>
      <c r="G149" s="52" t="n">
        <v>0</v>
      </c>
      <c r="H149" s="52" t="n">
        <v>0</v>
      </c>
      <c r="I149" s="52" t="n">
        <v>0</v>
      </c>
      <c r="J149" s="52" t="n">
        <v>0</v>
      </c>
    </row>
    <row r="150" customFormat="false" ht="12.75" hidden="false" customHeight="true" outlineLevel="0" collapsed="false">
      <c r="A150" s="46"/>
      <c r="B150" s="47" t="s">
        <v>16</v>
      </c>
      <c r="C150" s="52"/>
      <c r="D150" s="52"/>
      <c r="E150" s="52"/>
      <c r="F150" s="52"/>
      <c r="G150" s="52"/>
      <c r="H150" s="52"/>
      <c r="I150" s="52"/>
      <c r="J150" s="52"/>
    </row>
    <row r="151" customFormat="false" ht="12.75" hidden="false" customHeight="false" outlineLevel="0" collapsed="false">
      <c r="A151" s="46"/>
      <c r="B151" s="47" t="s">
        <v>17</v>
      </c>
      <c r="C151" s="51" t="n">
        <v>0</v>
      </c>
      <c r="D151" s="52" t="n">
        <v>0</v>
      </c>
      <c r="E151" s="52" t="n">
        <v>0</v>
      </c>
      <c r="F151" s="52" t="n">
        <v>0</v>
      </c>
      <c r="G151" s="52" t="n">
        <v>0</v>
      </c>
      <c r="H151" s="52" t="n">
        <v>0</v>
      </c>
      <c r="I151" s="52" t="n">
        <v>0</v>
      </c>
      <c r="J151" s="52" t="n">
        <v>0</v>
      </c>
    </row>
    <row r="152" customFormat="false" ht="38.25" hidden="false" customHeight="false" outlineLevel="0" collapsed="false">
      <c r="A152" s="46"/>
      <c r="B152" s="47" t="s">
        <v>18</v>
      </c>
      <c r="C152" s="51" t="n">
        <v>0</v>
      </c>
      <c r="D152" s="52" t="n">
        <v>0</v>
      </c>
      <c r="E152" s="52" t="n">
        <v>0</v>
      </c>
      <c r="F152" s="52" t="n">
        <v>0</v>
      </c>
      <c r="G152" s="52" t="n">
        <v>0</v>
      </c>
      <c r="H152" s="52" t="n">
        <v>0</v>
      </c>
      <c r="I152" s="52" t="n">
        <v>0</v>
      </c>
      <c r="J152" s="52" t="n">
        <v>0</v>
      </c>
    </row>
    <row r="153" customFormat="false" ht="12.75" hidden="false" customHeight="false" outlineLevel="0" collapsed="false">
      <c r="A153" s="46"/>
      <c r="B153" s="47" t="s">
        <v>19</v>
      </c>
      <c r="C153" s="51" t="n">
        <v>0</v>
      </c>
      <c r="D153" s="52" t="n">
        <v>0</v>
      </c>
      <c r="E153" s="52" t="n">
        <v>0</v>
      </c>
      <c r="F153" s="52" t="n">
        <v>0</v>
      </c>
      <c r="G153" s="52" t="n">
        <v>0</v>
      </c>
      <c r="H153" s="52" t="n">
        <v>0</v>
      </c>
      <c r="I153" s="52" t="n">
        <v>0</v>
      </c>
      <c r="J153" s="52" t="n">
        <v>0</v>
      </c>
    </row>
    <row r="154" customFormat="false" ht="17.25" hidden="false" customHeight="true" outlineLevel="0" collapsed="false">
      <c r="A154" s="22" t="s">
        <v>23</v>
      </c>
      <c r="B154" s="22" t="s">
        <v>28</v>
      </c>
      <c r="C154" s="43" t="n">
        <f aca="false">C157</f>
        <v>12</v>
      </c>
      <c r="D154" s="44" t="n">
        <f aca="false">D157</f>
        <v>25000</v>
      </c>
      <c r="E154" s="44" t="n">
        <f aca="false">E157</f>
        <v>25000</v>
      </c>
      <c r="F154" s="44" t="n">
        <f aca="false">F157</f>
        <v>25000</v>
      </c>
      <c r="G154" s="45" t="n">
        <f aca="false">G157</f>
        <v>25000</v>
      </c>
      <c r="H154" s="45" t="n">
        <f aca="false">H157</f>
        <v>17500</v>
      </c>
      <c r="I154" s="45" t="n">
        <f aca="false">I157</f>
        <v>25000</v>
      </c>
      <c r="J154" s="45" t="n">
        <f aca="false">J157</f>
        <v>25000</v>
      </c>
    </row>
    <row r="155" customFormat="false" ht="16.5" hidden="false" customHeight="true" outlineLevel="0" collapsed="false">
      <c r="A155" s="22"/>
      <c r="B155" s="22"/>
      <c r="C155" s="43" t="n">
        <f aca="false">C158</f>
        <v>12</v>
      </c>
      <c r="D155" s="44" t="n">
        <f aca="false">D158</f>
        <v>25000</v>
      </c>
      <c r="E155" s="44" t="n">
        <f aca="false">E158</f>
        <v>25000</v>
      </c>
      <c r="F155" s="44" t="n">
        <f aca="false">F158</f>
        <v>25000</v>
      </c>
      <c r="G155" s="45"/>
      <c r="H155" s="45"/>
      <c r="I155" s="45"/>
      <c r="J155" s="45"/>
    </row>
    <row r="156" customFormat="false" ht="12.75" hidden="false" customHeight="true" outlineLevel="0" collapsed="false">
      <c r="A156" s="46"/>
      <c r="B156" s="58" t="s">
        <v>16</v>
      </c>
      <c r="C156" s="52"/>
      <c r="D156" s="52"/>
      <c r="E156" s="52"/>
      <c r="F156" s="52"/>
      <c r="G156" s="52"/>
      <c r="H156" s="52"/>
      <c r="I156" s="52"/>
      <c r="J156" s="52"/>
    </row>
    <row r="157" customFormat="false" ht="12.75" hidden="false" customHeight="true" outlineLevel="0" collapsed="false">
      <c r="A157" s="46"/>
      <c r="B157" s="59" t="s">
        <v>17</v>
      </c>
      <c r="C157" s="51" t="n">
        <v>12</v>
      </c>
      <c r="D157" s="52" t="n">
        <v>25000</v>
      </c>
      <c r="E157" s="52" t="n">
        <v>25000</v>
      </c>
      <c r="F157" s="52" t="n">
        <v>25000</v>
      </c>
      <c r="G157" s="53" t="n">
        <v>25000</v>
      </c>
      <c r="H157" s="53" t="n">
        <v>17500</v>
      </c>
      <c r="I157" s="53" t="n">
        <v>25000</v>
      </c>
      <c r="J157" s="53" t="n">
        <v>25000</v>
      </c>
    </row>
    <row r="158" customFormat="false" ht="12.75" hidden="false" customHeight="false" outlineLevel="0" collapsed="false">
      <c r="A158" s="46"/>
      <c r="B158" s="59"/>
      <c r="C158" s="51" t="n">
        <v>12</v>
      </c>
      <c r="D158" s="52" t="n">
        <v>25000</v>
      </c>
      <c r="E158" s="52" t="n">
        <v>25000</v>
      </c>
      <c r="F158" s="52" t="n">
        <v>25000</v>
      </c>
      <c r="G158" s="53"/>
      <c r="H158" s="53"/>
      <c r="I158" s="53"/>
      <c r="J158" s="53"/>
    </row>
    <row r="159" customFormat="false" ht="36.75" hidden="false" customHeight="true" outlineLevel="0" collapsed="false">
      <c r="A159" s="46"/>
      <c r="B159" s="47" t="s">
        <v>18</v>
      </c>
      <c r="C159" s="51" t="n">
        <v>0</v>
      </c>
      <c r="D159" s="52" t="n">
        <v>0</v>
      </c>
      <c r="E159" s="52" t="n">
        <v>0</v>
      </c>
      <c r="F159" s="52" t="n">
        <v>0</v>
      </c>
      <c r="G159" s="52" t="n">
        <v>0</v>
      </c>
      <c r="H159" s="52" t="n">
        <v>0</v>
      </c>
      <c r="I159" s="52" t="n">
        <v>0</v>
      </c>
      <c r="J159" s="52" t="n">
        <v>0</v>
      </c>
    </row>
    <row r="160" customFormat="false" ht="12.75" hidden="false" customHeight="false" outlineLevel="0" collapsed="false">
      <c r="A160" s="46"/>
      <c r="B160" s="47" t="s">
        <v>19</v>
      </c>
      <c r="C160" s="51" t="n">
        <v>0</v>
      </c>
      <c r="D160" s="52" t="n">
        <v>0</v>
      </c>
      <c r="E160" s="52" t="n">
        <v>0</v>
      </c>
      <c r="F160" s="52" t="n">
        <v>0</v>
      </c>
      <c r="G160" s="52" t="n">
        <v>0</v>
      </c>
      <c r="H160" s="52" t="n">
        <v>0</v>
      </c>
      <c r="I160" s="52" t="n">
        <v>0</v>
      </c>
      <c r="J160" s="52" t="n">
        <v>0</v>
      </c>
    </row>
    <row r="161" customFormat="false" ht="16.5" hidden="false" customHeight="true" outlineLevel="0" collapsed="false">
      <c r="A161" s="22" t="s">
        <v>25</v>
      </c>
      <c r="B161" s="22" t="s">
        <v>29</v>
      </c>
      <c r="C161" s="43" t="n">
        <f aca="false">SUM(C164)</f>
        <v>16</v>
      </c>
      <c r="D161" s="44" t="n">
        <f aca="false">SUM(D164)</f>
        <v>60000</v>
      </c>
      <c r="E161" s="44" t="n">
        <f aca="false">SUM(E164)</f>
        <v>60000</v>
      </c>
      <c r="F161" s="44" t="n">
        <f aca="false">SUM(F164)</f>
        <v>60000</v>
      </c>
      <c r="G161" s="45" t="n">
        <f aca="false">G164</f>
        <v>60000</v>
      </c>
      <c r="H161" s="45" t="n">
        <f aca="false">H164</f>
        <v>55000</v>
      </c>
      <c r="I161" s="45" t="n">
        <f aca="false">I164</f>
        <v>60000</v>
      </c>
      <c r="J161" s="45" t="n">
        <f aca="false">J164</f>
        <v>60000</v>
      </c>
    </row>
    <row r="162" customFormat="false" ht="16.5" hidden="false" customHeight="true" outlineLevel="0" collapsed="false">
      <c r="A162" s="22"/>
      <c r="B162" s="22"/>
      <c r="C162" s="43" t="n">
        <f aca="false">SUM(C165)</f>
        <v>16</v>
      </c>
      <c r="D162" s="44" t="n">
        <f aca="false">SUM(D165)</f>
        <v>60000</v>
      </c>
      <c r="E162" s="44" t="n">
        <f aca="false">SUM(E165)</f>
        <v>60000</v>
      </c>
      <c r="F162" s="44" t="n">
        <f aca="false">SUM(F165)</f>
        <v>60000</v>
      </c>
      <c r="G162" s="45"/>
      <c r="H162" s="45"/>
      <c r="I162" s="45"/>
      <c r="J162" s="45"/>
      <c r="M162" s="5"/>
    </row>
    <row r="163" customFormat="false" ht="15" hidden="false" customHeight="true" outlineLevel="0" collapsed="false">
      <c r="A163" s="46"/>
      <c r="B163" s="58" t="s">
        <v>16</v>
      </c>
      <c r="C163" s="60"/>
      <c r="D163" s="60"/>
      <c r="E163" s="60"/>
      <c r="F163" s="60"/>
      <c r="G163" s="60"/>
      <c r="H163" s="60"/>
      <c r="I163" s="60"/>
      <c r="J163" s="60"/>
    </row>
    <row r="164" customFormat="false" ht="12.75" hidden="false" customHeight="true" outlineLevel="0" collapsed="false">
      <c r="A164" s="46"/>
      <c r="B164" s="59" t="s">
        <v>17</v>
      </c>
      <c r="C164" s="51" t="n">
        <v>16</v>
      </c>
      <c r="D164" s="52" t="n">
        <v>60000</v>
      </c>
      <c r="E164" s="52" t="n">
        <v>60000</v>
      </c>
      <c r="F164" s="52" t="n">
        <v>60000</v>
      </c>
      <c r="G164" s="52" t="n">
        <v>60000</v>
      </c>
      <c r="H164" s="52" t="n">
        <v>55000</v>
      </c>
      <c r="I164" s="52" t="n">
        <v>60000</v>
      </c>
      <c r="J164" s="52" t="n">
        <v>60000</v>
      </c>
    </row>
    <row r="165" customFormat="false" ht="12.75" hidden="false" customHeight="false" outlineLevel="0" collapsed="false">
      <c r="A165" s="46"/>
      <c r="B165" s="59"/>
      <c r="C165" s="51" t="n">
        <v>16</v>
      </c>
      <c r="D165" s="52" t="n">
        <v>60000</v>
      </c>
      <c r="E165" s="52" t="n">
        <v>60000</v>
      </c>
      <c r="F165" s="52" t="n">
        <v>60000</v>
      </c>
      <c r="G165" s="52"/>
      <c r="H165" s="52"/>
      <c r="I165" s="52"/>
      <c r="J165" s="52"/>
    </row>
    <row r="166" customFormat="false" ht="31.5" hidden="false" customHeight="true" outlineLevel="0" collapsed="false">
      <c r="A166" s="46"/>
      <c r="B166" s="47" t="s">
        <v>18</v>
      </c>
      <c r="C166" s="51" t="n">
        <v>0</v>
      </c>
      <c r="D166" s="52" t="n">
        <v>0</v>
      </c>
      <c r="E166" s="52" t="n">
        <v>0</v>
      </c>
      <c r="F166" s="52" t="n">
        <v>0</v>
      </c>
      <c r="G166" s="52" t="n">
        <v>0</v>
      </c>
      <c r="H166" s="52" t="n">
        <v>0</v>
      </c>
      <c r="I166" s="52" t="n">
        <v>0</v>
      </c>
      <c r="J166" s="52" t="n">
        <v>0</v>
      </c>
    </row>
    <row r="167" customFormat="false" ht="12.75" hidden="false" customHeight="false" outlineLevel="0" collapsed="false">
      <c r="A167" s="46"/>
      <c r="B167" s="47" t="s">
        <v>19</v>
      </c>
      <c r="C167" s="51" t="n">
        <v>0</v>
      </c>
      <c r="D167" s="52" t="n">
        <v>0</v>
      </c>
      <c r="E167" s="52" t="n">
        <v>0</v>
      </c>
      <c r="F167" s="52" t="n">
        <v>0</v>
      </c>
      <c r="G167" s="52" t="n">
        <v>0</v>
      </c>
      <c r="H167" s="52" t="n">
        <v>0</v>
      </c>
      <c r="I167" s="52" t="n">
        <v>0</v>
      </c>
      <c r="J167" s="52" t="n">
        <v>0</v>
      </c>
    </row>
    <row r="168" customFormat="false" ht="12.75" hidden="false" customHeight="false" outlineLevel="0" collapsed="false">
      <c r="A168" s="70"/>
      <c r="B168" s="71"/>
      <c r="C168" s="72"/>
      <c r="D168" s="73"/>
      <c r="E168" s="73"/>
      <c r="F168" s="73"/>
      <c r="G168" s="73"/>
      <c r="H168" s="73"/>
      <c r="I168" s="73"/>
      <c r="J168" s="73"/>
    </row>
    <row r="169" customFormat="false" ht="12.75" hidden="false" customHeight="false" outlineLevel="0" collapsed="false">
      <c r="A169" s="70"/>
      <c r="B169" s="71"/>
      <c r="C169" s="72"/>
      <c r="D169" s="73"/>
      <c r="E169" s="73"/>
      <c r="F169" s="73"/>
      <c r="G169" s="73"/>
      <c r="H169" s="73"/>
      <c r="I169" s="73"/>
      <c r="J169" s="73"/>
    </row>
    <row r="170" customFormat="false" ht="12.75" hidden="false" customHeight="false" outlineLevel="0" collapsed="false">
      <c r="A170" s="70"/>
      <c r="B170" s="71"/>
      <c r="C170" s="72"/>
      <c r="D170" s="73"/>
      <c r="E170" s="73"/>
      <c r="F170" s="73"/>
      <c r="G170" s="73"/>
      <c r="H170" s="73"/>
      <c r="I170" s="73"/>
      <c r="J170" s="73"/>
    </row>
    <row r="171" customFormat="false" ht="12.75" hidden="false" customHeight="false" outlineLevel="0" collapsed="false">
      <c r="A171" s="70"/>
      <c r="B171" s="71"/>
      <c r="C171" s="72"/>
      <c r="D171" s="73"/>
      <c r="E171" s="73"/>
      <c r="F171" s="73"/>
      <c r="G171" s="73"/>
      <c r="H171" s="73"/>
      <c r="I171" s="73"/>
      <c r="J171" s="73"/>
    </row>
    <row r="172" customFormat="false" ht="13.5" hidden="false" customHeight="false" outlineLevel="0" collapsed="false">
      <c r="A172" s="70"/>
      <c r="B172" s="71"/>
      <c r="C172" s="72"/>
      <c r="D172" s="73"/>
      <c r="E172" s="73"/>
      <c r="F172" s="73"/>
      <c r="G172" s="73"/>
      <c r="H172" s="73"/>
      <c r="I172" s="73"/>
      <c r="J172" s="73"/>
    </row>
    <row r="173" customFormat="false" ht="19.5" hidden="false" customHeight="true" outlineLevel="0" collapsed="false">
      <c r="A173" s="82"/>
      <c r="B173" s="83" t="s">
        <v>33</v>
      </c>
      <c r="C173" s="84" t="n">
        <f aca="false">C141+C108+C72+C44+C10</f>
        <v>204</v>
      </c>
      <c r="D173" s="85" t="n">
        <f aca="false">D141+D108+D72+D44+D10</f>
        <v>2580249.6</v>
      </c>
      <c r="E173" s="85" t="n">
        <f aca="false">E141+E108+E72+E44+E10</f>
        <v>2580249.6</v>
      </c>
      <c r="F173" s="85" t="n">
        <f aca="false">F141+F108+F72+F44+F10</f>
        <v>2382388.9</v>
      </c>
      <c r="G173" s="86" t="n">
        <f aca="false">G141+G108+G72+G44+G10</f>
        <v>2594093.5</v>
      </c>
      <c r="H173" s="86" t="n">
        <f aca="false">H141+H108+H72+H44+H10</f>
        <v>1873693.5</v>
      </c>
      <c r="I173" s="86" t="n">
        <f aca="false">I141+I108+I72+I44+I10</f>
        <v>2579423.477</v>
      </c>
      <c r="J173" s="87" t="n">
        <f aca="false">J141+J108+J72+J44+J10</f>
        <v>2513639.877</v>
      </c>
    </row>
    <row r="174" customFormat="false" ht="20.25" hidden="false" customHeight="true" outlineLevel="0" collapsed="false">
      <c r="A174" s="82"/>
      <c r="B174" s="83"/>
      <c r="C174" s="88" t="n">
        <f aca="false">C142+C109+C73+C45+C11</f>
        <v>204</v>
      </c>
      <c r="D174" s="89" t="n">
        <f aca="false">D142+D109+D73+D45+D11</f>
        <v>2579423.477</v>
      </c>
      <c r="E174" s="89" t="n">
        <f aca="false">E142+E109+E73+E45+E11</f>
        <v>2579423.477</v>
      </c>
      <c r="F174" s="89" t="n">
        <f aca="false">F142+F109+F73+F45+F11</f>
        <v>2523639.88</v>
      </c>
      <c r="G174" s="86"/>
      <c r="H174" s="86"/>
      <c r="I174" s="86"/>
      <c r="J174" s="87"/>
    </row>
    <row r="175" customFormat="false" ht="15.75" hidden="false" customHeight="false" outlineLevel="0" collapsed="false">
      <c r="A175" s="90"/>
      <c r="B175" s="91" t="s">
        <v>16</v>
      </c>
      <c r="C175" s="92"/>
      <c r="D175" s="93"/>
      <c r="E175" s="93"/>
      <c r="F175" s="93"/>
      <c r="G175" s="93"/>
      <c r="H175" s="93"/>
      <c r="I175" s="93"/>
      <c r="J175" s="94"/>
    </row>
    <row r="176" customFormat="false" ht="17.25" hidden="false" customHeight="true" outlineLevel="0" collapsed="false">
      <c r="A176" s="95"/>
      <c r="B176" s="96" t="s">
        <v>17</v>
      </c>
      <c r="C176" s="43" t="n">
        <f aca="false">C13+C47+C75+C111+C144</f>
        <v>204</v>
      </c>
      <c r="D176" s="44" t="n">
        <f aca="false">D13+D47+D75+D111+D144</f>
        <v>1066156.1</v>
      </c>
      <c r="E176" s="44" t="n">
        <f aca="false">E13+E47+E75+E111+E144</f>
        <v>1066156.1</v>
      </c>
      <c r="F176" s="97" t="n">
        <f aca="false">F13+F47+F75+F111+F144</f>
        <v>908569.6</v>
      </c>
      <c r="G176" s="45" t="n">
        <f aca="false">G13+G47+G75+G111+G144</f>
        <v>1080000</v>
      </c>
      <c r="H176" s="45" t="n">
        <f aca="false">H13+H47+H75+H111+H144</f>
        <v>369600</v>
      </c>
      <c r="I176" s="45" t="n">
        <f aca="false">I13+I47+I75+I111+I144</f>
        <v>1065329.977</v>
      </c>
      <c r="J176" s="98" t="n">
        <f aca="false">J13+J47+J75+J111+J144</f>
        <v>1009546.377</v>
      </c>
    </row>
    <row r="177" customFormat="false" ht="18" hidden="false" customHeight="true" outlineLevel="0" collapsed="false">
      <c r="A177" s="95"/>
      <c r="B177" s="96"/>
      <c r="C177" s="43" t="n">
        <f aca="false">C14+C48+C76+C112+C145</f>
        <v>204</v>
      </c>
      <c r="D177" s="44" t="n">
        <f aca="false">D14+D48+D76+D112+D145</f>
        <v>1065329.977</v>
      </c>
      <c r="E177" s="44" t="n">
        <f aca="false">E14+E48+E76+E112+E145</f>
        <v>1065329.977</v>
      </c>
      <c r="F177" s="44" t="n">
        <f aca="false">F14+F48+F76+F112+F145</f>
        <v>1009546.38</v>
      </c>
      <c r="G177" s="45"/>
      <c r="H177" s="45"/>
      <c r="I177" s="45"/>
      <c r="J177" s="98"/>
    </row>
    <row r="178" customFormat="false" ht="26.25" hidden="false" customHeight="true" outlineLevel="0" collapsed="false">
      <c r="A178" s="99"/>
      <c r="B178" s="100" t="s">
        <v>18</v>
      </c>
      <c r="C178" s="43" t="n">
        <f aca="false">C15+C49+C77+C113+C146</f>
        <v>0</v>
      </c>
      <c r="D178" s="44" t="n">
        <f aca="false">D15+D49+D77+D113+D146</f>
        <v>1514093.5</v>
      </c>
      <c r="E178" s="44" t="n">
        <f aca="false">E15+E49+E77+E113+E146</f>
        <v>1514093.5</v>
      </c>
      <c r="F178" s="44" t="n">
        <f aca="false">F15+F49+F77+F113+F146</f>
        <v>1473819.3</v>
      </c>
      <c r="G178" s="45" t="n">
        <f aca="false">SUM(G15+G49+G77+G113+G146)</f>
        <v>1514093.5</v>
      </c>
      <c r="H178" s="45" t="n">
        <f aca="false">SUM(H15+H49+H77+H113+H146)</f>
        <v>1504093.5</v>
      </c>
      <c r="I178" s="45" t="n">
        <f aca="false">SUM(I15+I49+I77+I113+I146)</f>
        <v>1514093.5</v>
      </c>
      <c r="J178" s="98" t="n">
        <f aca="false">SUM(J15+J49+J77+J113+J146)</f>
        <v>1504093.5</v>
      </c>
    </row>
    <row r="179" customFormat="false" ht="23.25" hidden="false" customHeight="true" outlineLevel="0" collapsed="false">
      <c r="A179" s="99"/>
      <c r="B179" s="100"/>
      <c r="C179" s="43" t="n">
        <f aca="false">C16+C50+C78+C114+C147</f>
        <v>0</v>
      </c>
      <c r="D179" s="44" t="n">
        <f aca="false">D16+D50+D78+D114+D147</f>
        <v>1514093.5</v>
      </c>
      <c r="E179" s="44" t="n">
        <f aca="false">E16+E50+E78+E114+E147</f>
        <v>1514093.5</v>
      </c>
      <c r="F179" s="44" t="n">
        <f aca="false">F16+F50+F78+F114+F147</f>
        <v>1514093.5</v>
      </c>
      <c r="G179" s="45"/>
      <c r="H179" s="45"/>
      <c r="I179" s="45"/>
      <c r="J179" s="98"/>
    </row>
    <row r="180" customFormat="false" ht="33" hidden="false" customHeight="true" outlineLevel="0" collapsed="false">
      <c r="A180" s="101"/>
      <c r="B180" s="102" t="s">
        <v>19</v>
      </c>
      <c r="C180" s="103" t="n">
        <v>0</v>
      </c>
      <c r="D180" s="104" t="n">
        <v>0</v>
      </c>
      <c r="E180" s="104" t="n">
        <v>0</v>
      </c>
      <c r="F180" s="104" t="n">
        <v>0</v>
      </c>
      <c r="G180" s="104" t="n">
        <v>0</v>
      </c>
      <c r="H180" s="104" t="n">
        <v>0</v>
      </c>
      <c r="I180" s="104" t="n">
        <v>0</v>
      </c>
      <c r="J180" s="105" t="n">
        <v>0</v>
      </c>
    </row>
    <row r="183" customFormat="false" ht="15" hidden="false" customHeight="false" outlineLevel="0" collapsed="false">
      <c r="B183" s="106" t="s">
        <v>34</v>
      </c>
      <c r="C183" s="107"/>
      <c r="D183" s="106"/>
      <c r="E183" s="106"/>
    </row>
    <row r="184" customFormat="false" ht="15" hidden="false" customHeight="false" outlineLevel="0" collapsed="false">
      <c r="B184" s="106" t="s">
        <v>35</v>
      </c>
      <c r="C184" s="107"/>
      <c r="D184" s="106"/>
      <c r="E184" s="106" t="s">
        <v>36</v>
      </c>
    </row>
    <row r="185" customFormat="false" ht="15" hidden="false" customHeight="false" outlineLevel="0" collapsed="false">
      <c r="B185" s="106"/>
      <c r="C185" s="107"/>
      <c r="D185" s="106"/>
      <c r="E185" s="106"/>
    </row>
  </sheetData>
  <mergeCells count="329">
    <mergeCell ref="A1:J1"/>
    <mergeCell ref="A2:J2"/>
    <mergeCell ref="A3:J3"/>
    <mergeCell ref="A4:J4"/>
    <mergeCell ref="A5:J5"/>
    <mergeCell ref="A6:A7"/>
    <mergeCell ref="B6:B7"/>
    <mergeCell ref="C6:C7"/>
    <mergeCell ref="D6:F6"/>
    <mergeCell ref="G6:H6"/>
    <mergeCell ref="I6:J6"/>
    <mergeCell ref="A10:A11"/>
    <mergeCell ref="B10:B11"/>
    <mergeCell ref="G10:G11"/>
    <mergeCell ref="H10:H11"/>
    <mergeCell ref="I10:I11"/>
    <mergeCell ref="J10:J11"/>
    <mergeCell ref="C12:J12"/>
    <mergeCell ref="A13:A14"/>
    <mergeCell ref="B13:B14"/>
    <mergeCell ref="G13:G14"/>
    <mergeCell ref="H13:H14"/>
    <mergeCell ref="I13:I14"/>
    <mergeCell ref="J13:J14"/>
    <mergeCell ref="B15:B16"/>
    <mergeCell ref="G15:G16"/>
    <mergeCell ref="H15:H16"/>
    <mergeCell ref="I15:I16"/>
    <mergeCell ref="J15:J16"/>
    <mergeCell ref="B18:J18"/>
    <mergeCell ref="A19:A20"/>
    <mergeCell ref="B19:B20"/>
    <mergeCell ref="G19:G20"/>
    <mergeCell ref="H19:H20"/>
    <mergeCell ref="I19:I20"/>
    <mergeCell ref="J19:J20"/>
    <mergeCell ref="B21:J21"/>
    <mergeCell ref="A22:A23"/>
    <mergeCell ref="B22:B23"/>
    <mergeCell ref="G22:G23"/>
    <mergeCell ref="H22:H23"/>
    <mergeCell ref="I22:I23"/>
    <mergeCell ref="J22:J23"/>
    <mergeCell ref="A24:A25"/>
    <mergeCell ref="B24:B25"/>
    <mergeCell ref="G24:G25"/>
    <mergeCell ref="H24:H25"/>
    <mergeCell ref="I24:I25"/>
    <mergeCell ref="J24:J25"/>
    <mergeCell ref="A27:A28"/>
    <mergeCell ref="B27:B28"/>
    <mergeCell ref="G27:G28"/>
    <mergeCell ref="H27:H28"/>
    <mergeCell ref="I27:I28"/>
    <mergeCell ref="J27:J28"/>
    <mergeCell ref="B29:J29"/>
    <mergeCell ref="A30:A31"/>
    <mergeCell ref="B30:B31"/>
    <mergeCell ref="G30:G31"/>
    <mergeCell ref="H30:H31"/>
    <mergeCell ref="I30:I31"/>
    <mergeCell ref="J30:J31"/>
    <mergeCell ref="A34:A35"/>
    <mergeCell ref="B34:B35"/>
    <mergeCell ref="G34:G35"/>
    <mergeCell ref="H34:H35"/>
    <mergeCell ref="I34:I35"/>
    <mergeCell ref="J34:J35"/>
    <mergeCell ref="B36:J36"/>
    <mergeCell ref="A37:A38"/>
    <mergeCell ref="B37:B38"/>
    <mergeCell ref="G37:G38"/>
    <mergeCell ref="H37:H38"/>
    <mergeCell ref="I37:I38"/>
    <mergeCell ref="J37:J38"/>
    <mergeCell ref="A39:A40"/>
    <mergeCell ref="B39:B40"/>
    <mergeCell ref="G39:G40"/>
    <mergeCell ref="H39:H40"/>
    <mergeCell ref="I39:I40"/>
    <mergeCell ref="J39:J40"/>
    <mergeCell ref="D42:I42"/>
    <mergeCell ref="A44:A45"/>
    <mergeCell ref="B44:B45"/>
    <mergeCell ref="G44:G45"/>
    <mergeCell ref="H44:H45"/>
    <mergeCell ref="I44:I45"/>
    <mergeCell ref="J44:J45"/>
    <mergeCell ref="A47:A48"/>
    <mergeCell ref="B47:B48"/>
    <mergeCell ref="G47:G48"/>
    <mergeCell ref="H47:H48"/>
    <mergeCell ref="I47:I48"/>
    <mergeCell ref="J47:J48"/>
    <mergeCell ref="B51:J51"/>
    <mergeCell ref="A57:A58"/>
    <mergeCell ref="B57:B58"/>
    <mergeCell ref="G57:G58"/>
    <mergeCell ref="H57:H58"/>
    <mergeCell ref="I57:I58"/>
    <mergeCell ref="J57:J58"/>
    <mergeCell ref="C59:J59"/>
    <mergeCell ref="A60:A61"/>
    <mergeCell ref="B60:B61"/>
    <mergeCell ref="G60:G61"/>
    <mergeCell ref="H60:H61"/>
    <mergeCell ref="I60:I61"/>
    <mergeCell ref="J60:J61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C66:J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B71:G71"/>
    <mergeCell ref="H71:I71"/>
    <mergeCell ref="A72:A73"/>
    <mergeCell ref="B72:B73"/>
    <mergeCell ref="G72:G73"/>
    <mergeCell ref="H72:H73"/>
    <mergeCell ref="I72:I73"/>
    <mergeCell ref="J72:J73"/>
    <mergeCell ref="A75:A76"/>
    <mergeCell ref="B75:B76"/>
    <mergeCell ref="G75:G76"/>
    <mergeCell ref="H75:H76"/>
    <mergeCell ref="I75:I76"/>
    <mergeCell ref="J75:J76"/>
    <mergeCell ref="A77:A78"/>
    <mergeCell ref="B77:B78"/>
    <mergeCell ref="G77:G78"/>
    <mergeCell ref="H77:H78"/>
    <mergeCell ref="I77:I78"/>
    <mergeCell ref="J77:J78"/>
    <mergeCell ref="B80:J80"/>
    <mergeCell ref="B81:B82"/>
    <mergeCell ref="G81:G82"/>
    <mergeCell ref="H81:H82"/>
    <mergeCell ref="I81:I82"/>
    <mergeCell ref="J81:J82"/>
    <mergeCell ref="C83:J83"/>
    <mergeCell ref="A84:A85"/>
    <mergeCell ref="B84:B85"/>
    <mergeCell ref="G84:G85"/>
    <mergeCell ref="H84:H85"/>
    <mergeCell ref="I84:I85"/>
    <mergeCell ref="J84:J85"/>
    <mergeCell ref="A86:A87"/>
    <mergeCell ref="B86:B87"/>
    <mergeCell ref="G86:G87"/>
    <mergeCell ref="H86:H87"/>
    <mergeCell ref="I86:I87"/>
    <mergeCell ref="J86:J87"/>
    <mergeCell ref="A90:A91"/>
    <mergeCell ref="B90:B91"/>
    <mergeCell ref="G90:G91"/>
    <mergeCell ref="H90:H91"/>
    <mergeCell ref="I90:I91"/>
    <mergeCell ref="J90:J91"/>
    <mergeCell ref="C92:J92"/>
    <mergeCell ref="A93:A94"/>
    <mergeCell ref="B93:B94"/>
    <mergeCell ref="G93:G94"/>
    <mergeCell ref="H93:H94"/>
    <mergeCell ref="I93:I94"/>
    <mergeCell ref="J93:J94"/>
    <mergeCell ref="A97:A98"/>
    <mergeCell ref="B97:B98"/>
    <mergeCell ref="G97:G98"/>
    <mergeCell ref="H97:H98"/>
    <mergeCell ref="I97:I98"/>
    <mergeCell ref="J97:J98"/>
    <mergeCell ref="C99:J99"/>
    <mergeCell ref="A100:A101"/>
    <mergeCell ref="B100:B101"/>
    <mergeCell ref="G100:G101"/>
    <mergeCell ref="H100:H101"/>
    <mergeCell ref="I100:I101"/>
    <mergeCell ref="J100:J101"/>
    <mergeCell ref="A102:A103"/>
    <mergeCell ref="B102:B103"/>
    <mergeCell ref="G102:G103"/>
    <mergeCell ref="H102:H103"/>
    <mergeCell ref="I102:I103"/>
    <mergeCell ref="J102:J103"/>
    <mergeCell ref="C107:H107"/>
    <mergeCell ref="A108:A109"/>
    <mergeCell ref="B108:B109"/>
    <mergeCell ref="G108:G109"/>
    <mergeCell ref="H108:H109"/>
    <mergeCell ref="I108:I109"/>
    <mergeCell ref="J108:J109"/>
    <mergeCell ref="A111:A112"/>
    <mergeCell ref="B111:B112"/>
    <mergeCell ref="G111:G112"/>
    <mergeCell ref="H111:H112"/>
    <mergeCell ref="I111:I112"/>
    <mergeCell ref="J111:J112"/>
    <mergeCell ref="A113:A114"/>
    <mergeCell ref="B113:B114"/>
    <mergeCell ref="G113:G114"/>
    <mergeCell ref="H113:H114"/>
    <mergeCell ref="I113:I114"/>
    <mergeCell ref="J113:J114"/>
    <mergeCell ref="C116:J116"/>
    <mergeCell ref="A117:A118"/>
    <mergeCell ref="B117:B118"/>
    <mergeCell ref="G117:G118"/>
    <mergeCell ref="H117:H118"/>
    <mergeCell ref="I117:I118"/>
    <mergeCell ref="J117:J118"/>
    <mergeCell ref="C119:J119"/>
    <mergeCell ref="A120:A121"/>
    <mergeCell ref="B120:B121"/>
    <mergeCell ref="G120:G121"/>
    <mergeCell ref="H120:H121"/>
    <mergeCell ref="I120:I121"/>
    <mergeCell ref="J120:J121"/>
    <mergeCell ref="B122:B123"/>
    <mergeCell ref="G122:G123"/>
    <mergeCell ref="H122:H123"/>
    <mergeCell ref="I122:I123"/>
    <mergeCell ref="J122:J123"/>
    <mergeCell ref="A125:A126"/>
    <mergeCell ref="B125:B126"/>
    <mergeCell ref="G125:G126"/>
    <mergeCell ref="H125:H126"/>
    <mergeCell ref="I125:I126"/>
    <mergeCell ref="J125:J126"/>
    <mergeCell ref="C127:J127"/>
    <mergeCell ref="A128:A129"/>
    <mergeCell ref="B128:B129"/>
    <mergeCell ref="G128:G129"/>
    <mergeCell ref="H128:H129"/>
    <mergeCell ref="I128:I129"/>
    <mergeCell ref="J128:J129"/>
    <mergeCell ref="A132:A133"/>
    <mergeCell ref="B132:B133"/>
    <mergeCell ref="G132:G133"/>
    <mergeCell ref="H132:H133"/>
    <mergeCell ref="I132:I133"/>
    <mergeCell ref="J132:J133"/>
    <mergeCell ref="C134:J134"/>
    <mergeCell ref="A135:A136"/>
    <mergeCell ref="B135:B136"/>
    <mergeCell ref="G135:G136"/>
    <mergeCell ref="H135:H136"/>
    <mergeCell ref="I135:I136"/>
    <mergeCell ref="J135:J136"/>
    <mergeCell ref="A137:A138"/>
    <mergeCell ref="B137:B138"/>
    <mergeCell ref="G137:G138"/>
    <mergeCell ref="H137:H138"/>
    <mergeCell ref="I137:I138"/>
    <mergeCell ref="J137:J138"/>
    <mergeCell ref="D140:F140"/>
    <mergeCell ref="A141:A142"/>
    <mergeCell ref="B141:B142"/>
    <mergeCell ref="G141:G142"/>
    <mergeCell ref="H141:H142"/>
    <mergeCell ref="I141:I142"/>
    <mergeCell ref="J141:J142"/>
    <mergeCell ref="A144:A145"/>
    <mergeCell ref="B144:B145"/>
    <mergeCell ref="G144:G145"/>
    <mergeCell ref="H144:H145"/>
    <mergeCell ref="I144:I145"/>
    <mergeCell ref="J144:J145"/>
    <mergeCell ref="C148:J148"/>
    <mergeCell ref="C150:J150"/>
    <mergeCell ref="A154:A155"/>
    <mergeCell ref="B154:B155"/>
    <mergeCell ref="G154:G155"/>
    <mergeCell ref="H154:H155"/>
    <mergeCell ref="I154:I155"/>
    <mergeCell ref="J154:J155"/>
    <mergeCell ref="C156:J156"/>
    <mergeCell ref="A157:A158"/>
    <mergeCell ref="B157:B158"/>
    <mergeCell ref="G157:G158"/>
    <mergeCell ref="H157:H158"/>
    <mergeCell ref="I157:I158"/>
    <mergeCell ref="J157:J158"/>
    <mergeCell ref="A161:A162"/>
    <mergeCell ref="B161:B162"/>
    <mergeCell ref="G161:G162"/>
    <mergeCell ref="H161:H162"/>
    <mergeCell ref="I161:I162"/>
    <mergeCell ref="J161:J162"/>
    <mergeCell ref="C163:J163"/>
    <mergeCell ref="A164:A165"/>
    <mergeCell ref="B164:B165"/>
    <mergeCell ref="G164:G165"/>
    <mergeCell ref="H164:H165"/>
    <mergeCell ref="I164:I165"/>
    <mergeCell ref="J164:J165"/>
    <mergeCell ref="A173:A174"/>
    <mergeCell ref="B173:B174"/>
    <mergeCell ref="G173:G174"/>
    <mergeCell ref="H173:H174"/>
    <mergeCell ref="I173:I174"/>
    <mergeCell ref="J173:J174"/>
    <mergeCell ref="A176:A177"/>
    <mergeCell ref="B176:B177"/>
    <mergeCell ref="G176:G177"/>
    <mergeCell ref="H176:H177"/>
    <mergeCell ref="I176:I177"/>
    <mergeCell ref="J176:J177"/>
    <mergeCell ref="A178:A179"/>
    <mergeCell ref="B178:B179"/>
    <mergeCell ref="G178:G179"/>
    <mergeCell ref="H178:H179"/>
    <mergeCell ref="I178:I179"/>
    <mergeCell ref="J178:J179"/>
  </mergeCells>
  <printOptions headings="false" gridLines="false" gridLinesSet="true" horizontalCentered="false" verticalCentered="false"/>
  <pageMargins left="0.39375" right="0.196527777777778" top="0.9840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10:26:01Z</dcterms:created>
  <dc:creator>ФЭО</dc:creator>
  <dc:description/>
  <dc:language>en-US</dc:language>
  <cp:lastModifiedBy>ФЭО</cp:lastModifiedBy>
  <cp:lastPrinted>2007-01-30T16:12:50Z</cp:lastPrinted>
  <dcterms:modified xsi:type="dcterms:W3CDTF">2007-01-30T16:13:01Z</dcterms:modified>
  <cp:revision>0</cp:revision>
  <dc:subject/>
  <dc:title/>
</cp:coreProperties>
</file>