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53</xdr:rowOff>
              </xdr:from>
              <xdr:to>
                <xdr:col>7</xdr:col>
                <xdr:colOff>40</xdr:colOff>
                <xdr:row>44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17</xdr:rowOff>
              </xdr:from>
              <xdr:to>
                <xdr:col>7</xdr:col>
                <xdr:colOff>40</xdr:colOff>
                <xdr:row>45</xdr:row>
                <xdr:rowOff>2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3</xdr:rowOff>
              </xdr:from>
              <xdr:to>
                <xdr:col>7</xdr:col>
                <xdr:colOff>40</xdr:colOff>
                <xdr:row>47</xdr:row>
                <xdr:rowOff>-1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62</xdr:rowOff>
              </xdr:from>
              <xdr:to>
                <xdr:col>7</xdr:col>
                <xdr:colOff>40</xdr:colOff>
                <xdr:row>47</xdr:row>
                <xdr:rowOff>2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7</xdr:row>
                <xdr:rowOff>10</xdr:rowOff>
              </xdr:from>
              <xdr:to>
                <xdr:col>7</xdr:col>
                <xdr:colOff>40</xdr:colOff>
                <xdr:row>48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2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Оренбург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Приведено в нормативное состояние 1186 п.м. барьерного ограждения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иобретены призы для победителей конкурсов детских творческих работ по ПБДД (21 шт.)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иобретен видеофильм по правилам поведения на дороге (289экз.), приобретена учебно-методическая мультимедийная программа (23 диска)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Приобретено 8 000 световозвращающих приспособлений для закрепления на ранцах  и одежде учащихся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не проведены торги на осуществление работ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Начальник Управления ГИБДД УВД по Оренбургской области</t>
  </si>
  <si>
    <t xml:space="preserve">В.В. Ковал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. аппарата Губернатора и Правительства </t>
  </si>
  <si>
    <t xml:space="preserve">К.Н.Гетман </t>
  </si>
  <si>
    <t xml:space="preserve">(должность)</t>
  </si>
  <si>
    <t xml:space="preserve">knge@mail.orb.ru</t>
  </si>
  <si>
    <t xml:space="preserve">(адрес электронной почты)</t>
  </si>
  <si>
    <t xml:space="preserve">(3532) 786917</t>
  </si>
  <si>
    <t xml:space="preserve">"   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2"/>
      <name val="Arial"/>
      <family val="0"/>
    </font>
    <font>
      <sz val="14"/>
      <name val="Arial Narrow"/>
      <family val="2"/>
      <charset val="204"/>
    </font>
    <font>
      <sz val="14"/>
      <name val="Courier New"/>
      <family val="3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7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7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7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8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2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1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7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4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F1" colorId="64" zoomScale="70" zoomScaleNormal="70" zoomScalePageLayoutView="85" workbookViewId="0">
      <pane xSplit="0" ySplit="10" topLeftCell="BM28" activePane="bottomLeft" state="frozen"/>
      <selection pane="topLeft" activeCell="F1" activeCellId="0" sqref="F1"/>
      <selection pane="bottomLeft" activeCell="M94" activeCellId="0" sqref="M94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12633</v>
      </c>
      <c r="F11" s="70" t="n">
        <f aca="false">F12+F66+F60</f>
        <v>112633</v>
      </c>
      <c r="G11" s="70" t="n">
        <f aca="false">G12+G66+G60</f>
        <v>0</v>
      </c>
      <c r="H11" s="71" t="n">
        <f aca="false">H12+H66+H60</f>
        <v>7</v>
      </c>
      <c r="I11" s="71" t="n">
        <f aca="false">I12+I66+I60</f>
        <v>7</v>
      </c>
      <c r="J11" s="72" t="n">
        <f aca="false">J12+J66+J60</f>
        <v>3979.3</v>
      </c>
      <c r="K11" s="70" t="n">
        <f aca="false">K12+K66+K60</f>
        <v>3869.4</v>
      </c>
      <c r="L11" s="70" t="n">
        <f aca="false">L12+L66+L60</f>
        <v>3979.3</v>
      </c>
      <c r="M11" s="70" t="n">
        <f aca="false">M12+M66+M60</f>
        <v>3979.3</v>
      </c>
      <c r="N11" s="73" t="n">
        <f aca="false">N12+N66+N60</f>
        <v>3869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2633</v>
      </c>
      <c r="F12" s="83" t="n">
        <f aca="false">SUM(F13:F17)</f>
        <v>112633</v>
      </c>
      <c r="G12" s="83" t="n">
        <f aca="false">SUM(G13:G17)</f>
        <v>0</v>
      </c>
      <c r="H12" s="84" t="n">
        <f aca="false">SUM(H13:H17)</f>
        <v>7</v>
      </c>
      <c r="I12" s="84" t="n">
        <f aca="false">SUM(I13:I17)</f>
        <v>7</v>
      </c>
      <c r="J12" s="83" t="n">
        <f aca="false">SUM(J13:J17)</f>
        <v>3979.3</v>
      </c>
      <c r="K12" s="83" t="n">
        <f aca="false">SUM(K13:K17)</f>
        <v>3869.4</v>
      </c>
      <c r="L12" s="83" t="n">
        <f aca="false">SUM(L13:L17)</f>
        <v>3979.3</v>
      </c>
      <c r="M12" s="83" t="n">
        <f aca="false">SUM(M13:M17)</f>
        <v>3979.3</v>
      </c>
      <c r="N12" s="85" t="n">
        <f aca="false">SUM(N13:N17)</f>
        <v>3869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3281</v>
      </c>
      <c r="F13" s="83" t="n">
        <f aca="false">F18</f>
        <v>63281</v>
      </c>
      <c r="G13" s="83" t="n">
        <f aca="false">G18</f>
        <v>0</v>
      </c>
      <c r="H13" s="84" t="n">
        <f aca="false">H18</f>
        <v>7</v>
      </c>
      <c r="I13" s="84" t="n">
        <f aca="false">I18</f>
        <v>7</v>
      </c>
      <c r="J13" s="90" t="n">
        <f aca="false">J18</f>
        <v>3979.3</v>
      </c>
      <c r="K13" s="83" t="n">
        <f aca="false">K18</f>
        <v>3869.4</v>
      </c>
      <c r="L13" s="83" t="n">
        <f aca="false">L18</f>
        <v>3979.3</v>
      </c>
      <c r="M13" s="83" t="n">
        <f aca="false">M18</f>
        <v>3979.3</v>
      </c>
      <c r="N13" s="85" t="n">
        <f aca="false">N18</f>
        <v>3869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49352</v>
      </c>
      <c r="F16" s="83" t="n">
        <f aca="false">F56</f>
        <v>49352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3281</v>
      </c>
      <c r="F18" s="106" t="n">
        <f aca="false">F19+F29</f>
        <v>63281</v>
      </c>
      <c r="G18" s="106" t="n">
        <f aca="false">G19+G29</f>
        <v>0</v>
      </c>
      <c r="H18" s="107" t="n">
        <f aca="false">H19+H29</f>
        <v>7</v>
      </c>
      <c r="I18" s="107" t="n">
        <f aca="false">I19+I29</f>
        <v>7</v>
      </c>
      <c r="J18" s="106" t="n">
        <f aca="false">J19+J29</f>
        <v>3979.3</v>
      </c>
      <c r="K18" s="106" t="n">
        <f aca="false">K19+K29</f>
        <v>3869.4</v>
      </c>
      <c r="L18" s="106" t="n">
        <f aca="false">L19+L29</f>
        <v>3979.3</v>
      </c>
      <c r="M18" s="106" t="n">
        <f aca="false">M19+M29</f>
        <v>3979.3</v>
      </c>
      <c r="N18" s="108" t="n">
        <f aca="false">N19+N29</f>
        <v>3869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62546</v>
      </c>
      <c r="F19" s="115" t="n">
        <f aca="false">F20+SUM(F24:F28)</f>
        <v>62546</v>
      </c>
      <c r="G19" s="115" t="n">
        <f aca="false">G20+SUM(G24:G28)</f>
        <v>0</v>
      </c>
      <c r="H19" s="116" t="n">
        <f aca="false">H20+SUM(H24:H28)</f>
        <v>2</v>
      </c>
      <c r="I19" s="116" t="n">
        <f aca="false">I20+SUM(I24:I28)</f>
        <v>2</v>
      </c>
      <c r="J19" s="115" t="n">
        <f aca="false">J20+SUM(J24:J28)</f>
        <v>3557</v>
      </c>
      <c r="K19" s="115" t="n">
        <f aca="false">K20+SUM(K24:K28)</f>
        <v>3557</v>
      </c>
      <c r="L19" s="115" t="n">
        <f aca="false">L20+SUM(L24:L28)</f>
        <v>3557</v>
      </c>
      <c r="M19" s="115" t="n">
        <f aca="false">M20+SUM(M24:M28)</f>
        <v>3557</v>
      </c>
      <c r="N19" s="117" t="n">
        <f aca="false">N20+SUM(N24:N28)</f>
        <v>3557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 t="n">
        <v>11500</v>
      </c>
      <c r="F25" s="143" t="n">
        <v>11500</v>
      </c>
      <c r="G25" s="143"/>
      <c r="H25" s="144" t="n">
        <v>1</v>
      </c>
      <c r="I25" s="144" t="n">
        <v>1</v>
      </c>
      <c r="J25" s="143" t="n">
        <v>0</v>
      </c>
      <c r="K25" s="143" t="n">
        <v>0</v>
      </c>
      <c r="L25" s="143" t="n">
        <v>0</v>
      </c>
      <c r="M25" s="143" t="n">
        <v>0</v>
      </c>
      <c r="N25" s="145" t="n">
        <v>0</v>
      </c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 t="n">
        <v>51046</v>
      </c>
      <c r="F26" s="143" t="n">
        <v>51046</v>
      </c>
      <c r="G26" s="143"/>
      <c r="H26" s="144" t="n">
        <v>1</v>
      </c>
      <c r="I26" s="144" t="n">
        <v>1</v>
      </c>
      <c r="J26" s="143" t="n">
        <v>3557</v>
      </c>
      <c r="K26" s="143" t="n">
        <v>3557</v>
      </c>
      <c r="L26" s="143" t="n">
        <v>3557</v>
      </c>
      <c r="M26" s="143" t="n">
        <v>3557</v>
      </c>
      <c r="N26" s="145" t="n">
        <v>3557</v>
      </c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 t="s">
        <v>123</v>
      </c>
      <c r="Z26" s="76"/>
    </row>
    <row r="27" s="77" customFormat="true" ht="66" hidden="false" customHeight="false" outlineLevel="0" collapsed="false">
      <c r="A27" s="148" t="s">
        <v>124</v>
      </c>
      <c r="B27" s="139" t="s">
        <v>125</v>
      </c>
      <c r="C27" s="149" t="s">
        <v>126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7</v>
      </c>
      <c r="B28" s="151" t="s">
        <v>128</v>
      </c>
      <c r="C28" s="152" t="s">
        <v>129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30</v>
      </c>
      <c r="B29" s="159"/>
      <c r="C29" s="160" t="s">
        <v>131</v>
      </c>
      <c r="D29" s="161"/>
      <c r="E29" s="162" t="n">
        <f aca="false">SUM(E30:E41)</f>
        <v>735</v>
      </c>
      <c r="F29" s="163" t="n">
        <f aca="false">SUM(F30:F41)</f>
        <v>735</v>
      </c>
      <c r="G29" s="163" t="n">
        <f aca="false">SUM(G30:G41)</f>
        <v>0</v>
      </c>
      <c r="H29" s="164" t="n">
        <f aca="false">SUM(H30:H41)</f>
        <v>5</v>
      </c>
      <c r="I29" s="164" t="n">
        <f aca="false">SUM(I30:I41)</f>
        <v>5</v>
      </c>
      <c r="J29" s="163" t="n">
        <f aca="false">SUM(J30:J41)</f>
        <v>422.3</v>
      </c>
      <c r="K29" s="163" t="n">
        <f aca="false">SUM(K30:K41)</f>
        <v>312.4</v>
      </c>
      <c r="L29" s="163" t="n">
        <f aca="false">SUM(L30:L41)</f>
        <v>422.3</v>
      </c>
      <c r="M29" s="163" t="n">
        <f aca="false">SUM(M30:M41)</f>
        <v>422.3</v>
      </c>
      <c r="N29" s="165" t="n">
        <f aca="false">SUM(N30:N41)</f>
        <v>312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2</v>
      </c>
      <c r="B30" s="168" t="s">
        <v>133</v>
      </c>
      <c r="C30" s="169" t="s">
        <v>134</v>
      </c>
      <c r="D30" s="133" t="s">
        <v>109</v>
      </c>
      <c r="E30" s="134" t="n">
        <v>35</v>
      </c>
      <c r="F30" s="135" t="n">
        <v>35</v>
      </c>
      <c r="G30" s="135"/>
      <c r="H30" s="136" t="n">
        <v>2</v>
      </c>
      <c r="I30" s="136" t="n">
        <v>2</v>
      </c>
      <c r="J30" s="135" t="n">
        <v>34.9</v>
      </c>
      <c r="K30" s="135" t="n">
        <v>25</v>
      </c>
      <c r="L30" s="135" t="n">
        <v>34.9</v>
      </c>
      <c r="M30" s="135" t="n">
        <v>34.9</v>
      </c>
      <c r="N30" s="137" t="n">
        <v>25</v>
      </c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 t="s">
        <v>135</v>
      </c>
      <c r="Z30" s="76"/>
    </row>
    <row r="31" s="77" customFormat="true" ht="15.75" hidden="false" customHeight="true" outlineLevel="0" collapsed="false">
      <c r="A31" s="148" t="s">
        <v>136</v>
      </c>
      <c r="B31" s="139" t="s">
        <v>137</v>
      </c>
      <c r="C31" s="171" t="s">
        <v>138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66" hidden="false" customHeight="false" outlineLevel="0" collapsed="false">
      <c r="A32" s="148" t="s">
        <v>139</v>
      </c>
      <c r="B32" s="139" t="s">
        <v>140</v>
      </c>
      <c r="C32" s="171" t="s">
        <v>141</v>
      </c>
      <c r="D32" s="133" t="s">
        <v>109</v>
      </c>
      <c r="E32" s="142" t="n">
        <v>500</v>
      </c>
      <c r="F32" s="143" t="n">
        <v>500</v>
      </c>
      <c r="G32" s="143"/>
      <c r="H32" s="144" t="n">
        <v>2</v>
      </c>
      <c r="I32" s="144" t="n">
        <v>2</v>
      </c>
      <c r="J32" s="143" t="n">
        <v>187.4</v>
      </c>
      <c r="K32" s="143" t="n">
        <v>187.4</v>
      </c>
      <c r="L32" s="143" t="n">
        <v>187.4</v>
      </c>
      <c r="M32" s="143" t="n">
        <v>187.4</v>
      </c>
      <c r="N32" s="145" t="n">
        <v>187.4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2</v>
      </c>
      <c r="Z32" s="76"/>
    </row>
    <row r="33" s="77" customFormat="true" ht="33" hidden="false" customHeight="false" outlineLevel="0" collapsed="false">
      <c r="A33" s="148" t="s">
        <v>143</v>
      </c>
      <c r="B33" s="139" t="s">
        <v>144</v>
      </c>
      <c r="C33" s="171" t="s">
        <v>145</v>
      </c>
      <c r="D33" s="133" t="s">
        <v>109</v>
      </c>
      <c r="E33" s="142"/>
      <c r="F33" s="143"/>
      <c r="G33" s="143"/>
      <c r="H33" s="144"/>
      <c r="I33" s="144"/>
      <c r="J33" s="143"/>
      <c r="K33" s="143"/>
      <c r="L33" s="143"/>
      <c r="M33" s="143"/>
      <c r="N33" s="145"/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/>
      <c r="Z33" s="76"/>
    </row>
    <row r="34" s="77" customFormat="true" ht="66" hidden="false" customHeight="false" outlineLevel="0" collapsed="false">
      <c r="A34" s="148" t="s">
        <v>146</v>
      </c>
      <c r="B34" s="139" t="s">
        <v>147</v>
      </c>
      <c r="C34" s="171" t="s">
        <v>148</v>
      </c>
      <c r="D34" s="133" t="s">
        <v>109</v>
      </c>
      <c r="E34" s="142" t="n">
        <v>200</v>
      </c>
      <c r="F34" s="143" t="n">
        <v>200</v>
      </c>
      <c r="G34" s="143"/>
      <c r="H34" s="144" t="n">
        <v>1</v>
      </c>
      <c r="I34" s="144" t="n">
        <v>1</v>
      </c>
      <c r="J34" s="143" t="n">
        <v>200</v>
      </c>
      <c r="K34" s="143" t="n">
        <v>100</v>
      </c>
      <c r="L34" s="143" t="n">
        <v>200</v>
      </c>
      <c r="M34" s="143" t="n">
        <v>200</v>
      </c>
      <c r="N34" s="145" t="n">
        <v>100</v>
      </c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 t="s">
        <v>149</v>
      </c>
      <c r="Z34" s="76"/>
    </row>
    <row r="35" s="77" customFormat="true" ht="49.5" hidden="false" customHeight="false" outlineLevel="0" collapsed="false">
      <c r="A35" s="148" t="s">
        <v>150</v>
      </c>
      <c r="B35" s="139" t="s">
        <v>151</v>
      </c>
      <c r="C35" s="171" t="s">
        <v>152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3</v>
      </c>
      <c r="B36" s="139" t="s">
        <v>154</v>
      </c>
      <c r="C36" s="171" t="s">
        <v>155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6</v>
      </c>
      <c r="B37" s="139" t="s">
        <v>157</v>
      </c>
      <c r="C37" s="171" t="s">
        <v>158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9</v>
      </c>
      <c r="B38" s="139" t="s">
        <v>160</v>
      </c>
      <c r="C38" s="171" t="s">
        <v>161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2</v>
      </c>
      <c r="B39" s="139" t="s">
        <v>163</v>
      </c>
      <c r="C39" s="171" t="s">
        <v>164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5</v>
      </c>
      <c r="B40" s="139" t="s">
        <v>166</v>
      </c>
      <c r="C40" s="171" t="s">
        <v>167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8</v>
      </c>
      <c r="B41" s="151" t="s">
        <v>169</v>
      </c>
      <c r="C41" s="173" t="s">
        <v>170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71</v>
      </c>
      <c r="B42" s="176"/>
      <c r="C42" s="103" t="s">
        <v>172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3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4</v>
      </c>
      <c r="B44" s="168" t="s">
        <v>175</v>
      </c>
      <c r="C44" s="192" t="s">
        <v>176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7</v>
      </c>
      <c r="B45" s="151" t="s">
        <v>178</v>
      </c>
      <c r="C45" s="194" t="s">
        <v>179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80</v>
      </c>
      <c r="B46" s="159"/>
      <c r="C46" s="195" t="s">
        <v>131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81</v>
      </c>
      <c r="B47" s="168" t="s">
        <v>182</v>
      </c>
      <c r="C47" s="192" t="s">
        <v>183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4</v>
      </c>
      <c r="B48" s="139" t="s">
        <v>185</v>
      </c>
      <c r="C48" s="197" t="s">
        <v>186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7</v>
      </c>
      <c r="B49" s="151" t="s">
        <v>188</v>
      </c>
      <c r="C49" s="194" t="s">
        <v>189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90</v>
      </c>
      <c r="B50" s="199"/>
      <c r="C50" s="103" t="s">
        <v>191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2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3</v>
      </c>
      <c r="B52" s="202" t="s">
        <v>194</v>
      </c>
      <c r="C52" s="203" t="s">
        <v>195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6</v>
      </c>
      <c r="B53" s="159"/>
      <c r="C53" s="195" t="s">
        <v>131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7</v>
      </c>
      <c r="B54" s="168" t="s">
        <v>198</v>
      </c>
      <c r="C54" s="192" t="s">
        <v>199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200</v>
      </c>
      <c r="B55" s="151" t="s">
        <v>201</v>
      </c>
      <c r="C55" s="194" t="s">
        <v>202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3</v>
      </c>
      <c r="B56" s="176"/>
      <c r="C56" s="103" t="s">
        <v>204</v>
      </c>
      <c r="D56" s="177"/>
      <c r="E56" s="178" t="n">
        <f aca="false">E57</f>
        <v>49352</v>
      </c>
      <c r="F56" s="179" t="n">
        <f aca="false">F57</f>
        <v>49352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5</v>
      </c>
      <c r="B57" s="184"/>
      <c r="C57" s="185" t="s">
        <v>103</v>
      </c>
      <c r="D57" s="186"/>
      <c r="E57" s="187" t="n">
        <f aca="false">SUM(E58:E59)</f>
        <v>49352</v>
      </c>
      <c r="F57" s="188" t="n">
        <f aca="false">SUM(F58:F59)</f>
        <v>49352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6</v>
      </c>
      <c r="B58" s="211" t="s">
        <v>207</v>
      </c>
      <c r="C58" s="212" t="s">
        <v>208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9</v>
      </c>
      <c r="B59" s="215" t="s">
        <v>210</v>
      </c>
      <c r="C59" s="216" t="s">
        <v>211</v>
      </c>
      <c r="D59" s="213" t="s">
        <v>109</v>
      </c>
      <c r="E59" s="153" t="n">
        <v>49352</v>
      </c>
      <c r="F59" s="154" t="n">
        <v>49352</v>
      </c>
      <c r="G59" s="154"/>
      <c r="H59" s="155"/>
      <c r="I59" s="155"/>
      <c r="J59" s="154" t="n">
        <v>0</v>
      </c>
      <c r="K59" s="154" t="n">
        <v>0</v>
      </c>
      <c r="L59" s="154" t="n">
        <v>0</v>
      </c>
      <c r="M59" s="154" t="n">
        <v>0</v>
      </c>
      <c r="N59" s="156" t="n">
        <v>0</v>
      </c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 t="s">
        <v>212</v>
      </c>
      <c r="Z59" s="76"/>
    </row>
    <row r="60" s="77" customFormat="true" ht="60.75" hidden="false" customHeight="true" outlineLevel="0" collapsed="false">
      <c r="A60" s="217" t="s">
        <v>213</v>
      </c>
      <c r="B60" s="218"/>
      <c r="C60" s="219" t="s">
        <v>214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0.75" hidden="false" customHeight="true" outlineLevel="0" collapsed="false">
      <c r="A61" s="167" t="s">
        <v>215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6</v>
      </c>
      <c r="E61" s="134" t="n">
        <v>0</v>
      </c>
      <c r="F61" s="135"/>
      <c r="G61" s="135"/>
      <c r="H61" s="136"/>
      <c r="I61" s="136"/>
      <c r="J61" s="135" t="n">
        <v>0</v>
      </c>
      <c r="K61" s="135" t="n">
        <v>0</v>
      </c>
      <c r="L61" s="135" t="n">
        <v>0</v>
      </c>
      <c r="M61" s="135" t="n">
        <v>0</v>
      </c>
      <c r="N61" s="137" t="n">
        <v>0</v>
      </c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7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6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8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6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9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6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20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6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21</v>
      </c>
      <c r="B66" s="218" t="s">
        <v>222</v>
      </c>
      <c r="C66" s="219" t="s">
        <v>223</v>
      </c>
      <c r="D66" s="220"/>
      <c r="E66" s="221" t="n">
        <f aca="false">SUM(E67:E81)</f>
        <v>0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0</v>
      </c>
      <c r="K66" s="222" t="n">
        <f aca="false">SUM(K67:K81)</f>
        <v>0</v>
      </c>
      <c r="L66" s="222" t="n">
        <f aca="false">SUM(L67:L81)</f>
        <v>0</v>
      </c>
      <c r="M66" s="222" t="n">
        <f aca="false">SUM(M67:M81)</f>
        <v>0</v>
      </c>
      <c r="N66" s="224" t="n">
        <f aca="false">SUM(N67:N81)</f>
        <v>0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33" hidden="false" customHeight="false" outlineLevel="0" collapsed="false">
      <c r="A67" s="234" t="s">
        <v>224</v>
      </c>
      <c r="B67" s="235"/>
      <c r="C67" s="236"/>
      <c r="D67" s="237" t="s">
        <v>225</v>
      </c>
      <c r="E67" s="134"/>
      <c r="F67" s="135"/>
      <c r="G67" s="135"/>
      <c r="H67" s="136"/>
      <c r="I67" s="136"/>
      <c r="J67" s="135"/>
      <c r="K67" s="135"/>
      <c r="L67" s="135"/>
      <c r="M67" s="135"/>
      <c r="N67" s="137"/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/>
      <c r="Z67" s="54"/>
    </row>
    <row r="68" customFormat="false" ht="33" hidden="false" customHeight="false" outlineLevel="0" collapsed="false">
      <c r="A68" s="238" t="s">
        <v>226</v>
      </c>
      <c r="B68" s="239"/>
      <c r="C68" s="240"/>
      <c r="D68" s="237" t="s">
        <v>225</v>
      </c>
      <c r="E68" s="142"/>
      <c r="F68" s="143"/>
      <c r="G68" s="143"/>
      <c r="H68" s="144"/>
      <c r="I68" s="144"/>
      <c r="J68" s="143"/>
      <c r="K68" s="143"/>
      <c r="L68" s="143"/>
      <c r="M68" s="143"/>
      <c r="N68" s="145"/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/>
      <c r="Z68" s="54"/>
    </row>
    <row r="69" customFormat="false" ht="33" hidden="false" customHeight="false" outlineLevel="0" collapsed="false">
      <c r="A69" s="238" t="s">
        <v>227</v>
      </c>
      <c r="B69" s="241"/>
      <c r="C69" s="240"/>
      <c r="D69" s="237" t="s">
        <v>225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8</v>
      </c>
      <c r="B70" s="239"/>
      <c r="C70" s="240"/>
      <c r="D70" s="237" t="s">
        <v>225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29</v>
      </c>
      <c r="B71" s="239"/>
      <c r="C71" s="240"/>
      <c r="D71" s="237" t="s">
        <v>225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0</v>
      </c>
      <c r="B72" s="239"/>
      <c r="C72" s="240"/>
      <c r="D72" s="237" t="s">
        <v>225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1</v>
      </c>
      <c r="B73" s="239"/>
      <c r="C73" s="240"/>
      <c r="D73" s="237" t="s">
        <v>225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2</v>
      </c>
      <c r="B74" s="239"/>
      <c r="C74" s="240"/>
      <c r="D74" s="237" t="s">
        <v>225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3</v>
      </c>
      <c r="B75" s="239"/>
      <c r="C75" s="240"/>
      <c r="D75" s="237" t="s">
        <v>225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4</v>
      </c>
      <c r="B76" s="239"/>
      <c r="C76" s="240"/>
      <c r="D76" s="237" t="s">
        <v>225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5</v>
      </c>
      <c r="B77" s="239"/>
      <c r="C77" s="240"/>
      <c r="D77" s="237" t="s">
        <v>225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6</v>
      </c>
      <c r="B78" s="239"/>
      <c r="C78" s="240"/>
      <c r="D78" s="237" t="s">
        <v>225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7</v>
      </c>
      <c r="B79" s="239"/>
      <c r="C79" s="240"/>
      <c r="D79" s="237" t="s">
        <v>225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8</v>
      </c>
      <c r="B80" s="239"/>
      <c r="C80" s="240"/>
      <c r="D80" s="237" t="s">
        <v>225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39</v>
      </c>
      <c r="B81" s="241"/>
      <c r="C81" s="243"/>
      <c r="D81" s="237" t="s">
        <v>225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0</v>
      </c>
      <c r="B83" s="252"/>
      <c r="C83" s="253" t="s">
        <v>241</v>
      </c>
      <c r="D83" s="254" t="s">
        <v>242</v>
      </c>
      <c r="E83" s="204"/>
      <c r="F83" s="205"/>
      <c r="G83" s="205"/>
      <c r="H83" s="255"/>
      <c r="I83" s="255"/>
      <c r="J83" s="256"/>
      <c r="K83" s="256"/>
      <c r="L83" s="256"/>
      <c r="M83" s="256"/>
      <c r="N83" s="257"/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/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3</v>
      </c>
      <c r="C86" s="264"/>
      <c r="D86" s="264"/>
      <c r="E86" s="264"/>
      <c r="F86" s="265"/>
      <c r="G86" s="265"/>
      <c r="H86" s="266"/>
      <c r="I86" s="266" t="s">
        <v>244</v>
      </c>
      <c r="J86" s="266"/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5</v>
      </c>
      <c r="K87" s="262"/>
      <c r="L87" s="267"/>
      <c r="M87" s="267"/>
      <c r="N87" s="267"/>
      <c r="O87" s="262"/>
      <c r="P87" s="269" t="s">
        <v>246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7</v>
      </c>
      <c r="C88" s="271"/>
      <c r="D88" s="271"/>
      <c r="E88" s="271"/>
      <c r="F88" s="271"/>
      <c r="G88" s="272"/>
      <c r="H88" s="273" t="s">
        <v>248</v>
      </c>
      <c r="I88" s="273"/>
      <c r="J88" s="273"/>
      <c r="K88" s="273"/>
      <c r="L88" s="274"/>
      <c r="M88" s="275"/>
      <c r="N88" s="270"/>
      <c r="O88" s="265"/>
      <c r="P88" s="265" t="s">
        <v>249</v>
      </c>
      <c r="Q88" s="276"/>
      <c r="R88" s="266"/>
      <c r="S88" s="270"/>
      <c r="T88" s="277"/>
      <c r="U88" s="277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0</v>
      </c>
      <c r="K89" s="262"/>
      <c r="L89" s="267"/>
      <c r="M89" s="267"/>
      <c r="N89" s="267"/>
      <c r="O89" s="262"/>
      <c r="P89" s="268" t="s">
        <v>245</v>
      </c>
      <c r="Q89" s="268"/>
      <c r="R89" s="262"/>
      <c r="S89" s="267"/>
      <c r="T89" s="269" t="s">
        <v>246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78" t="s">
        <v>251</v>
      </c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9"/>
      <c r="J91" s="279" t="s">
        <v>252</v>
      </c>
      <c r="K91" s="279"/>
      <c r="L91" s="280"/>
      <c r="M91" s="280"/>
      <c r="N91" s="280"/>
      <c r="O91" s="280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7"/>
      <c r="I92" s="273" t="s">
        <v>253</v>
      </c>
      <c r="J92" s="273"/>
      <c r="K92" s="273"/>
      <c r="L92" s="281"/>
      <c r="M92" s="281"/>
      <c r="N92" s="281"/>
      <c r="O92" s="282" t="s">
        <v>254</v>
      </c>
      <c r="P92" s="266" t="s">
        <v>255</v>
      </c>
      <c r="Q92" s="266"/>
      <c r="R92" s="266"/>
      <c r="S92" s="283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9"/>
      <c r="J93" s="279" t="s">
        <v>256</v>
      </c>
      <c r="K93" s="279"/>
      <c r="L93" s="280"/>
      <c r="M93" s="280"/>
      <c r="N93" s="280"/>
      <c r="O93" s="279"/>
      <c r="P93" s="284"/>
      <c r="Q93" s="284"/>
      <c r="R93" s="279" t="s">
        <v>257</v>
      </c>
      <c r="S93" s="279"/>
      <c r="T93" s="279"/>
      <c r="U93" s="262"/>
      <c r="V93" s="280"/>
      <c r="W93" s="280"/>
      <c r="X93" s="280"/>
      <c r="Y93" s="262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58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59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60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61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62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63</v>
      </c>
      <c r="H114" s="294" t="s">
        <v>264</v>
      </c>
      <c r="I114" s="295" t="s">
        <v>265</v>
      </c>
      <c r="J114" s="295" t="s">
        <v>266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67</v>
      </c>
      <c r="H115" s="300" t="s">
        <v>268</v>
      </c>
      <c r="I115" s="301" t="s">
        <v>267</v>
      </c>
      <c r="J115" s="301" t="s">
        <v>267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69</v>
      </c>
      <c r="C116" s="303" t="s">
        <v>270</v>
      </c>
      <c r="D116" s="303"/>
      <c r="E116" s="304"/>
      <c r="F116" s="303"/>
      <c r="G116" s="299" t="n">
        <v>22</v>
      </c>
      <c r="H116" s="300" t="s">
        <v>271</v>
      </c>
      <c r="I116" s="305" t="n">
        <v>1</v>
      </c>
      <c r="J116" s="306" t="s">
        <v>272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73</v>
      </c>
      <c r="C117" s="303" t="s">
        <v>274</v>
      </c>
      <c r="D117" s="303"/>
      <c r="E117" s="304"/>
      <c r="F117" s="303"/>
      <c r="G117" s="299" t="n">
        <v>31</v>
      </c>
      <c r="H117" s="300" t="s">
        <v>275</v>
      </c>
      <c r="I117" s="305" t="n">
        <v>10</v>
      </c>
      <c r="J117" s="308" t="s">
        <v>276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77</v>
      </c>
      <c r="C118" s="303" t="s">
        <v>278</v>
      </c>
      <c r="D118" s="303"/>
      <c r="E118" s="304"/>
      <c r="F118" s="303"/>
      <c r="G118" s="299" t="n">
        <v>32</v>
      </c>
      <c r="H118" s="300" t="s">
        <v>279</v>
      </c>
      <c r="I118" s="305" t="n">
        <v>11</v>
      </c>
      <c r="J118" s="310" t="s">
        <v>280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281</v>
      </c>
      <c r="C119" s="303" t="s">
        <v>282</v>
      </c>
      <c r="D119" s="303"/>
      <c r="E119" s="304"/>
      <c r="F119" s="303"/>
      <c r="G119" s="299" t="n">
        <v>33</v>
      </c>
      <c r="H119" s="300" t="s">
        <v>283</v>
      </c>
      <c r="I119" s="305" t="n">
        <v>12</v>
      </c>
      <c r="J119" s="311" t="s">
        <v>284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285</v>
      </c>
      <c r="C120" s="303" t="s">
        <v>286</v>
      </c>
      <c r="D120" s="303"/>
      <c r="E120" s="304"/>
      <c r="F120" s="303"/>
      <c r="G120" s="299" t="n">
        <v>34</v>
      </c>
      <c r="H120" s="300" t="s">
        <v>287</v>
      </c>
      <c r="I120" s="305" t="n">
        <v>14</v>
      </c>
      <c r="J120" s="312" t="s">
        <v>288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289</v>
      </c>
      <c r="C121" s="303" t="s">
        <v>290</v>
      </c>
      <c r="D121" s="303"/>
      <c r="E121" s="304"/>
      <c r="F121" s="303"/>
      <c r="G121" s="299" t="n">
        <v>35</v>
      </c>
      <c r="H121" s="300" t="s">
        <v>291</v>
      </c>
      <c r="I121" s="305" t="n">
        <v>15</v>
      </c>
      <c r="J121" s="312" t="s">
        <v>288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292</v>
      </c>
      <c r="C122" s="303" t="s">
        <v>293</v>
      </c>
      <c r="D122" s="303"/>
      <c r="E122" s="304"/>
      <c r="F122" s="303"/>
      <c r="G122" s="299" t="n">
        <v>36</v>
      </c>
      <c r="H122" s="300" t="s">
        <v>294</v>
      </c>
      <c r="I122" s="305" t="n">
        <v>17</v>
      </c>
      <c r="J122" s="312" t="s">
        <v>288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295</v>
      </c>
      <c r="C123" s="303" t="s">
        <v>296</v>
      </c>
      <c r="D123" s="303"/>
      <c r="E123" s="304"/>
      <c r="F123" s="303"/>
      <c r="G123" s="299" t="n">
        <v>37</v>
      </c>
      <c r="H123" s="300" t="s">
        <v>297</v>
      </c>
      <c r="I123" s="305" t="n">
        <v>18</v>
      </c>
      <c r="J123" s="306" t="s">
        <v>284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298</v>
      </c>
      <c r="C124" s="303" t="s">
        <v>299</v>
      </c>
      <c r="D124" s="303"/>
      <c r="E124" s="304"/>
      <c r="F124" s="303"/>
      <c r="G124" s="299" t="n">
        <v>38</v>
      </c>
      <c r="H124" s="300" t="s">
        <v>300</v>
      </c>
      <c r="I124" s="305" t="n">
        <v>19</v>
      </c>
      <c r="J124" s="312" t="s">
        <v>280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01</v>
      </c>
      <c r="C125" s="303" t="s">
        <v>302</v>
      </c>
      <c r="D125" s="303"/>
      <c r="E125" s="304"/>
      <c r="F125" s="303"/>
      <c r="G125" s="299" t="n">
        <v>39</v>
      </c>
      <c r="H125" s="300" t="s">
        <v>303</v>
      </c>
      <c r="I125" s="305" t="n">
        <v>20</v>
      </c>
      <c r="J125" s="313" t="s">
        <v>288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04</v>
      </c>
      <c r="C126" s="303" t="s">
        <v>305</v>
      </c>
      <c r="D126" s="303"/>
      <c r="E126" s="304"/>
      <c r="F126" s="303"/>
      <c r="G126" s="299" t="n">
        <v>77</v>
      </c>
      <c r="H126" s="300" t="s">
        <v>306</v>
      </c>
      <c r="I126" s="305" t="n">
        <v>45</v>
      </c>
      <c r="J126" s="313" t="s">
        <v>288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07</v>
      </c>
      <c r="C127" s="303" t="s">
        <v>308</v>
      </c>
      <c r="D127" s="303"/>
      <c r="E127" s="304"/>
      <c r="F127" s="303"/>
      <c r="G127" s="299" t="n">
        <v>78</v>
      </c>
      <c r="H127" s="300" t="s">
        <v>309</v>
      </c>
      <c r="I127" s="305" t="n">
        <v>40</v>
      </c>
      <c r="J127" s="314" t="s">
        <v>280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10</v>
      </c>
      <c r="C128" s="303" t="s">
        <v>311</v>
      </c>
      <c r="D128" s="303"/>
      <c r="E128" s="304"/>
      <c r="F128" s="303"/>
      <c r="G128" s="299" t="n">
        <v>79</v>
      </c>
      <c r="H128" s="300" t="s">
        <v>312</v>
      </c>
      <c r="I128" s="305" t="n">
        <v>99</v>
      </c>
      <c r="J128" s="310" t="s">
        <v>276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13</v>
      </c>
      <c r="C129" s="303" t="s">
        <v>314</v>
      </c>
      <c r="D129" s="303"/>
      <c r="E129" s="304"/>
      <c r="F129" s="303"/>
      <c r="G129" s="299" t="n">
        <v>23</v>
      </c>
      <c r="H129" s="300" t="s">
        <v>315</v>
      </c>
      <c r="I129" s="305" t="n">
        <v>76</v>
      </c>
      <c r="J129" s="315" t="s">
        <v>272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16</v>
      </c>
      <c r="C130" s="303" t="s">
        <v>317</v>
      </c>
      <c r="D130" s="303"/>
      <c r="E130" s="304"/>
      <c r="F130" s="303"/>
      <c r="G130" s="299" t="n">
        <v>40</v>
      </c>
      <c r="H130" s="300" t="s">
        <v>318</v>
      </c>
      <c r="I130" s="305" t="n">
        <v>24</v>
      </c>
      <c r="J130" s="312" t="s">
        <v>288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19</v>
      </c>
      <c r="C131" s="303" t="s">
        <v>320</v>
      </c>
      <c r="D131" s="303"/>
      <c r="E131" s="304"/>
      <c r="F131" s="303"/>
      <c r="G131" s="299" t="n">
        <v>41</v>
      </c>
      <c r="H131" s="300" t="s">
        <v>321</v>
      </c>
      <c r="I131" s="305" t="n">
        <v>25</v>
      </c>
      <c r="J131" s="310" t="s">
        <v>272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22</v>
      </c>
      <c r="C132" s="303" t="s">
        <v>323</v>
      </c>
      <c r="D132" s="303"/>
      <c r="E132" s="304"/>
      <c r="F132" s="303"/>
      <c r="G132" s="299" t="n">
        <v>7</v>
      </c>
      <c r="H132" s="300" t="s">
        <v>324</v>
      </c>
      <c r="I132" s="305" t="n">
        <v>83</v>
      </c>
      <c r="J132" s="311" t="s">
        <v>325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26</v>
      </c>
      <c r="C133" s="303" t="s">
        <v>327</v>
      </c>
      <c r="D133" s="303"/>
      <c r="E133" s="304"/>
      <c r="F133" s="303"/>
      <c r="G133" s="299" t="n">
        <v>42</v>
      </c>
      <c r="H133" s="300" t="s">
        <v>328</v>
      </c>
      <c r="I133" s="305" t="n">
        <v>27</v>
      </c>
      <c r="J133" s="310" t="s">
        <v>280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29</v>
      </c>
      <c r="C134" s="303" t="s">
        <v>330</v>
      </c>
      <c r="D134" s="303"/>
      <c r="E134" s="304"/>
      <c r="F134" s="303"/>
      <c r="G134" s="299" t="n">
        <v>43</v>
      </c>
      <c r="H134" s="300" t="s">
        <v>331</v>
      </c>
      <c r="I134" s="305" t="n">
        <v>29</v>
      </c>
      <c r="J134" s="311" t="s">
        <v>288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32</v>
      </c>
      <c r="C135" s="303" t="s">
        <v>333</v>
      </c>
      <c r="D135" s="303"/>
      <c r="E135" s="304"/>
      <c r="F135" s="303"/>
      <c r="G135" s="299" t="n">
        <v>24</v>
      </c>
      <c r="H135" s="300" t="s">
        <v>334</v>
      </c>
      <c r="I135" s="305" t="n">
        <v>30</v>
      </c>
      <c r="J135" s="312" t="s">
        <v>276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35</v>
      </c>
      <c r="C136" s="303" t="s">
        <v>336</v>
      </c>
      <c r="D136" s="303"/>
      <c r="E136" s="304"/>
      <c r="F136" s="303"/>
      <c r="G136" s="299" t="n">
        <v>9</v>
      </c>
      <c r="H136" s="300" t="s">
        <v>337</v>
      </c>
      <c r="I136" s="305" t="n">
        <v>91</v>
      </c>
      <c r="J136" s="310" t="s">
        <v>325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38</v>
      </c>
      <c r="C137" s="303" t="s">
        <v>339</v>
      </c>
      <c r="D137" s="303"/>
      <c r="E137" s="304"/>
      <c r="F137" s="303"/>
      <c r="G137" s="299" t="n">
        <v>44</v>
      </c>
      <c r="H137" s="300" t="s">
        <v>340</v>
      </c>
      <c r="I137" s="305" t="n">
        <v>32</v>
      </c>
      <c r="J137" s="311" t="s">
        <v>272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41</v>
      </c>
      <c r="C138" s="303" t="s">
        <v>342</v>
      </c>
      <c r="D138" s="303"/>
      <c r="E138" s="304"/>
      <c r="F138" s="303"/>
      <c r="G138" s="299" t="n">
        <v>45</v>
      </c>
      <c r="H138" s="300" t="s">
        <v>343</v>
      </c>
      <c r="I138" s="305" t="n">
        <v>33</v>
      </c>
      <c r="J138" s="311" t="s">
        <v>344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45</v>
      </c>
      <c r="C139" s="303" t="s">
        <v>346</v>
      </c>
      <c r="D139" s="303"/>
      <c r="E139" s="304"/>
      <c r="F139" s="303"/>
      <c r="G139" s="299" t="n">
        <v>46</v>
      </c>
      <c r="H139" s="300" t="s">
        <v>347</v>
      </c>
      <c r="I139" s="305" t="n">
        <v>34</v>
      </c>
      <c r="J139" s="315" t="s">
        <v>288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48</v>
      </c>
      <c r="C140" s="303" t="s">
        <v>349</v>
      </c>
      <c r="D140" s="303"/>
      <c r="E140" s="304"/>
      <c r="F140" s="303"/>
      <c r="G140" s="299" t="n">
        <v>25</v>
      </c>
      <c r="H140" s="300" t="s">
        <v>350</v>
      </c>
      <c r="I140" s="305" t="n">
        <v>3</v>
      </c>
      <c r="J140" s="306" t="s">
        <v>284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51</v>
      </c>
      <c r="C141" s="303" t="s">
        <v>352</v>
      </c>
      <c r="D141" s="303"/>
      <c r="E141" s="304"/>
      <c r="F141" s="303"/>
      <c r="G141" s="299" t="n">
        <v>26</v>
      </c>
      <c r="H141" s="300" t="s">
        <v>353</v>
      </c>
      <c r="I141" s="305" t="n">
        <v>4</v>
      </c>
      <c r="J141" s="311" t="s">
        <v>272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54</v>
      </c>
      <c r="C142" s="303" t="s">
        <v>355</v>
      </c>
      <c r="D142" s="303"/>
      <c r="E142" s="304"/>
      <c r="F142" s="303"/>
      <c r="G142" s="299" t="n">
        <v>47</v>
      </c>
      <c r="H142" s="300" t="s">
        <v>356</v>
      </c>
      <c r="I142" s="305" t="n">
        <v>37</v>
      </c>
      <c r="J142" s="310" t="s">
        <v>357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58</v>
      </c>
      <c r="C143" s="303" t="s">
        <v>359</v>
      </c>
      <c r="D143" s="303"/>
      <c r="E143" s="304"/>
      <c r="F143" s="303"/>
      <c r="G143" s="299" t="n">
        <v>48</v>
      </c>
      <c r="H143" s="300" t="s">
        <v>360</v>
      </c>
      <c r="I143" s="305" t="n">
        <v>38</v>
      </c>
      <c r="J143" s="315" t="s">
        <v>288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61</v>
      </c>
      <c r="C144" s="303" t="s">
        <v>362</v>
      </c>
      <c r="D144" s="303"/>
      <c r="E144" s="304"/>
      <c r="F144" s="303"/>
      <c r="G144" s="299" t="n">
        <v>49</v>
      </c>
      <c r="H144" s="300" t="s">
        <v>363</v>
      </c>
      <c r="I144" s="305" t="n">
        <v>41</v>
      </c>
      <c r="J144" s="312" t="s">
        <v>280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64</v>
      </c>
      <c r="C145" s="303" t="s">
        <v>365</v>
      </c>
      <c r="D145" s="303"/>
      <c r="E145" s="304"/>
      <c r="F145" s="303"/>
      <c r="G145" s="299" t="n">
        <v>50</v>
      </c>
      <c r="H145" s="300" t="s">
        <v>366</v>
      </c>
      <c r="I145" s="305" t="n">
        <v>42</v>
      </c>
      <c r="J145" s="315" t="s">
        <v>288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67</v>
      </c>
      <c r="C146" s="303" t="s">
        <v>368</v>
      </c>
      <c r="D146" s="303"/>
      <c r="E146" s="304"/>
      <c r="F146" s="303"/>
      <c r="G146" s="299" t="n">
        <v>51</v>
      </c>
      <c r="H146" s="300" t="s">
        <v>369</v>
      </c>
      <c r="I146" s="305" t="n">
        <v>44</v>
      </c>
      <c r="J146" s="315" t="s">
        <v>276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70</v>
      </c>
      <c r="C147" s="303" t="s">
        <v>371</v>
      </c>
      <c r="D147" s="303"/>
      <c r="E147" s="304"/>
      <c r="F147" s="303"/>
      <c r="G147" s="299" t="n">
        <v>52</v>
      </c>
      <c r="H147" s="300" t="s">
        <v>372</v>
      </c>
      <c r="I147" s="305" t="n">
        <v>46</v>
      </c>
      <c r="J147" s="313" t="s">
        <v>288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73</v>
      </c>
      <c r="C148" s="303" t="s">
        <v>374</v>
      </c>
      <c r="D148" s="303"/>
      <c r="E148" s="304"/>
      <c r="F148" s="303"/>
      <c r="G148" s="299" t="n">
        <v>53</v>
      </c>
      <c r="H148" s="300" t="s">
        <v>375</v>
      </c>
      <c r="I148" s="305" t="n">
        <v>47</v>
      </c>
      <c r="J148" s="306" t="s">
        <v>280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76</v>
      </c>
      <c r="C149" s="303" t="s">
        <v>377</v>
      </c>
      <c r="D149" s="303"/>
      <c r="E149" s="304"/>
      <c r="F149" s="303"/>
      <c r="G149" s="299" t="n">
        <v>80</v>
      </c>
      <c r="H149" s="300" t="s">
        <v>378</v>
      </c>
      <c r="I149" s="305" t="n">
        <v>80</v>
      </c>
      <c r="J149" s="316" t="s">
        <v>280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79</v>
      </c>
      <c r="C150" s="303" t="s">
        <v>380</v>
      </c>
      <c r="D150" s="303"/>
      <c r="E150" s="304"/>
      <c r="F150" s="303"/>
      <c r="G150" s="299" t="n">
        <v>54</v>
      </c>
      <c r="H150" s="300" t="s">
        <v>381</v>
      </c>
      <c r="I150" s="305" t="n">
        <v>22</v>
      </c>
      <c r="J150" s="316" t="s">
        <v>344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382</v>
      </c>
      <c r="C151" s="303" t="s">
        <v>383</v>
      </c>
      <c r="D151" s="303"/>
      <c r="E151" s="304"/>
      <c r="F151" s="303"/>
      <c r="G151" s="299" t="n">
        <v>55</v>
      </c>
      <c r="H151" s="300" t="s">
        <v>384</v>
      </c>
      <c r="I151" s="305" t="n">
        <v>49</v>
      </c>
      <c r="J151" s="316" t="s">
        <v>280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385</v>
      </c>
      <c r="C152" s="303" t="s">
        <v>386</v>
      </c>
      <c r="D152" s="303"/>
      <c r="E152" s="304"/>
      <c r="F152" s="303"/>
      <c r="G152" s="299" t="n">
        <v>56</v>
      </c>
      <c r="H152" s="300" t="s">
        <v>387</v>
      </c>
      <c r="I152" s="305" t="n">
        <v>50</v>
      </c>
      <c r="J152" s="306" t="s">
        <v>272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388</v>
      </c>
      <c r="C153" s="303" t="s">
        <v>389</v>
      </c>
      <c r="D153" s="303"/>
      <c r="E153" s="304"/>
      <c r="F153" s="303"/>
      <c r="G153" s="299" t="n">
        <v>57</v>
      </c>
      <c r="H153" s="300" t="s">
        <v>390</v>
      </c>
      <c r="I153" s="305" t="n">
        <v>52</v>
      </c>
      <c r="J153" s="313" t="s">
        <v>272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391</v>
      </c>
      <c r="C154" s="303" t="s">
        <v>392</v>
      </c>
      <c r="D154" s="303"/>
      <c r="E154" s="304"/>
      <c r="F154" s="303"/>
      <c r="G154" s="299" t="n">
        <v>58</v>
      </c>
      <c r="H154" s="300" t="s">
        <v>56</v>
      </c>
      <c r="I154" s="305" t="n">
        <v>53</v>
      </c>
      <c r="J154" s="316" t="s">
        <v>393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394</v>
      </c>
      <c r="C155" s="303" t="s">
        <v>395</v>
      </c>
      <c r="D155" s="303"/>
      <c r="E155" s="304"/>
      <c r="F155" s="303"/>
      <c r="G155" s="299" t="n">
        <v>59</v>
      </c>
      <c r="H155" s="300" t="s">
        <v>396</v>
      </c>
      <c r="I155" s="305" t="n">
        <v>54</v>
      </c>
      <c r="J155" s="316" t="s">
        <v>288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397</v>
      </c>
      <c r="C156" s="303" t="s">
        <v>398</v>
      </c>
      <c r="D156" s="303"/>
      <c r="E156" s="304"/>
      <c r="F156" s="303"/>
      <c r="G156" s="299" t="n">
        <v>60</v>
      </c>
      <c r="H156" s="300" t="s">
        <v>399</v>
      </c>
      <c r="I156" s="305" t="n">
        <v>56</v>
      </c>
      <c r="J156" s="311" t="s">
        <v>344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00</v>
      </c>
      <c r="C157" s="303" t="s">
        <v>401</v>
      </c>
      <c r="D157" s="303"/>
      <c r="E157" s="304"/>
      <c r="F157" s="303"/>
      <c r="G157" s="299" t="n">
        <v>27</v>
      </c>
      <c r="H157" s="300" t="s">
        <v>402</v>
      </c>
      <c r="I157" s="305" t="n">
        <v>57</v>
      </c>
      <c r="J157" s="313" t="s">
        <v>344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03</v>
      </c>
      <c r="C158" s="303" t="s">
        <v>404</v>
      </c>
      <c r="D158" s="303"/>
      <c r="E158" s="304"/>
      <c r="F158" s="303"/>
      <c r="G158" s="299" t="n">
        <v>28</v>
      </c>
      <c r="H158" s="300" t="s">
        <v>405</v>
      </c>
      <c r="I158" s="305" t="n">
        <v>5</v>
      </c>
      <c r="J158" s="316" t="s">
        <v>276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207</v>
      </c>
      <c r="C159" s="303" t="s">
        <v>406</v>
      </c>
      <c r="D159" s="303"/>
      <c r="E159" s="304"/>
      <c r="F159" s="303"/>
      <c r="G159" s="299" t="n">
        <v>61</v>
      </c>
      <c r="H159" s="300" t="s">
        <v>407</v>
      </c>
      <c r="I159" s="305" t="n">
        <v>58</v>
      </c>
      <c r="J159" s="311" t="s">
        <v>280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08</v>
      </c>
      <c r="C160" s="303" t="s">
        <v>409</v>
      </c>
      <c r="D160" s="303"/>
      <c r="E160" s="304"/>
      <c r="F160" s="303"/>
      <c r="G160" s="299" t="n">
        <v>1</v>
      </c>
      <c r="H160" s="300" t="s">
        <v>410</v>
      </c>
      <c r="I160" s="305" t="n">
        <v>79</v>
      </c>
      <c r="J160" s="310" t="s">
        <v>284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411</v>
      </c>
      <c r="C161" s="303" t="s">
        <v>412</v>
      </c>
      <c r="D161" s="303"/>
      <c r="E161" s="304"/>
      <c r="F161" s="303"/>
      <c r="G161" s="299" t="n">
        <v>2</v>
      </c>
      <c r="H161" s="300" t="s">
        <v>413</v>
      </c>
      <c r="I161" s="305" t="n">
        <v>84</v>
      </c>
      <c r="J161" s="316" t="s">
        <v>272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414</v>
      </c>
      <c r="C162" s="303" t="s">
        <v>415</v>
      </c>
      <c r="D162" s="303"/>
      <c r="E162" s="304"/>
      <c r="F162" s="303"/>
      <c r="G162" s="299" t="n">
        <v>3</v>
      </c>
      <c r="H162" s="300" t="s">
        <v>416</v>
      </c>
      <c r="I162" s="305" t="n">
        <v>80</v>
      </c>
      <c r="J162" s="317" t="s">
        <v>344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417</v>
      </c>
      <c r="C163" s="303" t="s">
        <v>418</v>
      </c>
      <c r="D163" s="303"/>
      <c r="E163" s="304"/>
      <c r="F163" s="303"/>
      <c r="G163" s="299" t="n">
        <v>4</v>
      </c>
      <c r="H163" s="300" t="s">
        <v>419</v>
      </c>
      <c r="I163" s="305" t="n">
        <v>81</v>
      </c>
      <c r="J163" s="316" t="s">
        <v>272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420</v>
      </c>
      <c r="C164" s="303" t="s">
        <v>421</v>
      </c>
      <c r="D164" s="303"/>
      <c r="E164" s="304"/>
      <c r="F164" s="303"/>
      <c r="G164" s="299" t="n">
        <v>5</v>
      </c>
      <c r="H164" s="300" t="s">
        <v>422</v>
      </c>
      <c r="I164" s="305" t="n">
        <v>82</v>
      </c>
      <c r="J164" s="313" t="s">
        <v>325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175</v>
      </c>
      <c r="C165" s="303" t="s">
        <v>423</v>
      </c>
      <c r="D165" s="303"/>
      <c r="E165" s="304"/>
      <c r="F165" s="303"/>
      <c r="G165" s="299" t="n">
        <v>6</v>
      </c>
      <c r="H165" s="300" t="s">
        <v>424</v>
      </c>
      <c r="I165" s="305" t="n">
        <v>26</v>
      </c>
      <c r="J165" s="316" t="s">
        <v>325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178</v>
      </c>
      <c r="C166" s="303" t="s">
        <v>425</v>
      </c>
      <c r="D166" s="303"/>
      <c r="E166" s="304"/>
      <c r="F166" s="303"/>
      <c r="G166" s="299" t="n">
        <v>8</v>
      </c>
      <c r="H166" s="300" t="s">
        <v>426</v>
      </c>
      <c r="I166" s="305" t="n">
        <v>85</v>
      </c>
      <c r="J166" s="315" t="s">
        <v>284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107</v>
      </c>
      <c r="C167" s="303" t="s">
        <v>427</v>
      </c>
      <c r="D167" s="303"/>
      <c r="E167" s="304"/>
      <c r="F167" s="303"/>
      <c r="G167" s="299" t="n">
        <v>10</v>
      </c>
      <c r="H167" s="300" t="s">
        <v>428</v>
      </c>
      <c r="I167" s="305" t="n">
        <v>86</v>
      </c>
      <c r="J167" s="316" t="s">
        <v>280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110</v>
      </c>
      <c r="C168" s="303" t="s">
        <v>429</v>
      </c>
      <c r="D168" s="303"/>
      <c r="E168" s="304"/>
      <c r="F168" s="303"/>
      <c r="G168" s="299" t="n">
        <v>11</v>
      </c>
      <c r="H168" s="300" t="s">
        <v>430</v>
      </c>
      <c r="I168" s="305" t="n">
        <v>87</v>
      </c>
      <c r="J168" s="313" t="s">
        <v>280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112</v>
      </c>
      <c r="C169" s="303" t="s">
        <v>431</v>
      </c>
      <c r="D169" s="303"/>
      <c r="E169" s="304"/>
      <c r="F169" s="303"/>
      <c r="G169" s="299" t="n">
        <v>12</v>
      </c>
      <c r="H169" s="300" t="s">
        <v>432</v>
      </c>
      <c r="I169" s="305" t="n">
        <v>88</v>
      </c>
      <c r="J169" s="310" t="s">
        <v>344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33</v>
      </c>
      <c r="C170" s="303" t="s">
        <v>434</v>
      </c>
      <c r="D170" s="303"/>
      <c r="E170" s="304"/>
      <c r="F170" s="303"/>
      <c r="G170" s="299" t="n">
        <v>13</v>
      </c>
      <c r="H170" s="300" t="s">
        <v>435</v>
      </c>
      <c r="I170" s="305" t="n">
        <v>89</v>
      </c>
      <c r="J170" s="313" t="s">
        <v>344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36</v>
      </c>
      <c r="C171" s="303" t="s">
        <v>437</v>
      </c>
      <c r="D171" s="303"/>
      <c r="E171" s="304"/>
      <c r="F171" s="303"/>
      <c r="G171" s="299" t="n">
        <v>14</v>
      </c>
      <c r="H171" s="300" t="s">
        <v>438</v>
      </c>
      <c r="I171" s="305" t="n">
        <v>98</v>
      </c>
      <c r="J171" s="311" t="s">
        <v>276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39</v>
      </c>
      <c r="C172" s="303" t="s">
        <v>440</v>
      </c>
      <c r="D172" s="303"/>
      <c r="E172" s="304"/>
      <c r="F172" s="303"/>
      <c r="G172" s="299" t="n">
        <v>15</v>
      </c>
      <c r="H172" s="300" t="s">
        <v>441</v>
      </c>
      <c r="I172" s="305" t="n">
        <v>90</v>
      </c>
      <c r="J172" s="311" t="s">
        <v>325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42</v>
      </c>
      <c r="C173" s="303" t="s">
        <v>443</v>
      </c>
      <c r="D173" s="303"/>
      <c r="E173" s="304"/>
      <c r="F173" s="303"/>
      <c r="G173" s="299" t="n">
        <v>16</v>
      </c>
      <c r="H173" s="300" t="s">
        <v>444</v>
      </c>
      <c r="I173" s="305" t="n">
        <v>92</v>
      </c>
      <c r="J173" s="310" t="s">
        <v>344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45</v>
      </c>
      <c r="C174" s="303" t="s">
        <v>446</v>
      </c>
      <c r="D174" s="303"/>
      <c r="E174" s="304"/>
      <c r="F174" s="303"/>
      <c r="G174" s="299" t="n">
        <v>17</v>
      </c>
      <c r="H174" s="300" t="s">
        <v>447</v>
      </c>
      <c r="I174" s="305" t="n">
        <v>93</v>
      </c>
      <c r="J174" s="316" t="s">
        <v>272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48</v>
      </c>
      <c r="C175" s="303" t="s">
        <v>449</v>
      </c>
      <c r="D175" s="303"/>
      <c r="E175" s="304"/>
      <c r="F175" s="303"/>
      <c r="G175" s="299" t="n">
        <v>19</v>
      </c>
      <c r="H175" s="300" t="s">
        <v>450</v>
      </c>
      <c r="I175" s="305" t="n">
        <v>95</v>
      </c>
      <c r="J175" s="310" t="s">
        <v>272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51</v>
      </c>
      <c r="C176" s="303" t="s">
        <v>452</v>
      </c>
      <c r="D176" s="303"/>
      <c r="E176" s="304"/>
      <c r="F176" s="303"/>
      <c r="G176" s="299" t="n">
        <v>62</v>
      </c>
      <c r="H176" s="300" t="s">
        <v>453</v>
      </c>
      <c r="I176" s="305" t="n">
        <v>60</v>
      </c>
      <c r="J176" s="313" t="s">
        <v>284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454</v>
      </c>
      <c r="C177" s="303" t="s">
        <v>455</v>
      </c>
      <c r="D177" s="303"/>
      <c r="E177" s="304"/>
      <c r="F177" s="303"/>
      <c r="G177" s="299" t="n">
        <v>63</v>
      </c>
      <c r="H177" s="300" t="s">
        <v>456</v>
      </c>
      <c r="I177" s="305" t="n">
        <v>61</v>
      </c>
      <c r="J177" s="306" t="s">
        <v>288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57</v>
      </c>
      <c r="C178" s="303" t="s">
        <v>458</v>
      </c>
      <c r="D178" s="303"/>
      <c r="E178" s="304"/>
      <c r="F178" s="303"/>
      <c r="G178" s="299" t="n">
        <v>64</v>
      </c>
      <c r="H178" s="300" t="s">
        <v>459</v>
      </c>
      <c r="I178" s="305" t="n">
        <v>36</v>
      </c>
      <c r="J178" s="316" t="s">
        <v>344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182</v>
      </c>
      <c r="C179" s="303" t="s">
        <v>460</v>
      </c>
      <c r="D179" s="303"/>
      <c r="E179" s="304"/>
      <c r="F179" s="303"/>
      <c r="G179" s="299" t="n">
        <v>65</v>
      </c>
      <c r="H179" s="300" t="s">
        <v>461</v>
      </c>
      <c r="I179" s="305" t="n">
        <v>63</v>
      </c>
      <c r="J179" s="310" t="s">
        <v>344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462</v>
      </c>
      <c r="C180" s="303" t="s">
        <v>463</v>
      </c>
      <c r="D180" s="303"/>
      <c r="E180" s="304"/>
      <c r="F180" s="303"/>
      <c r="G180" s="299" t="n">
        <v>66</v>
      </c>
      <c r="H180" s="300" t="s">
        <v>464</v>
      </c>
      <c r="I180" s="305" t="n">
        <v>64</v>
      </c>
      <c r="J180" s="310" t="s">
        <v>276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465</v>
      </c>
      <c r="C181" s="303" t="s">
        <v>466</v>
      </c>
      <c r="D181" s="303"/>
      <c r="E181" s="304"/>
      <c r="F181" s="303"/>
      <c r="G181" s="299" t="n">
        <v>67</v>
      </c>
      <c r="H181" s="300" t="s">
        <v>467</v>
      </c>
      <c r="I181" s="305" t="n">
        <v>65</v>
      </c>
      <c r="J181" s="315" t="s">
        <v>357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33</v>
      </c>
      <c r="C182" s="303" t="s">
        <v>468</v>
      </c>
      <c r="D182" s="303"/>
      <c r="E182" s="304"/>
      <c r="F182" s="303"/>
      <c r="G182" s="299" t="n">
        <v>68</v>
      </c>
      <c r="H182" s="300" t="s">
        <v>469</v>
      </c>
      <c r="I182" s="305" t="n">
        <v>66</v>
      </c>
      <c r="J182" s="317" t="s">
        <v>288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37</v>
      </c>
      <c r="C183" s="303" t="s">
        <v>470</v>
      </c>
      <c r="D183" s="303"/>
      <c r="E183" s="304"/>
      <c r="F183" s="303"/>
      <c r="G183" s="299" t="n">
        <v>29</v>
      </c>
      <c r="H183" s="300" t="s">
        <v>471</v>
      </c>
      <c r="I183" s="305" t="n">
        <v>7</v>
      </c>
      <c r="J183" s="316" t="s">
        <v>325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0</v>
      </c>
      <c r="C184" s="303" t="s">
        <v>472</v>
      </c>
      <c r="D184" s="303"/>
      <c r="E184" s="304"/>
      <c r="F184" s="303"/>
      <c r="G184" s="299" t="n">
        <v>69</v>
      </c>
      <c r="H184" s="300" t="s">
        <v>473</v>
      </c>
      <c r="I184" s="305" t="n">
        <v>68</v>
      </c>
      <c r="J184" s="316" t="s">
        <v>288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85</v>
      </c>
      <c r="C185" s="303" t="s">
        <v>474</v>
      </c>
      <c r="D185" s="303"/>
      <c r="E185" s="304"/>
      <c r="F185" s="303"/>
      <c r="G185" s="299" t="n">
        <v>70</v>
      </c>
      <c r="H185" s="300" t="s">
        <v>475</v>
      </c>
      <c r="I185" s="305" t="n">
        <v>28</v>
      </c>
      <c r="J185" s="316" t="s">
        <v>288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144</v>
      </c>
      <c r="C186" s="303" t="s">
        <v>476</v>
      </c>
      <c r="D186" s="303"/>
      <c r="E186" s="304"/>
      <c r="F186" s="303"/>
      <c r="G186" s="299" t="n">
        <v>71</v>
      </c>
      <c r="H186" s="300" t="s">
        <v>477</v>
      </c>
      <c r="I186" s="305" t="n">
        <v>69</v>
      </c>
      <c r="J186" s="311" t="s">
        <v>272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147</v>
      </c>
      <c r="C187" s="303" t="s">
        <v>478</v>
      </c>
      <c r="D187" s="303"/>
      <c r="E187" s="304"/>
      <c r="F187" s="303"/>
      <c r="G187" s="299" t="n">
        <v>72</v>
      </c>
      <c r="H187" s="300" t="s">
        <v>479</v>
      </c>
      <c r="I187" s="305" t="n">
        <v>70</v>
      </c>
      <c r="J187" s="316" t="s">
        <v>288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480</v>
      </c>
      <c r="C188" s="303" t="s">
        <v>481</v>
      </c>
      <c r="D188" s="303"/>
      <c r="E188" s="304"/>
      <c r="F188" s="303"/>
      <c r="G188" s="299" t="n">
        <v>73</v>
      </c>
      <c r="H188" s="300" t="s">
        <v>482</v>
      </c>
      <c r="I188" s="305" t="n">
        <v>71</v>
      </c>
      <c r="J188" s="317" t="s">
        <v>357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483</v>
      </c>
      <c r="C189" s="303" t="s">
        <v>484</v>
      </c>
      <c r="D189" s="303"/>
      <c r="E189" s="304"/>
      <c r="F189" s="303"/>
      <c r="G189" s="299" t="n">
        <v>18</v>
      </c>
      <c r="H189" s="300" t="s">
        <v>485</v>
      </c>
      <c r="I189" s="305" t="n">
        <v>94</v>
      </c>
      <c r="J189" s="310" t="s">
        <v>344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151</v>
      </c>
      <c r="C190" s="303" t="s">
        <v>486</v>
      </c>
      <c r="D190" s="303"/>
      <c r="E190" s="304"/>
      <c r="F190" s="303"/>
      <c r="G190" s="299" t="n">
        <v>74</v>
      </c>
      <c r="H190" s="300" t="s">
        <v>487</v>
      </c>
      <c r="I190" s="305" t="n">
        <v>73</v>
      </c>
      <c r="J190" s="317" t="s">
        <v>344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488</v>
      </c>
      <c r="C191" s="303" t="s">
        <v>489</v>
      </c>
      <c r="D191" s="303"/>
      <c r="E191" s="304"/>
      <c r="F191" s="303"/>
      <c r="G191" s="299" t="n">
        <v>30</v>
      </c>
      <c r="H191" s="300" t="s">
        <v>490</v>
      </c>
      <c r="I191" s="305" t="n">
        <v>8</v>
      </c>
      <c r="J191" s="316" t="s">
        <v>276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491</v>
      </c>
      <c r="C192" s="303" t="s">
        <v>492</v>
      </c>
      <c r="D192" s="303"/>
      <c r="E192" s="304"/>
      <c r="F192" s="303"/>
      <c r="G192" s="299" t="n">
        <v>81</v>
      </c>
      <c r="H192" s="300" t="s">
        <v>493</v>
      </c>
      <c r="I192" s="305" t="n">
        <v>81</v>
      </c>
      <c r="J192" s="316" t="s">
        <v>357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494</v>
      </c>
      <c r="C193" s="303" t="s">
        <v>495</v>
      </c>
      <c r="D193" s="303"/>
      <c r="E193" s="304"/>
      <c r="F193" s="303"/>
      <c r="G193" s="299" t="n">
        <v>75</v>
      </c>
      <c r="H193" s="300" t="s">
        <v>496</v>
      </c>
      <c r="I193" s="305" t="n">
        <v>75</v>
      </c>
      <c r="J193" s="313" t="s">
        <v>357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497</v>
      </c>
      <c r="C194" s="303" t="s">
        <v>498</v>
      </c>
      <c r="D194" s="303"/>
      <c r="E194" s="304"/>
      <c r="F194" s="303"/>
      <c r="G194" s="299" t="n">
        <v>20</v>
      </c>
      <c r="H194" s="300" t="s">
        <v>499</v>
      </c>
      <c r="I194" s="305" t="n">
        <v>96</v>
      </c>
      <c r="J194" s="315" t="s">
        <v>325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500</v>
      </c>
      <c r="C195" s="303" t="s">
        <v>501</v>
      </c>
      <c r="D195" s="303"/>
      <c r="E195" s="304"/>
      <c r="F195" s="303"/>
      <c r="G195" s="299" t="n">
        <v>21</v>
      </c>
      <c r="H195" s="300" t="s">
        <v>502</v>
      </c>
      <c r="I195" s="305" t="n">
        <v>97</v>
      </c>
      <c r="J195" s="313" t="s">
        <v>344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03</v>
      </c>
      <c r="C196" s="303" t="s">
        <v>504</v>
      </c>
      <c r="D196" s="303"/>
      <c r="E196" s="304"/>
      <c r="F196" s="303"/>
      <c r="G196" s="299" t="n">
        <v>82</v>
      </c>
      <c r="H196" s="300" t="s">
        <v>505</v>
      </c>
      <c r="I196" s="305" t="n">
        <v>82</v>
      </c>
      <c r="J196" s="317" t="s">
        <v>276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188</v>
      </c>
      <c r="C197" s="303" t="s">
        <v>506</v>
      </c>
      <c r="D197" s="303"/>
      <c r="E197" s="304"/>
      <c r="F197" s="303"/>
      <c r="G197" s="299" t="n">
        <v>83</v>
      </c>
      <c r="H197" s="300" t="s">
        <v>507</v>
      </c>
      <c r="I197" s="305" t="n">
        <v>83</v>
      </c>
      <c r="J197" s="315" t="s">
        <v>357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08</v>
      </c>
      <c r="C198" s="303" t="s">
        <v>509</v>
      </c>
      <c r="D198" s="303"/>
      <c r="E198" s="304"/>
      <c r="F198" s="303"/>
      <c r="G198" s="299" t="n">
        <v>76</v>
      </c>
      <c r="H198" s="300" t="s">
        <v>510</v>
      </c>
      <c r="I198" s="305" t="n">
        <v>78</v>
      </c>
      <c r="J198" s="317" t="s">
        <v>288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11</v>
      </c>
      <c r="C199" s="303" t="s">
        <v>512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13</v>
      </c>
      <c r="C200" s="303" t="s">
        <v>514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15</v>
      </c>
      <c r="C201" s="303" t="s">
        <v>516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17</v>
      </c>
      <c r="C202" s="303" t="s">
        <v>518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19</v>
      </c>
      <c r="C203" s="303" t="s">
        <v>520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21</v>
      </c>
      <c r="C204" s="303" t="s">
        <v>522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23</v>
      </c>
      <c r="C205" s="303" t="s">
        <v>524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25</v>
      </c>
      <c r="C206" s="303" t="s">
        <v>526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27</v>
      </c>
      <c r="C207" s="303" t="s">
        <v>528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29</v>
      </c>
      <c r="C208" s="303" t="s">
        <v>530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31</v>
      </c>
      <c r="C209" s="303" t="s">
        <v>532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33</v>
      </c>
      <c r="C210" s="303" t="s">
        <v>534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35</v>
      </c>
      <c r="C211" s="303" t="s">
        <v>536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37</v>
      </c>
      <c r="C212" s="303" t="s">
        <v>538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39</v>
      </c>
      <c r="C213" s="303" t="s">
        <v>540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41</v>
      </c>
      <c r="C214" s="303" t="s">
        <v>542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43</v>
      </c>
      <c r="C215" s="303" t="s">
        <v>544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45</v>
      </c>
      <c r="C216" s="303" t="s">
        <v>546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47</v>
      </c>
      <c r="C217" s="303" t="s">
        <v>548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549</v>
      </c>
      <c r="C218" s="303" t="s">
        <v>550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15</v>
      </c>
      <c r="C219" s="303" t="s">
        <v>551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118</v>
      </c>
      <c r="C220" s="303" t="s">
        <v>552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210</v>
      </c>
      <c r="C221" s="303" t="s">
        <v>553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1</v>
      </c>
      <c r="C222" s="303" t="s">
        <v>554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125</v>
      </c>
      <c r="C223" s="303" t="s">
        <v>555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56</v>
      </c>
      <c r="C224" s="303" t="s">
        <v>557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58</v>
      </c>
      <c r="C225" s="303" t="s">
        <v>559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60</v>
      </c>
      <c r="C226" s="303" t="s">
        <v>561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62</v>
      </c>
      <c r="C227" s="303" t="s">
        <v>563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64</v>
      </c>
      <c r="C228" s="303" t="s">
        <v>565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66</v>
      </c>
      <c r="C229" s="303" t="s">
        <v>567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68</v>
      </c>
      <c r="C230" s="303" t="s">
        <v>569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70</v>
      </c>
      <c r="C231" s="303" t="s">
        <v>571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572</v>
      </c>
      <c r="C232" s="303" t="s">
        <v>573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154</v>
      </c>
      <c r="C233" s="303" t="s">
        <v>574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75</v>
      </c>
      <c r="C234" s="303" t="s">
        <v>576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77</v>
      </c>
      <c r="C235" s="303" t="s">
        <v>578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579</v>
      </c>
      <c r="C236" s="303" t="s">
        <v>580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581</v>
      </c>
      <c r="C237" s="303" t="s">
        <v>582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583</v>
      </c>
      <c r="C238" s="303" t="s">
        <v>584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585</v>
      </c>
      <c r="C239" s="303" t="s">
        <v>586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587</v>
      </c>
      <c r="C240" s="303" t="s">
        <v>588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589</v>
      </c>
      <c r="C241" s="303" t="s">
        <v>590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591</v>
      </c>
      <c r="C242" s="303" t="s">
        <v>592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593</v>
      </c>
      <c r="C243" s="303" t="s">
        <v>594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595</v>
      </c>
      <c r="C244" s="303" t="s">
        <v>596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597</v>
      </c>
      <c r="C245" s="303" t="s">
        <v>598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599</v>
      </c>
      <c r="C246" s="303" t="s">
        <v>600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01</v>
      </c>
      <c r="C247" s="303" t="s">
        <v>602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03</v>
      </c>
      <c r="C248" s="303" t="s">
        <v>604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05</v>
      </c>
      <c r="C249" s="303" t="s">
        <v>606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07</v>
      </c>
      <c r="C250" s="303" t="s">
        <v>608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09</v>
      </c>
      <c r="C251" s="303" t="s">
        <v>610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11</v>
      </c>
      <c r="C252" s="303" t="s">
        <v>612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13</v>
      </c>
      <c r="C253" s="303" t="s">
        <v>614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15</v>
      </c>
      <c r="C254" s="303" t="s">
        <v>616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17</v>
      </c>
      <c r="C255" s="303" t="s">
        <v>618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19</v>
      </c>
      <c r="C256" s="303" t="s">
        <v>620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21</v>
      </c>
      <c r="C257" s="303" t="s">
        <v>622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23</v>
      </c>
      <c r="C258" s="303" t="s">
        <v>624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25</v>
      </c>
      <c r="C259" s="303" t="s">
        <v>626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27</v>
      </c>
      <c r="C260" s="303" t="s">
        <v>628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29</v>
      </c>
      <c r="C261" s="303" t="s">
        <v>630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31</v>
      </c>
      <c r="C262" s="303" t="s">
        <v>632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33</v>
      </c>
      <c r="C263" s="303" t="s">
        <v>634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35</v>
      </c>
      <c r="C264" s="303" t="s">
        <v>636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37</v>
      </c>
      <c r="C265" s="303" t="s">
        <v>638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39</v>
      </c>
      <c r="C266" s="303" t="s">
        <v>640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41</v>
      </c>
      <c r="C267" s="303" t="s">
        <v>642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43</v>
      </c>
      <c r="C268" s="303" t="s">
        <v>644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45</v>
      </c>
      <c r="C269" s="303" t="s">
        <v>646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47</v>
      </c>
      <c r="C270" s="303" t="s">
        <v>648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49</v>
      </c>
      <c r="C271" s="303" t="s">
        <v>650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51</v>
      </c>
      <c r="C272" s="303" t="s">
        <v>652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53</v>
      </c>
      <c r="C273" s="303" t="s">
        <v>654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55</v>
      </c>
      <c r="C274" s="303" t="s">
        <v>656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57</v>
      </c>
      <c r="C275" s="303" t="s">
        <v>658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59</v>
      </c>
      <c r="C276" s="303" t="s">
        <v>660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61</v>
      </c>
      <c r="C277" s="303" t="s">
        <v>662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63</v>
      </c>
      <c r="C278" s="303" t="s">
        <v>664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65</v>
      </c>
      <c r="C279" s="303" t="s">
        <v>666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67</v>
      </c>
      <c r="C280" s="303" t="s">
        <v>668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69</v>
      </c>
      <c r="C281" s="303" t="s">
        <v>670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71</v>
      </c>
      <c r="C282" s="303" t="s">
        <v>672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73</v>
      </c>
      <c r="C283" s="303" t="s">
        <v>674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75</v>
      </c>
      <c r="C284" s="303" t="s">
        <v>676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77</v>
      </c>
      <c r="C285" s="303" t="s">
        <v>678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679</v>
      </c>
      <c r="C286" s="303" t="s">
        <v>680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681</v>
      </c>
      <c r="C287" s="303" t="s">
        <v>682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683</v>
      </c>
      <c r="C288" s="303" t="s">
        <v>684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685</v>
      </c>
      <c r="C289" s="303" t="s">
        <v>686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687</v>
      </c>
      <c r="C290" s="303" t="s">
        <v>688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689</v>
      </c>
      <c r="C291" s="303" t="s">
        <v>690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691</v>
      </c>
      <c r="C292" s="303" t="s">
        <v>692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693</v>
      </c>
      <c r="C293" s="303" t="s">
        <v>694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695</v>
      </c>
      <c r="C294" s="303" t="s">
        <v>696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697</v>
      </c>
      <c r="C295" s="303" t="s">
        <v>698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28</v>
      </c>
      <c r="C296" s="303" t="s">
        <v>699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194</v>
      </c>
      <c r="C297" s="303" t="s">
        <v>700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01</v>
      </c>
      <c r="C298" s="303" t="s">
        <v>702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03</v>
      </c>
      <c r="C299" s="303" t="s">
        <v>704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05</v>
      </c>
      <c r="C300" s="303" t="s">
        <v>706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07</v>
      </c>
      <c r="C301" s="303" t="s">
        <v>708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09</v>
      </c>
      <c r="C302" s="303" t="s">
        <v>710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11</v>
      </c>
      <c r="C303" s="303" t="s">
        <v>712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13</v>
      </c>
      <c r="C304" s="303" t="s">
        <v>714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15</v>
      </c>
      <c r="C305" s="303" t="s">
        <v>716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17</v>
      </c>
      <c r="C306" s="303" t="s">
        <v>718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19</v>
      </c>
      <c r="C307" s="303" t="s">
        <v>720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21</v>
      </c>
      <c r="C308" s="303" t="s">
        <v>722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23</v>
      </c>
      <c r="C309" s="303" t="s">
        <v>724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25</v>
      </c>
      <c r="C310" s="303" t="s">
        <v>726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27</v>
      </c>
      <c r="C311" s="303" t="s">
        <v>728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29</v>
      </c>
      <c r="C312" s="303" t="s">
        <v>730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31</v>
      </c>
      <c r="C313" s="303" t="s">
        <v>732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33</v>
      </c>
      <c r="C314" s="303" t="s">
        <v>734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35</v>
      </c>
      <c r="C315" s="303" t="s">
        <v>736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37</v>
      </c>
      <c r="C316" s="303" t="s">
        <v>738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39</v>
      </c>
      <c r="C317" s="303" t="s">
        <v>740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41</v>
      </c>
      <c r="C318" s="303" t="s">
        <v>742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743</v>
      </c>
      <c r="C319" s="303" t="s">
        <v>74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198</v>
      </c>
      <c r="C320" s="303" t="s">
        <v>745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201</v>
      </c>
      <c r="C321" s="303" t="s">
        <v>746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47</v>
      </c>
      <c r="C322" s="303" t="s">
        <v>748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49</v>
      </c>
      <c r="C323" s="303" t="s">
        <v>750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51</v>
      </c>
      <c r="C324" s="303" t="s">
        <v>752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53</v>
      </c>
      <c r="C325" s="303" t="s">
        <v>754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55</v>
      </c>
      <c r="C326" s="303" t="s">
        <v>756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57</v>
      </c>
      <c r="C327" s="303" t="s">
        <v>758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59</v>
      </c>
      <c r="C328" s="303" t="s">
        <v>760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61</v>
      </c>
      <c r="C329" s="303" t="s">
        <v>762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63</v>
      </c>
      <c r="C330" s="303" t="s">
        <v>764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65</v>
      </c>
      <c r="C331" s="303" t="s">
        <v>766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67</v>
      </c>
      <c r="C332" s="303" t="s">
        <v>768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69</v>
      </c>
      <c r="C333" s="303" t="s">
        <v>770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71</v>
      </c>
      <c r="C334" s="303" t="s">
        <v>772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73</v>
      </c>
      <c r="C335" s="303" t="s">
        <v>774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75</v>
      </c>
      <c r="C336" s="303" t="s">
        <v>776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77</v>
      </c>
      <c r="C337" s="303" t="s">
        <v>778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779</v>
      </c>
      <c r="C338" s="303" t="s">
        <v>780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781</v>
      </c>
      <c r="C339" s="303" t="s">
        <v>782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783</v>
      </c>
      <c r="C340" s="303" t="s">
        <v>784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785</v>
      </c>
      <c r="C341" s="303" t="s">
        <v>786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787</v>
      </c>
      <c r="C342" s="303" t="s">
        <v>788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789</v>
      </c>
      <c r="C343" s="303" t="s">
        <v>790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791</v>
      </c>
      <c r="C344" s="303" t="s">
        <v>792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793</v>
      </c>
      <c r="C345" s="303" t="s">
        <v>794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795</v>
      </c>
      <c r="C346" s="303" t="s">
        <v>796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797</v>
      </c>
      <c r="C347" s="303" t="s">
        <v>798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799</v>
      </c>
      <c r="C348" s="303" t="s">
        <v>800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01</v>
      </c>
      <c r="C349" s="303" t="s">
        <v>802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03</v>
      </c>
      <c r="C350" s="303" t="s">
        <v>804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05</v>
      </c>
      <c r="C351" s="303" t="s">
        <v>806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07</v>
      </c>
      <c r="C352" s="303" t="s">
        <v>808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809</v>
      </c>
      <c r="C353" s="303" t="s">
        <v>810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157</v>
      </c>
      <c r="C354" s="303" t="s">
        <v>811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12</v>
      </c>
      <c r="C355" s="303" t="s">
        <v>813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14</v>
      </c>
      <c r="C356" s="303" t="s">
        <v>815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16</v>
      </c>
      <c r="C357" s="303" t="s">
        <v>817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18</v>
      </c>
      <c r="C358" s="303" t="s">
        <v>819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20</v>
      </c>
      <c r="C359" s="303" t="s">
        <v>821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22</v>
      </c>
      <c r="C360" s="303" t="s">
        <v>823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24</v>
      </c>
      <c r="C361" s="303" t="s">
        <v>825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26</v>
      </c>
      <c r="C362" s="303" t="s">
        <v>827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28</v>
      </c>
      <c r="C363" s="303" t="s">
        <v>829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30</v>
      </c>
      <c r="C364" s="303" t="s">
        <v>831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32</v>
      </c>
      <c r="C365" s="303" t="s">
        <v>833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34</v>
      </c>
      <c r="C366" s="303" t="s">
        <v>835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36</v>
      </c>
      <c r="C367" s="303" t="s">
        <v>837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38</v>
      </c>
      <c r="C368" s="303" t="s">
        <v>839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40</v>
      </c>
      <c r="C369" s="303" t="s">
        <v>841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42</v>
      </c>
      <c r="C370" s="303" t="s">
        <v>843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44</v>
      </c>
      <c r="C371" s="303" t="s">
        <v>845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46</v>
      </c>
      <c r="C372" s="303" t="s">
        <v>847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48</v>
      </c>
      <c r="C373" s="303" t="s">
        <v>849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850</v>
      </c>
      <c r="C374" s="303" t="s">
        <v>851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852</v>
      </c>
      <c r="C375" s="303" t="s">
        <v>853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54</v>
      </c>
      <c r="C376" s="303" t="s">
        <v>855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856</v>
      </c>
      <c r="C377" s="303" t="s">
        <v>857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858</v>
      </c>
      <c r="C378" s="303" t="s">
        <v>859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60</v>
      </c>
      <c r="C379" s="303" t="s">
        <v>861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160</v>
      </c>
      <c r="C380" s="303" t="s">
        <v>862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163</v>
      </c>
      <c r="C381" s="303" t="s">
        <v>863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64</v>
      </c>
      <c r="C382" s="303" t="s">
        <v>865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166</v>
      </c>
      <c r="C383" s="303" t="s">
        <v>866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169</v>
      </c>
      <c r="C384" s="303" t="s">
        <v>867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68</v>
      </c>
      <c r="C385" s="303" t="s">
        <v>869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70</v>
      </c>
      <c r="C386" s="303" t="s">
        <v>871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E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86 A86:B99 C87:D115 A100:A10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21" colorId="64" zoomScale="85" zoomScaleNormal="85" zoomScalePageLayoutView="85" workbookViewId="0">
      <selection pane="topLeft" activeCell="A135" activeCellId="0" sqref="A13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72</v>
      </c>
      <c r="C2" s="323"/>
      <c r="D2" s="293"/>
      <c r="E2" s="293"/>
    </row>
    <row r="3" customFormat="false" ht="57" hidden="false" customHeight="true" outlineLevel="0" collapsed="false">
      <c r="A3" s="322"/>
      <c r="B3" s="325" t="s">
        <v>873</v>
      </c>
      <c r="C3" s="323"/>
      <c r="D3" s="293"/>
      <c r="E3" s="293"/>
    </row>
    <row r="4" customFormat="false" ht="90" hidden="false" customHeight="false" outlineLevel="0" collapsed="false">
      <c r="A4" s="326" t="s">
        <v>874</v>
      </c>
      <c r="B4" s="327" t="s">
        <v>875</v>
      </c>
      <c r="C4" s="328" t="s">
        <v>876</v>
      </c>
      <c r="D4" s="293"/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77</v>
      </c>
      <c r="C7" s="337" t="s">
        <v>175</v>
      </c>
      <c r="D7" s="293"/>
      <c r="E7" s="293"/>
    </row>
    <row r="8" customFormat="false" ht="28.5" hidden="false" customHeight="false" outlineLevel="0" collapsed="false">
      <c r="A8" s="335"/>
      <c r="B8" s="338" t="s">
        <v>878</v>
      </c>
      <c r="C8" s="337"/>
      <c r="D8" s="293"/>
      <c r="E8" s="293"/>
    </row>
    <row r="9" customFormat="false" ht="28.5" hidden="false" customHeight="false" outlineLevel="0" collapsed="false">
      <c r="A9" s="335"/>
      <c r="B9" s="338" t="s">
        <v>879</v>
      </c>
      <c r="C9" s="337"/>
      <c r="D9" s="293"/>
      <c r="E9" s="293"/>
    </row>
    <row r="10" customFormat="false" ht="14.25" hidden="false" customHeight="false" outlineLevel="0" collapsed="false">
      <c r="A10" s="335"/>
      <c r="B10" s="338" t="s">
        <v>880</v>
      </c>
      <c r="C10" s="337"/>
      <c r="D10" s="293"/>
      <c r="E10" s="293"/>
    </row>
    <row r="11" customFormat="false" ht="15" hidden="false" customHeight="false" outlineLevel="0" collapsed="false">
      <c r="A11" s="339" t="s">
        <v>115</v>
      </c>
      <c r="B11" s="340" t="s">
        <v>881</v>
      </c>
      <c r="C11" s="337" t="s">
        <v>549</v>
      </c>
      <c r="D11" s="293"/>
      <c r="E11" s="293"/>
    </row>
    <row r="12" customFormat="false" ht="85.5" hidden="false" customHeight="false" outlineLevel="0" collapsed="false">
      <c r="A12" s="339" t="s">
        <v>118</v>
      </c>
      <c r="B12" s="340" t="s">
        <v>552</v>
      </c>
      <c r="C12" s="337" t="s">
        <v>115</v>
      </c>
      <c r="D12" s="293"/>
      <c r="E12" s="293"/>
    </row>
    <row r="13" customFormat="false" ht="15" hidden="false" customHeight="false" outlineLevel="0" collapsed="false">
      <c r="A13" s="339" t="s">
        <v>121</v>
      </c>
      <c r="B13" s="340" t="s">
        <v>882</v>
      </c>
      <c r="C13" s="337" t="s">
        <v>210</v>
      </c>
      <c r="D13" s="293"/>
      <c r="E13" s="293"/>
    </row>
    <row r="14" customFormat="false" ht="28.5" hidden="false" customHeight="false" outlineLevel="0" collapsed="false">
      <c r="A14" s="339" t="s">
        <v>125</v>
      </c>
      <c r="B14" s="340" t="s">
        <v>883</v>
      </c>
      <c r="C14" s="337" t="s">
        <v>121</v>
      </c>
      <c r="D14" s="293"/>
      <c r="E14" s="293"/>
    </row>
    <row r="15" customFormat="false" ht="42.75" hidden="false" customHeight="false" outlineLevel="0" collapsed="false">
      <c r="A15" s="339" t="s">
        <v>128</v>
      </c>
      <c r="B15" s="340" t="s">
        <v>699</v>
      </c>
      <c r="C15" s="337" t="s">
        <v>697</v>
      </c>
      <c r="D15" s="293"/>
      <c r="E15" s="293"/>
    </row>
    <row r="16" customFormat="false" ht="15" hidden="false" customHeight="false" outlineLevel="0" collapsed="false">
      <c r="A16" s="341"/>
      <c r="B16" s="333" t="s">
        <v>131</v>
      </c>
      <c r="C16" s="342"/>
      <c r="D16" s="293"/>
      <c r="E16" s="293"/>
    </row>
    <row r="17" customFormat="false" ht="57" hidden="false" customHeight="false" outlineLevel="0" collapsed="false">
      <c r="A17" s="339" t="s">
        <v>133</v>
      </c>
      <c r="B17" s="340" t="s">
        <v>884</v>
      </c>
      <c r="C17" s="337" t="s">
        <v>465</v>
      </c>
      <c r="D17" s="293"/>
      <c r="E17" s="293"/>
    </row>
    <row r="18" customFormat="false" ht="28.5" hidden="false" customHeight="false" outlineLevel="0" collapsed="false">
      <c r="A18" s="339" t="s">
        <v>137</v>
      </c>
      <c r="B18" s="340" t="s">
        <v>885</v>
      </c>
      <c r="C18" s="337" t="s">
        <v>133</v>
      </c>
      <c r="D18" s="293"/>
      <c r="E18" s="293"/>
    </row>
    <row r="19" customFormat="false" ht="42.75" hidden="false" customHeight="false" outlineLevel="0" collapsed="false">
      <c r="A19" s="339" t="s">
        <v>140</v>
      </c>
      <c r="B19" s="340" t="s">
        <v>472</v>
      </c>
      <c r="C19" s="337" t="s">
        <v>137</v>
      </c>
      <c r="D19" s="293"/>
      <c r="E19" s="293"/>
    </row>
    <row r="20" customFormat="false" ht="15" hidden="false" customHeight="false" outlineLevel="0" collapsed="false">
      <c r="A20" s="339" t="s">
        <v>144</v>
      </c>
      <c r="B20" s="340" t="s">
        <v>476</v>
      </c>
      <c r="C20" s="337" t="s">
        <v>185</v>
      </c>
      <c r="D20" s="293"/>
      <c r="E20" s="293"/>
    </row>
    <row r="21" customFormat="false" ht="28.5" hidden="false" customHeight="false" outlineLevel="0" collapsed="false">
      <c r="A21" s="339" t="s">
        <v>147</v>
      </c>
      <c r="B21" s="340" t="s">
        <v>478</v>
      </c>
      <c r="C21" s="337" t="s">
        <v>144</v>
      </c>
      <c r="D21" s="293"/>
      <c r="E21" s="293"/>
    </row>
    <row r="22" customFormat="false" ht="15" hidden="false" customHeight="false" outlineLevel="0" collapsed="false">
      <c r="A22" s="339" t="s">
        <v>151</v>
      </c>
      <c r="B22" s="340" t="s">
        <v>886</v>
      </c>
      <c r="C22" s="337" t="s">
        <v>483</v>
      </c>
      <c r="D22" s="293"/>
      <c r="E22" s="293"/>
    </row>
    <row r="23" customFormat="false" ht="28.5" hidden="false" customHeight="false" outlineLevel="0" collapsed="false">
      <c r="A23" s="339" t="s">
        <v>154</v>
      </c>
      <c r="B23" s="340" t="s">
        <v>574</v>
      </c>
      <c r="C23" s="337" t="s">
        <v>572</v>
      </c>
      <c r="D23" s="293"/>
      <c r="E23" s="293"/>
    </row>
    <row r="24" customFormat="false" ht="57" hidden="false" customHeight="false" outlineLevel="0" collapsed="false">
      <c r="A24" s="339" t="s">
        <v>157</v>
      </c>
      <c r="B24" s="340" t="s">
        <v>811</v>
      </c>
      <c r="C24" s="337" t="s">
        <v>809</v>
      </c>
      <c r="D24" s="293"/>
      <c r="E24" s="293"/>
    </row>
    <row r="25" customFormat="false" ht="71.25" hidden="false" customHeight="false" outlineLevel="0" collapsed="false">
      <c r="A25" s="339" t="s">
        <v>160</v>
      </c>
      <c r="B25" s="340" t="s">
        <v>887</v>
      </c>
      <c r="C25" s="337" t="s">
        <v>846</v>
      </c>
      <c r="D25" s="293"/>
      <c r="E25" s="293"/>
    </row>
    <row r="26" customFormat="false" ht="42.75" hidden="false" customHeight="false" outlineLevel="0" collapsed="false">
      <c r="A26" s="339" t="s">
        <v>163</v>
      </c>
      <c r="B26" s="340" t="s">
        <v>863</v>
      </c>
      <c r="C26" s="337" t="s">
        <v>848</v>
      </c>
      <c r="D26" s="293"/>
      <c r="E26" s="293"/>
    </row>
    <row r="27" customFormat="false" ht="42.75" hidden="false" customHeight="false" outlineLevel="0" collapsed="false">
      <c r="A27" s="339" t="s">
        <v>166</v>
      </c>
      <c r="B27" s="340" t="s">
        <v>866</v>
      </c>
      <c r="C27" s="337" t="s">
        <v>852</v>
      </c>
      <c r="D27" s="293"/>
      <c r="E27" s="293"/>
    </row>
    <row r="28" customFormat="false" ht="42.75" hidden="false" customHeight="false" outlineLevel="0" collapsed="false">
      <c r="A28" s="339" t="s">
        <v>169</v>
      </c>
      <c r="B28" s="340" t="s">
        <v>867</v>
      </c>
      <c r="C28" s="337" t="s">
        <v>854</v>
      </c>
      <c r="D28" s="293"/>
      <c r="E28" s="293"/>
    </row>
    <row r="29" customFormat="false" ht="15" hidden="false" customHeight="false" outlineLevel="0" collapsed="false">
      <c r="A29" s="343"/>
      <c r="B29" s="344"/>
      <c r="C29" s="337"/>
      <c r="D29" s="293"/>
      <c r="E29" s="293"/>
    </row>
    <row r="30" customFormat="false" ht="20.25" hidden="false" customHeight="false" outlineLevel="0" collapsed="false">
      <c r="A30" s="341"/>
      <c r="B30" s="345" t="s">
        <v>888</v>
      </c>
      <c r="C30" s="342"/>
      <c r="D30" s="293"/>
      <c r="E30" s="293"/>
    </row>
    <row r="31" customFormat="false" ht="15" hidden="false" customHeight="false" outlineLevel="0" collapsed="false">
      <c r="A31" s="346"/>
      <c r="B31" s="347"/>
      <c r="C31" s="348"/>
      <c r="D31" s="293"/>
      <c r="E31" s="293"/>
    </row>
    <row r="32" customFormat="false" ht="15" hidden="false" customHeight="false" outlineLevel="0" collapsed="false">
      <c r="A32" s="341"/>
      <c r="B32" s="349" t="s">
        <v>103</v>
      </c>
      <c r="C32" s="342"/>
      <c r="D32" s="293"/>
      <c r="E32" s="293"/>
    </row>
    <row r="33" customFormat="false" ht="42.75" hidden="false" customHeight="false" outlineLevel="0" collapsed="false">
      <c r="A33" s="339" t="s">
        <v>175</v>
      </c>
      <c r="B33" s="350" t="s">
        <v>423</v>
      </c>
      <c r="C33" s="337" t="s">
        <v>417</v>
      </c>
      <c r="D33" s="293"/>
      <c r="E33" s="293"/>
    </row>
    <row r="34" customFormat="false" ht="42.75" hidden="false" customHeight="false" outlineLevel="0" collapsed="false">
      <c r="A34" s="339" t="s">
        <v>178</v>
      </c>
      <c r="B34" s="350" t="s">
        <v>425</v>
      </c>
      <c r="C34" s="337" t="s">
        <v>420</v>
      </c>
      <c r="D34" s="293"/>
      <c r="E34" s="293"/>
    </row>
    <row r="35" customFormat="false" ht="15" hidden="false" customHeight="false" outlineLevel="0" collapsed="false">
      <c r="A35" s="341"/>
      <c r="B35" s="349" t="s">
        <v>131</v>
      </c>
      <c r="C35" s="342"/>
      <c r="D35" s="293"/>
      <c r="E35" s="293"/>
    </row>
    <row r="36" customFormat="false" ht="57" hidden="false" customHeight="false" outlineLevel="0" collapsed="false">
      <c r="A36" s="339" t="s">
        <v>182</v>
      </c>
      <c r="B36" s="350" t="s">
        <v>460</v>
      </c>
      <c r="C36" s="337" t="s">
        <v>457</v>
      </c>
      <c r="D36" s="293"/>
      <c r="E36" s="293"/>
    </row>
    <row r="37" customFormat="false" ht="57" hidden="false" customHeight="false" outlineLevel="0" collapsed="false">
      <c r="A37" s="339" t="s">
        <v>185</v>
      </c>
      <c r="B37" s="350" t="s">
        <v>889</v>
      </c>
      <c r="C37" s="337" t="s">
        <v>140</v>
      </c>
      <c r="D37" s="293"/>
      <c r="E37" s="293"/>
    </row>
    <row r="38" customFormat="false" ht="28.5" hidden="false" customHeight="false" outlineLevel="0" collapsed="false">
      <c r="A38" s="339" t="s">
        <v>188</v>
      </c>
      <c r="B38" s="350" t="s">
        <v>506</v>
      </c>
      <c r="C38" s="337" t="s">
        <v>503</v>
      </c>
      <c r="D38" s="293"/>
      <c r="E38" s="293"/>
    </row>
    <row r="39" customFormat="false" ht="15" hidden="false" customHeight="false" outlineLevel="0" collapsed="false">
      <c r="A39" s="351"/>
      <c r="B39" s="352"/>
      <c r="C39" s="353"/>
      <c r="D39" s="293"/>
      <c r="E39" s="293"/>
    </row>
    <row r="40" customFormat="false" ht="18" hidden="false" customHeight="false" outlineLevel="0" collapsed="false">
      <c r="A40" s="354"/>
      <c r="B40" s="355" t="s">
        <v>890</v>
      </c>
      <c r="C40" s="356"/>
      <c r="D40" s="293"/>
      <c r="E40" s="293"/>
    </row>
    <row r="41" customFormat="false" ht="15" hidden="false" customHeight="false" outlineLevel="0" collapsed="false">
      <c r="A41" s="357"/>
      <c r="B41" s="330"/>
      <c r="C41" s="358"/>
      <c r="D41" s="293"/>
      <c r="E41" s="293"/>
    </row>
    <row r="42" customFormat="false" ht="15" hidden="false" customHeight="false" outlineLevel="0" collapsed="false">
      <c r="A42" s="341"/>
      <c r="B42" s="349" t="s">
        <v>103</v>
      </c>
      <c r="C42" s="342"/>
      <c r="D42" s="293"/>
      <c r="E42" s="293"/>
    </row>
    <row r="43" customFormat="false" ht="42.75" hidden="false" customHeight="false" outlineLevel="0" collapsed="false">
      <c r="A43" s="339" t="s">
        <v>194</v>
      </c>
      <c r="B43" s="350" t="s">
        <v>891</v>
      </c>
      <c r="C43" s="337" t="s">
        <v>128</v>
      </c>
      <c r="D43" s="293"/>
      <c r="E43" s="293"/>
    </row>
    <row r="44" customFormat="false" ht="15" hidden="false" customHeight="false" outlineLevel="0" collapsed="false">
      <c r="A44" s="341"/>
      <c r="B44" s="349" t="s">
        <v>131</v>
      </c>
      <c r="C44" s="342"/>
      <c r="D44" s="293"/>
      <c r="E44" s="293"/>
    </row>
    <row r="45" customFormat="false" ht="28.5" hidden="false" customHeight="false" outlineLevel="0" collapsed="false">
      <c r="A45" s="339" t="s">
        <v>198</v>
      </c>
      <c r="B45" s="350" t="s">
        <v>745</v>
      </c>
      <c r="C45" s="337" t="s">
        <v>743</v>
      </c>
      <c r="D45" s="293"/>
      <c r="E45" s="293"/>
    </row>
    <row r="46" customFormat="false" ht="57" hidden="false" customHeight="false" outlineLevel="0" collapsed="false">
      <c r="A46" s="339" t="s">
        <v>201</v>
      </c>
      <c r="B46" s="350" t="s">
        <v>746</v>
      </c>
      <c r="C46" s="337" t="s">
        <v>198</v>
      </c>
      <c r="D46" s="293"/>
      <c r="E46" s="293"/>
    </row>
    <row r="47" customFormat="false" ht="15" hidden="false" customHeight="false" outlineLevel="0" collapsed="false">
      <c r="A47" s="351"/>
      <c r="B47" s="352"/>
      <c r="C47" s="353"/>
      <c r="D47" s="293"/>
      <c r="E47" s="293"/>
    </row>
    <row r="48" customFormat="false" ht="18" hidden="false" customHeight="false" outlineLevel="0" collapsed="false">
      <c r="A48" s="354"/>
      <c r="B48" s="355" t="s">
        <v>892</v>
      </c>
      <c r="C48" s="342"/>
      <c r="D48" s="293"/>
      <c r="E48" s="293"/>
    </row>
    <row r="49" customFormat="false" ht="15" hidden="false" customHeight="false" outlineLevel="0" collapsed="false">
      <c r="A49" s="351"/>
      <c r="B49" s="359"/>
      <c r="C49" s="353"/>
      <c r="D49" s="293"/>
      <c r="E49" s="293"/>
    </row>
    <row r="50" customFormat="false" ht="15" hidden="false" customHeight="false" outlineLevel="0" collapsed="false">
      <c r="A50" s="341"/>
      <c r="B50" s="349" t="s">
        <v>103</v>
      </c>
      <c r="C50" s="342"/>
      <c r="D50" s="293"/>
      <c r="E50" s="293"/>
    </row>
    <row r="51" customFormat="false" ht="28.5" hidden="false" customHeight="false" outlineLevel="0" collapsed="false">
      <c r="A51" s="339" t="s">
        <v>207</v>
      </c>
      <c r="B51" s="350" t="s">
        <v>893</v>
      </c>
      <c r="C51" s="337" t="s">
        <v>400</v>
      </c>
      <c r="D51" s="293"/>
      <c r="E51" s="293"/>
    </row>
    <row r="52" customFormat="false" ht="42.75" hidden="false" customHeight="false" outlineLevel="0" collapsed="false">
      <c r="A52" s="339" t="s">
        <v>210</v>
      </c>
      <c r="B52" s="350" t="s">
        <v>553</v>
      </c>
      <c r="C52" s="337" t="s">
        <v>118</v>
      </c>
      <c r="D52" s="293"/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894</v>
      </c>
      <c r="C54" s="293"/>
      <c r="D54" s="293"/>
      <c r="E54" s="293"/>
    </row>
    <row r="55" customFormat="false" ht="90" hidden="false" customHeight="false" outlineLevel="0" collapsed="false">
      <c r="A55" s="361" t="s">
        <v>895</v>
      </c>
      <c r="B55" s="361" t="s">
        <v>896</v>
      </c>
      <c r="C55" s="361" t="s">
        <v>897</v>
      </c>
      <c r="D55" s="361" t="s">
        <v>898</v>
      </c>
      <c r="E55" s="361" t="s">
        <v>899</v>
      </c>
    </row>
    <row r="56" customFormat="false" ht="25.5" hidden="false" customHeight="false" outlineLevel="0" collapsed="false">
      <c r="A56" s="362" t="s">
        <v>269</v>
      </c>
      <c r="B56" s="363" t="s">
        <v>270</v>
      </c>
      <c r="C56" s="364" t="s">
        <v>900</v>
      </c>
      <c r="D56" s="365" t="s">
        <v>901</v>
      </c>
      <c r="E56" s="366" t="s">
        <v>267</v>
      </c>
    </row>
    <row r="57" customFormat="false" ht="38.25" hidden="false" customHeight="false" outlineLevel="0" collapsed="false">
      <c r="A57" s="362" t="s">
        <v>273</v>
      </c>
      <c r="B57" s="363" t="s">
        <v>274</v>
      </c>
      <c r="C57" s="364" t="s">
        <v>900</v>
      </c>
      <c r="D57" s="365" t="s">
        <v>901</v>
      </c>
      <c r="E57" s="366" t="s">
        <v>267</v>
      </c>
    </row>
    <row r="58" customFormat="false" ht="38.25" hidden="false" customHeight="false" outlineLevel="0" collapsed="false">
      <c r="A58" s="362" t="s">
        <v>277</v>
      </c>
      <c r="B58" s="363" t="s">
        <v>278</v>
      </c>
      <c r="C58" s="364" t="s">
        <v>900</v>
      </c>
      <c r="D58" s="365" t="s">
        <v>901</v>
      </c>
      <c r="E58" s="366" t="s">
        <v>267</v>
      </c>
    </row>
    <row r="59" customFormat="false" ht="25.5" hidden="false" customHeight="false" outlineLevel="0" collapsed="false">
      <c r="A59" s="362" t="s">
        <v>281</v>
      </c>
      <c r="B59" s="363" t="s">
        <v>282</v>
      </c>
      <c r="C59" s="364" t="s">
        <v>900</v>
      </c>
      <c r="D59" s="365" t="s">
        <v>902</v>
      </c>
      <c r="E59" s="366" t="s">
        <v>267</v>
      </c>
    </row>
    <row r="60" customFormat="false" ht="25.5" hidden="false" customHeight="false" outlineLevel="0" collapsed="false">
      <c r="A60" s="362" t="s">
        <v>285</v>
      </c>
      <c r="B60" s="363" t="s">
        <v>286</v>
      </c>
      <c r="C60" s="364" t="s">
        <v>900</v>
      </c>
      <c r="D60" s="365" t="s">
        <v>902</v>
      </c>
      <c r="E60" s="366" t="s">
        <v>267</v>
      </c>
    </row>
    <row r="61" customFormat="false" ht="25.5" hidden="false" customHeight="false" outlineLevel="0" collapsed="false">
      <c r="A61" s="362" t="s">
        <v>289</v>
      </c>
      <c r="B61" s="363" t="s">
        <v>290</v>
      </c>
      <c r="C61" s="364" t="s">
        <v>900</v>
      </c>
      <c r="D61" s="365" t="s">
        <v>903</v>
      </c>
      <c r="E61" s="366" t="s">
        <v>267</v>
      </c>
    </row>
    <row r="62" customFormat="false" ht="25.5" hidden="false" customHeight="false" outlineLevel="0" collapsed="false">
      <c r="A62" s="362" t="s">
        <v>292</v>
      </c>
      <c r="B62" s="363" t="s">
        <v>293</v>
      </c>
      <c r="C62" s="364" t="s">
        <v>900</v>
      </c>
      <c r="D62" s="365" t="s">
        <v>904</v>
      </c>
      <c r="E62" s="366" t="s">
        <v>267</v>
      </c>
    </row>
    <row r="63" customFormat="false" ht="25.5" hidden="false" customHeight="false" outlineLevel="0" collapsed="false">
      <c r="A63" s="362" t="s">
        <v>295</v>
      </c>
      <c r="B63" s="363" t="s">
        <v>296</v>
      </c>
      <c r="C63" s="364" t="s">
        <v>900</v>
      </c>
      <c r="D63" s="365" t="s">
        <v>904</v>
      </c>
      <c r="E63" s="366" t="s">
        <v>267</v>
      </c>
    </row>
    <row r="64" customFormat="false" ht="12.75" hidden="false" customHeight="false" outlineLevel="0" collapsed="false">
      <c r="A64" s="362" t="s">
        <v>298</v>
      </c>
      <c r="B64" s="363" t="s">
        <v>299</v>
      </c>
      <c r="C64" s="364" t="s">
        <v>900</v>
      </c>
      <c r="D64" s="365" t="s">
        <v>904</v>
      </c>
      <c r="E64" s="366" t="s">
        <v>267</v>
      </c>
    </row>
    <row r="65" customFormat="false" ht="12.75" hidden="false" customHeight="false" outlineLevel="0" collapsed="false">
      <c r="A65" s="362" t="s">
        <v>301</v>
      </c>
      <c r="B65" s="363" t="s">
        <v>302</v>
      </c>
      <c r="C65" s="364" t="s">
        <v>900</v>
      </c>
      <c r="D65" s="365" t="s">
        <v>904</v>
      </c>
      <c r="E65" s="366" t="s">
        <v>267</v>
      </c>
    </row>
    <row r="66" customFormat="false" ht="25.5" hidden="false" customHeight="false" outlineLevel="0" collapsed="false">
      <c r="A66" s="362" t="s">
        <v>304</v>
      </c>
      <c r="B66" s="363" t="s">
        <v>305</v>
      </c>
      <c r="C66" s="364" t="s">
        <v>900</v>
      </c>
      <c r="D66" s="365" t="s">
        <v>902</v>
      </c>
      <c r="E66" s="366" t="s">
        <v>267</v>
      </c>
    </row>
    <row r="67" customFormat="false" ht="12.75" hidden="false" customHeight="false" outlineLevel="0" collapsed="false">
      <c r="A67" s="362" t="s">
        <v>307</v>
      </c>
      <c r="B67" s="363" t="s">
        <v>308</v>
      </c>
      <c r="C67" s="364" t="s">
        <v>900</v>
      </c>
      <c r="D67" s="365" t="s">
        <v>902</v>
      </c>
      <c r="E67" s="366" t="s">
        <v>267</v>
      </c>
    </row>
    <row r="68" customFormat="false" ht="25.5" hidden="false" customHeight="false" outlineLevel="0" collapsed="false">
      <c r="A68" s="362" t="s">
        <v>310</v>
      </c>
      <c r="B68" s="363" t="s">
        <v>311</v>
      </c>
      <c r="C68" s="364" t="s">
        <v>900</v>
      </c>
      <c r="D68" s="365" t="s">
        <v>902</v>
      </c>
      <c r="E68" s="366" t="s">
        <v>267</v>
      </c>
    </row>
    <row r="69" customFormat="false" ht="25.5" hidden="false" customHeight="false" outlineLevel="0" collapsed="false">
      <c r="A69" s="362" t="s">
        <v>313</v>
      </c>
      <c r="B69" s="363" t="s">
        <v>314</v>
      </c>
      <c r="C69" s="364" t="s">
        <v>900</v>
      </c>
      <c r="D69" s="365" t="s">
        <v>902</v>
      </c>
      <c r="E69" s="366" t="s">
        <v>267</v>
      </c>
    </row>
    <row r="70" customFormat="false" ht="51" hidden="false" customHeight="false" outlineLevel="0" collapsed="false">
      <c r="A70" s="362" t="s">
        <v>316</v>
      </c>
      <c r="B70" s="363" t="s">
        <v>317</v>
      </c>
      <c r="C70" s="364" t="s">
        <v>900</v>
      </c>
      <c r="D70" s="365" t="s">
        <v>904</v>
      </c>
      <c r="E70" s="366" t="s">
        <v>267</v>
      </c>
    </row>
    <row r="71" customFormat="false" ht="12.75" hidden="false" customHeight="false" outlineLevel="0" collapsed="false">
      <c r="A71" s="362" t="s">
        <v>319</v>
      </c>
      <c r="B71" s="363" t="s">
        <v>320</v>
      </c>
      <c r="C71" s="364" t="s">
        <v>900</v>
      </c>
      <c r="D71" s="365" t="s">
        <v>904</v>
      </c>
      <c r="E71" s="366" t="s">
        <v>267</v>
      </c>
    </row>
    <row r="72" customFormat="false" ht="12.75" hidden="false" customHeight="false" outlineLevel="0" collapsed="false">
      <c r="A72" s="362" t="s">
        <v>322</v>
      </c>
      <c r="B72" s="363" t="s">
        <v>323</v>
      </c>
      <c r="C72" s="364" t="s">
        <v>900</v>
      </c>
      <c r="D72" s="365" t="s">
        <v>904</v>
      </c>
      <c r="E72" s="366" t="s">
        <v>267</v>
      </c>
    </row>
    <row r="73" customFormat="false" ht="12.75" hidden="false" customHeight="false" outlineLevel="0" collapsed="false">
      <c r="A73" s="362" t="s">
        <v>326</v>
      </c>
      <c r="B73" s="363" t="s">
        <v>327</v>
      </c>
      <c r="C73" s="364" t="s">
        <v>900</v>
      </c>
      <c r="D73" s="365" t="s">
        <v>904</v>
      </c>
      <c r="E73" s="366" t="s">
        <v>267</v>
      </c>
    </row>
    <row r="74" customFormat="false" ht="25.5" hidden="false" customHeight="false" outlineLevel="0" collapsed="false">
      <c r="A74" s="362" t="s">
        <v>329</v>
      </c>
      <c r="B74" s="363" t="s">
        <v>330</v>
      </c>
      <c r="C74" s="364" t="s">
        <v>900</v>
      </c>
      <c r="D74" s="365" t="s">
        <v>904</v>
      </c>
      <c r="E74" s="366" t="s">
        <v>267</v>
      </c>
    </row>
    <row r="75" customFormat="false" ht="25.5" hidden="false" customHeight="false" outlineLevel="0" collapsed="false">
      <c r="A75" s="362" t="s">
        <v>332</v>
      </c>
      <c r="B75" s="363" t="s">
        <v>333</v>
      </c>
      <c r="C75" s="364" t="s">
        <v>900</v>
      </c>
      <c r="D75" s="365" t="s">
        <v>904</v>
      </c>
      <c r="E75" s="366" t="s">
        <v>267</v>
      </c>
    </row>
    <row r="76" customFormat="false" ht="51" hidden="false" customHeight="false" outlineLevel="0" collapsed="false">
      <c r="A76" s="362" t="s">
        <v>335</v>
      </c>
      <c r="B76" s="363" t="s">
        <v>336</v>
      </c>
      <c r="C76" s="364" t="s">
        <v>900</v>
      </c>
      <c r="D76" s="365" t="s">
        <v>904</v>
      </c>
      <c r="E76" s="366" t="s">
        <v>267</v>
      </c>
    </row>
    <row r="77" customFormat="false" ht="25.5" hidden="false" customHeight="false" outlineLevel="0" collapsed="false">
      <c r="A77" s="362" t="s">
        <v>338</v>
      </c>
      <c r="B77" s="363" t="s">
        <v>339</v>
      </c>
      <c r="C77" s="364" t="s">
        <v>900</v>
      </c>
      <c r="D77" s="365" t="s">
        <v>904</v>
      </c>
      <c r="E77" s="366" t="s">
        <v>267</v>
      </c>
    </row>
    <row r="78" customFormat="false" ht="25.5" hidden="false" customHeight="false" outlineLevel="0" collapsed="false">
      <c r="A78" s="362" t="s">
        <v>341</v>
      </c>
      <c r="B78" s="363" t="s">
        <v>342</v>
      </c>
      <c r="C78" s="364" t="s">
        <v>900</v>
      </c>
      <c r="D78" s="365" t="s">
        <v>904</v>
      </c>
      <c r="E78" s="366" t="s">
        <v>267</v>
      </c>
    </row>
    <row r="79" customFormat="false" ht="25.5" hidden="false" customHeight="false" outlineLevel="0" collapsed="false">
      <c r="A79" s="362" t="s">
        <v>345</v>
      </c>
      <c r="B79" s="363" t="s">
        <v>346</v>
      </c>
      <c r="C79" s="364" t="s">
        <v>900</v>
      </c>
      <c r="D79" s="365" t="s">
        <v>904</v>
      </c>
      <c r="E79" s="366" t="s">
        <v>267</v>
      </c>
    </row>
    <row r="80" customFormat="false" ht="25.5" hidden="false" customHeight="false" outlineLevel="0" collapsed="false">
      <c r="A80" s="362" t="s">
        <v>348</v>
      </c>
      <c r="B80" s="363" t="s">
        <v>349</v>
      </c>
      <c r="C80" s="364" t="s">
        <v>900</v>
      </c>
      <c r="D80" s="365" t="s">
        <v>904</v>
      </c>
      <c r="E80" s="366" t="s">
        <v>267</v>
      </c>
    </row>
    <row r="81" customFormat="false" ht="25.5" hidden="false" customHeight="false" outlineLevel="0" collapsed="false">
      <c r="A81" s="362" t="s">
        <v>351</v>
      </c>
      <c r="B81" s="363" t="s">
        <v>352</v>
      </c>
      <c r="C81" s="364" t="s">
        <v>900</v>
      </c>
      <c r="D81" s="365" t="s">
        <v>904</v>
      </c>
      <c r="E81" s="366" t="s">
        <v>267</v>
      </c>
    </row>
    <row r="82" customFormat="false" ht="38.25" hidden="false" customHeight="false" outlineLevel="0" collapsed="false">
      <c r="A82" s="362" t="s">
        <v>354</v>
      </c>
      <c r="B82" s="363" t="s">
        <v>355</v>
      </c>
      <c r="C82" s="364" t="s">
        <v>900</v>
      </c>
      <c r="D82" s="365" t="s">
        <v>904</v>
      </c>
      <c r="E82" s="366" t="s">
        <v>267</v>
      </c>
    </row>
    <row r="83" customFormat="false" ht="25.5" hidden="false" customHeight="false" outlineLevel="0" collapsed="false">
      <c r="A83" s="362" t="s">
        <v>358</v>
      </c>
      <c r="B83" s="363" t="s">
        <v>359</v>
      </c>
      <c r="C83" s="364" t="s">
        <v>900</v>
      </c>
      <c r="D83" s="365" t="s">
        <v>905</v>
      </c>
      <c r="E83" s="366" t="s">
        <v>267</v>
      </c>
    </row>
    <row r="84" customFormat="false" ht="38.25" hidden="false" customHeight="false" outlineLevel="0" collapsed="false">
      <c r="A84" s="362" t="s">
        <v>361</v>
      </c>
      <c r="B84" s="363" t="s">
        <v>362</v>
      </c>
      <c r="C84" s="364" t="s">
        <v>900</v>
      </c>
      <c r="D84" s="365" t="s">
        <v>904</v>
      </c>
      <c r="E84" s="366" t="s">
        <v>267</v>
      </c>
    </row>
    <row r="85" customFormat="false" ht="25.5" hidden="false" customHeight="false" outlineLevel="0" collapsed="false">
      <c r="A85" s="362" t="s">
        <v>364</v>
      </c>
      <c r="B85" s="363" t="s">
        <v>365</v>
      </c>
      <c r="C85" s="364" t="s">
        <v>900</v>
      </c>
      <c r="D85" s="365" t="s">
        <v>904</v>
      </c>
      <c r="E85" s="366" t="s">
        <v>267</v>
      </c>
    </row>
    <row r="86" customFormat="false" ht="38.25" hidden="false" customHeight="false" outlineLevel="0" collapsed="false">
      <c r="A86" s="362" t="s">
        <v>367</v>
      </c>
      <c r="B86" s="363" t="s">
        <v>368</v>
      </c>
      <c r="C86" s="364" t="s">
        <v>900</v>
      </c>
      <c r="D86" s="365" t="s">
        <v>902</v>
      </c>
      <c r="E86" s="366" t="s">
        <v>267</v>
      </c>
    </row>
    <row r="87" customFormat="false" ht="25.5" hidden="false" customHeight="false" outlineLevel="0" collapsed="false">
      <c r="A87" s="362" t="s">
        <v>370</v>
      </c>
      <c r="B87" s="363" t="s">
        <v>371</v>
      </c>
      <c r="C87" s="364" t="s">
        <v>900</v>
      </c>
      <c r="D87" s="365" t="s">
        <v>902</v>
      </c>
      <c r="E87" s="366" t="s">
        <v>267</v>
      </c>
    </row>
    <row r="88" customFormat="false" ht="51" hidden="false" customHeight="false" outlineLevel="0" collapsed="false">
      <c r="A88" s="362" t="s">
        <v>373</v>
      </c>
      <c r="B88" s="363" t="s">
        <v>374</v>
      </c>
      <c r="C88" s="364" t="s">
        <v>900</v>
      </c>
      <c r="D88" s="365" t="s">
        <v>902</v>
      </c>
      <c r="E88" s="366" t="s">
        <v>267</v>
      </c>
    </row>
    <row r="89" customFormat="false" ht="51" hidden="false" customHeight="false" outlineLevel="0" collapsed="false">
      <c r="A89" s="362" t="s">
        <v>376</v>
      </c>
      <c r="B89" s="363" t="s">
        <v>377</v>
      </c>
      <c r="C89" s="364" t="s">
        <v>900</v>
      </c>
      <c r="D89" s="365" t="s">
        <v>902</v>
      </c>
      <c r="E89" s="366" t="s">
        <v>267</v>
      </c>
    </row>
    <row r="90" customFormat="false" ht="38.25" hidden="false" customHeight="false" outlineLevel="0" collapsed="false">
      <c r="A90" s="362" t="s">
        <v>379</v>
      </c>
      <c r="B90" s="363" t="s">
        <v>380</v>
      </c>
      <c r="C90" s="364" t="s">
        <v>900</v>
      </c>
      <c r="D90" s="365" t="s">
        <v>902</v>
      </c>
      <c r="E90" s="366" t="s">
        <v>267</v>
      </c>
    </row>
    <row r="91" customFormat="false" ht="25.5" hidden="false" customHeight="false" outlineLevel="0" collapsed="false">
      <c r="A91" s="362" t="s">
        <v>382</v>
      </c>
      <c r="B91" s="363" t="s">
        <v>383</v>
      </c>
      <c r="C91" s="364" t="s">
        <v>900</v>
      </c>
      <c r="D91" s="365" t="s">
        <v>902</v>
      </c>
      <c r="E91" s="366" t="s">
        <v>267</v>
      </c>
    </row>
    <row r="92" customFormat="false" ht="38.25" hidden="false" customHeight="false" outlineLevel="0" collapsed="false">
      <c r="A92" s="362" t="s">
        <v>385</v>
      </c>
      <c r="B92" s="363" t="s">
        <v>386</v>
      </c>
      <c r="C92" s="364" t="s">
        <v>900</v>
      </c>
      <c r="D92" s="365" t="s">
        <v>902</v>
      </c>
      <c r="E92" s="366" t="s">
        <v>267</v>
      </c>
    </row>
    <row r="93" customFormat="false" ht="12.75" hidden="false" customHeight="false" outlineLevel="0" collapsed="false">
      <c r="A93" s="362" t="s">
        <v>388</v>
      </c>
      <c r="B93" s="363" t="s">
        <v>389</v>
      </c>
      <c r="C93" s="364" t="s">
        <v>900</v>
      </c>
      <c r="D93" s="365" t="s">
        <v>902</v>
      </c>
      <c r="E93" s="366" t="s">
        <v>267</v>
      </c>
    </row>
    <row r="94" customFormat="false" ht="25.5" hidden="false" customHeight="false" outlineLevel="0" collapsed="false">
      <c r="A94" s="362" t="s">
        <v>391</v>
      </c>
      <c r="B94" s="363" t="s">
        <v>392</v>
      </c>
      <c r="C94" s="364" t="s">
        <v>900</v>
      </c>
      <c r="D94" s="365" t="s">
        <v>902</v>
      </c>
      <c r="E94" s="366" t="s">
        <v>267</v>
      </c>
    </row>
    <row r="95" customFormat="false" ht="25.5" hidden="false" customHeight="false" outlineLevel="0" collapsed="false">
      <c r="A95" s="362" t="s">
        <v>394</v>
      </c>
      <c r="B95" s="363" t="s">
        <v>395</v>
      </c>
      <c r="C95" s="364" t="s">
        <v>900</v>
      </c>
      <c r="D95" s="365" t="s">
        <v>902</v>
      </c>
      <c r="E95" s="366" t="s">
        <v>267</v>
      </c>
    </row>
    <row r="96" customFormat="false" ht="38.25" hidden="false" customHeight="false" outlineLevel="0" collapsed="false">
      <c r="A96" s="362" t="s">
        <v>397</v>
      </c>
      <c r="B96" s="363" t="s">
        <v>398</v>
      </c>
      <c r="C96" s="364" t="s">
        <v>900</v>
      </c>
      <c r="D96" s="365" t="s">
        <v>902</v>
      </c>
      <c r="E96" s="366" t="s">
        <v>267</v>
      </c>
    </row>
    <row r="97" customFormat="false" ht="38.25" hidden="false" customHeight="false" outlineLevel="0" collapsed="false">
      <c r="A97" s="362" t="s">
        <v>400</v>
      </c>
      <c r="B97" s="363" t="s">
        <v>401</v>
      </c>
      <c r="C97" s="364" t="s">
        <v>900</v>
      </c>
      <c r="D97" s="365" t="s">
        <v>905</v>
      </c>
      <c r="E97" s="366" t="s">
        <v>267</v>
      </c>
    </row>
    <row r="98" customFormat="false" ht="25.5" hidden="false" customHeight="false" outlineLevel="0" collapsed="false">
      <c r="A98" s="362" t="s">
        <v>403</v>
      </c>
      <c r="B98" s="363" t="s">
        <v>404</v>
      </c>
      <c r="C98" s="364" t="s">
        <v>900</v>
      </c>
      <c r="D98" s="365" t="s">
        <v>905</v>
      </c>
      <c r="E98" s="366" t="s">
        <v>267</v>
      </c>
    </row>
    <row r="99" customFormat="false" ht="25.5" hidden="false" customHeight="false" outlineLevel="0" collapsed="false">
      <c r="A99" s="362" t="s">
        <v>207</v>
      </c>
      <c r="B99" s="363" t="s">
        <v>406</v>
      </c>
      <c r="C99" s="367" t="s">
        <v>906</v>
      </c>
      <c r="D99" s="365" t="s">
        <v>904</v>
      </c>
      <c r="E99" s="368" t="s">
        <v>907</v>
      </c>
    </row>
    <row r="100" customFormat="false" ht="25.5" hidden="false" customHeight="false" outlineLevel="0" collapsed="false">
      <c r="A100" s="362" t="s">
        <v>408</v>
      </c>
      <c r="B100" s="363" t="s">
        <v>409</v>
      </c>
      <c r="C100" s="367" t="s">
        <v>906</v>
      </c>
      <c r="D100" s="365" t="s">
        <v>904</v>
      </c>
      <c r="E100" s="368" t="s">
        <v>907</v>
      </c>
    </row>
    <row r="101" customFormat="false" ht="51" hidden="false" customHeight="false" outlineLevel="0" collapsed="false">
      <c r="A101" s="362" t="s">
        <v>411</v>
      </c>
      <c r="B101" s="363" t="s">
        <v>412</v>
      </c>
      <c r="C101" s="367" t="s">
        <v>906</v>
      </c>
      <c r="D101" s="365" t="s">
        <v>902</v>
      </c>
      <c r="E101" s="366" t="s">
        <v>267</v>
      </c>
    </row>
    <row r="102" customFormat="false" ht="12.75" hidden="false" customHeight="false" outlineLevel="0" collapsed="false">
      <c r="A102" s="362" t="s">
        <v>414</v>
      </c>
      <c r="B102" s="363" t="s">
        <v>415</v>
      </c>
      <c r="C102" s="364" t="s">
        <v>906</v>
      </c>
      <c r="D102" s="365" t="s">
        <v>905</v>
      </c>
      <c r="E102" s="366" t="s">
        <v>267</v>
      </c>
    </row>
    <row r="103" customFormat="false" ht="25.5" hidden="false" customHeight="false" outlineLevel="0" collapsed="false">
      <c r="A103" s="362" t="s">
        <v>417</v>
      </c>
      <c r="B103" s="363" t="s">
        <v>418</v>
      </c>
      <c r="C103" s="364" t="s">
        <v>906</v>
      </c>
      <c r="D103" s="365" t="s">
        <v>905</v>
      </c>
      <c r="E103" s="366" t="s">
        <v>267</v>
      </c>
    </row>
    <row r="104" customFormat="false" ht="12.75" hidden="false" customHeight="false" outlineLevel="0" collapsed="false">
      <c r="A104" s="362" t="s">
        <v>420</v>
      </c>
      <c r="B104" s="363" t="s">
        <v>421</v>
      </c>
      <c r="C104" s="367" t="s">
        <v>906</v>
      </c>
      <c r="D104" s="365" t="s">
        <v>902</v>
      </c>
      <c r="E104" s="366" t="s">
        <v>267</v>
      </c>
    </row>
    <row r="105" customFormat="false" ht="25.5" hidden="false" customHeight="false" outlineLevel="0" collapsed="false">
      <c r="A105" s="362" t="s">
        <v>175</v>
      </c>
      <c r="B105" s="363" t="s">
        <v>423</v>
      </c>
      <c r="C105" s="367" t="s">
        <v>906</v>
      </c>
      <c r="D105" s="365" t="s">
        <v>902</v>
      </c>
      <c r="E105" s="366" t="s">
        <v>267</v>
      </c>
    </row>
    <row r="106" customFormat="false" ht="25.5" hidden="false" customHeight="false" outlineLevel="0" collapsed="false">
      <c r="A106" s="362" t="s">
        <v>178</v>
      </c>
      <c r="B106" s="363" t="s">
        <v>425</v>
      </c>
      <c r="C106" s="367" t="s">
        <v>906</v>
      </c>
      <c r="D106" s="365" t="s">
        <v>902</v>
      </c>
      <c r="E106" s="368" t="s">
        <v>907</v>
      </c>
    </row>
    <row r="107" customFormat="false" ht="12.75" hidden="false" customHeight="false" outlineLevel="0" collapsed="false">
      <c r="A107" s="362" t="s">
        <v>107</v>
      </c>
      <c r="B107" s="363" t="s">
        <v>427</v>
      </c>
      <c r="C107" s="364" t="s">
        <v>906</v>
      </c>
      <c r="D107" s="365" t="s">
        <v>905</v>
      </c>
      <c r="E107" s="368" t="s">
        <v>907</v>
      </c>
    </row>
    <row r="108" customFormat="false" ht="12.75" hidden="false" customHeight="false" outlineLevel="0" collapsed="false">
      <c r="A108" s="362" t="s">
        <v>110</v>
      </c>
      <c r="B108" s="363" t="s">
        <v>429</v>
      </c>
      <c r="C108" s="364" t="s">
        <v>906</v>
      </c>
      <c r="D108" s="365" t="s">
        <v>905</v>
      </c>
      <c r="E108" s="368" t="s">
        <v>907</v>
      </c>
    </row>
    <row r="109" customFormat="false" ht="12.75" hidden="false" customHeight="false" outlineLevel="0" collapsed="false">
      <c r="A109" s="362" t="s">
        <v>112</v>
      </c>
      <c r="B109" s="363" t="s">
        <v>431</v>
      </c>
      <c r="C109" s="364" t="s">
        <v>906</v>
      </c>
      <c r="D109" s="365" t="s">
        <v>905</v>
      </c>
      <c r="E109" s="368" t="s">
        <v>907</v>
      </c>
    </row>
    <row r="110" customFormat="false" ht="38.25" hidden="false" customHeight="false" outlineLevel="0" collapsed="false">
      <c r="A110" s="362" t="s">
        <v>433</v>
      </c>
      <c r="B110" s="363" t="s">
        <v>434</v>
      </c>
      <c r="C110" s="367" t="s">
        <v>906</v>
      </c>
      <c r="D110" s="365" t="s">
        <v>904</v>
      </c>
      <c r="E110" s="366" t="s">
        <v>267</v>
      </c>
    </row>
    <row r="111" customFormat="false" ht="25.5" hidden="false" customHeight="false" outlineLevel="0" collapsed="false">
      <c r="A111" s="362" t="s">
        <v>436</v>
      </c>
      <c r="B111" s="363" t="s">
        <v>437</v>
      </c>
      <c r="C111" s="367" t="s">
        <v>906</v>
      </c>
      <c r="D111" s="365" t="s">
        <v>904</v>
      </c>
      <c r="E111" s="366" t="s">
        <v>267</v>
      </c>
    </row>
    <row r="112" customFormat="false" ht="25.5" hidden="false" customHeight="false" outlineLevel="0" collapsed="false">
      <c r="A112" s="362" t="s">
        <v>439</v>
      </c>
      <c r="B112" s="363" t="s">
        <v>440</v>
      </c>
      <c r="C112" s="367" t="s">
        <v>908</v>
      </c>
      <c r="D112" s="365" t="s">
        <v>902</v>
      </c>
      <c r="E112" s="366" t="s">
        <v>267</v>
      </c>
    </row>
    <row r="113" customFormat="false" ht="25.5" hidden="false" customHeight="false" outlineLevel="0" collapsed="false">
      <c r="A113" s="362" t="s">
        <v>442</v>
      </c>
      <c r="B113" s="363" t="s">
        <v>443</v>
      </c>
      <c r="C113" s="367" t="s">
        <v>908</v>
      </c>
      <c r="D113" s="365" t="s">
        <v>902</v>
      </c>
      <c r="E113" s="366" t="s">
        <v>267</v>
      </c>
    </row>
    <row r="114" customFormat="false" ht="38.25" hidden="false" customHeight="false" outlineLevel="0" collapsed="false">
      <c r="A114" s="362" t="s">
        <v>445</v>
      </c>
      <c r="B114" s="363" t="s">
        <v>446</v>
      </c>
      <c r="C114" s="367" t="s">
        <v>908</v>
      </c>
      <c r="D114" s="365" t="s">
        <v>901</v>
      </c>
      <c r="E114" s="366" t="s">
        <v>267</v>
      </c>
    </row>
    <row r="115" customFormat="false" ht="38.25" hidden="false" customHeight="false" outlineLevel="0" collapsed="false">
      <c r="A115" s="362" t="s">
        <v>448</v>
      </c>
      <c r="B115" s="363" t="s">
        <v>449</v>
      </c>
      <c r="C115" s="367" t="s">
        <v>908</v>
      </c>
      <c r="D115" s="365" t="s">
        <v>902</v>
      </c>
      <c r="E115" s="366" t="s">
        <v>267</v>
      </c>
    </row>
    <row r="116" customFormat="false" ht="25.5" hidden="false" customHeight="false" outlineLevel="0" collapsed="false">
      <c r="A116" s="362" t="s">
        <v>451</v>
      </c>
      <c r="B116" s="363" t="s">
        <v>452</v>
      </c>
      <c r="C116" s="367" t="s">
        <v>908</v>
      </c>
      <c r="D116" s="365" t="s">
        <v>902</v>
      </c>
      <c r="E116" s="366" t="s">
        <v>267</v>
      </c>
    </row>
    <row r="117" customFormat="false" ht="25.5" hidden="false" customHeight="false" outlineLevel="0" collapsed="false">
      <c r="A117" s="362" t="s">
        <v>454</v>
      </c>
      <c r="B117" s="363" t="s">
        <v>455</v>
      </c>
      <c r="C117" s="367" t="s">
        <v>908</v>
      </c>
      <c r="D117" s="365" t="s">
        <v>903</v>
      </c>
      <c r="E117" s="366" t="s">
        <v>267</v>
      </c>
    </row>
    <row r="118" customFormat="false" ht="25.5" hidden="false" customHeight="false" outlineLevel="0" collapsed="false">
      <c r="A118" s="362" t="s">
        <v>457</v>
      </c>
      <c r="B118" s="363" t="s">
        <v>458</v>
      </c>
      <c r="C118" s="367" t="s">
        <v>908</v>
      </c>
      <c r="D118" s="365" t="s">
        <v>904</v>
      </c>
      <c r="E118" s="366" t="s">
        <v>267</v>
      </c>
    </row>
    <row r="119" customFormat="false" ht="38.25" hidden="false" customHeight="false" outlineLevel="0" collapsed="false">
      <c r="A119" s="362" t="s">
        <v>182</v>
      </c>
      <c r="B119" s="363" t="s">
        <v>460</v>
      </c>
      <c r="C119" s="367" t="s">
        <v>908</v>
      </c>
      <c r="D119" s="365" t="s">
        <v>902</v>
      </c>
      <c r="E119" s="368" t="s">
        <v>907</v>
      </c>
    </row>
    <row r="120" customFormat="false" ht="51" hidden="false" customHeight="false" outlineLevel="0" collapsed="false">
      <c r="A120" s="362" t="s">
        <v>462</v>
      </c>
      <c r="B120" s="363" t="s">
        <v>463</v>
      </c>
      <c r="C120" s="367" t="s">
        <v>908</v>
      </c>
      <c r="D120" s="365" t="s">
        <v>904</v>
      </c>
      <c r="E120" s="366" t="s">
        <v>267</v>
      </c>
    </row>
    <row r="121" customFormat="false" ht="38.25" hidden="false" customHeight="false" outlineLevel="0" collapsed="false">
      <c r="A121" s="362" t="s">
        <v>465</v>
      </c>
      <c r="B121" s="363" t="s">
        <v>466</v>
      </c>
      <c r="C121" s="367" t="s">
        <v>908</v>
      </c>
      <c r="D121" s="365" t="s">
        <v>904</v>
      </c>
      <c r="E121" s="366" t="s">
        <v>267</v>
      </c>
    </row>
    <row r="122" customFormat="false" ht="51" hidden="false" customHeight="false" outlineLevel="0" collapsed="false">
      <c r="A122" s="362" t="s">
        <v>133</v>
      </c>
      <c r="B122" s="363" t="s">
        <v>468</v>
      </c>
      <c r="C122" s="367" t="s">
        <v>908</v>
      </c>
      <c r="D122" s="365" t="s">
        <v>905</v>
      </c>
      <c r="E122" s="368" t="s">
        <v>907</v>
      </c>
    </row>
    <row r="123" customFormat="false" ht="25.5" hidden="false" customHeight="false" outlineLevel="0" collapsed="false">
      <c r="A123" s="362" t="s">
        <v>137</v>
      </c>
      <c r="B123" s="363" t="s">
        <v>470</v>
      </c>
      <c r="C123" s="367" t="s">
        <v>908</v>
      </c>
      <c r="D123" s="365" t="s">
        <v>903</v>
      </c>
      <c r="E123" s="368" t="s">
        <v>907</v>
      </c>
    </row>
    <row r="124" customFormat="false" ht="38.25" hidden="false" customHeight="false" outlineLevel="0" collapsed="false">
      <c r="A124" s="362" t="s">
        <v>140</v>
      </c>
      <c r="B124" s="363" t="s">
        <v>472</v>
      </c>
      <c r="C124" s="367" t="s">
        <v>908</v>
      </c>
      <c r="D124" s="365" t="s">
        <v>903</v>
      </c>
      <c r="E124" s="368" t="s">
        <v>907</v>
      </c>
    </row>
    <row r="125" customFormat="false" ht="51" hidden="false" customHeight="false" outlineLevel="0" collapsed="false">
      <c r="A125" s="362" t="s">
        <v>185</v>
      </c>
      <c r="B125" s="363" t="s">
        <v>474</v>
      </c>
      <c r="C125" s="367" t="s">
        <v>908</v>
      </c>
      <c r="D125" s="365" t="s">
        <v>902</v>
      </c>
      <c r="E125" s="368" t="s">
        <v>907</v>
      </c>
    </row>
    <row r="126" customFormat="false" ht="12.75" hidden="false" customHeight="false" outlineLevel="0" collapsed="false">
      <c r="A126" s="362" t="s">
        <v>144</v>
      </c>
      <c r="B126" s="363" t="s">
        <v>476</v>
      </c>
      <c r="C126" s="367" t="s">
        <v>908</v>
      </c>
      <c r="D126" s="365" t="s">
        <v>905</v>
      </c>
      <c r="E126" s="366" t="s">
        <v>907</v>
      </c>
    </row>
    <row r="127" customFormat="false" ht="12.75" hidden="false" customHeight="false" outlineLevel="0" collapsed="false">
      <c r="A127" s="362" t="s">
        <v>147</v>
      </c>
      <c r="B127" s="363" t="s">
        <v>478</v>
      </c>
      <c r="C127" s="367" t="s">
        <v>908</v>
      </c>
      <c r="D127" s="365" t="s">
        <v>905</v>
      </c>
      <c r="E127" s="366" t="s">
        <v>907</v>
      </c>
    </row>
    <row r="128" customFormat="false" ht="12.75" hidden="false" customHeight="false" outlineLevel="0" collapsed="false">
      <c r="A128" s="362" t="s">
        <v>480</v>
      </c>
      <c r="B128" s="363" t="s">
        <v>481</v>
      </c>
      <c r="C128" s="367" t="s">
        <v>908</v>
      </c>
      <c r="D128" s="365" t="s">
        <v>902</v>
      </c>
      <c r="E128" s="366" t="s">
        <v>267</v>
      </c>
    </row>
    <row r="129" customFormat="false" ht="38.25" hidden="false" customHeight="false" outlineLevel="0" collapsed="false">
      <c r="A129" s="362" t="s">
        <v>483</v>
      </c>
      <c r="B129" s="363" t="s">
        <v>484</v>
      </c>
      <c r="C129" s="367" t="s">
        <v>908</v>
      </c>
      <c r="D129" s="365" t="s">
        <v>904</v>
      </c>
      <c r="E129" s="366" t="s">
        <v>267</v>
      </c>
    </row>
    <row r="130" customFormat="false" ht="12.75" hidden="false" customHeight="false" outlineLevel="0" collapsed="false">
      <c r="A130" s="362" t="s">
        <v>151</v>
      </c>
      <c r="B130" s="363" t="s">
        <v>486</v>
      </c>
      <c r="C130" s="367" t="s">
        <v>908</v>
      </c>
      <c r="D130" s="365" t="s">
        <v>903</v>
      </c>
      <c r="E130" s="366" t="s">
        <v>907</v>
      </c>
    </row>
    <row r="131" customFormat="false" ht="51" hidden="false" customHeight="false" outlineLevel="0" collapsed="false">
      <c r="A131" s="362" t="s">
        <v>488</v>
      </c>
      <c r="B131" s="363" t="s">
        <v>489</v>
      </c>
      <c r="C131" s="367" t="s">
        <v>908</v>
      </c>
      <c r="D131" s="365" t="s">
        <v>902</v>
      </c>
      <c r="E131" s="366" t="s">
        <v>267</v>
      </c>
    </row>
    <row r="132" customFormat="false" ht="25.5" hidden="false" customHeight="false" outlineLevel="0" collapsed="false">
      <c r="A132" s="362" t="s">
        <v>491</v>
      </c>
      <c r="B132" s="363" t="s">
        <v>492</v>
      </c>
      <c r="C132" s="367" t="s">
        <v>908</v>
      </c>
      <c r="D132" s="365" t="s">
        <v>904</v>
      </c>
      <c r="E132" s="366" t="s">
        <v>267</v>
      </c>
    </row>
    <row r="133" customFormat="false" ht="25.5" hidden="false" customHeight="false" outlineLevel="0" collapsed="false">
      <c r="A133" s="362" t="s">
        <v>494</v>
      </c>
      <c r="B133" s="363" t="s">
        <v>495</v>
      </c>
      <c r="C133" s="367" t="s">
        <v>908</v>
      </c>
      <c r="D133" s="365" t="s">
        <v>904</v>
      </c>
      <c r="E133" s="366" t="s">
        <v>267</v>
      </c>
    </row>
    <row r="134" customFormat="false" ht="25.5" hidden="false" customHeight="false" outlineLevel="0" collapsed="false">
      <c r="A134" s="362" t="s">
        <v>497</v>
      </c>
      <c r="B134" s="363" t="s">
        <v>498</v>
      </c>
      <c r="C134" s="367" t="s">
        <v>908</v>
      </c>
      <c r="D134" s="365" t="s">
        <v>902</v>
      </c>
      <c r="E134" s="366" t="s">
        <v>267</v>
      </c>
    </row>
    <row r="135" customFormat="false" ht="38.25" hidden="false" customHeight="false" outlineLevel="0" collapsed="false">
      <c r="A135" s="362" t="s">
        <v>500</v>
      </c>
      <c r="B135" s="363" t="s">
        <v>501</v>
      </c>
      <c r="C135" s="367" t="s">
        <v>908</v>
      </c>
      <c r="D135" s="365" t="s">
        <v>902</v>
      </c>
      <c r="E135" s="366" t="s">
        <v>267</v>
      </c>
    </row>
    <row r="136" customFormat="false" ht="51" hidden="false" customHeight="false" outlineLevel="0" collapsed="false">
      <c r="A136" s="362" t="s">
        <v>503</v>
      </c>
      <c r="B136" s="363" t="s">
        <v>504</v>
      </c>
      <c r="C136" s="367" t="s">
        <v>908</v>
      </c>
      <c r="D136" s="365" t="s">
        <v>902</v>
      </c>
      <c r="E136" s="366" t="s">
        <v>267</v>
      </c>
    </row>
    <row r="137" customFormat="false" ht="12.75" hidden="false" customHeight="false" outlineLevel="0" collapsed="false">
      <c r="A137" s="362" t="s">
        <v>188</v>
      </c>
      <c r="B137" s="363" t="s">
        <v>506</v>
      </c>
      <c r="C137" s="367" t="s">
        <v>908</v>
      </c>
      <c r="D137" s="365" t="s">
        <v>902</v>
      </c>
      <c r="E137" s="366" t="s">
        <v>907</v>
      </c>
    </row>
    <row r="138" customFormat="false" ht="25.5" hidden="false" customHeight="false" outlineLevel="0" collapsed="false">
      <c r="A138" s="362" t="s">
        <v>508</v>
      </c>
      <c r="B138" s="363" t="s">
        <v>509</v>
      </c>
      <c r="C138" s="367" t="s">
        <v>908</v>
      </c>
      <c r="D138" s="365" t="s">
        <v>904</v>
      </c>
      <c r="E138" s="366" t="s">
        <v>267</v>
      </c>
    </row>
    <row r="139" customFormat="false" ht="38.25" hidden="false" customHeight="false" outlineLevel="0" collapsed="false">
      <c r="A139" s="362" t="s">
        <v>511</v>
      </c>
      <c r="B139" s="363" t="s">
        <v>512</v>
      </c>
      <c r="C139" s="367" t="s">
        <v>908</v>
      </c>
      <c r="D139" s="365" t="s">
        <v>904</v>
      </c>
      <c r="E139" s="366" t="s">
        <v>267</v>
      </c>
    </row>
    <row r="140" customFormat="false" ht="25.5" hidden="false" customHeight="false" outlineLevel="0" collapsed="false">
      <c r="A140" s="362" t="s">
        <v>513</v>
      </c>
      <c r="B140" s="363" t="s">
        <v>514</v>
      </c>
      <c r="C140" s="367" t="s">
        <v>908</v>
      </c>
      <c r="D140" s="365" t="s">
        <v>901</v>
      </c>
      <c r="E140" s="366" t="s">
        <v>267</v>
      </c>
    </row>
    <row r="141" customFormat="false" ht="25.5" hidden="false" customHeight="false" outlineLevel="0" collapsed="false">
      <c r="A141" s="362" t="s">
        <v>515</v>
      </c>
      <c r="B141" s="363" t="s">
        <v>516</v>
      </c>
      <c r="C141" s="367" t="s">
        <v>908</v>
      </c>
      <c r="D141" s="365" t="s">
        <v>901</v>
      </c>
      <c r="E141" s="366" t="s">
        <v>267</v>
      </c>
    </row>
    <row r="142" customFormat="false" ht="12.75" hidden="false" customHeight="false" outlineLevel="0" collapsed="false">
      <c r="A142" s="362" t="s">
        <v>517</v>
      </c>
      <c r="B142" s="363" t="s">
        <v>518</v>
      </c>
      <c r="C142" s="367" t="s">
        <v>900</v>
      </c>
      <c r="D142" s="365" t="s">
        <v>905</v>
      </c>
      <c r="E142" s="366" t="s">
        <v>267</v>
      </c>
    </row>
    <row r="143" customFormat="false" ht="51" hidden="false" customHeight="false" outlineLevel="0" collapsed="false">
      <c r="A143" s="362" t="s">
        <v>519</v>
      </c>
      <c r="B143" s="363" t="s">
        <v>520</v>
      </c>
      <c r="C143" s="367" t="s">
        <v>900</v>
      </c>
      <c r="D143" s="365" t="s">
        <v>905</v>
      </c>
      <c r="E143" s="366" t="s">
        <v>267</v>
      </c>
    </row>
    <row r="144" customFormat="false" ht="25.5" hidden="false" customHeight="false" outlineLevel="0" collapsed="false">
      <c r="A144" s="362" t="s">
        <v>521</v>
      </c>
      <c r="B144" s="363" t="s">
        <v>522</v>
      </c>
      <c r="C144" s="367" t="s">
        <v>900</v>
      </c>
      <c r="D144" s="365" t="s">
        <v>905</v>
      </c>
      <c r="E144" s="366" t="s">
        <v>267</v>
      </c>
    </row>
    <row r="145" customFormat="false" ht="25.5" hidden="false" customHeight="false" outlineLevel="0" collapsed="false">
      <c r="A145" s="362" t="s">
        <v>523</v>
      </c>
      <c r="B145" s="363" t="s">
        <v>524</v>
      </c>
      <c r="C145" s="367" t="s">
        <v>900</v>
      </c>
      <c r="D145" s="365" t="s">
        <v>905</v>
      </c>
      <c r="E145" s="366" t="s">
        <v>267</v>
      </c>
    </row>
    <row r="146" customFormat="false" ht="25.5" hidden="false" customHeight="false" outlineLevel="0" collapsed="false">
      <c r="A146" s="362" t="s">
        <v>525</v>
      </c>
      <c r="B146" s="363" t="s">
        <v>526</v>
      </c>
      <c r="C146" s="367" t="s">
        <v>900</v>
      </c>
      <c r="D146" s="365" t="s">
        <v>905</v>
      </c>
      <c r="E146" s="366" t="s">
        <v>267</v>
      </c>
    </row>
    <row r="147" customFormat="false" ht="25.5" hidden="false" customHeight="false" outlineLevel="0" collapsed="false">
      <c r="A147" s="362" t="s">
        <v>527</v>
      </c>
      <c r="B147" s="363" t="s">
        <v>528</v>
      </c>
      <c r="C147" s="364" t="s">
        <v>900</v>
      </c>
      <c r="D147" s="365" t="s">
        <v>904</v>
      </c>
      <c r="E147" s="366" t="s">
        <v>267</v>
      </c>
    </row>
    <row r="148" customFormat="false" ht="38.25" hidden="false" customHeight="false" outlineLevel="0" collapsed="false">
      <c r="A148" s="362" t="s">
        <v>529</v>
      </c>
      <c r="B148" s="363" t="s">
        <v>530</v>
      </c>
      <c r="C148" s="367" t="s">
        <v>900</v>
      </c>
      <c r="D148" s="365" t="s">
        <v>905</v>
      </c>
      <c r="E148" s="366" t="s">
        <v>267</v>
      </c>
    </row>
    <row r="149" customFormat="false" ht="25.5" hidden="false" customHeight="false" outlineLevel="0" collapsed="false">
      <c r="A149" s="362" t="s">
        <v>531</v>
      </c>
      <c r="B149" s="363" t="s">
        <v>532</v>
      </c>
      <c r="C149" s="367" t="s">
        <v>900</v>
      </c>
      <c r="D149" s="365" t="s">
        <v>905</v>
      </c>
      <c r="E149" s="366" t="s">
        <v>267</v>
      </c>
    </row>
    <row r="150" customFormat="false" ht="12.75" hidden="false" customHeight="false" outlineLevel="0" collapsed="false">
      <c r="A150" s="362" t="s">
        <v>533</v>
      </c>
      <c r="B150" s="363" t="s">
        <v>534</v>
      </c>
      <c r="C150" s="364" t="s">
        <v>900</v>
      </c>
      <c r="D150" s="365" t="s">
        <v>904</v>
      </c>
      <c r="E150" s="366" t="s">
        <v>267</v>
      </c>
    </row>
    <row r="151" customFormat="false" ht="25.5" hidden="false" customHeight="false" outlineLevel="0" collapsed="false">
      <c r="A151" s="362" t="s">
        <v>535</v>
      </c>
      <c r="B151" s="363" t="s">
        <v>536</v>
      </c>
      <c r="C151" s="364" t="s">
        <v>900</v>
      </c>
      <c r="D151" s="365" t="s">
        <v>904</v>
      </c>
      <c r="E151" s="366" t="s">
        <v>267</v>
      </c>
    </row>
    <row r="152" customFormat="false" ht="12.75" hidden="false" customHeight="false" outlineLevel="0" collapsed="false">
      <c r="A152" s="362" t="s">
        <v>537</v>
      </c>
      <c r="B152" s="363" t="s">
        <v>538</v>
      </c>
      <c r="C152" s="367" t="s">
        <v>900</v>
      </c>
      <c r="D152" s="365" t="s">
        <v>905</v>
      </c>
      <c r="E152" s="366" t="s">
        <v>267</v>
      </c>
    </row>
    <row r="153" customFormat="false" ht="25.5" hidden="false" customHeight="false" outlineLevel="0" collapsed="false">
      <c r="A153" s="362" t="s">
        <v>539</v>
      </c>
      <c r="B153" s="363" t="s">
        <v>540</v>
      </c>
      <c r="C153" s="367" t="s">
        <v>900</v>
      </c>
      <c r="D153" s="365" t="s">
        <v>905</v>
      </c>
      <c r="E153" s="366" t="s">
        <v>267</v>
      </c>
    </row>
    <row r="154" customFormat="false" ht="25.5" hidden="false" customHeight="false" outlineLevel="0" collapsed="false">
      <c r="A154" s="362" t="s">
        <v>541</v>
      </c>
      <c r="B154" s="363" t="s">
        <v>542</v>
      </c>
      <c r="C154" s="364" t="s">
        <v>900</v>
      </c>
      <c r="D154" s="365" t="s">
        <v>904</v>
      </c>
      <c r="E154" s="366" t="s">
        <v>267</v>
      </c>
    </row>
    <row r="155" customFormat="false" ht="25.5" hidden="false" customHeight="false" outlineLevel="0" collapsed="false">
      <c r="A155" s="362" t="s">
        <v>543</v>
      </c>
      <c r="B155" s="363" t="s">
        <v>544</v>
      </c>
      <c r="C155" s="364" t="s">
        <v>900</v>
      </c>
      <c r="D155" s="365" t="s">
        <v>904</v>
      </c>
      <c r="E155" s="366" t="s">
        <v>267</v>
      </c>
    </row>
    <row r="156" customFormat="false" ht="38.25" hidden="false" customHeight="false" outlineLevel="0" collapsed="false">
      <c r="A156" s="362" t="s">
        <v>545</v>
      </c>
      <c r="B156" s="363" t="s">
        <v>546</v>
      </c>
      <c r="C156" s="364" t="s">
        <v>900</v>
      </c>
      <c r="D156" s="365" t="s">
        <v>904</v>
      </c>
      <c r="E156" s="366" t="s">
        <v>267</v>
      </c>
    </row>
    <row r="157" customFormat="false" ht="38.25" hidden="false" customHeight="false" outlineLevel="0" collapsed="false">
      <c r="A157" s="362" t="s">
        <v>547</v>
      </c>
      <c r="B157" s="363" t="s">
        <v>548</v>
      </c>
      <c r="C157" s="364" t="s">
        <v>900</v>
      </c>
      <c r="D157" s="365" t="s">
        <v>905</v>
      </c>
      <c r="E157" s="366" t="s">
        <v>267</v>
      </c>
    </row>
    <row r="158" customFormat="false" ht="38.25" hidden="false" customHeight="false" outlineLevel="0" collapsed="false">
      <c r="A158" s="362" t="s">
        <v>549</v>
      </c>
      <c r="B158" s="363" t="s">
        <v>550</v>
      </c>
      <c r="C158" s="364" t="s">
        <v>900</v>
      </c>
      <c r="D158" s="365" t="s">
        <v>905</v>
      </c>
      <c r="E158" s="366" t="s">
        <v>267</v>
      </c>
    </row>
    <row r="159" customFormat="false" ht="12.75" hidden="false" customHeight="false" outlineLevel="0" collapsed="false">
      <c r="A159" s="362" t="s">
        <v>115</v>
      </c>
      <c r="B159" s="363" t="s">
        <v>909</v>
      </c>
      <c r="C159" s="367" t="s">
        <v>906</v>
      </c>
      <c r="D159" s="365" t="s">
        <v>905</v>
      </c>
      <c r="E159" s="366" t="s">
        <v>907</v>
      </c>
    </row>
    <row r="160" customFormat="false" ht="76.5" hidden="false" customHeight="false" outlineLevel="0" collapsed="false">
      <c r="A160" s="362" t="s">
        <v>118</v>
      </c>
      <c r="B160" s="363" t="s">
        <v>552</v>
      </c>
      <c r="C160" s="367" t="s">
        <v>906</v>
      </c>
      <c r="D160" s="365" t="s">
        <v>905</v>
      </c>
      <c r="E160" s="366" t="s">
        <v>907</v>
      </c>
    </row>
    <row r="161" customFormat="false" ht="38.25" hidden="false" customHeight="false" outlineLevel="0" collapsed="false">
      <c r="A161" s="362" t="s">
        <v>210</v>
      </c>
      <c r="B161" s="363" t="s">
        <v>553</v>
      </c>
      <c r="C161" s="367" t="s">
        <v>906</v>
      </c>
      <c r="D161" s="365" t="s">
        <v>904</v>
      </c>
      <c r="E161" s="366" t="s">
        <v>907</v>
      </c>
    </row>
    <row r="162" customFormat="false" ht="12.75" hidden="false" customHeight="false" outlineLevel="0" collapsed="false">
      <c r="A162" s="362" t="s">
        <v>121</v>
      </c>
      <c r="B162" s="363" t="s">
        <v>554</v>
      </c>
      <c r="C162" s="367" t="s">
        <v>906</v>
      </c>
      <c r="D162" s="365" t="s">
        <v>905</v>
      </c>
      <c r="E162" s="366" t="s">
        <v>907</v>
      </c>
    </row>
    <row r="163" customFormat="false" ht="12.75" hidden="false" customHeight="false" outlineLevel="0" collapsed="false">
      <c r="A163" s="362" t="s">
        <v>125</v>
      </c>
      <c r="B163" s="363" t="s">
        <v>555</v>
      </c>
      <c r="C163" s="367" t="s">
        <v>906</v>
      </c>
      <c r="D163" s="365" t="s">
        <v>905</v>
      </c>
      <c r="E163" s="366" t="s">
        <v>907</v>
      </c>
    </row>
    <row r="164" customFormat="false" ht="25.5" hidden="false" customHeight="false" outlineLevel="0" collapsed="false">
      <c r="A164" s="362" t="s">
        <v>556</v>
      </c>
      <c r="B164" s="363" t="s">
        <v>557</v>
      </c>
      <c r="C164" s="367" t="s">
        <v>906</v>
      </c>
      <c r="D164" s="365" t="s">
        <v>905</v>
      </c>
      <c r="E164" s="366" t="s">
        <v>267</v>
      </c>
    </row>
    <row r="165" customFormat="false" ht="38.25" hidden="false" customHeight="false" outlineLevel="0" collapsed="false">
      <c r="A165" s="362" t="s">
        <v>558</v>
      </c>
      <c r="B165" s="363" t="s">
        <v>559</v>
      </c>
      <c r="C165" s="367" t="s">
        <v>908</v>
      </c>
      <c r="D165" s="365" t="s">
        <v>905</v>
      </c>
      <c r="E165" s="366" t="s">
        <v>267</v>
      </c>
    </row>
    <row r="166" customFormat="false" ht="25.5" hidden="false" customHeight="false" outlineLevel="0" collapsed="false">
      <c r="A166" s="362" t="s">
        <v>560</v>
      </c>
      <c r="B166" s="363" t="s">
        <v>561</v>
      </c>
      <c r="C166" s="367" t="s">
        <v>908</v>
      </c>
      <c r="D166" s="365" t="s">
        <v>905</v>
      </c>
      <c r="E166" s="366" t="s">
        <v>267</v>
      </c>
    </row>
    <row r="167" customFormat="false" ht="25.5" hidden="false" customHeight="false" outlineLevel="0" collapsed="false">
      <c r="A167" s="362" t="s">
        <v>562</v>
      </c>
      <c r="B167" s="363" t="s">
        <v>563</v>
      </c>
      <c r="C167" s="367" t="s">
        <v>908</v>
      </c>
      <c r="D167" s="365" t="s">
        <v>905</v>
      </c>
      <c r="E167" s="366" t="s">
        <v>267</v>
      </c>
    </row>
    <row r="168" customFormat="false" ht="25.5" hidden="false" customHeight="false" outlineLevel="0" collapsed="false">
      <c r="A168" s="362" t="s">
        <v>564</v>
      </c>
      <c r="B168" s="363" t="s">
        <v>565</v>
      </c>
      <c r="C168" s="367" t="s">
        <v>908</v>
      </c>
      <c r="D168" s="365" t="s">
        <v>905</v>
      </c>
      <c r="E168" s="366" t="s">
        <v>267</v>
      </c>
    </row>
    <row r="169" customFormat="false" ht="25.5" hidden="false" customHeight="false" outlineLevel="0" collapsed="false">
      <c r="A169" s="362" t="s">
        <v>566</v>
      </c>
      <c r="B169" s="363" t="s">
        <v>567</v>
      </c>
      <c r="C169" s="367" t="s">
        <v>908</v>
      </c>
      <c r="D169" s="365" t="s">
        <v>905</v>
      </c>
      <c r="E169" s="366" t="s">
        <v>267</v>
      </c>
    </row>
    <row r="170" customFormat="false" ht="25.5" hidden="false" customHeight="false" outlineLevel="0" collapsed="false">
      <c r="A170" s="362" t="s">
        <v>568</v>
      </c>
      <c r="B170" s="363" t="s">
        <v>569</v>
      </c>
      <c r="C170" s="367" t="s">
        <v>908</v>
      </c>
      <c r="D170" s="365" t="s">
        <v>905</v>
      </c>
      <c r="E170" s="366" t="s">
        <v>267</v>
      </c>
    </row>
    <row r="171" customFormat="false" ht="25.5" hidden="false" customHeight="false" outlineLevel="0" collapsed="false">
      <c r="A171" s="362" t="s">
        <v>570</v>
      </c>
      <c r="B171" s="363" t="s">
        <v>571</v>
      </c>
      <c r="C171" s="367" t="s">
        <v>908</v>
      </c>
      <c r="D171" s="365" t="s">
        <v>905</v>
      </c>
      <c r="E171" s="366" t="s">
        <v>267</v>
      </c>
    </row>
    <row r="172" customFormat="false" ht="25.5" hidden="false" customHeight="false" outlineLevel="0" collapsed="false">
      <c r="A172" s="362" t="s">
        <v>572</v>
      </c>
      <c r="B172" s="363" t="s">
        <v>573</v>
      </c>
      <c r="C172" s="367" t="s">
        <v>908</v>
      </c>
      <c r="D172" s="365" t="s">
        <v>905</v>
      </c>
      <c r="E172" s="366" t="s">
        <v>267</v>
      </c>
    </row>
    <row r="173" customFormat="false" ht="25.5" hidden="false" customHeight="false" outlineLevel="0" collapsed="false">
      <c r="A173" s="362" t="s">
        <v>154</v>
      </c>
      <c r="B173" s="363" t="s">
        <v>574</v>
      </c>
      <c r="C173" s="367" t="s">
        <v>908</v>
      </c>
      <c r="D173" s="365" t="s">
        <v>905</v>
      </c>
      <c r="E173" s="366" t="s">
        <v>907</v>
      </c>
    </row>
    <row r="174" customFormat="false" ht="38.25" hidden="false" customHeight="false" outlineLevel="0" collapsed="false">
      <c r="A174" s="362" t="s">
        <v>575</v>
      </c>
      <c r="B174" s="363" t="s">
        <v>576</v>
      </c>
      <c r="C174" s="364" t="s">
        <v>900</v>
      </c>
      <c r="D174" s="365" t="s">
        <v>901</v>
      </c>
      <c r="E174" s="366" t="s">
        <v>267</v>
      </c>
    </row>
    <row r="175" customFormat="false" ht="38.25" hidden="false" customHeight="false" outlineLevel="0" collapsed="false">
      <c r="A175" s="362" t="s">
        <v>577</v>
      </c>
      <c r="B175" s="363" t="s">
        <v>578</v>
      </c>
      <c r="C175" s="367" t="s">
        <v>900</v>
      </c>
      <c r="D175" s="365" t="s">
        <v>905</v>
      </c>
      <c r="E175" s="366" t="s">
        <v>267</v>
      </c>
    </row>
    <row r="176" customFormat="false" ht="38.25" hidden="false" customHeight="false" outlineLevel="0" collapsed="false">
      <c r="A176" s="362" t="s">
        <v>579</v>
      </c>
      <c r="B176" s="363" t="s">
        <v>580</v>
      </c>
      <c r="C176" s="367" t="s">
        <v>900</v>
      </c>
      <c r="D176" s="365" t="s">
        <v>905</v>
      </c>
      <c r="E176" s="366" t="s">
        <v>267</v>
      </c>
    </row>
    <row r="177" customFormat="false" ht="38.25" hidden="false" customHeight="false" outlineLevel="0" collapsed="false">
      <c r="A177" s="362" t="s">
        <v>581</v>
      </c>
      <c r="B177" s="363" t="s">
        <v>582</v>
      </c>
      <c r="C177" s="364" t="s">
        <v>900</v>
      </c>
      <c r="D177" s="365" t="s">
        <v>901</v>
      </c>
      <c r="E177" s="366" t="s">
        <v>267</v>
      </c>
    </row>
    <row r="178" customFormat="false" ht="25.5" hidden="false" customHeight="false" outlineLevel="0" collapsed="false">
      <c r="A178" s="362" t="s">
        <v>583</v>
      </c>
      <c r="B178" s="363" t="s">
        <v>584</v>
      </c>
      <c r="C178" s="364" t="s">
        <v>900</v>
      </c>
      <c r="D178" s="365" t="s">
        <v>901</v>
      </c>
      <c r="E178" s="366" t="s">
        <v>267</v>
      </c>
    </row>
    <row r="179" customFormat="false" ht="38.25" hidden="false" customHeight="false" outlineLevel="0" collapsed="false">
      <c r="A179" s="362" t="s">
        <v>585</v>
      </c>
      <c r="B179" s="363" t="s">
        <v>586</v>
      </c>
      <c r="C179" s="367" t="s">
        <v>900</v>
      </c>
      <c r="D179" s="365" t="s">
        <v>905</v>
      </c>
      <c r="E179" s="366" t="s">
        <v>267</v>
      </c>
    </row>
    <row r="180" customFormat="false" ht="51" hidden="false" customHeight="false" outlineLevel="0" collapsed="false">
      <c r="A180" s="362" t="s">
        <v>587</v>
      </c>
      <c r="B180" s="363" t="s">
        <v>588</v>
      </c>
      <c r="C180" s="364" t="s">
        <v>900</v>
      </c>
      <c r="D180" s="365" t="s">
        <v>901</v>
      </c>
      <c r="E180" s="366" t="s">
        <v>267</v>
      </c>
    </row>
    <row r="181" customFormat="false" ht="38.25" hidden="false" customHeight="false" outlineLevel="0" collapsed="false">
      <c r="A181" s="362" t="s">
        <v>589</v>
      </c>
      <c r="B181" s="363" t="s">
        <v>590</v>
      </c>
      <c r="C181" s="364" t="s">
        <v>900</v>
      </c>
      <c r="D181" s="365" t="s">
        <v>901</v>
      </c>
      <c r="E181" s="366" t="s">
        <v>267</v>
      </c>
    </row>
    <row r="182" customFormat="false" ht="25.5" hidden="false" customHeight="false" outlineLevel="0" collapsed="false">
      <c r="A182" s="362" t="s">
        <v>591</v>
      </c>
      <c r="B182" s="363" t="s">
        <v>592</v>
      </c>
      <c r="C182" s="364" t="s">
        <v>900</v>
      </c>
      <c r="D182" s="365" t="s">
        <v>901</v>
      </c>
      <c r="E182" s="366" t="s">
        <v>267</v>
      </c>
    </row>
    <row r="183" customFormat="false" ht="38.25" hidden="false" customHeight="false" outlineLevel="0" collapsed="false">
      <c r="A183" s="362" t="s">
        <v>593</v>
      </c>
      <c r="B183" s="363" t="s">
        <v>594</v>
      </c>
      <c r="C183" s="364" t="s">
        <v>900</v>
      </c>
      <c r="D183" s="365" t="s">
        <v>901</v>
      </c>
      <c r="E183" s="366" t="s">
        <v>267</v>
      </c>
    </row>
    <row r="184" customFormat="false" ht="38.25" hidden="false" customHeight="false" outlineLevel="0" collapsed="false">
      <c r="A184" s="362" t="s">
        <v>595</v>
      </c>
      <c r="B184" s="363" t="s">
        <v>596</v>
      </c>
      <c r="C184" s="364" t="s">
        <v>900</v>
      </c>
      <c r="D184" s="365" t="s">
        <v>901</v>
      </c>
      <c r="E184" s="366" t="s">
        <v>267</v>
      </c>
    </row>
    <row r="185" customFormat="false" ht="25.5" hidden="false" customHeight="false" outlineLevel="0" collapsed="false">
      <c r="A185" s="362" t="s">
        <v>597</v>
      </c>
      <c r="B185" s="363" t="s">
        <v>598</v>
      </c>
      <c r="C185" s="364" t="s">
        <v>900</v>
      </c>
      <c r="D185" s="365" t="s">
        <v>901</v>
      </c>
      <c r="E185" s="366" t="s">
        <v>267</v>
      </c>
    </row>
    <row r="186" customFormat="false" ht="25.5" hidden="false" customHeight="false" outlineLevel="0" collapsed="false">
      <c r="A186" s="362" t="s">
        <v>599</v>
      </c>
      <c r="B186" s="363" t="s">
        <v>600</v>
      </c>
      <c r="C186" s="364" t="s">
        <v>900</v>
      </c>
      <c r="D186" s="365" t="s">
        <v>901</v>
      </c>
      <c r="E186" s="366" t="s">
        <v>267</v>
      </c>
    </row>
    <row r="187" customFormat="false" ht="38.25" hidden="false" customHeight="false" outlineLevel="0" collapsed="false">
      <c r="A187" s="362" t="s">
        <v>601</v>
      </c>
      <c r="B187" s="363" t="s">
        <v>602</v>
      </c>
      <c r="C187" s="364" t="s">
        <v>900</v>
      </c>
      <c r="D187" s="365" t="s">
        <v>901</v>
      </c>
      <c r="E187" s="366" t="s">
        <v>267</v>
      </c>
    </row>
    <row r="188" customFormat="false" ht="25.5" hidden="false" customHeight="false" outlineLevel="0" collapsed="false">
      <c r="A188" s="362" t="s">
        <v>603</v>
      </c>
      <c r="B188" s="363" t="s">
        <v>604</v>
      </c>
      <c r="C188" s="364" t="s">
        <v>900</v>
      </c>
      <c r="D188" s="365" t="s">
        <v>901</v>
      </c>
      <c r="E188" s="366" t="s">
        <v>267</v>
      </c>
    </row>
    <row r="189" customFormat="false" ht="25.5" hidden="false" customHeight="false" outlineLevel="0" collapsed="false">
      <c r="A189" s="362" t="s">
        <v>605</v>
      </c>
      <c r="B189" s="363" t="s">
        <v>606</v>
      </c>
      <c r="C189" s="364" t="s">
        <v>900</v>
      </c>
      <c r="D189" s="365" t="s">
        <v>901</v>
      </c>
      <c r="E189" s="366" t="s">
        <v>267</v>
      </c>
    </row>
    <row r="190" customFormat="false" ht="25.5" hidden="false" customHeight="false" outlineLevel="0" collapsed="false">
      <c r="A190" s="362" t="s">
        <v>607</v>
      </c>
      <c r="B190" s="363" t="s">
        <v>608</v>
      </c>
      <c r="C190" s="364" t="s">
        <v>900</v>
      </c>
      <c r="D190" s="365" t="s">
        <v>901</v>
      </c>
      <c r="E190" s="366" t="s">
        <v>267</v>
      </c>
    </row>
    <row r="191" customFormat="false" ht="38.25" hidden="false" customHeight="false" outlineLevel="0" collapsed="false">
      <c r="A191" s="362" t="s">
        <v>609</v>
      </c>
      <c r="B191" s="363" t="s">
        <v>610</v>
      </c>
      <c r="C191" s="364" t="s">
        <v>900</v>
      </c>
      <c r="D191" s="365" t="s">
        <v>901</v>
      </c>
      <c r="E191" s="366" t="s">
        <v>267</v>
      </c>
    </row>
    <row r="192" customFormat="false" ht="51" hidden="false" customHeight="false" outlineLevel="0" collapsed="false">
      <c r="A192" s="362" t="s">
        <v>611</v>
      </c>
      <c r="B192" s="363" t="s">
        <v>612</v>
      </c>
      <c r="C192" s="364" t="s">
        <v>900</v>
      </c>
      <c r="D192" s="365" t="s">
        <v>901</v>
      </c>
      <c r="E192" s="366" t="s">
        <v>267</v>
      </c>
    </row>
    <row r="193" customFormat="false" ht="38.25" hidden="false" customHeight="false" outlineLevel="0" collapsed="false">
      <c r="A193" s="362" t="s">
        <v>613</v>
      </c>
      <c r="B193" s="363" t="s">
        <v>614</v>
      </c>
      <c r="C193" s="364" t="s">
        <v>900</v>
      </c>
      <c r="D193" s="365" t="s">
        <v>901</v>
      </c>
      <c r="E193" s="366" t="s">
        <v>267</v>
      </c>
    </row>
    <row r="194" customFormat="false" ht="38.25" hidden="false" customHeight="false" outlineLevel="0" collapsed="false">
      <c r="A194" s="362" t="s">
        <v>615</v>
      </c>
      <c r="B194" s="363" t="s">
        <v>616</v>
      </c>
      <c r="C194" s="364" t="s">
        <v>900</v>
      </c>
      <c r="D194" s="365" t="s">
        <v>901</v>
      </c>
      <c r="E194" s="366" t="s">
        <v>267</v>
      </c>
    </row>
    <row r="195" customFormat="false" ht="38.25" hidden="false" customHeight="false" outlineLevel="0" collapsed="false">
      <c r="A195" s="362" t="s">
        <v>617</v>
      </c>
      <c r="B195" s="363" t="s">
        <v>618</v>
      </c>
      <c r="C195" s="364" t="s">
        <v>900</v>
      </c>
      <c r="D195" s="365" t="s">
        <v>901</v>
      </c>
      <c r="E195" s="366" t="s">
        <v>267</v>
      </c>
    </row>
    <row r="196" customFormat="false" ht="25.5" hidden="false" customHeight="false" outlineLevel="0" collapsed="false">
      <c r="A196" s="362" t="s">
        <v>619</v>
      </c>
      <c r="B196" s="363" t="s">
        <v>620</v>
      </c>
      <c r="C196" s="364" t="s">
        <v>900</v>
      </c>
      <c r="D196" s="365" t="s">
        <v>901</v>
      </c>
      <c r="E196" s="366" t="s">
        <v>267</v>
      </c>
    </row>
    <row r="197" customFormat="false" ht="25.5" hidden="false" customHeight="false" outlineLevel="0" collapsed="false">
      <c r="A197" s="362" t="s">
        <v>621</v>
      </c>
      <c r="B197" s="363" t="s">
        <v>622</v>
      </c>
      <c r="C197" s="364" t="s">
        <v>900</v>
      </c>
      <c r="D197" s="365" t="s">
        <v>910</v>
      </c>
      <c r="E197" s="366" t="s">
        <v>267</v>
      </c>
    </row>
    <row r="198" customFormat="false" ht="25.5" hidden="false" customHeight="false" outlineLevel="0" collapsed="false">
      <c r="A198" s="362" t="s">
        <v>623</v>
      </c>
      <c r="B198" s="363" t="s">
        <v>624</v>
      </c>
      <c r="C198" s="364" t="s">
        <v>900</v>
      </c>
      <c r="D198" s="365" t="s">
        <v>910</v>
      </c>
      <c r="E198" s="366" t="s">
        <v>267</v>
      </c>
    </row>
    <row r="199" customFormat="false" ht="25.5" hidden="false" customHeight="false" outlineLevel="0" collapsed="false">
      <c r="A199" s="362" t="s">
        <v>625</v>
      </c>
      <c r="B199" s="363" t="s">
        <v>626</v>
      </c>
      <c r="C199" s="364" t="s">
        <v>900</v>
      </c>
      <c r="D199" s="365" t="s">
        <v>910</v>
      </c>
      <c r="E199" s="366" t="s">
        <v>267</v>
      </c>
    </row>
    <row r="200" customFormat="false" ht="25.5" hidden="false" customHeight="false" outlineLevel="0" collapsed="false">
      <c r="A200" s="362" t="s">
        <v>627</v>
      </c>
      <c r="B200" s="363" t="s">
        <v>628</v>
      </c>
      <c r="C200" s="364" t="s">
        <v>900</v>
      </c>
      <c r="D200" s="365" t="s">
        <v>910</v>
      </c>
      <c r="E200" s="366" t="s">
        <v>267</v>
      </c>
    </row>
    <row r="201" customFormat="false" ht="25.5" hidden="false" customHeight="false" outlineLevel="0" collapsed="false">
      <c r="A201" s="362" t="s">
        <v>629</v>
      </c>
      <c r="B201" s="363" t="s">
        <v>630</v>
      </c>
      <c r="C201" s="364" t="s">
        <v>900</v>
      </c>
      <c r="D201" s="365" t="s">
        <v>910</v>
      </c>
      <c r="E201" s="366" t="s">
        <v>267</v>
      </c>
    </row>
    <row r="202" customFormat="false" ht="12.75" hidden="false" customHeight="false" outlineLevel="0" collapsed="false">
      <c r="A202" s="362" t="s">
        <v>631</v>
      </c>
      <c r="B202" s="363" t="s">
        <v>632</v>
      </c>
      <c r="C202" s="364" t="s">
        <v>900</v>
      </c>
      <c r="D202" s="365" t="s">
        <v>910</v>
      </c>
      <c r="E202" s="366" t="s">
        <v>267</v>
      </c>
    </row>
    <row r="203" customFormat="false" ht="25.5" hidden="false" customHeight="false" outlineLevel="0" collapsed="false">
      <c r="A203" s="362" t="s">
        <v>633</v>
      </c>
      <c r="B203" s="363" t="s">
        <v>634</v>
      </c>
      <c r="C203" s="364" t="s">
        <v>900</v>
      </c>
      <c r="D203" s="365" t="s">
        <v>910</v>
      </c>
      <c r="E203" s="366" t="s">
        <v>267</v>
      </c>
    </row>
    <row r="204" customFormat="false" ht="38.25" hidden="false" customHeight="false" outlineLevel="0" collapsed="false">
      <c r="A204" s="362" t="s">
        <v>635</v>
      </c>
      <c r="B204" s="363" t="s">
        <v>636</v>
      </c>
      <c r="C204" s="364" t="s">
        <v>900</v>
      </c>
      <c r="D204" s="365" t="s">
        <v>910</v>
      </c>
      <c r="E204" s="366" t="s">
        <v>267</v>
      </c>
    </row>
    <row r="205" customFormat="false" ht="25.5" hidden="false" customHeight="false" outlineLevel="0" collapsed="false">
      <c r="A205" s="362" t="s">
        <v>637</v>
      </c>
      <c r="B205" s="363" t="s">
        <v>638</v>
      </c>
      <c r="C205" s="364" t="s">
        <v>900</v>
      </c>
      <c r="D205" s="365" t="s">
        <v>910</v>
      </c>
      <c r="E205" s="366" t="s">
        <v>267</v>
      </c>
    </row>
    <row r="206" customFormat="false" ht="25.5" hidden="false" customHeight="false" outlineLevel="0" collapsed="false">
      <c r="A206" s="362" t="s">
        <v>639</v>
      </c>
      <c r="B206" s="363" t="s">
        <v>640</v>
      </c>
      <c r="C206" s="364" t="s">
        <v>900</v>
      </c>
      <c r="D206" s="365" t="s">
        <v>910</v>
      </c>
      <c r="E206" s="366" t="s">
        <v>267</v>
      </c>
    </row>
    <row r="207" customFormat="false" ht="25.5" hidden="false" customHeight="false" outlineLevel="0" collapsed="false">
      <c r="A207" s="362" t="s">
        <v>641</v>
      </c>
      <c r="B207" s="363" t="s">
        <v>642</v>
      </c>
      <c r="C207" s="364" t="s">
        <v>900</v>
      </c>
      <c r="D207" s="365" t="s">
        <v>910</v>
      </c>
      <c r="E207" s="366" t="s">
        <v>267</v>
      </c>
    </row>
    <row r="208" customFormat="false" ht="25.5" hidden="false" customHeight="false" outlineLevel="0" collapsed="false">
      <c r="A208" s="362" t="s">
        <v>643</v>
      </c>
      <c r="B208" s="363" t="s">
        <v>644</v>
      </c>
      <c r="C208" s="364" t="s">
        <v>900</v>
      </c>
      <c r="D208" s="365" t="s">
        <v>910</v>
      </c>
      <c r="E208" s="366" t="s">
        <v>267</v>
      </c>
    </row>
    <row r="209" customFormat="false" ht="25.5" hidden="false" customHeight="false" outlineLevel="0" collapsed="false">
      <c r="A209" s="362" t="s">
        <v>645</v>
      </c>
      <c r="B209" s="363" t="s">
        <v>646</v>
      </c>
      <c r="C209" s="364" t="s">
        <v>900</v>
      </c>
      <c r="D209" s="365" t="s">
        <v>910</v>
      </c>
      <c r="E209" s="366" t="s">
        <v>267</v>
      </c>
    </row>
    <row r="210" customFormat="false" ht="25.5" hidden="false" customHeight="false" outlineLevel="0" collapsed="false">
      <c r="A210" s="362" t="s">
        <v>647</v>
      </c>
      <c r="B210" s="363" t="s">
        <v>648</v>
      </c>
      <c r="C210" s="364" t="s">
        <v>900</v>
      </c>
      <c r="D210" s="365" t="s">
        <v>910</v>
      </c>
      <c r="E210" s="366" t="s">
        <v>267</v>
      </c>
    </row>
    <row r="211" customFormat="false" ht="25.5" hidden="false" customHeight="false" outlineLevel="0" collapsed="false">
      <c r="A211" s="362" t="s">
        <v>649</v>
      </c>
      <c r="B211" s="363" t="s">
        <v>650</v>
      </c>
      <c r="C211" s="364" t="s">
        <v>900</v>
      </c>
      <c r="D211" s="365" t="s">
        <v>910</v>
      </c>
      <c r="E211" s="366" t="s">
        <v>267</v>
      </c>
    </row>
    <row r="212" customFormat="false" ht="38.25" hidden="false" customHeight="false" outlineLevel="0" collapsed="false">
      <c r="A212" s="362" t="s">
        <v>651</v>
      </c>
      <c r="B212" s="363" t="s">
        <v>652</v>
      </c>
      <c r="C212" s="364" t="s">
        <v>900</v>
      </c>
      <c r="D212" s="365" t="s">
        <v>910</v>
      </c>
      <c r="E212" s="366" t="s">
        <v>267</v>
      </c>
    </row>
    <row r="213" customFormat="false" ht="25.5" hidden="false" customHeight="false" outlineLevel="0" collapsed="false">
      <c r="A213" s="362" t="s">
        <v>653</v>
      </c>
      <c r="B213" s="363" t="s">
        <v>654</v>
      </c>
      <c r="C213" s="364" t="s">
        <v>900</v>
      </c>
      <c r="D213" s="365" t="s">
        <v>910</v>
      </c>
      <c r="E213" s="366" t="s">
        <v>267</v>
      </c>
    </row>
    <row r="214" customFormat="false" ht="12.75" hidden="false" customHeight="false" outlineLevel="0" collapsed="false">
      <c r="A214" s="362" t="s">
        <v>655</v>
      </c>
      <c r="B214" s="363" t="s">
        <v>656</v>
      </c>
      <c r="C214" s="364" t="s">
        <v>900</v>
      </c>
      <c r="D214" s="365" t="s">
        <v>910</v>
      </c>
      <c r="E214" s="366" t="s">
        <v>267</v>
      </c>
    </row>
    <row r="215" customFormat="false" ht="25.5" hidden="false" customHeight="false" outlineLevel="0" collapsed="false">
      <c r="A215" s="362" t="s">
        <v>657</v>
      </c>
      <c r="B215" s="363" t="s">
        <v>658</v>
      </c>
      <c r="C215" s="364" t="s">
        <v>900</v>
      </c>
      <c r="D215" s="365" t="s">
        <v>910</v>
      </c>
      <c r="E215" s="366" t="s">
        <v>267</v>
      </c>
    </row>
    <row r="216" customFormat="false" ht="25.5" hidden="false" customHeight="false" outlineLevel="0" collapsed="false">
      <c r="A216" s="362" t="s">
        <v>659</v>
      </c>
      <c r="B216" s="363" t="s">
        <v>660</v>
      </c>
      <c r="C216" s="364" t="s">
        <v>900</v>
      </c>
      <c r="D216" s="365" t="s">
        <v>910</v>
      </c>
      <c r="E216" s="366" t="s">
        <v>267</v>
      </c>
    </row>
    <row r="217" customFormat="false" ht="25.5" hidden="false" customHeight="false" outlineLevel="0" collapsed="false">
      <c r="A217" s="362" t="s">
        <v>661</v>
      </c>
      <c r="B217" s="363" t="s">
        <v>662</v>
      </c>
      <c r="C217" s="364" t="s">
        <v>900</v>
      </c>
      <c r="D217" s="365" t="s">
        <v>901</v>
      </c>
      <c r="E217" s="366" t="s">
        <v>267</v>
      </c>
    </row>
    <row r="218" customFormat="false" ht="25.5" hidden="false" customHeight="false" outlineLevel="0" collapsed="false">
      <c r="A218" s="362" t="s">
        <v>663</v>
      </c>
      <c r="B218" s="363" t="s">
        <v>664</v>
      </c>
      <c r="C218" s="364" t="s">
        <v>900</v>
      </c>
      <c r="D218" s="365" t="s">
        <v>901</v>
      </c>
      <c r="E218" s="366" t="s">
        <v>267</v>
      </c>
    </row>
    <row r="219" customFormat="false" ht="25.5" hidden="false" customHeight="false" outlineLevel="0" collapsed="false">
      <c r="A219" s="362" t="s">
        <v>665</v>
      </c>
      <c r="B219" s="363" t="s">
        <v>666</v>
      </c>
      <c r="C219" s="364" t="s">
        <v>900</v>
      </c>
      <c r="D219" s="365" t="s">
        <v>901</v>
      </c>
      <c r="E219" s="366" t="s">
        <v>267</v>
      </c>
    </row>
    <row r="220" customFormat="false" ht="25.5" hidden="false" customHeight="false" outlineLevel="0" collapsed="false">
      <c r="A220" s="362" t="s">
        <v>667</v>
      </c>
      <c r="B220" s="363" t="s">
        <v>668</v>
      </c>
      <c r="C220" s="364" t="s">
        <v>900</v>
      </c>
      <c r="D220" s="365" t="s">
        <v>901</v>
      </c>
      <c r="E220" s="366" t="s">
        <v>267</v>
      </c>
    </row>
    <row r="221" customFormat="false" ht="25.5" hidden="false" customHeight="false" outlineLevel="0" collapsed="false">
      <c r="A221" s="362" t="s">
        <v>669</v>
      </c>
      <c r="B221" s="363" t="s">
        <v>670</v>
      </c>
      <c r="C221" s="364" t="s">
        <v>900</v>
      </c>
      <c r="D221" s="365" t="s">
        <v>901</v>
      </c>
      <c r="E221" s="366" t="s">
        <v>267</v>
      </c>
    </row>
    <row r="222" customFormat="false" ht="38.25" hidden="false" customHeight="false" outlineLevel="0" collapsed="false">
      <c r="A222" s="362" t="s">
        <v>671</v>
      </c>
      <c r="B222" s="363" t="s">
        <v>672</v>
      </c>
      <c r="C222" s="364" t="s">
        <v>900</v>
      </c>
      <c r="D222" s="365" t="s">
        <v>901</v>
      </c>
      <c r="E222" s="366" t="s">
        <v>267</v>
      </c>
    </row>
    <row r="223" customFormat="false" ht="25.5" hidden="false" customHeight="false" outlineLevel="0" collapsed="false">
      <c r="A223" s="362" t="s">
        <v>673</v>
      </c>
      <c r="B223" s="363" t="s">
        <v>674</v>
      </c>
      <c r="C223" s="364" t="s">
        <v>900</v>
      </c>
      <c r="D223" s="365" t="s">
        <v>905</v>
      </c>
      <c r="E223" s="366" t="s">
        <v>267</v>
      </c>
    </row>
    <row r="224" customFormat="false" ht="38.25" hidden="false" customHeight="false" outlineLevel="0" collapsed="false">
      <c r="A224" s="362" t="s">
        <v>675</v>
      </c>
      <c r="B224" s="363" t="s">
        <v>676</v>
      </c>
      <c r="C224" s="367" t="s">
        <v>906</v>
      </c>
      <c r="D224" s="365" t="s">
        <v>901</v>
      </c>
      <c r="E224" s="366" t="s">
        <v>267</v>
      </c>
    </row>
    <row r="225" customFormat="false" ht="38.25" hidden="false" customHeight="false" outlineLevel="0" collapsed="false">
      <c r="A225" s="362" t="s">
        <v>677</v>
      </c>
      <c r="B225" s="363" t="s">
        <v>678</v>
      </c>
      <c r="C225" s="367" t="s">
        <v>906</v>
      </c>
      <c r="D225" s="365" t="s">
        <v>910</v>
      </c>
      <c r="E225" s="366" t="s">
        <v>267</v>
      </c>
    </row>
    <row r="226" customFormat="false" ht="51" hidden="false" customHeight="false" outlineLevel="0" collapsed="false">
      <c r="A226" s="362" t="s">
        <v>679</v>
      </c>
      <c r="B226" s="363" t="s">
        <v>680</v>
      </c>
      <c r="C226" s="367" t="s">
        <v>906</v>
      </c>
      <c r="D226" s="365" t="s">
        <v>901</v>
      </c>
      <c r="E226" s="366" t="s">
        <v>267</v>
      </c>
    </row>
    <row r="227" customFormat="false" ht="25.5" hidden="false" customHeight="false" outlineLevel="0" collapsed="false">
      <c r="A227" s="362" t="s">
        <v>681</v>
      </c>
      <c r="B227" s="363" t="s">
        <v>682</v>
      </c>
      <c r="C227" s="367" t="s">
        <v>906</v>
      </c>
      <c r="D227" s="365" t="s">
        <v>901</v>
      </c>
      <c r="E227" s="366" t="s">
        <v>267</v>
      </c>
    </row>
    <row r="228" customFormat="false" ht="25.5" hidden="false" customHeight="false" outlineLevel="0" collapsed="false">
      <c r="A228" s="362" t="s">
        <v>683</v>
      </c>
      <c r="B228" s="363" t="s">
        <v>684</v>
      </c>
      <c r="C228" s="367" t="s">
        <v>906</v>
      </c>
      <c r="D228" s="365" t="s">
        <v>901</v>
      </c>
      <c r="E228" s="366" t="s">
        <v>267</v>
      </c>
    </row>
    <row r="229" customFormat="false" ht="25.5" hidden="false" customHeight="false" outlineLevel="0" collapsed="false">
      <c r="A229" s="362" t="s">
        <v>685</v>
      </c>
      <c r="B229" s="363" t="s">
        <v>686</v>
      </c>
      <c r="C229" s="367" t="s">
        <v>906</v>
      </c>
      <c r="D229" s="365" t="s">
        <v>901</v>
      </c>
      <c r="E229" s="366" t="s">
        <v>267</v>
      </c>
    </row>
    <row r="230" customFormat="false" ht="38.25" hidden="false" customHeight="false" outlineLevel="0" collapsed="false">
      <c r="A230" s="362" t="s">
        <v>687</v>
      </c>
      <c r="B230" s="363" t="s">
        <v>688</v>
      </c>
      <c r="C230" s="367" t="s">
        <v>906</v>
      </c>
      <c r="D230" s="365" t="s">
        <v>910</v>
      </c>
      <c r="E230" s="366" t="s">
        <v>267</v>
      </c>
    </row>
    <row r="231" customFormat="false" ht="38.25" hidden="false" customHeight="false" outlineLevel="0" collapsed="false">
      <c r="A231" s="362" t="s">
        <v>689</v>
      </c>
      <c r="B231" s="363" t="s">
        <v>690</v>
      </c>
      <c r="C231" s="367" t="s">
        <v>906</v>
      </c>
      <c r="D231" s="365" t="s">
        <v>901</v>
      </c>
      <c r="E231" s="366" t="s">
        <v>267</v>
      </c>
    </row>
    <row r="232" customFormat="false" ht="38.25" hidden="false" customHeight="false" outlineLevel="0" collapsed="false">
      <c r="A232" s="362" t="s">
        <v>691</v>
      </c>
      <c r="B232" s="363" t="s">
        <v>692</v>
      </c>
      <c r="C232" s="367" t="s">
        <v>906</v>
      </c>
      <c r="D232" s="365" t="s">
        <v>905</v>
      </c>
      <c r="E232" s="366" t="s">
        <v>267</v>
      </c>
    </row>
    <row r="233" customFormat="false" ht="38.25" hidden="false" customHeight="false" outlineLevel="0" collapsed="false">
      <c r="A233" s="362" t="s">
        <v>693</v>
      </c>
      <c r="B233" s="363" t="s">
        <v>694</v>
      </c>
      <c r="C233" s="367" t="s">
        <v>906</v>
      </c>
      <c r="D233" s="365" t="s">
        <v>901</v>
      </c>
      <c r="E233" s="366" t="s">
        <v>267</v>
      </c>
    </row>
    <row r="234" customFormat="false" ht="25.5" hidden="false" customHeight="false" outlineLevel="0" collapsed="false">
      <c r="A234" s="362" t="s">
        <v>695</v>
      </c>
      <c r="B234" s="363" t="s">
        <v>696</v>
      </c>
      <c r="C234" s="367" t="s">
        <v>906</v>
      </c>
      <c r="D234" s="365" t="s">
        <v>901</v>
      </c>
      <c r="E234" s="366" t="s">
        <v>267</v>
      </c>
    </row>
    <row r="235" customFormat="false" ht="25.5" hidden="false" customHeight="false" outlineLevel="0" collapsed="false">
      <c r="A235" s="362" t="s">
        <v>697</v>
      </c>
      <c r="B235" s="363" t="s">
        <v>698</v>
      </c>
      <c r="C235" s="367" t="s">
        <v>906</v>
      </c>
      <c r="D235" s="365" t="s">
        <v>901</v>
      </c>
      <c r="E235" s="366" t="s">
        <v>267</v>
      </c>
    </row>
    <row r="236" customFormat="false" ht="38.25" hidden="false" customHeight="false" outlineLevel="0" collapsed="false">
      <c r="A236" s="362" t="s">
        <v>128</v>
      </c>
      <c r="B236" s="363" t="s">
        <v>699</v>
      </c>
      <c r="C236" s="367" t="s">
        <v>906</v>
      </c>
      <c r="D236" s="365" t="s">
        <v>905</v>
      </c>
      <c r="E236" s="366" t="s">
        <v>907</v>
      </c>
    </row>
    <row r="237" customFormat="false" ht="38.25" hidden="false" customHeight="false" outlineLevel="0" collapsed="false">
      <c r="A237" s="362" t="s">
        <v>194</v>
      </c>
      <c r="B237" s="363" t="s">
        <v>700</v>
      </c>
      <c r="C237" s="367" t="s">
        <v>906</v>
      </c>
      <c r="D237" s="365" t="s">
        <v>901</v>
      </c>
      <c r="E237" s="366" t="s">
        <v>907</v>
      </c>
    </row>
    <row r="238" customFormat="false" ht="25.5" hidden="false" customHeight="false" outlineLevel="0" collapsed="false">
      <c r="A238" s="362" t="s">
        <v>701</v>
      </c>
      <c r="B238" s="363" t="s">
        <v>702</v>
      </c>
      <c r="C238" s="367" t="s">
        <v>906</v>
      </c>
      <c r="D238" s="365" t="s">
        <v>901</v>
      </c>
      <c r="E238" s="366" t="s">
        <v>267</v>
      </c>
    </row>
    <row r="239" customFormat="false" ht="25.5" hidden="false" customHeight="false" outlineLevel="0" collapsed="false">
      <c r="A239" s="362" t="s">
        <v>703</v>
      </c>
      <c r="B239" s="363" t="s">
        <v>704</v>
      </c>
      <c r="C239" s="367" t="s">
        <v>906</v>
      </c>
      <c r="D239" s="365" t="s">
        <v>910</v>
      </c>
      <c r="E239" s="366" t="s">
        <v>267</v>
      </c>
    </row>
    <row r="240" customFormat="false" ht="25.5" hidden="false" customHeight="false" outlineLevel="0" collapsed="false">
      <c r="A240" s="362" t="s">
        <v>705</v>
      </c>
      <c r="B240" s="363" t="s">
        <v>706</v>
      </c>
      <c r="C240" s="367" t="s">
        <v>906</v>
      </c>
      <c r="D240" s="365" t="s">
        <v>901</v>
      </c>
      <c r="E240" s="366" t="s">
        <v>267</v>
      </c>
    </row>
    <row r="241" customFormat="false" ht="25.5" hidden="false" customHeight="false" outlineLevel="0" collapsed="false">
      <c r="A241" s="362" t="s">
        <v>707</v>
      </c>
      <c r="B241" s="363" t="s">
        <v>708</v>
      </c>
      <c r="C241" s="367" t="s">
        <v>908</v>
      </c>
      <c r="D241" s="365" t="s">
        <v>901</v>
      </c>
      <c r="E241" s="366" t="s">
        <v>267</v>
      </c>
    </row>
    <row r="242" customFormat="false" ht="25.5" hidden="false" customHeight="false" outlineLevel="0" collapsed="false">
      <c r="A242" s="362" t="s">
        <v>709</v>
      </c>
      <c r="B242" s="363" t="s">
        <v>710</v>
      </c>
      <c r="C242" s="367" t="s">
        <v>908</v>
      </c>
      <c r="D242" s="365" t="s">
        <v>901</v>
      </c>
      <c r="E242" s="366" t="s">
        <v>267</v>
      </c>
    </row>
    <row r="243" customFormat="false" ht="25.5" hidden="false" customHeight="false" outlineLevel="0" collapsed="false">
      <c r="A243" s="362" t="s">
        <v>711</v>
      </c>
      <c r="B243" s="363" t="s">
        <v>712</v>
      </c>
      <c r="C243" s="367" t="s">
        <v>908</v>
      </c>
      <c r="D243" s="365" t="s">
        <v>901</v>
      </c>
      <c r="E243" s="366" t="s">
        <v>267</v>
      </c>
    </row>
    <row r="244" customFormat="false" ht="38.25" hidden="false" customHeight="false" outlineLevel="0" collapsed="false">
      <c r="A244" s="362" t="s">
        <v>713</v>
      </c>
      <c r="B244" s="363" t="s">
        <v>714</v>
      </c>
      <c r="C244" s="367" t="s">
        <v>908</v>
      </c>
      <c r="D244" s="365" t="s">
        <v>901</v>
      </c>
      <c r="E244" s="366" t="s">
        <v>267</v>
      </c>
    </row>
    <row r="245" customFormat="false" ht="25.5" hidden="false" customHeight="false" outlineLevel="0" collapsed="false">
      <c r="A245" s="362" t="s">
        <v>715</v>
      </c>
      <c r="B245" s="363" t="s">
        <v>716</v>
      </c>
      <c r="C245" s="367" t="s">
        <v>908</v>
      </c>
      <c r="D245" s="365" t="s">
        <v>901</v>
      </c>
      <c r="E245" s="366" t="s">
        <v>267</v>
      </c>
    </row>
    <row r="246" customFormat="false" ht="38.25" hidden="false" customHeight="false" outlineLevel="0" collapsed="false">
      <c r="A246" s="362" t="s">
        <v>717</v>
      </c>
      <c r="B246" s="363" t="s">
        <v>718</v>
      </c>
      <c r="C246" s="367" t="s">
        <v>908</v>
      </c>
      <c r="D246" s="365" t="s">
        <v>901</v>
      </c>
      <c r="E246" s="366" t="s">
        <v>267</v>
      </c>
    </row>
    <row r="247" customFormat="false" ht="38.25" hidden="false" customHeight="false" outlineLevel="0" collapsed="false">
      <c r="A247" s="362" t="s">
        <v>719</v>
      </c>
      <c r="B247" s="363" t="s">
        <v>720</v>
      </c>
      <c r="C247" s="367" t="s">
        <v>908</v>
      </c>
      <c r="D247" s="365" t="s">
        <v>901</v>
      </c>
      <c r="E247" s="366" t="s">
        <v>267</v>
      </c>
    </row>
    <row r="248" customFormat="false" ht="38.25" hidden="false" customHeight="false" outlineLevel="0" collapsed="false">
      <c r="A248" s="362" t="s">
        <v>721</v>
      </c>
      <c r="B248" s="363" t="s">
        <v>722</v>
      </c>
      <c r="C248" s="367" t="s">
        <v>908</v>
      </c>
      <c r="D248" s="365" t="s">
        <v>901</v>
      </c>
      <c r="E248" s="366" t="s">
        <v>267</v>
      </c>
    </row>
    <row r="249" customFormat="false" ht="25.5" hidden="false" customHeight="false" outlineLevel="0" collapsed="false">
      <c r="A249" s="362" t="s">
        <v>723</v>
      </c>
      <c r="B249" s="363" t="s">
        <v>724</v>
      </c>
      <c r="C249" s="367" t="s">
        <v>908</v>
      </c>
      <c r="D249" s="365" t="s">
        <v>901</v>
      </c>
      <c r="E249" s="366" t="s">
        <v>267</v>
      </c>
    </row>
    <row r="250" customFormat="false" ht="25.5" hidden="false" customHeight="false" outlineLevel="0" collapsed="false">
      <c r="A250" s="362" t="s">
        <v>725</v>
      </c>
      <c r="B250" s="363" t="s">
        <v>726</v>
      </c>
      <c r="C250" s="367" t="s">
        <v>908</v>
      </c>
      <c r="D250" s="365" t="s">
        <v>901</v>
      </c>
      <c r="E250" s="366" t="s">
        <v>267</v>
      </c>
    </row>
    <row r="251" customFormat="false" ht="25.5" hidden="false" customHeight="false" outlineLevel="0" collapsed="false">
      <c r="A251" s="362" t="s">
        <v>727</v>
      </c>
      <c r="B251" s="363" t="s">
        <v>728</v>
      </c>
      <c r="C251" s="367" t="s">
        <v>908</v>
      </c>
      <c r="D251" s="365" t="s">
        <v>901</v>
      </c>
      <c r="E251" s="366" t="s">
        <v>267</v>
      </c>
    </row>
    <row r="252" customFormat="false" ht="25.5" hidden="false" customHeight="false" outlineLevel="0" collapsed="false">
      <c r="A252" s="362" t="s">
        <v>729</v>
      </c>
      <c r="B252" s="363" t="s">
        <v>730</v>
      </c>
      <c r="C252" s="367" t="s">
        <v>908</v>
      </c>
      <c r="D252" s="365" t="s">
        <v>901</v>
      </c>
      <c r="E252" s="366" t="s">
        <v>267</v>
      </c>
    </row>
    <row r="253" customFormat="false" ht="25.5" hidden="false" customHeight="false" outlineLevel="0" collapsed="false">
      <c r="A253" s="362" t="s">
        <v>731</v>
      </c>
      <c r="B253" s="363" t="s">
        <v>732</v>
      </c>
      <c r="C253" s="367" t="s">
        <v>908</v>
      </c>
      <c r="D253" s="365" t="s">
        <v>901</v>
      </c>
      <c r="E253" s="366" t="s">
        <v>267</v>
      </c>
    </row>
    <row r="254" customFormat="false" ht="25.5" hidden="false" customHeight="false" outlineLevel="0" collapsed="false">
      <c r="A254" s="362" t="s">
        <v>733</v>
      </c>
      <c r="B254" s="363" t="s">
        <v>734</v>
      </c>
      <c r="C254" s="367" t="s">
        <v>908</v>
      </c>
      <c r="D254" s="365" t="s">
        <v>901</v>
      </c>
      <c r="E254" s="366" t="s">
        <v>267</v>
      </c>
    </row>
    <row r="255" customFormat="false" ht="51" hidden="false" customHeight="false" outlineLevel="0" collapsed="false">
      <c r="A255" s="362" t="s">
        <v>735</v>
      </c>
      <c r="B255" s="363" t="s">
        <v>736</v>
      </c>
      <c r="C255" s="367" t="s">
        <v>908</v>
      </c>
      <c r="D255" s="365" t="s">
        <v>901</v>
      </c>
      <c r="E255" s="366" t="s">
        <v>267</v>
      </c>
    </row>
    <row r="256" customFormat="false" ht="25.5" hidden="false" customHeight="false" outlineLevel="0" collapsed="false">
      <c r="A256" s="362" t="s">
        <v>737</v>
      </c>
      <c r="B256" s="363" t="s">
        <v>738</v>
      </c>
      <c r="C256" s="367" t="s">
        <v>908</v>
      </c>
      <c r="D256" s="365" t="s">
        <v>901</v>
      </c>
      <c r="E256" s="366" t="s">
        <v>267</v>
      </c>
    </row>
    <row r="257" customFormat="false" ht="38.25" hidden="false" customHeight="false" outlineLevel="0" collapsed="false">
      <c r="A257" s="362" t="s">
        <v>739</v>
      </c>
      <c r="B257" s="363" t="s">
        <v>740</v>
      </c>
      <c r="C257" s="367" t="s">
        <v>908</v>
      </c>
      <c r="D257" s="365" t="s">
        <v>901</v>
      </c>
      <c r="E257" s="366" t="s">
        <v>267</v>
      </c>
    </row>
    <row r="258" customFormat="false" ht="51" hidden="false" customHeight="false" outlineLevel="0" collapsed="false">
      <c r="A258" s="362" t="s">
        <v>741</v>
      </c>
      <c r="B258" s="363" t="s">
        <v>742</v>
      </c>
      <c r="C258" s="367" t="s">
        <v>908</v>
      </c>
      <c r="D258" s="365" t="s">
        <v>901</v>
      </c>
      <c r="E258" s="366" t="s">
        <v>267</v>
      </c>
    </row>
    <row r="259" customFormat="false" ht="38.25" hidden="false" customHeight="false" outlineLevel="0" collapsed="false">
      <c r="A259" s="362" t="s">
        <v>743</v>
      </c>
      <c r="B259" s="363" t="s">
        <v>744</v>
      </c>
      <c r="C259" s="367" t="s">
        <v>908</v>
      </c>
      <c r="D259" s="365" t="s">
        <v>901</v>
      </c>
      <c r="E259" s="366" t="s">
        <v>267</v>
      </c>
    </row>
    <row r="260" customFormat="false" ht="25.5" hidden="false" customHeight="false" outlineLevel="0" collapsed="false">
      <c r="A260" s="362" t="s">
        <v>198</v>
      </c>
      <c r="B260" s="363" t="s">
        <v>745</v>
      </c>
      <c r="C260" s="367" t="s">
        <v>908</v>
      </c>
      <c r="D260" s="365" t="s">
        <v>901</v>
      </c>
      <c r="E260" s="366" t="s">
        <v>907</v>
      </c>
    </row>
    <row r="261" customFormat="false" ht="38.25" hidden="false" customHeight="false" outlineLevel="0" collapsed="false">
      <c r="A261" s="362" t="s">
        <v>201</v>
      </c>
      <c r="B261" s="363" t="s">
        <v>746</v>
      </c>
      <c r="C261" s="367" t="s">
        <v>908</v>
      </c>
      <c r="D261" s="365" t="s">
        <v>901</v>
      </c>
      <c r="E261" s="366" t="s">
        <v>907</v>
      </c>
    </row>
    <row r="262" customFormat="false" ht="25.5" hidden="false" customHeight="false" outlineLevel="0" collapsed="false">
      <c r="A262" s="362" t="s">
        <v>747</v>
      </c>
      <c r="B262" s="363" t="s">
        <v>748</v>
      </c>
      <c r="C262" s="367" t="s">
        <v>908</v>
      </c>
      <c r="D262" s="365" t="s">
        <v>901</v>
      </c>
      <c r="E262" s="366" t="s">
        <v>267</v>
      </c>
    </row>
    <row r="263" customFormat="false" ht="38.25" hidden="false" customHeight="false" outlineLevel="0" collapsed="false">
      <c r="A263" s="362" t="s">
        <v>749</v>
      </c>
      <c r="B263" s="363" t="s">
        <v>750</v>
      </c>
      <c r="C263" s="367" t="s">
        <v>908</v>
      </c>
      <c r="D263" s="365" t="s">
        <v>901</v>
      </c>
      <c r="E263" s="366" t="s">
        <v>267</v>
      </c>
    </row>
    <row r="264" customFormat="false" ht="38.25" hidden="false" customHeight="false" outlineLevel="0" collapsed="false">
      <c r="A264" s="362" t="s">
        <v>751</v>
      </c>
      <c r="B264" s="363" t="s">
        <v>752</v>
      </c>
      <c r="C264" s="367" t="s">
        <v>908</v>
      </c>
      <c r="D264" s="365" t="s">
        <v>901</v>
      </c>
      <c r="E264" s="366" t="s">
        <v>267</v>
      </c>
    </row>
    <row r="265" customFormat="false" ht="25.5" hidden="false" customHeight="false" outlineLevel="0" collapsed="false">
      <c r="A265" s="362" t="s">
        <v>753</v>
      </c>
      <c r="B265" s="363" t="s">
        <v>754</v>
      </c>
      <c r="C265" s="367" t="s">
        <v>908</v>
      </c>
      <c r="D265" s="365" t="s">
        <v>901</v>
      </c>
      <c r="E265" s="366" t="s">
        <v>267</v>
      </c>
    </row>
    <row r="266" customFormat="false" ht="38.25" hidden="false" customHeight="false" outlineLevel="0" collapsed="false">
      <c r="A266" s="362" t="s">
        <v>755</v>
      </c>
      <c r="B266" s="363" t="s">
        <v>756</v>
      </c>
      <c r="C266" s="367" t="s">
        <v>908</v>
      </c>
      <c r="D266" s="365" t="s">
        <v>901</v>
      </c>
      <c r="E266" s="366" t="s">
        <v>267</v>
      </c>
    </row>
    <row r="267" customFormat="false" ht="25.5" hidden="false" customHeight="false" outlineLevel="0" collapsed="false">
      <c r="A267" s="362" t="s">
        <v>757</v>
      </c>
      <c r="B267" s="363" t="s">
        <v>758</v>
      </c>
      <c r="C267" s="367" t="s">
        <v>908</v>
      </c>
      <c r="D267" s="365" t="s">
        <v>901</v>
      </c>
      <c r="E267" s="366" t="s">
        <v>267</v>
      </c>
    </row>
    <row r="268" customFormat="false" ht="25.5" hidden="false" customHeight="false" outlineLevel="0" collapsed="false">
      <c r="A268" s="362" t="s">
        <v>759</v>
      </c>
      <c r="B268" s="363" t="s">
        <v>760</v>
      </c>
      <c r="C268" s="367" t="s">
        <v>908</v>
      </c>
      <c r="D268" s="365" t="s">
        <v>901</v>
      </c>
      <c r="E268" s="366" t="s">
        <v>267</v>
      </c>
    </row>
    <row r="269" customFormat="false" ht="25.5" hidden="false" customHeight="false" outlineLevel="0" collapsed="false">
      <c r="A269" s="362" t="s">
        <v>761</v>
      </c>
      <c r="B269" s="363" t="s">
        <v>762</v>
      </c>
      <c r="C269" s="367" t="s">
        <v>908</v>
      </c>
      <c r="D269" s="365" t="s">
        <v>910</v>
      </c>
      <c r="E269" s="366" t="s">
        <v>267</v>
      </c>
    </row>
    <row r="270" customFormat="false" ht="25.5" hidden="false" customHeight="false" outlineLevel="0" collapsed="false">
      <c r="A270" s="362" t="s">
        <v>763</v>
      </c>
      <c r="B270" s="363" t="s">
        <v>764</v>
      </c>
      <c r="C270" s="367" t="s">
        <v>908</v>
      </c>
      <c r="D270" s="365" t="s">
        <v>910</v>
      </c>
      <c r="E270" s="366" t="s">
        <v>267</v>
      </c>
    </row>
    <row r="271" customFormat="false" ht="25.5" hidden="false" customHeight="false" outlineLevel="0" collapsed="false">
      <c r="A271" s="362" t="s">
        <v>765</v>
      </c>
      <c r="B271" s="363" t="s">
        <v>766</v>
      </c>
      <c r="C271" s="367" t="s">
        <v>908</v>
      </c>
      <c r="D271" s="365" t="s">
        <v>910</v>
      </c>
      <c r="E271" s="366" t="s">
        <v>267</v>
      </c>
    </row>
    <row r="272" customFormat="false" ht="25.5" hidden="false" customHeight="false" outlineLevel="0" collapsed="false">
      <c r="A272" s="362" t="s">
        <v>767</v>
      </c>
      <c r="B272" s="363" t="s">
        <v>768</v>
      </c>
      <c r="C272" s="367" t="s">
        <v>908</v>
      </c>
      <c r="D272" s="365" t="s">
        <v>910</v>
      </c>
      <c r="E272" s="366" t="s">
        <v>267</v>
      </c>
    </row>
    <row r="273" customFormat="false" ht="25.5" hidden="false" customHeight="false" outlineLevel="0" collapsed="false">
      <c r="A273" s="362" t="s">
        <v>769</v>
      </c>
      <c r="B273" s="363" t="s">
        <v>770</v>
      </c>
      <c r="C273" s="367" t="s">
        <v>908</v>
      </c>
      <c r="D273" s="365" t="s">
        <v>910</v>
      </c>
      <c r="E273" s="366" t="s">
        <v>267</v>
      </c>
    </row>
    <row r="274" customFormat="false" ht="38.25" hidden="false" customHeight="false" outlineLevel="0" collapsed="false">
      <c r="A274" s="362" t="s">
        <v>771</v>
      </c>
      <c r="B274" s="363" t="s">
        <v>772</v>
      </c>
      <c r="C274" s="367" t="s">
        <v>908</v>
      </c>
      <c r="D274" s="365" t="s">
        <v>910</v>
      </c>
      <c r="E274" s="366" t="s">
        <v>267</v>
      </c>
    </row>
    <row r="275" customFormat="false" ht="12.75" hidden="false" customHeight="false" outlineLevel="0" collapsed="false">
      <c r="A275" s="362" t="s">
        <v>773</v>
      </c>
      <c r="B275" s="363" t="s">
        <v>774</v>
      </c>
      <c r="C275" s="367" t="s">
        <v>908</v>
      </c>
      <c r="D275" s="365" t="s">
        <v>910</v>
      </c>
      <c r="E275" s="366" t="s">
        <v>267</v>
      </c>
    </row>
    <row r="276" customFormat="false" ht="25.5" hidden="false" customHeight="false" outlineLevel="0" collapsed="false">
      <c r="A276" s="362" t="s">
        <v>775</v>
      </c>
      <c r="B276" s="363" t="s">
        <v>776</v>
      </c>
      <c r="C276" s="367" t="s">
        <v>908</v>
      </c>
      <c r="D276" s="365" t="s">
        <v>910</v>
      </c>
      <c r="E276" s="366" t="s">
        <v>267</v>
      </c>
    </row>
    <row r="277" customFormat="false" ht="25.5" hidden="false" customHeight="false" outlineLevel="0" collapsed="false">
      <c r="A277" s="362" t="s">
        <v>777</v>
      </c>
      <c r="B277" s="363" t="s">
        <v>778</v>
      </c>
      <c r="C277" s="367" t="s">
        <v>908</v>
      </c>
      <c r="D277" s="365" t="s">
        <v>910</v>
      </c>
      <c r="E277" s="366" t="s">
        <v>267</v>
      </c>
    </row>
    <row r="278" customFormat="false" ht="12.75" hidden="false" customHeight="false" outlineLevel="0" collapsed="false">
      <c r="A278" s="362" t="s">
        <v>779</v>
      </c>
      <c r="B278" s="363" t="s">
        <v>780</v>
      </c>
      <c r="C278" s="367" t="s">
        <v>908</v>
      </c>
      <c r="D278" s="365" t="s">
        <v>910</v>
      </c>
      <c r="E278" s="366" t="s">
        <v>267</v>
      </c>
    </row>
    <row r="279" customFormat="false" ht="25.5" hidden="false" customHeight="false" outlineLevel="0" collapsed="false">
      <c r="A279" s="362" t="s">
        <v>781</v>
      </c>
      <c r="B279" s="363" t="s">
        <v>782</v>
      </c>
      <c r="C279" s="367" t="s">
        <v>908</v>
      </c>
      <c r="D279" s="365" t="s">
        <v>910</v>
      </c>
      <c r="E279" s="366" t="s">
        <v>267</v>
      </c>
    </row>
    <row r="280" customFormat="false" ht="25.5" hidden="false" customHeight="false" outlineLevel="0" collapsed="false">
      <c r="A280" s="362" t="s">
        <v>783</v>
      </c>
      <c r="B280" s="363" t="s">
        <v>784</v>
      </c>
      <c r="C280" s="367" t="s">
        <v>908</v>
      </c>
      <c r="D280" s="365" t="s">
        <v>910</v>
      </c>
      <c r="E280" s="366" t="s">
        <v>267</v>
      </c>
    </row>
    <row r="281" customFormat="false" ht="25.5" hidden="false" customHeight="false" outlineLevel="0" collapsed="false">
      <c r="A281" s="362" t="s">
        <v>785</v>
      </c>
      <c r="B281" s="363" t="s">
        <v>786</v>
      </c>
      <c r="C281" s="367" t="s">
        <v>908</v>
      </c>
      <c r="D281" s="365" t="s">
        <v>910</v>
      </c>
      <c r="E281" s="366" t="s">
        <v>267</v>
      </c>
    </row>
    <row r="282" customFormat="false" ht="25.5" hidden="false" customHeight="false" outlineLevel="0" collapsed="false">
      <c r="A282" s="362" t="s">
        <v>787</v>
      </c>
      <c r="B282" s="363" t="s">
        <v>788</v>
      </c>
      <c r="C282" s="367" t="s">
        <v>908</v>
      </c>
      <c r="D282" s="365" t="s">
        <v>910</v>
      </c>
      <c r="E282" s="366" t="s">
        <v>267</v>
      </c>
    </row>
    <row r="283" customFormat="false" ht="25.5" hidden="false" customHeight="false" outlineLevel="0" collapsed="false">
      <c r="A283" s="362" t="s">
        <v>789</v>
      </c>
      <c r="B283" s="363" t="s">
        <v>790</v>
      </c>
      <c r="C283" s="367" t="s">
        <v>908</v>
      </c>
      <c r="D283" s="365" t="s">
        <v>910</v>
      </c>
      <c r="E283" s="366" t="s">
        <v>267</v>
      </c>
    </row>
    <row r="284" customFormat="false" ht="12.75" hidden="false" customHeight="false" outlineLevel="0" collapsed="false">
      <c r="A284" s="362" t="s">
        <v>791</v>
      </c>
      <c r="B284" s="363" t="s">
        <v>792</v>
      </c>
      <c r="C284" s="367" t="s">
        <v>908</v>
      </c>
      <c r="D284" s="365" t="s">
        <v>910</v>
      </c>
      <c r="E284" s="366" t="s">
        <v>267</v>
      </c>
    </row>
    <row r="285" customFormat="false" ht="38.25" hidden="false" customHeight="false" outlineLevel="0" collapsed="false">
      <c r="A285" s="362" t="s">
        <v>793</v>
      </c>
      <c r="B285" s="363" t="s">
        <v>794</v>
      </c>
      <c r="C285" s="367" t="s">
        <v>908</v>
      </c>
      <c r="D285" s="365" t="s">
        <v>910</v>
      </c>
      <c r="E285" s="366" t="s">
        <v>267</v>
      </c>
    </row>
    <row r="286" customFormat="false" ht="25.5" hidden="false" customHeight="false" outlineLevel="0" collapsed="false">
      <c r="A286" s="362" t="s">
        <v>795</v>
      </c>
      <c r="B286" s="363" t="s">
        <v>796</v>
      </c>
      <c r="C286" s="367" t="s">
        <v>908</v>
      </c>
      <c r="D286" s="365" t="s">
        <v>910</v>
      </c>
      <c r="E286" s="366" t="s">
        <v>267</v>
      </c>
    </row>
    <row r="287" customFormat="false" ht="12.75" hidden="false" customHeight="false" outlineLevel="0" collapsed="false">
      <c r="A287" s="362" t="s">
        <v>797</v>
      </c>
      <c r="B287" s="363" t="s">
        <v>798</v>
      </c>
      <c r="C287" s="367" t="s">
        <v>908</v>
      </c>
      <c r="D287" s="365" t="s">
        <v>910</v>
      </c>
      <c r="E287" s="366" t="s">
        <v>267</v>
      </c>
    </row>
    <row r="288" customFormat="false" ht="25.5" hidden="false" customHeight="false" outlineLevel="0" collapsed="false">
      <c r="A288" s="362" t="s">
        <v>799</v>
      </c>
      <c r="B288" s="363" t="s">
        <v>800</v>
      </c>
      <c r="C288" s="367" t="s">
        <v>908</v>
      </c>
      <c r="D288" s="365" t="s">
        <v>910</v>
      </c>
      <c r="E288" s="366" t="s">
        <v>267</v>
      </c>
    </row>
    <row r="289" customFormat="false" ht="25.5" hidden="false" customHeight="false" outlineLevel="0" collapsed="false">
      <c r="A289" s="362" t="s">
        <v>801</v>
      </c>
      <c r="B289" s="363" t="s">
        <v>802</v>
      </c>
      <c r="C289" s="367" t="s">
        <v>908</v>
      </c>
      <c r="D289" s="365" t="s">
        <v>910</v>
      </c>
      <c r="E289" s="366" t="s">
        <v>267</v>
      </c>
    </row>
    <row r="290" customFormat="false" ht="38.25" hidden="false" customHeight="false" outlineLevel="0" collapsed="false">
      <c r="A290" s="362" t="s">
        <v>803</v>
      </c>
      <c r="B290" s="363" t="s">
        <v>804</v>
      </c>
      <c r="C290" s="367" t="s">
        <v>908</v>
      </c>
      <c r="D290" s="365" t="s">
        <v>905</v>
      </c>
      <c r="E290" s="366" t="s">
        <v>267</v>
      </c>
    </row>
    <row r="291" customFormat="false" ht="25.5" hidden="false" customHeight="false" outlineLevel="0" collapsed="false">
      <c r="A291" s="362" t="s">
        <v>805</v>
      </c>
      <c r="B291" s="363" t="s">
        <v>806</v>
      </c>
      <c r="C291" s="367" t="s">
        <v>908</v>
      </c>
      <c r="D291" s="365" t="s">
        <v>905</v>
      </c>
      <c r="E291" s="366" t="s">
        <v>267</v>
      </c>
    </row>
    <row r="292" customFormat="false" ht="38.25" hidden="false" customHeight="false" outlineLevel="0" collapsed="false">
      <c r="A292" s="362" t="s">
        <v>807</v>
      </c>
      <c r="B292" s="363" t="s">
        <v>808</v>
      </c>
      <c r="C292" s="367" t="s">
        <v>908</v>
      </c>
      <c r="D292" s="365" t="s">
        <v>905</v>
      </c>
      <c r="E292" s="366" t="s">
        <v>267</v>
      </c>
    </row>
    <row r="293" customFormat="false" ht="38.25" hidden="false" customHeight="false" outlineLevel="0" collapsed="false">
      <c r="A293" s="362" t="s">
        <v>809</v>
      </c>
      <c r="B293" s="363" t="s">
        <v>810</v>
      </c>
      <c r="C293" s="367" t="s">
        <v>908</v>
      </c>
      <c r="D293" s="365" t="s">
        <v>905</v>
      </c>
      <c r="E293" s="366" t="s">
        <v>267</v>
      </c>
    </row>
    <row r="294" customFormat="false" ht="38.25" hidden="false" customHeight="false" outlineLevel="0" collapsed="false">
      <c r="A294" s="362" t="s">
        <v>157</v>
      </c>
      <c r="B294" s="363" t="s">
        <v>811</v>
      </c>
      <c r="C294" s="367" t="s">
        <v>908</v>
      </c>
      <c r="D294" s="365" t="s">
        <v>905</v>
      </c>
      <c r="E294" s="366" t="s">
        <v>907</v>
      </c>
    </row>
    <row r="295" customFormat="false" ht="25.5" hidden="false" customHeight="false" outlineLevel="0" collapsed="false">
      <c r="A295" s="362" t="s">
        <v>812</v>
      </c>
      <c r="B295" s="363" t="s">
        <v>813</v>
      </c>
      <c r="C295" s="367" t="s">
        <v>900</v>
      </c>
      <c r="D295" s="365" t="s">
        <v>905</v>
      </c>
      <c r="E295" s="366" t="s">
        <v>267</v>
      </c>
    </row>
    <row r="296" customFormat="false" ht="38.25" hidden="false" customHeight="false" outlineLevel="0" collapsed="false">
      <c r="A296" s="362" t="s">
        <v>814</v>
      </c>
      <c r="B296" s="363" t="s">
        <v>815</v>
      </c>
      <c r="C296" s="367" t="s">
        <v>900</v>
      </c>
      <c r="D296" s="365" t="s">
        <v>905</v>
      </c>
      <c r="E296" s="366" t="s">
        <v>267</v>
      </c>
    </row>
    <row r="297" customFormat="false" ht="51" hidden="false" customHeight="false" outlineLevel="0" collapsed="false">
      <c r="A297" s="362" t="s">
        <v>816</v>
      </c>
      <c r="B297" s="363" t="s">
        <v>817</v>
      </c>
      <c r="C297" s="367" t="s">
        <v>900</v>
      </c>
      <c r="D297" s="365" t="s">
        <v>905</v>
      </c>
      <c r="E297" s="366" t="s">
        <v>267</v>
      </c>
    </row>
    <row r="298" customFormat="false" ht="25.5" hidden="false" customHeight="false" outlineLevel="0" collapsed="false">
      <c r="A298" s="362" t="s">
        <v>818</v>
      </c>
      <c r="B298" s="363" t="s">
        <v>819</v>
      </c>
      <c r="C298" s="367" t="s">
        <v>900</v>
      </c>
      <c r="D298" s="365" t="s">
        <v>905</v>
      </c>
      <c r="E298" s="366" t="s">
        <v>267</v>
      </c>
    </row>
    <row r="299" customFormat="false" ht="25.5" hidden="false" customHeight="false" outlineLevel="0" collapsed="false">
      <c r="A299" s="362" t="s">
        <v>820</v>
      </c>
      <c r="B299" s="363" t="s">
        <v>821</v>
      </c>
      <c r="C299" s="367" t="s">
        <v>900</v>
      </c>
      <c r="D299" s="365" t="s">
        <v>905</v>
      </c>
      <c r="E299" s="366" t="s">
        <v>267</v>
      </c>
    </row>
    <row r="300" customFormat="false" ht="25.5" hidden="false" customHeight="false" outlineLevel="0" collapsed="false">
      <c r="A300" s="362" t="s">
        <v>822</v>
      </c>
      <c r="B300" s="363" t="s">
        <v>823</v>
      </c>
      <c r="C300" s="367" t="s">
        <v>900</v>
      </c>
      <c r="D300" s="365" t="s">
        <v>905</v>
      </c>
      <c r="E300" s="366" t="s">
        <v>267</v>
      </c>
    </row>
    <row r="301" customFormat="false" ht="25.5" hidden="false" customHeight="false" outlineLevel="0" collapsed="false">
      <c r="A301" s="362" t="s">
        <v>824</v>
      </c>
      <c r="B301" s="363" t="s">
        <v>825</v>
      </c>
      <c r="C301" s="367" t="s">
        <v>900</v>
      </c>
      <c r="D301" s="365" t="s">
        <v>905</v>
      </c>
      <c r="E301" s="366" t="s">
        <v>267</v>
      </c>
    </row>
    <row r="302" customFormat="false" ht="38.25" hidden="false" customHeight="false" outlineLevel="0" collapsed="false">
      <c r="A302" s="362" t="s">
        <v>826</v>
      </c>
      <c r="B302" s="363" t="s">
        <v>827</v>
      </c>
      <c r="C302" s="367" t="s">
        <v>900</v>
      </c>
      <c r="D302" s="365" t="s">
        <v>905</v>
      </c>
      <c r="E302" s="366" t="s">
        <v>267</v>
      </c>
    </row>
    <row r="303" customFormat="false" ht="89.25" hidden="false" customHeight="false" outlineLevel="0" collapsed="false">
      <c r="A303" s="362" t="s">
        <v>828</v>
      </c>
      <c r="B303" s="363" t="s">
        <v>829</v>
      </c>
      <c r="C303" s="367" t="s">
        <v>900</v>
      </c>
      <c r="D303" s="365" t="s">
        <v>905</v>
      </c>
      <c r="E303" s="366" t="s">
        <v>267</v>
      </c>
    </row>
    <row r="304" customFormat="false" ht="25.5" hidden="false" customHeight="false" outlineLevel="0" collapsed="false">
      <c r="A304" s="362" t="s">
        <v>830</v>
      </c>
      <c r="B304" s="363" t="s">
        <v>831</v>
      </c>
      <c r="C304" s="367" t="s">
        <v>900</v>
      </c>
      <c r="D304" s="365" t="s">
        <v>905</v>
      </c>
      <c r="E304" s="366" t="s">
        <v>267</v>
      </c>
    </row>
    <row r="305" customFormat="false" ht="38.25" hidden="false" customHeight="false" outlineLevel="0" collapsed="false">
      <c r="A305" s="362" t="s">
        <v>832</v>
      </c>
      <c r="B305" s="363" t="s">
        <v>833</v>
      </c>
      <c r="C305" s="367" t="s">
        <v>900</v>
      </c>
      <c r="D305" s="365" t="s">
        <v>905</v>
      </c>
      <c r="E305" s="366" t="s">
        <v>267</v>
      </c>
    </row>
    <row r="306" customFormat="false" ht="25.5" hidden="false" customHeight="false" outlineLevel="0" collapsed="false">
      <c r="A306" s="362" t="s">
        <v>834</v>
      </c>
      <c r="B306" s="363" t="s">
        <v>835</v>
      </c>
      <c r="C306" s="364" t="s">
        <v>900</v>
      </c>
      <c r="D306" s="365" t="s">
        <v>904</v>
      </c>
      <c r="E306" s="366" t="s">
        <v>267</v>
      </c>
    </row>
    <row r="307" customFormat="false" ht="25.5" hidden="false" customHeight="false" outlineLevel="0" collapsed="false">
      <c r="A307" s="362" t="s">
        <v>836</v>
      </c>
      <c r="B307" s="363" t="s">
        <v>837</v>
      </c>
      <c r="C307" s="364" t="s">
        <v>900</v>
      </c>
      <c r="D307" s="365" t="s">
        <v>904</v>
      </c>
      <c r="E307" s="366" t="s">
        <v>267</v>
      </c>
    </row>
    <row r="308" customFormat="false" ht="25.5" hidden="false" customHeight="false" outlineLevel="0" collapsed="false">
      <c r="A308" s="362" t="s">
        <v>838</v>
      </c>
      <c r="B308" s="363" t="s">
        <v>839</v>
      </c>
      <c r="C308" s="364" t="s">
        <v>900</v>
      </c>
      <c r="D308" s="365" t="s">
        <v>904</v>
      </c>
      <c r="E308" s="366" t="s">
        <v>267</v>
      </c>
    </row>
    <row r="309" customFormat="false" ht="38.25" hidden="false" customHeight="false" outlineLevel="0" collapsed="false">
      <c r="A309" s="362" t="s">
        <v>840</v>
      </c>
      <c r="B309" s="363" t="s">
        <v>841</v>
      </c>
      <c r="C309" s="364" t="s">
        <v>900</v>
      </c>
      <c r="D309" s="365" t="s">
        <v>904</v>
      </c>
      <c r="E309" s="366" t="s">
        <v>267</v>
      </c>
    </row>
    <row r="310" customFormat="false" ht="25.5" hidden="false" customHeight="false" outlineLevel="0" collapsed="false">
      <c r="A310" s="362" t="s">
        <v>842</v>
      </c>
      <c r="B310" s="363" t="s">
        <v>843</v>
      </c>
      <c r="C310" s="364" t="s">
        <v>900</v>
      </c>
      <c r="D310" s="365" t="s">
        <v>904</v>
      </c>
      <c r="E310" s="366" t="s">
        <v>267</v>
      </c>
    </row>
    <row r="311" customFormat="false" ht="25.5" hidden="false" customHeight="false" outlineLevel="0" collapsed="false">
      <c r="A311" s="362" t="s">
        <v>844</v>
      </c>
      <c r="B311" s="363" t="s">
        <v>845</v>
      </c>
      <c r="C311" s="364" t="s">
        <v>900</v>
      </c>
      <c r="D311" s="365" t="s">
        <v>904</v>
      </c>
      <c r="E311" s="366" t="s">
        <v>267</v>
      </c>
    </row>
    <row r="312" customFormat="false" ht="25.5" hidden="false" customHeight="false" outlineLevel="0" collapsed="false">
      <c r="A312" s="362" t="s">
        <v>846</v>
      </c>
      <c r="B312" s="363" t="s">
        <v>847</v>
      </c>
      <c r="C312" s="364" t="s">
        <v>900</v>
      </c>
      <c r="D312" s="365" t="s">
        <v>905</v>
      </c>
      <c r="E312" s="366" t="s">
        <v>267</v>
      </c>
    </row>
    <row r="313" customFormat="false" ht="38.25" hidden="false" customHeight="false" outlineLevel="0" collapsed="false">
      <c r="A313" s="362" t="s">
        <v>848</v>
      </c>
      <c r="B313" s="363" t="s">
        <v>849</v>
      </c>
      <c r="C313" s="364" t="s">
        <v>900</v>
      </c>
      <c r="D313" s="365" t="s">
        <v>905</v>
      </c>
      <c r="E313" s="366" t="s">
        <v>267</v>
      </c>
    </row>
    <row r="314" customFormat="false" ht="38.25" hidden="false" customHeight="false" outlineLevel="0" collapsed="false">
      <c r="A314" s="362" t="s">
        <v>850</v>
      </c>
      <c r="B314" s="363" t="s">
        <v>851</v>
      </c>
      <c r="C314" s="364" t="s">
        <v>900</v>
      </c>
      <c r="D314" s="365" t="s">
        <v>905</v>
      </c>
      <c r="E314" s="366" t="s">
        <v>267</v>
      </c>
    </row>
    <row r="315" customFormat="false" ht="25.5" hidden="false" customHeight="false" outlineLevel="0" collapsed="false">
      <c r="A315" s="362" t="s">
        <v>852</v>
      </c>
      <c r="B315" s="363" t="s">
        <v>853</v>
      </c>
      <c r="C315" s="364" t="s">
        <v>900</v>
      </c>
      <c r="D315" s="365" t="s">
        <v>905</v>
      </c>
      <c r="E315" s="366" t="s">
        <v>267</v>
      </c>
    </row>
    <row r="316" customFormat="false" ht="25.5" hidden="false" customHeight="false" outlineLevel="0" collapsed="false">
      <c r="A316" s="362" t="s">
        <v>854</v>
      </c>
      <c r="B316" s="363" t="s">
        <v>855</v>
      </c>
      <c r="C316" s="364" t="s">
        <v>900</v>
      </c>
      <c r="D316" s="365" t="s">
        <v>905</v>
      </c>
      <c r="E316" s="366" t="s">
        <v>267</v>
      </c>
    </row>
    <row r="317" customFormat="false" ht="25.5" hidden="false" customHeight="false" outlineLevel="0" collapsed="false">
      <c r="A317" s="362" t="s">
        <v>856</v>
      </c>
      <c r="B317" s="363" t="s">
        <v>857</v>
      </c>
      <c r="C317" s="364" t="s">
        <v>900</v>
      </c>
      <c r="D317" s="365" t="s">
        <v>905</v>
      </c>
      <c r="E317" s="366" t="s">
        <v>267</v>
      </c>
    </row>
    <row r="318" customFormat="false" ht="25.5" hidden="false" customHeight="false" outlineLevel="0" collapsed="false">
      <c r="A318" s="362" t="s">
        <v>858</v>
      </c>
      <c r="B318" s="363" t="s">
        <v>859</v>
      </c>
      <c r="C318" s="364" t="s">
        <v>900</v>
      </c>
      <c r="D318" s="365" t="s">
        <v>905</v>
      </c>
      <c r="E318" s="366" t="s">
        <v>267</v>
      </c>
    </row>
    <row r="319" customFormat="false" ht="38.25" hidden="false" customHeight="false" outlineLevel="0" collapsed="false">
      <c r="A319" s="362" t="s">
        <v>860</v>
      </c>
      <c r="B319" s="363" t="s">
        <v>861</v>
      </c>
      <c r="C319" s="364" t="s">
        <v>900</v>
      </c>
      <c r="D319" s="365" t="s">
        <v>905</v>
      </c>
      <c r="E319" s="366" t="s">
        <v>267</v>
      </c>
    </row>
    <row r="320" customFormat="false" ht="51" hidden="false" customHeight="false" outlineLevel="0" collapsed="false">
      <c r="A320" s="362" t="s">
        <v>160</v>
      </c>
      <c r="B320" s="363" t="s">
        <v>862</v>
      </c>
      <c r="C320" s="367" t="s">
        <v>908</v>
      </c>
      <c r="D320" s="365" t="s">
        <v>905</v>
      </c>
      <c r="E320" s="366" t="s">
        <v>907</v>
      </c>
    </row>
    <row r="321" customFormat="false" ht="38.25" hidden="false" customHeight="false" outlineLevel="0" collapsed="false">
      <c r="A321" s="362" t="s">
        <v>163</v>
      </c>
      <c r="B321" s="363" t="s">
        <v>863</v>
      </c>
      <c r="C321" s="367" t="s">
        <v>908</v>
      </c>
      <c r="D321" s="365" t="s">
        <v>905</v>
      </c>
      <c r="E321" s="366" t="s">
        <v>907</v>
      </c>
    </row>
    <row r="322" customFormat="false" ht="25.5" hidden="false" customHeight="false" outlineLevel="0" collapsed="false">
      <c r="A322" s="362" t="s">
        <v>864</v>
      </c>
      <c r="B322" s="363" t="s">
        <v>865</v>
      </c>
      <c r="C322" s="367" t="s">
        <v>908</v>
      </c>
      <c r="D322" s="365" t="s">
        <v>905</v>
      </c>
      <c r="E322" s="366" t="s">
        <v>267</v>
      </c>
    </row>
    <row r="323" customFormat="false" ht="25.5" hidden="false" customHeight="false" outlineLevel="0" collapsed="false">
      <c r="A323" s="362" t="s">
        <v>166</v>
      </c>
      <c r="B323" s="363" t="s">
        <v>866</v>
      </c>
      <c r="C323" s="367" t="s">
        <v>908</v>
      </c>
      <c r="D323" s="365" t="s">
        <v>905</v>
      </c>
      <c r="E323" s="366" t="s">
        <v>907</v>
      </c>
    </row>
    <row r="324" customFormat="false" ht="25.5" hidden="false" customHeight="false" outlineLevel="0" collapsed="false">
      <c r="A324" s="362" t="s">
        <v>169</v>
      </c>
      <c r="B324" s="363" t="s">
        <v>867</v>
      </c>
      <c r="C324" s="367" t="s">
        <v>908</v>
      </c>
      <c r="D324" s="365" t="s">
        <v>905</v>
      </c>
      <c r="E324" s="366" t="s">
        <v>907</v>
      </c>
    </row>
    <row r="325" customFormat="false" ht="51" hidden="false" customHeight="false" outlineLevel="0" collapsed="false">
      <c r="A325" s="362" t="s">
        <v>868</v>
      </c>
      <c r="B325" s="363" t="s">
        <v>869</v>
      </c>
      <c r="C325" s="367" t="s">
        <v>908</v>
      </c>
      <c r="D325" s="365" t="s">
        <v>905</v>
      </c>
      <c r="E325" s="366" t="s">
        <v>267</v>
      </c>
    </row>
    <row r="326" customFormat="false" ht="76.5" hidden="false" customHeight="false" outlineLevel="0" collapsed="false">
      <c r="A326" s="362" t="s">
        <v>870</v>
      </c>
      <c r="B326" s="363" t="s">
        <v>871</v>
      </c>
      <c r="C326" s="367" t="s">
        <v>908</v>
      </c>
      <c r="D326" s="365" t="s">
        <v>905</v>
      </c>
      <c r="E326" s="366" t="s">
        <v>26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11</v>
      </c>
      <c r="B1" s="370" t="s">
        <v>912</v>
      </c>
      <c r="C1" s="370" t="s">
        <v>913</v>
      </c>
      <c r="D1" s="370" t="s">
        <v>914</v>
      </c>
      <c r="E1" s="371" t="s">
        <v>915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16</v>
      </c>
      <c r="AF1" s="373" t="s">
        <v>917</v>
      </c>
      <c r="AG1" s="373" t="s">
        <v>265</v>
      </c>
      <c r="AH1" s="373" t="s">
        <v>898</v>
      </c>
      <c r="AI1" s="373" t="s">
        <v>918</v>
      </c>
      <c r="AJ1" s="373" t="s">
        <v>919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20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20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21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14.25" hidden="false" customHeight="false" outlineLevel="0" collapsed="false">
      <c r="A6" s="392" t="n">
        <f aca="false">'Форма 2'!$O$5</f>
        <v>2011</v>
      </c>
      <c r="B6" s="393" t="n">
        <f aca="false">'Форма 2'!$M$5</f>
        <v>2</v>
      </c>
      <c r="C6" s="393" t="str">
        <f aca="false">'Форма 2'!$J$3</f>
        <v>Оренбургская область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8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0</v>
      </c>
      <c r="K6" s="399" t="n">
        <f aca="false">'Форма 2'!F21</f>
        <v>0</v>
      </c>
      <c r="L6" s="399" t="n">
        <f aca="false">'Форма 2'!G21</f>
        <v>0</v>
      </c>
      <c r="M6" s="400" t="n">
        <f aca="false">'Форма 2'!H21</f>
        <v>0</v>
      </c>
      <c r="N6" s="400" t="n">
        <f aca="false">'Форма 2'!I21</f>
        <v>0</v>
      </c>
      <c r="O6" s="399" t="n">
        <f aca="false">'Форма 2'!J21</f>
        <v>0</v>
      </c>
      <c r="P6" s="399" t="n">
        <f aca="false">'Форма 2'!K21</f>
        <v>0</v>
      </c>
      <c r="Q6" s="399" t="n">
        <f aca="false">'Форма 2'!L21</f>
        <v>0</v>
      </c>
      <c r="R6" s="399" t="n">
        <f aca="false">'Форма 2'!M21</f>
        <v>0</v>
      </c>
      <c r="S6" s="401" t="n">
        <f aca="false">'Форма 2'!N21</f>
        <v>0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n">
        <f aca="false">'Форма 2'!Y21</f>
        <v>0</v>
      </c>
      <c r="AE6" s="406" t="n">
        <f aca="false">INDEX(Номер_по_Конституции,MATCH(C6,Субъекты_РФ,0),1)</f>
        <v>58</v>
      </c>
      <c r="AF6" s="406" t="str">
        <f aca="false">INDEX(Федеральный_округ,MATCH(C6,Субъекты_РФ,0),1)</f>
        <v>Пфо</v>
      </c>
      <c r="AG6" s="406" t="n">
        <f aca="false">INDEX(Код_ОКАТО,MATCH(C6,Субъекты_РФ,0),1)</f>
        <v>53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10" t="n">
        <f aca="false">'Форма 2'!$O$5</f>
        <v>2011</v>
      </c>
      <c r="B7" s="411" t="n">
        <f aca="false">'Форма 2'!$M$5</f>
        <v>2</v>
      </c>
      <c r="C7" s="411" t="str">
        <f aca="false">'Форма 2'!$J$3</f>
        <v>Оренбургская область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8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0</v>
      </c>
      <c r="K7" s="417" t="n">
        <f aca="false">'Форма 2'!F22</f>
        <v>0</v>
      </c>
      <c r="L7" s="417" t="n">
        <f aca="false">'Форма 2'!G22</f>
        <v>0</v>
      </c>
      <c r="M7" s="414" t="n">
        <f aca="false">'Форма 2'!H22</f>
        <v>0</v>
      </c>
      <c r="N7" s="414" t="n">
        <f aca="false">'Форма 2'!I22</f>
        <v>0</v>
      </c>
      <c r="O7" s="417" t="n">
        <f aca="false">'Форма 2'!J22</f>
        <v>0</v>
      </c>
      <c r="P7" s="417" t="n">
        <f aca="false">'Форма 2'!K22</f>
        <v>0</v>
      </c>
      <c r="Q7" s="417" t="n">
        <f aca="false">'Форма 2'!L22</f>
        <v>0</v>
      </c>
      <c r="R7" s="417" t="n">
        <f aca="false">'Форма 2'!M22</f>
        <v>0</v>
      </c>
      <c r="S7" s="418" t="n">
        <f aca="false">'Форма 2'!N22</f>
        <v>0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n">
        <f aca="false">'Форма 2'!Y22</f>
        <v>0</v>
      </c>
      <c r="AE7" s="420" t="n">
        <f aca="false">INDEX(Номер_по_Конституции,MATCH(C7,Субъекты_РФ,0),1)</f>
        <v>58</v>
      </c>
      <c r="AF7" s="420" t="str">
        <f aca="false">INDEX(Федеральный_округ,MATCH(C7,Субъекты_РФ,0),1)</f>
        <v>Пфо</v>
      </c>
      <c r="AG7" s="420" t="n">
        <f aca="false">INDEX(Код_ОКАТО,MATCH(C7,Субъекты_РФ,0),1)</f>
        <v>53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2</v>
      </c>
      <c r="C8" s="411" t="str">
        <f aca="false">'Форма 2'!$J$3</f>
        <v>Оренбургская область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8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58</v>
      </c>
      <c r="AF8" s="420" t="str">
        <f aca="false">INDEX(Федеральный_округ,MATCH(C8,Субъекты_РФ,0),1)</f>
        <v>Пфо</v>
      </c>
      <c r="AG8" s="420" t="n">
        <f aca="false">INDEX(Код_ОКАТО,MATCH(C8,Субъекты_РФ,0),1)</f>
        <v>53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10" t="n">
        <f aca="false">'Форма 2'!$O$5</f>
        <v>2011</v>
      </c>
      <c r="B9" s="411" t="n">
        <f aca="false">'Форма 2'!$M$5</f>
        <v>2</v>
      </c>
      <c r="C9" s="411" t="str">
        <f aca="false">'Форма 2'!$J$3</f>
        <v>Оренбургская область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8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0</v>
      </c>
      <c r="K9" s="417" t="n">
        <f aca="false">'Форма 2'!F24</f>
        <v>0</v>
      </c>
      <c r="L9" s="417" t="n">
        <f aca="false">'Форма 2'!G24</f>
        <v>0</v>
      </c>
      <c r="M9" s="414" t="n">
        <f aca="false">'Форма 2'!H24</f>
        <v>0</v>
      </c>
      <c r="N9" s="414" t="n">
        <f aca="false">'Форма 2'!I24</f>
        <v>0</v>
      </c>
      <c r="O9" s="417" t="n">
        <f aca="false">'Форма 2'!J24</f>
        <v>0</v>
      </c>
      <c r="P9" s="417" t="n">
        <f aca="false">'Форма 2'!K24</f>
        <v>0</v>
      </c>
      <c r="Q9" s="417" t="n">
        <f aca="false">'Форма 2'!L24</f>
        <v>0</v>
      </c>
      <c r="R9" s="417" t="n">
        <f aca="false">'Форма 2'!M24</f>
        <v>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n">
        <f aca="false">'Форма 2'!Y24</f>
        <v>0</v>
      </c>
      <c r="AE9" s="420" t="n">
        <f aca="false">INDEX(Номер_по_Конституции,MATCH(C9,Субъекты_РФ,0),1)</f>
        <v>58</v>
      </c>
      <c r="AF9" s="420" t="str">
        <f aca="false">INDEX(Федеральный_округ,MATCH(C9,Субъекты_РФ,0),1)</f>
        <v>Пфо</v>
      </c>
      <c r="AG9" s="420" t="n">
        <f aca="false">INDEX(Код_ОКАТО,MATCH(C9,Субъекты_РФ,0),1)</f>
        <v>53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10" t="n">
        <f aca="false">'Форма 2'!$O$5</f>
        <v>2011</v>
      </c>
      <c r="B10" s="411" t="n">
        <f aca="false">'Форма 2'!$M$5</f>
        <v>2</v>
      </c>
      <c r="C10" s="411" t="str">
        <f aca="false">'Форма 2'!$J$3</f>
        <v>Оренбургская область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9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11500</v>
      </c>
      <c r="K10" s="417" t="n">
        <f aca="false">'Форма 2'!F25</f>
        <v>11500</v>
      </c>
      <c r="L10" s="417" t="n">
        <f aca="false">'Форма 2'!G25</f>
        <v>0</v>
      </c>
      <c r="M10" s="414" t="n">
        <f aca="false">'Форма 2'!H25</f>
        <v>1</v>
      </c>
      <c r="N10" s="414" t="n">
        <f aca="false">'Форма 2'!I25</f>
        <v>1</v>
      </c>
      <c r="O10" s="417" t="n">
        <f aca="false">'Форма 2'!J25</f>
        <v>0</v>
      </c>
      <c r="P10" s="417" t="n">
        <f aca="false">'Форма 2'!K25</f>
        <v>0</v>
      </c>
      <c r="Q10" s="417" t="n">
        <f aca="false">'Форма 2'!L25</f>
        <v>0</v>
      </c>
      <c r="R10" s="417" t="n">
        <f aca="false">'Форма 2'!M25</f>
        <v>0</v>
      </c>
      <c r="S10" s="418" t="n">
        <f aca="false">'Форма 2'!N25</f>
        <v>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n">
        <f aca="false">'Форма 2'!Y25</f>
        <v>0</v>
      </c>
      <c r="AE10" s="420" t="n">
        <f aca="false">INDEX(Номер_по_Конституции,MATCH(C10,Субъекты_РФ,0),1)</f>
        <v>58</v>
      </c>
      <c r="AF10" s="420" t="str">
        <f aca="false">INDEX(Федеральный_округ,MATCH(C10,Субъекты_РФ,0),1)</f>
        <v>Пфо</v>
      </c>
      <c r="AG10" s="420" t="n">
        <f aca="false">INDEX(Код_ОКАТО,MATCH(C10,Субъекты_РФ,0),1)</f>
        <v>53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76.5" hidden="false" customHeight="false" outlineLevel="0" collapsed="false">
      <c r="A11" s="410" t="n">
        <f aca="false">'Форма 2'!$O$5</f>
        <v>2011</v>
      </c>
      <c r="B11" s="411" t="n">
        <f aca="false">'Форма 2'!$M$5</f>
        <v>2</v>
      </c>
      <c r="C11" s="411" t="str">
        <f aca="false">'Форма 2'!$J$3</f>
        <v>Оренбургская область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1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51046</v>
      </c>
      <c r="K11" s="417" t="n">
        <f aca="false">'Форма 2'!F26</f>
        <v>51046</v>
      </c>
      <c r="L11" s="417" t="n">
        <f aca="false">'Форма 2'!G26</f>
        <v>0</v>
      </c>
      <c r="M11" s="414" t="n">
        <f aca="false">'Форма 2'!H26</f>
        <v>1</v>
      </c>
      <c r="N11" s="414" t="n">
        <f aca="false">'Форма 2'!I26</f>
        <v>1</v>
      </c>
      <c r="O11" s="417" t="n">
        <f aca="false">'Форма 2'!J26</f>
        <v>3557</v>
      </c>
      <c r="P11" s="417" t="n">
        <f aca="false">'Форма 2'!K26</f>
        <v>3557</v>
      </c>
      <c r="Q11" s="417" t="n">
        <f aca="false">'Форма 2'!L26</f>
        <v>3557</v>
      </c>
      <c r="R11" s="417" t="n">
        <f aca="false">'Форма 2'!M26</f>
        <v>3557</v>
      </c>
      <c r="S11" s="418" t="n">
        <f aca="false">'Форма 2'!N26</f>
        <v>3557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Приведено в нормативное состояние 1186 п.м. барьерного ограждения</v>
      </c>
      <c r="AE11" s="420" t="n">
        <f aca="false">INDEX(Номер_по_Конституции,MATCH(C11,Субъекты_РФ,0),1)</f>
        <v>58</v>
      </c>
      <c r="AF11" s="420" t="str">
        <f aca="false">INDEX(Федеральный_округ,MATCH(C11,Субъекты_РФ,0),1)</f>
        <v>Пфо</v>
      </c>
      <c r="AG11" s="420" t="n">
        <f aca="false">INDEX(Код_ОКАТО,MATCH(C11,Субъекты_РФ,0),1)</f>
        <v>53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0" t="n">
        <f aca="false">'Форма 2'!$O$5</f>
        <v>2011</v>
      </c>
      <c r="B12" s="411" t="n">
        <f aca="false">'Форма 2'!$M$5</f>
        <v>2</v>
      </c>
      <c r="C12" s="411" t="str">
        <f aca="false">'Форма 2'!$J$3</f>
        <v>Оренбургская область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2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0</v>
      </c>
      <c r="K12" s="417" t="n">
        <f aca="false">'Форма 2'!F27</f>
        <v>0</v>
      </c>
      <c r="L12" s="417" t="n">
        <f aca="false">'Форма 2'!G27</f>
        <v>0</v>
      </c>
      <c r="M12" s="414" t="n">
        <f aca="false">'Форма 2'!H27</f>
        <v>0</v>
      </c>
      <c r="N12" s="414" t="n">
        <f aca="false">'Форма 2'!I27</f>
        <v>0</v>
      </c>
      <c r="O12" s="417" t="n">
        <f aca="false">'Форма 2'!J27</f>
        <v>0</v>
      </c>
      <c r="P12" s="417" t="n">
        <f aca="false">'Форма 2'!K27</f>
        <v>0</v>
      </c>
      <c r="Q12" s="417" t="n">
        <f aca="false">'Форма 2'!L27</f>
        <v>0</v>
      </c>
      <c r="R12" s="417" t="n">
        <f aca="false">'Форма 2'!M27</f>
        <v>0</v>
      </c>
      <c r="S12" s="418" t="n">
        <f aca="false">'Форма 2'!N27</f>
        <v>0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n">
        <f aca="false">'Форма 2'!Y27</f>
        <v>0</v>
      </c>
      <c r="AE12" s="420" t="n">
        <f aca="false">INDEX(Номер_по_Конституции,MATCH(C12,Субъекты_РФ,0),1)</f>
        <v>58</v>
      </c>
      <c r="AF12" s="420" t="str">
        <f aca="false">INDEX(Федеральный_округ,MATCH(C12,Субъекты_РФ,0),1)</f>
        <v>Пфо</v>
      </c>
      <c r="AG12" s="420" t="n">
        <f aca="false">INDEX(Код_ОКАТО,MATCH(C12,Субъекты_РФ,0),1)</f>
        <v>53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2</v>
      </c>
      <c r="C13" s="411" t="str">
        <f aca="false">'Форма 2'!$J$3</f>
        <v>Оренбургская область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3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58</v>
      </c>
      <c r="AF13" s="420" t="str">
        <f aca="false">INDEX(Федеральный_округ,MATCH(C13,Субъекты_РФ,0),1)</f>
        <v>Пфо</v>
      </c>
      <c r="AG13" s="420" t="n">
        <f aca="false">INDEX(Код_ОКАТО,MATCH(C13,Субъекты_РФ,0),1)</f>
        <v>53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Да</v>
      </c>
    </row>
    <row r="14" customFormat="false" ht="102" hidden="false" customHeight="false" outlineLevel="0" collapsed="false">
      <c r="A14" s="410" t="n">
        <f aca="false">'Форма 2'!$O$5</f>
        <v>2011</v>
      </c>
      <c r="B14" s="411" t="n">
        <f aca="false">'Форма 2'!$M$5</f>
        <v>2</v>
      </c>
      <c r="C14" s="411" t="str">
        <f aca="false">'Форма 2'!$J$3</f>
        <v>Оренбургская область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61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35</v>
      </c>
      <c r="K14" s="417" t="n">
        <f aca="false">'Форма 2'!F30</f>
        <v>35</v>
      </c>
      <c r="L14" s="417" t="n">
        <f aca="false">'Форма 2'!G30</f>
        <v>0</v>
      </c>
      <c r="M14" s="414" t="n">
        <f aca="false">'Форма 2'!H30</f>
        <v>2</v>
      </c>
      <c r="N14" s="414" t="n">
        <f aca="false">'Форма 2'!I30</f>
        <v>2</v>
      </c>
      <c r="O14" s="417" t="n">
        <f aca="false">'Форма 2'!J30</f>
        <v>34.9</v>
      </c>
      <c r="P14" s="417" t="n">
        <f aca="false">'Форма 2'!K30</f>
        <v>25</v>
      </c>
      <c r="Q14" s="417" t="n">
        <f aca="false">'Форма 2'!L30</f>
        <v>34.9</v>
      </c>
      <c r="R14" s="417" t="n">
        <f aca="false">'Форма 2'!M30</f>
        <v>34.9</v>
      </c>
      <c r="S14" s="418" t="n">
        <f aca="false">'Форма 2'!N30</f>
        <v>25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str">
        <f aca="false">'Форма 2'!Y30</f>
        <v>Приобретены призы для победителей конкурсов детских творческих работ по ПБДД (21 шт.)</v>
      </c>
      <c r="AE14" s="420" t="n">
        <f aca="false">INDEX(Номер_по_Конституции,MATCH(C14,Субъекты_РФ,0),1)</f>
        <v>58</v>
      </c>
      <c r="AF14" s="420" t="str">
        <f aca="false">INDEX(Федеральный_округ,MATCH(C14,Субъекты_РФ,0),1)</f>
        <v>Пфо</v>
      </c>
      <c r="AG14" s="420" t="n">
        <f aca="false">INDEX(Код_ОКАТО,MATCH(C14,Субъекты_РФ,0),1)</f>
        <v>53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2</v>
      </c>
      <c r="C15" s="411" t="str">
        <f aca="false">'Форма 2'!$J$3</f>
        <v>Оренбургская область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2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58</v>
      </c>
      <c r="AF15" s="420" t="str">
        <f aca="false">INDEX(Федеральный_округ,MATCH(C15,Субъекты_РФ,0),1)</f>
        <v>Пфо</v>
      </c>
      <c r="AG15" s="420" t="n">
        <f aca="false">INDEX(Код_ОКАТО,MATCH(C15,Субъекты_РФ,0),1)</f>
        <v>53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153" hidden="false" customHeight="false" outlineLevel="0" collapsed="false">
      <c r="A16" s="410" t="n">
        <f aca="false">'Форма 2'!$O$5</f>
        <v>2011</v>
      </c>
      <c r="B16" s="411" t="n">
        <f aca="false">'Форма 2'!$M$5</f>
        <v>2</v>
      </c>
      <c r="C16" s="411" t="str">
        <f aca="false">'Форма 2'!$J$3</f>
        <v>Оренбургская область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3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500</v>
      </c>
      <c r="K16" s="417" t="n">
        <f aca="false">'Форма 2'!F32</f>
        <v>500</v>
      </c>
      <c r="L16" s="417" t="n">
        <f aca="false">'Форма 2'!G32</f>
        <v>0</v>
      </c>
      <c r="M16" s="414" t="n">
        <f aca="false">'Форма 2'!H32</f>
        <v>2</v>
      </c>
      <c r="N16" s="414" t="n">
        <f aca="false">'Форма 2'!I32</f>
        <v>2</v>
      </c>
      <c r="O16" s="417" t="n">
        <f aca="false">'Форма 2'!J32</f>
        <v>187.4</v>
      </c>
      <c r="P16" s="417" t="n">
        <f aca="false">'Форма 2'!K32</f>
        <v>187.4</v>
      </c>
      <c r="Q16" s="417" t="n">
        <f aca="false">'Форма 2'!L32</f>
        <v>187.4</v>
      </c>
      <c r="R16" s="417" t="n">
        <f aca="false">'Форма 2'!M32</f>
        <v>187.4</v>
      </c>
      <c r="S16" s="418" t="n">
        <f aca="false">'Форма 2'!N32</f>
        <v>187.4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str">
        <f aca="false">'Форма 2'!Y32</f>
        <v>приобретен видеофильм по правилам поведения на дороге (289экз.), приобретена учебно-методическая мультимедийная программа (23 диска)</v>
      </c>
      <c r="AE16" s="420" t="n">
        <f aca="false">INDEX(Номер_по_Конституции,MATCH(C16,Субъекты_РФ,0),1)</f>
        <v>58</v>
      </c>
      <c r="AF16" s="420" t="str">
        <f aca="false">INDEX(Федеральный_округ,MATCH(C16,Субъекты_РФ,0),1)</f>
        <v>Пфо</v>
      </c>
      <c r="AG16" s="420" t="n">
        <f aca="false">INDEX(Код_ОКАТО,MATCH(C16,Субъекты_РФ,0),1)</f>
        <v>53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2</v>
      </c>
      <c r="C17" s="411" t="str">
        <f aca="false">'Форма 2'!$J$3</f>
        <v>Оренбургская область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5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58</v>
      </c>
      <c r="AF17" s="420" t="str">
        <f aca="false">INDEX(Федеральный_округ,MATCH(C17,Субъекты_РФ,0),1)</f>
        <v>Пфо</v>
      </c>
      <c r="AG17" s="420" t="n">
        <f aca="false">INDEX(Код_ОКАТО,MATCH(C17,Субъекты_РФ,0),1)</f>
        <v>53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127.5" hidden="false" customHeight="false" outlineLevel="0" collapsed="false">
      <c r="A18" s="410" t="n">
        <f aca="false">'Форма 2'!$O$5</f>
        <v>2011</v>
      </c>
      <c r="B18" s="411" t="n">
        <f aca="false">'Форма 2'!$M$5</f>
        <v>2</v>
      </c>
      <c r="C18" s="411" t="str">
        <f aca="false">'Форма 2'!$J$3</f>
        <v>Оренбургская область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6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200</v>
      </c>
      <c r="K18" s="417" t="n">
        <f aca="false">'Форма 2'!F34</f>
        <v>200</v>
      </c>
      <c r="L18" s="417" t="n">
        <f aca="false">'Форма 2'!G34</f>
        <v>0</v>
      </c>
      <c r="M18" s="414" t="n">
        <f aca="false">'Форма 2'!H34</f>
        <v>1</v>
      </c>
      <c r="N18" s="414" t="n">
        <f aca="false">'Форма 2'!I34</f>
        <v>1</v>
      </c>
      <c r="O18" s="417" t="n">
        <f aca="false">'Форма 2'!J34</f>
        <v>200</v>
      </c>
      <c r="P18" s="417" t="n">
        <f aca="false">'Форма 2'!K34</f>
        <v>100</v>
      </c>
      <c r="Q18" s="417" t="n">
        <f aca="false">'Форма 2'!L34</f>
        <v>200</v>
      </c>
      <c r="R18" s="417" t="n">
        <f aca="false">'Форма 2'!M34</f>
        <v>200</v>
      </c>
      <c r="S18" s="418" t="n">
        <f aca="false">'Форма 2'!N34</f>
        <v>10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str">
        <f aca="false">'Форма 2'!Y34</f>
        <v>Приобретено 8 000 световозвращающих приспособлений для закрепления на ранцах  и одежде учащихся</v>
      </c>
      <c r="AE18" s="420" t="n">
        <f aca="false">INDEX(Номер_по_Конституции,MATCH(C18,Субъекты_РФ,0),1)</f>
        <v>58</v>
      </c>
      <c r="AF18" s="420" t="str">
        <f aca="false">INDEX(Федеральный_округ,MATCH(C18,Субъекты_РФ,0),1)</f>
        <v>Пфо</v>
      </c>
      <c r="AG18" s="420" t="n">
        <f aca="false">INDEX(Код_ОКАТО,MATCH(C18,Субъекты_РФ,0),1)</f>
        <v>53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2</v>
      </c>
      <c r="C19" s="411" t="str">
        <f aca="false">'Форма 2'!$J$3</f>
        <v>Оренбургская область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9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58</v>
      </c>
      <c r="AF19" s="420" t="str">
        <f aca="false">INDEX(Федеральный_округ,MATCH(C19,Субъекты_РФ,0),1)</f>
        <v>Пфо</v>
      </c>
      <c r="AG19" s="420" t="n">
        <f aca="false">INDEX(Код_ОКАТО,MATCH(C19,Субъекты_РФ,0),1)</f>
        <v>53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2</v>
      </c>
      <c r="C20" s="411" t="str">
        <f aca="false">'Форма 2'!$J$3</f>
        <v>Оренбургская область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2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58</v>
      </c>
      <c r="AF20" s="420" t="str">
        <f aca="false">INDEX(Федеральный_округ,MATCH(C20,Субъекты_РФ,0),1)</f>
        <v>Пфо</v>
      </c>
      <c r="AG20" s="420" t="n">
        <f aca="false">INDEX(Код_ОКАТО,MATCH(C20,Субъекты_РФ,0),1)</f>
        <v>53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2</v>
      </c>
      <c r="C21" s="411" t="str">
        <f aca="false">'Форма 2'!$J$3</f>
        <v>Оренбургская область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1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58</v>
      </c>
      <c r="AF21" s="420" t="str">
        <f aca="false">INDEX(Федеральный_округ,MATCH(C21,Субъекты_РФ,0),1)</f>
        <v>Пфо</v>
      </c>
      <c r="AG21" s="420" t="n">
        <f aca="false">INDEX(Код_ОКАТО,MATCH(C21,Субъекты_РФ,0),1)</f>
        <v>53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2</v>
      </c>
      <c r="C22" s="411" t="str">
        <f aca="false">'Форма 2'!$J$3</f>
        <v>Оренбургская область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6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58</v>
      </c>
      <c r="AF22" s="420" t="str">
        <f aca="false">INDEX(Федеральный_округ,MATCH(C22,Субъекты_РФ,0),1)</f>
        <v>Пфо</v>
      </c>
      <c r="AG22" s="420" t="n">
        <f aca="false">INDEX(Код_ОКАТО,MATCH(C22,Субъекты_РФ,0),1)</f>
        <v>53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2</v>
      </c>
      <c r="C23" s="411" t="str">
        <f aca="false">'Форма 2'!$J$3</f>
        <v>Оренбургская область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7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58</v>
      </c>
      <c r="AF23" s="420" t="str">
        <f aca="false">INDEX(Федеральный_округ,MATCH(C23,Субъекты_РФ,0),1)</f>
        <v>Пфо</v>
      </c>
      <c r="AG23" s="420" t="n">
        <f aca="false">INDEX(Код_ОКАТО,MATCH(C23,Субъекты_РФ,0),1)</f>
        <v>53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2</v>
      </c>
      <c r="C24" s="411" t="str">
        <f aca="false">'Форма 2'!$J$3</f>
        <v>Оренбургская область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9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58</v>
      </c>
      <c r="AF24" s="420" t="str">
        <f aca="false">INDEX(Федеральный_округ,MATCH(C24,Субъекты_РФ,0),1)</f>
        <v>Пфо</v>
      </c>
      <c r="AG24" s="420" t="n">
        <f aca="false">INDEX(Код_ОКАТО,MATCH(C24,Субъекты_РФ,0),1)</f>
        <v>53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2</v>
      </c>
      <c r="C25" s="411" t="str">
        <f aca="false">'Форма 2'!$J$3</f>
        <v>Оренбургская область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30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58</v>
      </c>
      <c r="AF25" s="420" t="str">
        <f aca="false">INDEX(Федеральный_округ,MATCH(C25,Субъекты_РФ,0),1)</f>
        <v>Пфо</v>
      </c>
      <c r="AG25" s="420" t="n">
        <f aca="false">INDEX(Код_ОКАТО,MATCH(C25,Субъекты_РФ,0),1)</f>
        <v>53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2</v>
      </c>
      <c r="C26" s="411" t="str">
        <f aca="false">'Форма 2'!$J$3</f>
        <v>Оренбургская область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6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58</v>
      </c>
      <c r="AF26" s="420" t="str">
        <f aca="false">INDEX(Федеральный_округ,MATCH(C26,Субъекты_РФ,0),1)</f>
        <v>Пфо</v>
      </c>
      <c r="AG26" s="420" t="n">
        <f aca="false">INDEX(Код_ОКАТО,MATCH(C26,Субъекты_РФ,0),1)</f>
        <v>53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2</v>
      </c>
      <c r="C27" s="411" t="str">
        <f aca="false">'Форма 2'!$J$3</f>
        <v>Оренбургская область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7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58</v>
      </c>
      <c r="AF27" s="420" t="str">
        <f aca="false">INDEX(Федеральный_округ,MATCH(C27,Субъекты_РФ,0),1)</f>
        <v>Пфо</v>
      </c>
      <c r="AG27" s="420" t="n">
        <f aca="false">INDEX(Код_ОКАТО,MATCH(C27,Субъекты_РФ,0),1)</f>
        <v>53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2</v>
      </c>
      <c r="C28" s="411" t="str">
        <f aca="false">'Форма 2'!$J$3</f>
        <v>Оренбургская область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8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58</v>
      </c>
      <c r="AF28" s="420" t="str">
        <f aca="false">INDEX(Федеральный_округ,MATCH(C28,Субъекты_РФ,0),1)</f>
        <v>Пфо</v>
      </c>
      <c r="AG28" s="420" t="n">
        <f aca="false">INDEX(Код_ОКАТО,MATCH(C28,Субъекты_РФ,0),1)</f>
        <v>53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10" t="n">
        <f aca="false">'Форма 2'!$O$5</f>
        <v>2011</v>
      </c>
      <c r="B29" s="411" t="n">
        <f aca="false">'Форма 2'!$M$5</f>
        <v>2</v>
      </c>
      <c r="C29" s="411" t="str">
        <f aca="false">'Форма 2'!$J$3</f>
        <v>Оренбургская область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4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0</v>
      </c>
      <c r="K29" s="417" t="n">
        <f aca="false">'Форма 2'!F48</f>
        <v>0</v>
      </c>
      <c r="L29" s="417" t="n">
        <f aca="false">'Форма 2'!G48</f>
        <v>0</v>
      </c>
      <c r="M29" s="414" t="n">
        <f aca="false">'Форма 2'!H48</f>
        <v>0</v>
      </c>
      <c r="N29" s="414" t="n">
        <f aca="false">'Форма 2'!I48</f>
        <v>0</v>
      </c>
      <c r="O29" s="417" t="n">
        <f aca="false">'Форма 2'!J48</f>
        <v>0</v>
      </c>
      <c r="P29" s="417" t="n">
        <f aca="false">'Форма 2'!K48</f>
        <v>0</v>
      </c>
      <c r="Q29" s="417" t="n">
        <f aca="false">'Форма 2'!L48</f>
        <v>0</v>
      </c>
      <c r="R29" s="417" t="n">
        <f aca="false">'Форма 2'!M48</f>
        <v>0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n">
        <f aca="false">'Форма 2'!Y48</f>
        <v>0</v>
      </c>
      <c r="AE29" s="420" t="n">
        <f aca="false">INDEX(Номер_по_Конституции,MATCH(C29,Субъекты_РФ,0),1)</f>
        <v>58</v>
      </c>
      <c r="AF29" s="420" t="str">
        <f aca="false">INDEX(Федеральный_округ,MATCH(C29,Субъекты_РФ,0),1)</f>
        <v>Пфо</v>
      </c>
      <c r="AG29" s="420" t="n">
        <f aca="false">INDEX(Код_ОКАТО,MATCH(C29,Субъекты_РФ,0),1)</f>
        <v>53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0" t="n">
        <f aca="false">'Форма 2'!$O$5</f>
        <v>2011</v>
      </c>
      <c r="B30" s="411" t="n">
        <f aca="false">'Форма 2'!$M$5</f>
        <v>2</v>
      </c>
      <c r="C30" s="411" t="str">
        <f aca="false">'Форма 2'!$J$3</f>
        <v>Оренбургская область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6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0</v>
      </c>
      <c r="K30" s="417" t="n">
        <f aca="false">'Форма 2'!F49</f>
        <v>0</v>
      </c>
      <c r="L30" s="417" t="n">
        <f aca="false">'Форма 2'!G49</f>
        <v>0</v>
      </c>
      <c r="M30" s="414" t="n">
        <f aca="false">'Форма 2'!H49</f>
        <v>0</v>
      </c>
      <c r="N30" s="414" t="n">
        <f aca="false">'Форма 2'!I49</f>
        <v>0</v>
      </c>
      <c r="O30" s="417" t="n">
        <f aca="false">'Форма 2'!J49</f>
        <v>0</v>
      </c>
      <c r="P30" s="417" t="n">
        <f aca="false">'Форма 2'!K49</f>
        <v>0</v>
      </c>
      <c r="Q30" s="417" t="n">
        <f aca="false">'Форма 2'!L49</f>
        <v>0</v>
      </c>
      <c r="R30" s="417" t="n">
        <f aca="false">'Форма 2'!M49</f>
        <v>0</v>
      </c>
      <c r="S30" s="418" t="n">
        <f aca="false">'Форма 2'!N49</f>
        <v>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n">
        <f aca="false">'Форма 2'!Y49</f>
        <v>0</v>
      </c>
      <c r="AE30" s="420" t="n">
        <f aca="false">INDEX(Номер_по_Конституции,MATCH(C30,Субъекты_РФ,0),1)</f>
        <v>58</v>
      </c>
      <c r="AF30" s="420" t="str">
        <f aca="false">INDEX(Федеральный_округ,MATCH(C30,Субъекты_РФ,0),1)</f>
        <v>Пфо</v>
      </c>
      <c r="AG30" s="420" t="n">
        <f aca="false">INDEX(Код_ОКАТО,MATCH(C30,Субъекты_РФ,0),1)</f>
        <v>53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2</v>
      </c>
      <c r="C31" s="411" t="str">
        <f aca="false">'Форма 2'!$J$3</f>
        <v>Оренбургская область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4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58</v>
      </c>
      <c r="AF31" s="420" t="str">
        <f aca="false">INDEX(Федеральный_округ,MATCH(C31,Субъекты_РФ,0),1)</f>
        <v>Пфо</v>
      </c>
      <c r="AG31" s="420" t="n">
        <f aca="false">INDEX(Код_ОКАТО,MATCH(C31,Субъекты_РФ,0),1)</f>
        <v>53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2</v>
      </c>
      <c r="C32" s="411" t="str">
        <f aca="false">'Форма 2'!$J$3</f>
        <v>Оренбургская область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7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58</v>
      </c>
      <c r="AF32" s="420" t="str">
        <f aca="false">INDEX(Федеральный_округ,MATCH(C32,Субъекты_РФ,0),1)</f>
        <v>Пфо</v>
      </c>
      <c r="AG32" s="420" t="n">
        <f aca="false">INDEX(Код_ОКАТО,MATCH(C32,Субъекты_РФ,0),1)</f>
        <v>53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10" t="n">
        <f aca="false">'Форма 2'!$O$5</f>
        <v>2011</v>
      </c>
      <c r="B33" s="411" t="n">
        <f aca="false">'Форма 2'!$M$5</f>
        <v>2</v>
      </c>
      <c r="C33" s="411" t="str">
        <f aca="false">'Форма 2'!$J$3</f>
        <v>Оренбургская область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8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0</v>
      </c>
      <c r="K33" s="417" t="n">
        <f aca="false">'Форма 2'!F55</f>
        <v>0</v>
      </c>
      <c r="L33" s="417" t="n">
        <f aca="false">'Форма 2'!G55</f>
        <v>0</v>
      </c>
      <c r="M33" s="414" t="n">
        <f aca="false">'Форма 2'!H55</f>
        <v>0</v>
      </c>
      <c r="N33" s="414" t="n">
        <f aca="false">'Форма 2'!I55</f>
        <v>0</v>
      </c>
      <c r="O33" s="417" t="n">
        <f aca="false">'Форма 2'!J55</f>
        <v>0</v>
      </c>
      <c r="P33" s="417" t="n">
        <f aca="false">'Форма 2'!K55</f>
        <v>0</v>
      </c>
      <c r="Q33" s="417" t="n">
        <f aca="false">'Форма 2'!L55</f>
        <v>0</v>
      </c>
      <c r="R33" s="417" t="n">
        <f aca="false">'Форма 2'!M55</f>
        <v>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n">
        <f aca="false">'Форма 2'!Y55</f>
        <v>0</v>
      </c>
      <c r="AE33" s="420" t="n">
        <f aca="false">INDEX(Номер_по_Конституции,MATCH(C33,Субъекты_РФ,0),1)</f>
        <v>58</v>
      </c>
      <c r="AF33" s="420" t="str">
        <f aca="false">INDEX(Федеральный_округ,MATCH(C33,Субъекты_РФ,0),1)</f>
        <v>Пфо</v>
      </c>
      <c r="AG33" s="420" t="n">
        <f aca="false">INDEX(Код_ОКАТО,MATCH(C33,Субъекты_РФ,0),1)</f>
        <v>53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2</v>
      </c>
      <c r="C34" s="411" t="str">
        <f aca="false">'Форма 2'!$J$3</f>
        <v>Оренбургская область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0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58</v>
      </c>
      <c r="AF34" s="420" t="str">
        <f aca="false">INDEX(Федеральный_округ,MATCH(C34,Субъекты_РФ,0),1)</f>
        <v>Пфо</v>
      </c>
      <c r="AG34" s="420" t="n">
        <f aca="false">INDEX(Код_ОКАТО,MATCH(C34,Субъекты_РФ,0),1)</f>
        <v>53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51" hidden="false" customHeight="false" outlineLevel="0" collapsed="false">
      <c r="A35" s="410" t="n">
        <f aca="false">'Форма 2'!$O$5</f>
        <v>2011</v>
      </c>
      <c r="B35" s="411" t="n">
        <f aca="false">'Форма 2'!$M$5</f>
        <v>2</v>
      </c>
      <c r="C35" s="411" t="str">
        <f aca="false">'Форма 2'!$J$3</f>
        <v>Оренбургская область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20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49352</v>
      </c>
      <c r="K35" s="417" t="n">
        <f aca="false">'Форма 2'!F59</f>
        <v>49352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str">
        <f aca="false">'Форма 2'!Y59</f>
        <v>не проведены торги на осуществление работ</v>
      </c>
      <c r="AE35" s="420" t="n">
        <f aca="false">INDEX(Номер_по_Конституции,MATCH(C35,Субъекты_РФ,0),1)</f>
        <v>58</v>
      </c>
      <c r="AF35" s="420" t="str">
        <f aca="false">INDEX(Федеральный_округ,MATCH(C35,Субъекты_РФ,0),1)</f>
        <v>Пфо</v>
      </c>
      <c r="AG35" s="420" t="n">
        <f aca="false">INDEX(Код_ОКАТО,MATCH(C35,Субъекты_РФ,0),1)</f>
        <v>53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2</v>
      </c>
      <c r="C36" s="411" t="str">
        <f aca="false">'Форма 2'!$J$3</f>
        <v>Оренбургская область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58</v>
      </c>
      <c r="AF36" s="420" t="str">
        <f aca="false">INDEX(Федеральный_округ,MATCH(C36,Субъекты_РФ,0),1)</f>
        <v>Пфо</v>
      </c>
      <c r="AG36" s="420" t="n">
        <f aca="false">INDEX(Код_ОКАТО,MATCH(C36,Субъекты_РФ,0),1)</f>
        <v>53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2</v>
      </c>
      <c r="C37" s="411" t="str">
        <f aca="false">'Форма 2'!$J$3</f>
        <v>Оренбургская область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58</v>
      </c>
      <c r="AF37" s="420" t="str">
        <f aca="false">INDEX(Федеральный_округ,MATCH(C37,Субъекты_РФ,0),1)</f>
        <v>Пфо</v>
      </c>
      <c r="AG37" s="420" t="n">
        <f aca="false">INDEX(Код_ОКАТО,MATCH(C37,Субъекты_РФ,0),1)</f>
        <v>53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2</v>
      </c>
      <c r="C38" s="411" t="str">
        <f aca="false">'Форма 2'!$J$3</f>
        <v>Оренбургская область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58</v>
      </c>
      <c r="AF38" s="420" t="str">
        <f aca="false">INDEX(Федеральный_округ,MATCH(C38,Субъекты_РФ,0),1)</f>
        <v>Пфо</v>
      </c>
      <c r="AG38" s="420" t="n">
        <f aca="false">INDEX(Код_ОКАТО,MATCH(C38,Субъекты_РФ,0),1)</f>
        <v>53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2</v>
      </c>
      <c r="C39" s="411" t="str">
        <f aca="false">'Форма 2'!$J$3</f>
        <v>Оренбургская область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58</v>
      </c>
      <c r="AF39" s="420" t="str">
        <f aca="false">INDEX(Федеральный_округ,MATCH(C39,Субъекты_РФ,0),1)</f>
        <v>Пфо</v>
      </c>
      <c r="AG39" s="420" t="n">
        <f aca="false">INDEX(Код_ОКАТО,MATCH(C39,Субъекты_РФ,0),1)</f>
        <v>53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2</v>
      </c>
      <c r="C40" s="411" t="str">
        <f aca="false">'Форма 2'!$J$3</f>
        <v>Оренбургская область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58</v>
      </c>
      <c r="AF40" s="420" t="str">
        <f aca="false">INDEX(Федеральный_округ,MATCH(C40,Субъекты_РФ,0),1)</f>
        <v>Пфо</v>
      </c>
      <c r="AG40" s="420" t="n">
        <f aca="false">INDEX(Код_ОКАТО,MATCH(C40,Субъекты_РФ,0),1)</f>
        <v>53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0" t="n">
        <f aca="false">'Форма 2'!$O$5</f>
        <v>2011</v>
      </c>
      <c r="B41" s="411" t="n">
        <f aca="false">'Форма 2'!$M$5</f>
        <v>2</v>
      </c>
      <c r="C41" s="411" t="str">
        <f aca="false">'Форма 2'!$J$3</f>
        <v>Оренбургская область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n">
        <f aca="false">'Форма 2'!C67</f>
        <v>0</v>
      </c>
      <c r="I41" s="415" t="str">
        <f aca="false">'Форма 2'!D67</f>
        <v>Внепрограммное</v>
      </c>
      <c r="J41" s="416" t="n">
        <f aca="false">'Форма 2'!E67</f>
        <v>0</v>
      </c>
      <c r="K41" s="417" t="n">
        <f aca="false">'Форма 2'!F67</f>
        <v>0</v>
      </c>
      <c r="L41" s="417" t="n">
        <f aca="false">'Форма 2'!G67</f>
        <v>0</v>
      </c>
      <c r="M41" s="414" t="n">
        <f aca="false">'Форма 2'!H67</f>
        <v>0</v>
      </c>
      <c r="N41" s="414" t="n">
        <f aca="false">'Форма 2'!I67</f>
        <v>0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n">
        <f aca="false">'Форма 2'!Y67</f>
        <v>0</v>
      </c>
      <c r="AE41" s="420" t="n">
        <f aca="false">INDEX(Номер_по_Конституции,MATCH(C41,Субъекты_РФ,0),1)</f>
        <v>58</v>
      </c>
      <c r="AF41" s="420" t="str">
        <f aca="false">INDEX(Федеральный_округ,MATCH(C41,Субъекты_РФ,0),1)</f>
        <v>Пфо</v>
      </c>
      <c r="AG41" s="420" t="n">
        <f aca="false">INDEX(Код_ОКАТО,MATCH(C41,Субъекты_РФ,0),1)</f>
        <v>53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2</v>
      </c>
      <c r="C42" s="411" t="str">
        <f aca="false">'Форма 2'!$J$3</f>
        <v>Оренбургская область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n">
        <f aca="false">'Форма 2'!C68</f>
        <v>0</v>
      </c>
      <c r="I42" s="415" t="str">
        <f aca="false">'Форма 2'!D68</f>
        <v>Внепрограммное</v>
      </c>
      <c r="J42" s="416" t="n">
        <f aca="false">'Форма 2'!E68</f>
        <v>0</v>
      </c>
      <c r="K42" s="417" t="n">
        <f aca="false">'Форма 2'!F68</f>
        <v>0</v>
      </c>
      <c r="L42" s="417" t="n">
        <f aca="false">'Форма 2'!G68</f>
        <v>0</v>
      </c>
      <c r="M42" s="414" t="n">
        <f aca="false">'Форма 2'!H68</f>
        <v>0</v>
      </c>
      <c r="N42" s="414" t="n">
        <f aca="false">'Форма 2'!I68</f>
        <v>0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58</v>
      </c>
      <c r="AF42" s="420" t="str">
        <f aca="false">INDEX(Федеральный_округ,MATCH(C42,Субъекты_РФ,0),1)</f>
        <v>Пфо</v>
      </c>
      <c r="AG42" s="420" t="n">
        <f aca="false">INDEX(Код_ОКАТО,MATCH(C42,Субъекты_РФ,0),1)</f>
        <v>53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0" t="n">
        <f aca="false">'Форма 2'!$O$5</f>
        <v>2011</v>
      </c>
      <c r="B43" s="411" t="n">
        <f aca="false">'Форма 2'!$M$5</f>
        <v>2</v>
      </c>
      <c r="C43" s="411" t="str">
        <f aca="false">'Форма 2'!$J$3</f>
        <v>Оренбургская область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n">
        <f aca="false">'Форма 2'!C69</f>
        <v>0</v>
      </c>
      <c r="I43" s="415" t="str">
        <f aca="false">'Форма 2'!D69</f>
        <v>Внепрограммное</v>
      </c>
      <c r="J43" s="416" t="n">
        <f aca="false">'Форма 2'!E69</f>
        <v>0</v>
      </c>
      <c r="K43" s="417" t="n">
        <f aca="false">'Форма 2'!F69</f>
        <v>0</v>
      </c>
      <c r="L43" s="417" t="n">
        <f aca="false">'Форма 2'!G69</f>
        <v>0</v>
      </c>
      <c r="M43" s="414" t="n">
        <f aca="false">'Форма 2'!H69</f>
        <v>0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n">
        <f aca="false">'Форма 2'!Y69</f>
        <v>0</v>
      </c>
      <c r="AE43" s="420" t="n">
        <f aca="false">INDEX(Номер_по_Конституции,MATCH(C43,Субъекты_РФ,0),1)</f>
        <v>58</v>
      </c>
      <c r="AF43" s="420" t="str">
        <f aca="false">INDEX(Федеральный_округ,MATCH(C43,Субъекты_РФ,0),1)</f>
        <v>Пфо</v>
      </c>
      <c r="AG43" s="420" t="n">
        <f aca="false">INDEX(Код_ОКАТО,MATCH(C43,Субъекты_РФ,0),1)</f>
        <v>53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0" t="n">
        <f aca="false">'Форма 2'!$O$5</f>
        <v>2011</v>
      </c>
      <c r="B44" s="411" t="n">
        <f aca="false">'Форма 2'!$M$5</f>
        <v>2</v>
      </c>
      <c r="C44" s="411" t="str">
        <f aca="false">'Форма 2'!$J$3</f>
        <v>Оренбургская область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n">
        <f aca="false">'Форма 2'!C70</f>
        <v>0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n">
        <f aca="false">'Форма 2'!Y70</f>
        <v>0</v>
      </c>
      <c r="AE44" s="420" t="n">
        <f aca="false">INDEX(Номер_по_Конституции,MATCH(C44,Субъекты_РФ,0),1)</f>
        <v>58</v>
      </c>
      <c r="AF44" s="420" t="str">
        <f aca="false">INDEX(Федеральный_округ,MATCH(C44,Субъекты_РФ,0),1)</f>
        <v>Пфо</v>
      </c>
      <c r="AG44" s="420" t="n">
        <f aca="false">INDEX(Код_ОКАТО,MATCH(C44,Субъекты_РФ,0),1)</f>
        <v>53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0" t="n">
        <f aca="false">'Форма 2'!$O$5</f>
        <v>2011</v>
      </c>
      <c r="B45" s="411" t="n">
        <f aca="false">'Форма 2'!$M$5</f>
        <v>2</v>
      </c>
      <c r="C45" s="411" t="str">
        <f aca="false">'Форма 2'!$J$3</f>
        <v>Оренбургская область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n">
        <f aca="false">'Форма 2'!C71</f>
        <v>0</v>
      </c>
      <c r="I45" s="415" t="str">
        <f aca="false">'Форма 2'!D71</f>
        <v>Внепрограммное</v>
      </c>
      <c r="J45" s="416" t="n">
        <f aca="false">'Форма 2'!E71</f>
        <v>0</v>
      </c>
      <c r="K45" s="417" t="n">
        <f aca="false">'Форма 2'!F71</f>
        <v>0</v>
      </c>
      <c r="L45" s="417" t="n">
        <f aca="false">'Форма 2'!G71</f>
        <v>0</v>
      </c>
      <c r="M45" s="414" t="n">
        <f aca="false">'Форма 2'!H71</f>
        <v>0</v>
      </c>
      <c r="N45" s="414" t="n">
        <f aca="false">'Форма 2'!I71</f>
        <v>0</v>
      </c>
      <c r="O45" s="417" t="n">
        <f aca="false">'Форма 2'!J71</f>
        <v>0</v>
      </c>
      <c r="P45" s="417" t="n">
        <f aca="false">'Форма 2'!K71</f>
        <v>0</v>
      </c>
      <c r="Q45" s="417" t="n">
        <f aca="false">'Форма 2'!L71</f>
        <v>0</v>
      </c>
      <c r="R45" s="417" t="n">
        <f aca="false">'Форма 2'!M71</f>
        <v>0</v>
      </c>
      <c r="S45" s="418" t="n">
        <f aca="false">'Форма 2'!N71</f>
        <v>0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n">
        <f aca="false">'Форма 2'!Y71</f>
        <v>0</v>
      </c>
      <c r="AE45" s="420" t="n">
        <f aca="false">INDEX(Номер_по_Конституции,MATCH(C45,Субъекты_РФ,0),1)</f>
        <v>58</v>
      </c>
      <c r="AF45" s="420" t="str">
        <f aca="false">INDEX(Федеральный_округ,MATCH(C45,Субъекты_РФ,0),1)</f>
        <v>Пфо</v>
      </c>
      <c r="AG45" s="420" t="n">
        <f aca="false">INDEX(Код_ОКАТО,MATCH(C45,Субъекты_РФ,0),1)</f>
        <v>53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0" t="n">
        <f aca="false">'Форма 2'!$O$5</f>
        <v>2011</v>
      </c>
      <c r="B46" s="411" t="n">
        <f aca="false">'Форма 2'!$M$5</f>
        <v>2</v>
      </c>
      <c r="C46" s="411" t="str">
        <f aca="false">'Форма 2'!$J$3</f>
        <v>Оренбургская область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n">
        <f aca="false">'Форма 2'!C72</f>
        <v>0</v>
      </c>
      <c r="I46" s="415" t="str">
        <f aca="false">'Форма 2'!D72</f>
        <v>Внепрограммное</v>
      </c>
      <c r="J46" s="416" t="n">
        <f aca="false">'Форма 2'!E72</f>
        <v>0</v>
      </c>
      <c r="K46" s="417" t="n">
        <f aca="false">'Форма 2'!F72</f>
        <v>0</v>
      </c>
      <c r="L46" s="417" t="n">
        <f aca="false">'Форма 2'!G72</f>
        <v>0</v>
      </c>
      <c r="M46" s="414" t="n">
        <f aca="false">'Форма 2'!H72</f>
        <v>0</v>
      </c>
      <c r="N46" s="414" t="n">
        <f aca="false">'Форма 2'!I72</f>
        <v>0</v>
      </c>
      <c r="O46" s="417" t="n">
        <f aca="false">'Форма 2'!J72</f>
        <v>0</v>
      </c>
      <c r="P46" s="417" t="n">
        <f aca="false">'Форма 2'!K72</f>
        <v>0</v>
      </c>
      <c r="Q46" s="417" t="n">
        <f aca="false">'Форма 2'!L72</f>
        <v>0</v>
      </c>
      <c r="R46" s="417" t="n">
        <f aca="false">'Форма 2'!M72</f>
        <v>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n">
        <f aca="false">'Форма 2'!Y72</f>
        <v>0</v>
      </c>
      <c r="AE46" s="420" t="n">
        <f aca="false">INDEX(Номер_по_Конституции,MATCH(C46,Субъекты_РФ,0),1)</f>
        <v>58</v>
      </c>
      <c r="AF46" s="420" t="str">
        <f aca="false">INDEX(Федеральный_округ,MATCH(C46,Субъекты_РФ,0),1)</f>
        <v>Пфо</v>
      </c>
      <c r="AG46" s="420" t="n">
        <f aca="false">INDEX(Код_ОКАТО,MATCH(C46,Субъекты_РФ,0),1)</f>
        <v>53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0" t="n">
        <f aca="false">'Форма 2'!$O$5</f>
        <v>2011</v>
      </c>
      <c r="B47" s="411" t="n">
        <f aca="false">'Форма 2'!$M$5</f>
        <v>2</v>
      </c>
      <c r="C47" s="411" t="str">
        <f aca="false">'Форма 2'!$J$3</f>
        <v>Оренбургская область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n">
        <f aca="false">'Форма 2'!C73</f>
        <v>0</v>
      </c>
      <c r="I47" s="415" t="str">
        <f aca="false">'Форма 2'!D73</f>
        <v>Внепрограммное</v>
      </c>
      <c r="J47" s="416" t="n">
        <f aca="false">'Форма 2'!E73</f>
        <v>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58</v>
      </c>
      <c r="AF47" s="420" t="str">
        <f aca="false">INDEX(Федеральный_округ,MATCH(C47,Субъекты_РФ,0),1)</f>
        <v>Пфо</v>
      </c>
      <c r="AG47" s="420" t="n">
        <f aca="false">INDEX(Код_ОКАТО,MATCH(C47,Субъекты_РФ,0),1)</f>
        <v>53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0" t="n">
        <f aca="false">'Форма 2'!$O$5</f>
        <v>2011</v>
      </c>
      <c r="B48" s="411" t="n">
        <f aca="false">'Форма 2'!$M$5</f>
        <v>2</v>
      </c>
      <c r="C48" s="411" t="str">
        <f aca="false">'Форма 2'!$J$3</f>
        <v>Оренбургская область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n">
        <f aca="false">'Форма 2'!C74</f>
        <v>0</v>
      </c>
      <c r="I48" s="425" t="str">
        <f aca="false">'Форма 2'!D74</f>
        <v>Внепрограммное</v>
      </c>
      <c r="J48" s="416" t="n">
        <f aca="false">'Форма 2'!E74</f>
        <v>0</v>
      </c>
      <c r="K48" s="417" t="n">
        <f aca="false">'Форма 2'!F74</f>
        <v>0</v>
      </c>
      <c r="L48" s="417" t="n">
        <f aca="false">'Форма 2'!G74</f>
        <v>0</v>
      </c>
      <c r="M48" s="414" t="n">
        <f aca="false">'Форма 2'!H74</f>
        <v>0</v>
      </c>
      <c r="N48" s="414" t="n">
        <f aca="false">'Форма 2'!I74</f>
        <v>0</v>
      </c>
      <c r="O48" s="417" t="n">
        <f aca="false">'Форма 2'!J74</f>
        <v>0</v>
      </c>
      <c r="P48" s="417" t="n">
        <f aca="false">'Форма 2'!K74</f>
        <v>0</v>
      </c>
      <c r="Q48" s="417" t="n">
        <f aca="false">'Форма 2'!L74</f>
        <v>0</v>
      </c>
      <c r="R48" s="417" t="n">
        <f aca="false">'Форма 2'!M74</f>
        <v>0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n">
        <f aca="false">'Форма 2'!Y74</f>
        <v>0</v>
      </c>
      <c r="AE48" s="420" t="n">
        <f aca="false">INDEX(Номер_по_Конституции,MATCH(C48,Субъекты_РФ,0),1)</f>
        <v>58</v>
      </c>
      <c r="AF48" s="420" t="str">
        <f aca="false">INDEX(Федеральный_округ,MATCH(C48,Субъекты_РФ,0),1)</f>
        <v>Пфо</v>
      </c>
      <c r="AG48" s="420" t="n">
        <f aca="false">INDEX(Код_ОКАТО,MATCH(C48,Субъекты_РФ,0),1)</f>
        <v>53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2</v>
      </c>
      <c r="C49" s="411" t="str">
        <f aca="false">'Форма 2'!$J$3</f>
        <v>Оренбургская область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str">
        <f aca="false">'Форма 2'!D75</f>
        <v>Внепрограммное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58</v>
      </c>
      <c r="AF49" s="420" t="str">
        <f aca="false">INDEX(Федеральный_округ,MATCH(C49,Субъекты_РФ,0),1)</f>
        <v>Пфо</v>
      </c>
      <c r="AG49" s="420" t="n">
        <f aca="false">INDEX(Код_ОКАТО,MATCH(C49,Субъекты_РФ,0),1)</f>
        <v>53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2</v>
      </c>
      <c r="C50" s="411" t="str">
        <f aca="false">'Форма 2'!$J$3</f>
        <v>Оренбургская область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58</v>
      </c>
      <c r="AF50" s="420" t="str">
        <f aca="false">INDEX(Федеральный_округ,MATCH(C50,Субъекты_РФ,0),1)</f>
        <v>Пфо</v>
      </c>
      <c r="AG50" s="420" t="n">
        <f aca="false">INDEX(Код_ОКАТО,MATCH(C50,Субъекты_РФ,0),1)</f>
        <v>53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2</v>
      </c>
      <c r="C51" s="411" t="str">
        <f aca="false">'Форма 2'!$J$3</f>
        <v>Оренбургская область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58</v>
      </c>
      <c r="AF51" s="420" t="str">
        <f aca="false">INDEX(Федеральный_округ,MATCH(C51,Субъекты_РФ,0),1)</f>
        <v>Пфо</v>
      </c>
      <c r="AG51" s="420" t="n">
        <f aca="false">INDEX(Код_ОКАТО,MATCH(C51,Субъекты_РФ,0),1)</f>
        <v>53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2</v>
      </c>
      <c r="C52" s="411" t="str">
        <f aca="false">'Форма 2'!$J$3</f>
        <v>Оренбургская область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58</v>
      </c>
      <c r="AF52" s="420" t="str">
        <f aca="false">INDEX(Федеральный_округ,MATCH(C52,Субъекты_РФ,0),1)</f>
        <v>Пфо</v>
      </c>
      <c r="AG52" s="420" t="n">
        <f aca="false">INDEX(Код_ОКАТО,MATCH(C52,Субъекты_РФ,0),1)</f>
        <v>53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2</v>
      </c>
      <c r="C53" s="411" t="str">
        <f aca="false">'Форма 2'!$J$3</f>
        <v>Оренбургская область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58</v>
      </c>
      <c r="AF53" s="420" t="str">
        <f aca="false">INDEX(Федеральный_округ,MATCH(C53,Субъекты_РФ,0),1)</f>
        <v>Пфо</v>
      </c>
      <c r="AG53" s="420" t="n">
        <f aca="false">INDEX(Код_ОКАТО,MATCH(C53,Субъекты_РФ,0),1)</f>
        <v>53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2</v>
      </c>
      <c r="C54" s="411" t="str">
        <f aca="false">'Форма 2'!$J$3</f>
        <v>Оренбургская область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58</v>
      </c>
      <c r="AF54" s="420" t="str">
        <f aca="false">INDEX(Федеральный_округ,MATCH(C54,Субъекты_РФ,0),1)</f>
        <v>Пфо</v>
      </c>
      <c r="AG54" s="420" t="n">
        <f aca="false">INDEX(Код_ОКАТО,MATCH(C54,Субъекты_РФ,0),1)</f>
        <v>53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2</v>
      </c>
      <c r="C55" s="427" t="str">
        <f aca="false">'Форма 2'!$J$3</f>
        <v>Оренбургская область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58</v>
      </c>
      <c r="AF55" s="420" t="str">
        <f aca="false">INDEX(Федеральный_округ,MATCH(C55,Субъекты_РФ,0),1)</f>
        <v>Пфо</v>
      </c>
      <c r="AG55" s="420" t="n">
        <f aca="false">INDEX(Код_ОКАТО,MATCH(C55,Субъекты_РФ,0),1)</f>
        <v>53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2</v>
      </c>
      <c r="C56" s="437" t="str">
        <f aca="false">'Форма 2'!$J$3</f>
        <v>Оренбургская область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0</v>
      </c>
      <c r="K56" s="443" t="n">
        <f aca="false">'Форма 2'!F83</f>
        <v>0</v>
      </c>
      <c r="L56" s="443" t="n">
        <f aca="false">'Форма 2'!G83</f>
        <v>0</v>
      </c>
      <c r="M56" s="443" t="n">
        <f aca="false">'Форма 2'!H83</f>
        <v>0</v>
      </c>
      <c r="N56" s="443" t="n">
        <f aca="false">'Форма 2'!I83</f>
        <v>0</v>
      </c>
      <c r="O56" s="443" t="n">
        <f aca="false">'Форма 2'!J83</f>
        <v>0</v>
      </c>
      <c r="P56" s="443" t="n">
        <f aca="false">'Форма 2'!K83</f>
        <v>0</v>
      </c>
      <c r="Q56" s="443" t="n">
        <f aca="false">'Форма 2'!L83</f>
        <v>0</v>
      </c>
      <c r="R56" s="443" t="n">
        <f aca="false">'Форма 2'!M83</f>
        <v>0</v>
      </c>
      <c r="S56" s="444" t="n">
        <f aca="false">'Форма 2'!N83</f>
        <v>0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n">
        <f aca="false">'Форма 2'!Y83</f>
        <v>0</v>
      </c>
      <c r="AE56" s="446" t="n">
        <f aca="false">INDEX(Номер_по_Конституции,MATCH(C56,Субъекты_РФ,0),1)</f>
        <v>58</v>
      </c>
      <c r="AF56" s="446" t="str">
        <f aca="false">INDEX(Федеральный_округ,MATCH(C56,Субъекты_РФ,0),1)</f>
        <v>Пфо</v>
      </c>
      <c r="AG56" s="446" t="n">
        <f aca="false">INDEX(Код_ОКАТО,MATCH(C56,Субъекты_РФ,0),1)</f>
        <v>53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07-14T03:38:03Z</cp:lastPrinted>
  <dcterms:modified xsi:type="dcterms:W3CDTF">2011-07-25T05:43:39Z</dcterms:modified>
  <cp:revision>0</cp:revision>
  <dc:subject/>
  <dc:title/>
</cp:coreProperties>
</file>