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7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8:$I$201</definedName>
    <definedName function="false" hidden="false" name="Номер_по_Конституции" vbProcedure="false">'Форма 2'!$G$118:$G$201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8:$H$201</definedName>
    <definedName function="false" hidden="false" name="Федеральный_округ" vbProcedure="false">'Форма 2'!$J$118:$J$201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7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2</xdr:rowOff>
              </xdr:from>
              <xdr:to>
                <xdr:col>7</xdr:col>
                <xdr:colOff>40</xdr:colOff>
                <xdr:row>41</xdr:row>
                <xdr:rowOff>-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2</xdr:rowOff>
              </xdr:from>
              <xdr:to>
                <xdr:col>7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0</xdr:rowOff>
              </xdr:from>
              <xdr:to>
                <xdr:col>7</xdr:col>
                <xdr:colOff>41</xdr:colOff>
                <xdr:row>43</xdr:row>
                <xdr:rowOff>3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9</xdr:rowOff>
              </xdr:from>
              <xdr:to>
                <xdr:col>6</xdr:col>
                <xdr:colOff>60</xdr:colOff>
                <xdr:row>58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6</xdr:rowOff>
              </xdr:from>
              <xdr:to>
                <xdr:col>6</xdr:col>
                <xdr:colOff>60</xdr:colOff>
                <xdr:row>59</xdr:row>
                <xdr:rowOff>2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4</xdr:rowOff>
              </xdr:from>
              <xdr:to>
                <xdr:col>6</xdr:col>
                <xdr:colOff>60</xdr:colOff>
                <xdr:row>60</xdr:row>
                <xdr:rowOff>-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7</xdr:rowOff>
              </xdr:from>
              <xdr:to>
                <xdr:col>6</xdr:col>
                <xdr:colOff>60</xdr:colOff>
                <xdr:row>62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</xdr:rowOff>
              </xdr:from>
              <xdr:to>
                <xdr:col>6</xdr:col>
                <xdr:colOff>60</xdr:colOff>
                <xdr:row>64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</xdr:rowOff>
              </xdr:from>
              <xdr:to>
                <xdr:col>6</xdr:col>
                <xdr:colOff>60</xdr:colOff>
                <xdr:row>66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7</xdr:rowOff>
              </xdr:from>
              <xdr:to>
                <xdr:col>6</xdr:col>
                <xdr:colOff>60</xdr:colOff>
                <xdr:row>68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6</xdr:rowOff>
              </xdr:from>
              <xdr:to>
                <xdr:col>6</xdr:col>
                <xdr:colOff>60</xdr:colOff>
                <xdr:row>70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</xdr:rowOff>
              </xdr:from>
              <xdr:to>
                <xdr:col>6</xdr:col>
                <xdr:colOff>60</xdr:colOff>
                <xdr:row>72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11</xdr:rowOff>
              </xdr:from>
              <xdr:to>
                <xdr:col>6</xdr:col>
                <xdr:colOff>60</xdr:colOff>
                <xdr:row>74</xdr:row>
                <xdr:rowOff>2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81</xdr:rowOff>
              </xdr:from>
              <xdr:to>
                <xdr:col>7</xdr:col>
                <xdr:colOff>41</xdr:colOff>
                <xdr:row>53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20</xdr:rowOff>
              </xdr:from>
              <xdr:to>
                <xdr:col>7</xdr:col>
                <xdr:colOff>41</xdr:colOff>
                <xdr:row>53</xdr:row>
                <xdr:rowOff>4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5</xdr:rowOff>
              </xdr:from>
              <xdr:to>
                <xdr:col>27</xdr:col>
                <xdr:colOff>35</xdr:colOff>
                <xdr:row>22</xdr:row>
                <xdr:rowOff>-8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23</xdr:rowOff>
              </xdr:from>
              <xdr:to>
                <xdr:col>27</xdr:col>
                <xdr:colOff>35</xdr:colOff>
                <xdr:row>22</xdr:row>
                <xdr:rowOff>-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73</xdr:rowOff>
              </xdr:from>
              <xdr:to>
                <xdr:col>27</xdr:col>
                <xdr:colOff>35</xdr:colOff>
                <xdr:row>22</xdr:row>
                <xdr:rowOff>5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28</xdr:rowOff>
              </xdr:from>
              <xdr:to>
                <xdr:col>27</xdr:col>
                <xdr:colOff>35</xdr:colOff>
                <xdr:row>23</xdr:row>
                <xdr:rowOff>1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9</xdr:rowOff>
              </xdr:from>
              <xdr:to>
                <xdr:col>2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5</xdr:rowOff>
              </xdr:from>
              <xdr:to>
                <xdr:col>27</xdr:col>
                <xdr:colOff>35</xdr:colOff>
                <xdr:row>26</xdr:row>
                <xdr:rowOff>-4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2</xdr:rowOff>
              </xdr:from>
              <xdr:to>
                <xdr:col>27</xdr:col>
                <xdr:colOff>35</xdr:colOff>
                <xdr:row>27</xdr:row>
                <xdr:rowOff>-1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44</xdr:rowOff>
              </xdr:from>
              <xdr:to>
                <xdr:col>27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0</xdr:rowOff>
              </xdr:from>
              <xdr:to>
                <xdr:col>27</xdr:col>
                <xdr:colOff>35</xdr:colOff>
                <xdr:row>29</xdr:row>
                <xdr:rowOff>2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8</xdr:rowOff>
              </xdr:from>
              <xdr:to>
                <xdr:col>27</xdr:col>
                <xdr:colOff>35</xdr:colOff>
                <xdr:row>30</xdr:row>
                <xdr:rowOff>-4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2</xdr:rowOff>
              </xdr:from>
              <xdr:to>
                <xdr:col>27</xdr:col>
                <xdr:colOff>35</xdr:colOff>
                <xdr:row>30</xdr:row>
                <xdr:rowOff>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6</xdr:rowOff>
              </xdr:from>
              <xdr:to>
                <xdr:col>27</xdr:col>
                <xdr:colOff>35</xdr:colOff>
                <xdr:row>31</xdr:row>
                <xdr:rowOff>2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8</xdr:rowOff>
              </xdr:from>
              <xdr:to>
                <xdr:col>27</xdr:col>
                <xdr:colOff>35</xdr:colOff>
                <xdr:row>33</xdr:row>
                <xdr:rowOff>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4</xdr:rowOff>
              </xdr:from>
              <xdr:to>
                <xdr:col>27</xdr:col>
                <xdr:colOff>35</xdr:colOff>
                <xdr:row>34</xdr:row>
                <xdr:rowOff>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4</xdr:rowOff>
              </xdr:from>
              <xdr:to>
                <xdr:col>27</xdr:col>
                <xdr:colOff>35</xdr:colOff>
                <xdr:row>35</xdr:row>
                <xdr:rowOff>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4</xdr:rowOff>
              </xdr:from>
              <xdr:to>
                <xdr:col>27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8</xdr:rowOff>
              </xdr:from>
              <xdr:to>
                <xdr:col>27</xdr:col>
                <xdr:colOff>35</xdr:colOff>
                <xdr:row>36</xdr:row>
                <xdr:rowOff>4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6</xdr:rowOff>
              </xdr:from>
              <xdr:to>
                <xdr:col>27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3</xdr:rowOff>
              </xdr:from>
              <xdr:to>
                <xdr:col>27</xdr:col>
                <xdr:colOff>35</xdr:colOff>
                <xdr:row>40</xdr:row>
                <xdr:rowOff>2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35</xdr:rowOff>
              </xdr:from>
              <xdr:to>
                <xdr:col>27</xdr:col>
                <xdr:colOff>35</xdr:colOff>
                <xdr:row>41</xdr:row>
                <xdr:rowOff>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1</xdr:rowOff>
              </xdr:from>
              <xdr:to>
                <xdr:col>27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3</xdr:rowOff>
              </xdr:from>
              <xdr:to>
                <xdr:col>27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3</xdr:rowOff>
              </xdr:from>
              <xdr:to>
                <xdr:col>27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82</xdr:rowOff>
              </xdr:from>
              <xdr:to>
                <xdr:col>27</xdr:col>
                <xdr:colOff>35</xdr:colOff>
                <xdr:row>47</xdr:row>
                <xdr:rowOff>4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0</xdr:rowOff>
              </xdr:from>
              <xdr:to>
                <xdr:col>27</xdr:col>
                <xdr:colOff>35</xdr:colOff>
                <xdr:row>49</xdr:row>
                <xdr:rowOff>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9</xdr:rowOff>
              </xdr:from>
              <xdr:to>
                <xdr:col>27</xdr:col>
                <xdr:colOff>35</xdr:colOff>
                <xdr:row>51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85</xdr:rowOff>
              </xdr:from>
              <xdr:to>
                <xdr:col>27</xdr:col>
                <xdr:colOff>35</xdr:colOff>
                <xdr:row>53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1</xdr:rowOff>
              </xdr:from>
              <xdr:to>
                <xdr:col>27</xdr:col>
                <xdr:colOff>35</xdr:colOff>
                <xdr:row>54</xdr:row>
                <xdr:rowOff>-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0</xdr:rowOff>
              </xdr:from>
              <xdr:to>
                <xdr:col>27</xdr:col>
                <xdr:colOff>35</xdr:colOff>
                <xdr:row>56</xdr:row>
                <xdr:rowOff>1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1</xdr:rowOff>
              </xdr:from>
              <xdr:to>
                <xdr:col>27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9</xdr:rowOff>
              </xdr:from>
              <xdr:to>
                <xdr:col>27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7</xdr:rowOff>
              </xdr:from>
              <xdr:to>
                <xdr:col>27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5</xdr:rowOff>
              </xdr:from>
              <xdr:to>
                <xdr:col>27</xdr:col>
                <xdr:colOff>35</xdr:colOff>
                <xdr:row>60</xdr:row>
                <xdr:rowOff>-1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8</xdr:rowOff>
              </xdr:from>
              <xdr:to>
                <xdr:col>27</xdr:col>
                <xdr:colOff>35</xdr:colOff>
                <xdr:row>61</xdr:row>
                <xdr:rowOff>1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6</xdr:rowOff>
              </xdr:from>
              <xdr:to>
                <xdr:col>27</xdr:col>
                <xdr:colOff>35</xdr:colOff>
                <xdr:row>63</xdr:row>
                <xdr:rowOff>2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9</xdr:rowOff>
              </xdr:from>
              <xdr:to>
                <xdr:col>27</xdr:col>
                <xdr:colOff>35</xdr:colOff>
                <xdr:row>65</xdr:row>
                <xdr:rowOff>2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5</xdr:rowOff>
              </xdr:from>
              <xdr:to>
                <xdr:col>27</xdr:col>
                <xdr:colOff>35</xdr:colOff>
                <xdr:row>67</xdr:row>
                <xdr:rowOff>2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4</xdr:rowOff>
              </xdr:from>
              <xdr:to>
                <xdr:col>27</xdr:col>
                <xdr:colOff>35</xdr:colOff>
                <xdr:row>69</xdr:row>
                <xdr:rowOff>2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2</xdr:rowOff>
              </xdr:from>
              <xdr:to>
                <xdr:col>27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</xdr:rowOff>
              </xdr:from>
              <xdr:to>
                <xdr:col>27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1</xdr:rowOff>
              </xdr:from>
              <xdr:to>
                <xdr:col>27</xdr:col>
                <xdr:colOff>35</xdr:colOff>
                <xdr:row>75</xdr:row>
                <xdr:rowOff>4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1</xdr:rowOff>
              </xdr:from>
              <xdr:to>
                <xdr:col>27</xdr:col>
                <xdr:colOff>35</xdr:colOff>
                <xdr:row>76</xdr:row>
                <xdr:rowOff>-1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4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</xdr:rowOff>
              </xdr:from>
              <xdr:to>
                <xdr:col>27</xdr:col>
                <xdr:colOff>35</xdr:colOff>
                <xdr:row>79</xdr:row>
                <xdr:rowOff>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0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0</xdr:rowOff>
              </xdr:from>
              <xdr:to>
                <xdr:col>27</xdr:col>
                <xdr:colOff>35</xdr:colOff>
                <xdr:row>81</xdr:row>
                <xdr:rowOff>1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</xdr:rowOff>
              </xdr:from>
              <xdr:to>
                <xdr:col>27</xdr:col>
                <xdr:colOff>35</xdr:colOff>
                <xdr:row>81</xdr:row>
                <xdr:rowOff>3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4</xdr:rowOff>
              </xdr:from>
              <xdr:to>
                <xdr:col>27</xdr:col>
                <xdr:colOff>35</xdr:colOff>
                <xdr:row>81</xdr:row>
                <xdr:rowOff>5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9</xdr:rowOff>
              </xdr:from>
              <xdr:to>
                <xdr:col>2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22</xdr:rowOff>
              </xdr:from>
              <xdr:to>
                <xdr:col>27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2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 счет средств местного бюджета приобретен 1 комплекс видеофиксации нарушений ПДД для Старооскольского района</t>
  </si>
  <si>
    <t xml:space="preserve">3/44.2</t>
  </si>
  <si>
    <t xml:space="preserve">2. Специальным транспортом</t>
  </si>
  <si>
    <t xml:space="preserve">Из суммы 8681 тыс. руб.: 1) 8420 тыс. руб. - выделено в дотации на выравнивание бюджетных отношений по муниципальным образованиям Белгородской области; 2) За счет местного бюджета Волоконовского района приобретен патрульный автомобиль ВАЗ-2115 стоимостью 261 тыс. руб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денежные средства, запланированные Управлению автомобильных дорог общего пользования и транспорта Бкелгородской обалсти на 2012 года из средств областного бюджета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 проезжей части автодорог</t>
  </si>
  <si>
    <t xml:space="preserve">Внепрограммное</t>
  </si>
  <si>
    <t xml:space="preserve">6002</t>
  </si>
  <si>
    <t xml:space="preserve">Строительство железнодорожного переезда</t>
  </si>
  <si>
    <t xml:space="preserve">построен ж/д переезд "Готня -Новоборисовка" в Борисовском районе</t>
  </si>
  <si>
    <t xml:space="preserve">6003</t>
  </si>
  <si>
    <t xml:space="preserve">Устройство поверхностной обработки на автодорогах</t>
  </si>
  <si>
    <t xml:space="preserve">6004</t>
  </si>
  <si>
    <t xml:space="preserve">Ликвидация последствий оползней и размывов</t>
  </si>
  <si>
    <t xml:space="preserve">6005</t>
  </si>
  <si>
    <t xml:space="preserve">Строительство тротуаров</t>
  </si>
  <si>
    <t xml:space="preserve">6006</t>
  </si>
  <si>
    <t xml:space="preserve">Строительство автопавильонов в комплексе с посадочными площадками</t>
  </si>
  <si>
    <t xml:space="preserve">6007</t>
  </si>
  <si>
    <t xml:space="preserve">Ликвидация опасных участков для обеспечения безопасного проезда нга автодорогах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7001</t>
  </si>
  <si>
    <t xml:space="preserve">Специальный транспорт</t>
  </si>
  <si>
    <t xml:space="preserve">7002</t>
  </si>
  <si>
    <t xml:space="preserve">Комплексы видеофиксации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авотин С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Гонюков Е.И.</t>
  </si>
  <si>
    <t xml:space="preserve">(должность)</t>
  </si>
  <si>
    <t xml:space="preserve">(адрес электронной почты)</t>
  </si>
  <si>
    <t xml:space="preserve">8(4722)</t>
  </si>
  <si>
    <t xml:space="preserve">32-25-52</t>
  </si>
  <si>
    <t xml:space="preserve">"     13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4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5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4440</xdr:colOff>
      <xdr:row>88</xdr:row>
      <xdr:rowOff>228600</xdr:rowOff>
    </xdr:from>
    <xdr:to>
      <xdr:col>16</xdr:col>
      <xdr:colOff>322560</xdr:colOff>
      <xdr:row>88</xdr:row>
      <xdr:rowOff>572760</xdr:rowOff>
    </xdr:to>
    <xdr:pic>
      <xdr:nvPicPr>
        <xdr:cNvPr id="4" name="Picture 1388" descr=""/>
        <xdr:cNvPicPr/>
      </xdr:nvPicPr>
      <xdr:blipFill>
        <a:blip r:embed="rId3"/>
        <a:stretch/>
      </xdr:blipFill>
      <xdr:spPr>
        <a:xfrm>
          <a:off x="10542600" y="44348400"/>
          <a:ext cx="11476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5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7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8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6"/>
  <sheetViews>
    <sheetView showFormulas="false" showGridLines="true" showRowColHeaders="true" showZeros="true" rightToLeft="false" tabSelected="true" showOutlineSymbols="true" defaultGridColor="true" view="normal" topLeftCell="F82" colorId="64" zoomScale="85" zoomScaleNormal="85" zoomScalePageLayoutView="85" workbookViewId="0">
      <selection pane="topLeft" activeCell="J89" activeCellId="0" sqref="J8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8681</v>
      </c>
      <c r="F11" s="71" t="n">
        <f aca="false">F12+F76+F60</f>
        <v>3794</v>
      </c>
      <c r="G11" s="71" t="n">
        <f aca="false">G12+G76+G60</f>
        <v>1887.1</v>
      </c>
      <c r="H11" s="72" t="n">
        <f aca="false">H12+H76+H60</f>
        <v>3</v>
      </c>
      <c r="I11" s="72" t="n">
        <f aca="false">I12+I76+I60</f>
        <v>2</v>
      </c>
      <c r="J11" s="73" t="n">
        <f aca="false">J12+J76+J60</f>
        <v>5681.1</v>
      </c>
      <c r="K11" s="71" t="n">
        <f aca="false">K12+K76+K60</f>
        <v>5681.1</v>
      </c>
      <c r="L11" s="71" t="n">
        <f aca="false">L12+L76+L60</f>
        <v>5681.1</v>
      </c>
      <c r="M11" s="71" t="n">
        <f aca="false">M12+M76+M60</f>
        <v>5681.1</v>
      </c>
      <c r="N11" s="74" t="n">
        <f aca="false">N12+N76+N60</f>
        <v>5681.1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8759</v>
      </c>
      <c r="F12" s="84" t="n">
        <f aca="false">SUM(F13:F17)</f>
        <v>261</v>
      </c>
      <c r="G12" s="84" t="n">
        <f aca="false">SUM(G13:G17)</f>
        <v>1887.1</v>
      </c>
      <c r="H12" s="85" t="n">
        <f aca="false">SUM(H13:H17)</f>
        <v>2</v>
      </c>
      <c r="I12" s="85" t="n">
        <f aca="false">SUM(I13:I17)</f>
        <v>1</v>
      </c>
      <c r="J12" s="84" t="n">
        <f aca="false">SUM(J13:J17)</f>
        <v>2148.1</v>
      </c>
      <c r="K12" s="84" t="n">
        <f aca="false">SUM(K13:K17)</f>
        <v>2148.1</v>
      </c>
      <c r="L12" s="84" t="n">
        <f aca="false">SUM(L13:L17)</f>
        <v>2148.1</v>
      </c>
      <c r="M12" s="84" t="n">
        <f aca="false">SUM(M13:M17)</f>
        <v>2148.1</v>
      </c>
      <c r="N12" s="86" t="n">
        <f aca="false">SUM(N13:N17)</f>
        <v>2148.1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8759</v>
      </c>
      <c r="F13" s="84" t="n">
        <f aca="false">F18</f>
        <v>261</v>
      </c>
      <c r="G13" s="84" t="n">
        <f aca="false">G18</f>
        <v>1887.1</v>
      </c>
      <c r="H13" s="85" t="n">
        <f aca="false">H18</f>
        <v>2</v>
      </c>
      <c r="I13" s="85" t="n">
        <f aca="false">I18</f>
        <v>1</v>
      </c>
      <c r="J13" s="91" t="n">
        <f aca="false">J18</f>
        <v>2148.1</v>
      </c>
      <c r="K13" s="84" t="n">
        <f aca="false">K18</f>
        <v>2148.1</v>
      </c>
      <c r="L13" s="84" t="n">
        <f aca="false">L18</f>
        <v>2148.1</v>
      </c>
      <c r="M13" s="84" t="n">
        <f aca="false">M18</f>
        <v>2148.1</v>
      </c>
      <c r="N13" s="86" t="n">
        <f aca="false">N18</f>
        <v>2148.1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8759</v>
      </c>
      <c r="F18" s="107" t="n">
        <f aca="false">F19+F29</f>
        <v>261</v>
      </c>
      <c r="G18" s="107" t="n">
        <f aca="false">G19+G29</f>
        <v>1887.1</v>
      </c>
      <c r="H18" s="108" t="n">
        <f aca="false">H19+H29</f>
        <v>2</v>
      </c>
      <c r="I18" s="108" t="n">
        <f aca="false">I19+I29</f>
        <v>1</v>
      </c>
      <c r="J18" s="107" t="n">
        <f aca="false">J19+J29</f>
        <v>2148.1</v>
      </c>
      <c r="K18" s="107" t="n">
        <f aca="false">K19+K29</f>
        <v>2148.1</v>
      </c>
      <c r="L18" s="107" t="n">
        <f aca="false">L19+L29</f>
        <v>2148.1</v>
      </c>
      <c r="M18" s="107" t="n">
        <f aca="false">M19+M29</f>
        <v>2148.1</v>
      </c>
      <c r="N18" s="109" t="n">
        <f aca="false">N19+N29</f>
        <v>2148.1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8759</v>
      </c>
      <c r="F19" s="116" t="n">
        <f aca="false">F20+SUM(F24:F28)</f>
        <v>261</v>
      </c>
      <c r="G19" s="116" t="n">
        <f aca="false">G20+SUM(G24:G28)</f>
        <v>1887.1</v>
      </c>
      <c r="H19" s="117" t="n">
        <f aca="false">H20+SUM(H24:H28)</f>
        <v>2</v>
      </c>
      <c r="I19" s="117" t="n">
        <f aca="false">I20+SUM(I24:I28)</f>
        <v>1</v>
      </c>
      <c r="J19" s="116" t="n">
        <f aca="false">J20+SUM(J24:J28)</f>
        <v>2148.1</v>
      </c>
      <c r="K19" s="116" t="n">
        <f aca="false">K20+SUM(K24:K28)</f>
        <v>2148.1</v>
      </c>
      <c r="L19" s="116" t="n">
        <f aca="false">L20+SUM(L24:L28)</f>
        <v>2148.1</v>
      </c>
      <c r="M19" s="116" t="n">
        <f aca="false">M20+SUM(M24:M28)</f>
        <v>2148.1</v>
      </c>
      <c r="N19" s="118" t="n">
        <f aca="false">N20+SUM(N24:N28)</f>
        <v>2148.1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681</v>
      </c>
      <c r="F20" s="126" t="n">
        <f aca="false">F21+F22+F23</f>
        <v>261</v>
      </c>
      <c r="G20" s="126" t="n">
        <f aca="false">G21+G22+G23</f>
        <v>1887.1</v>
      </c>
      <c r="H20" s="127" t="n">
        <f aca="false">H21+H22+H23</f>
        <v>2</v>
      </c>
      <c r="I20" s="127" t="n">
        <f aca="false">I21+I22+I23</f>
        <v>1</v>
      </c>
      <c r="J20" s="126" t="n">
        <f aca="false">J21+J22+J23</f>
        <v>2148.1</v>
      </c>
      <c r="K20" s="126" t="n">
        <f aca="false">K21+K22+K23</f>
        <v>2148.1</v>
      </c>
      <c r="L20" s="126" t="n">
        <f aca="false">L21+L22+L23</f>
        <v>2148.1</v>
      </c>
      <c r="M20" s="126" t="n">
        <f aca="false">M21+M22+M23</f>
        <v>2148.1</v>
      </c>
      <c r="N20" s="128" t="n">
        <f aca="false">N21+N22+N23</f>
        <v>2148.1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66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0</v>
      </c>
      <c r="G21" s="136" t="n">
        <v>1887.1</v>
      </c>
      <c r="H21" s="137" t="n">
        <v>1</v>
      </c>
      <c r="I21" s="137" t="n">
        <v>0</v>
      </c>
      <c r="J21" s="136" t="n">
        <v>1887.1</v>
      </c>
      <c r="K21" s="136" t="n">
        <v>1887.1</v>
      </c>
      <c r="L21" s="136" t="n">
        <v>1887.1</v>
      </c>
      <c r="M21" s="136" t="n">
        <v>1887.1</v>
      </c>
      <c r="N21" s="136" t="n">
        <v>1887.1</v>
      </c>
      <c r="O21" s="138"/>
      <c r="P21" s="136"/>
      <c r="Q21" s="136"/>
      <c r="R21" s="137"/>
      <c r="S21" s="137"/>
      <c r="T21" s="136"/>
      <c r="U21" s="136"/>
      <c r="V21" s="136"/>
      <c r="W21" s="136"/>
      <c r="X21" s="139"/>
      <c r="Y21" s="140" t="s">
        <v>109</v>
      </c>
      <c r="Z21" s="77"/>
    </row>
    <row r="22" s="78" customFormat="true" ht="132.75" hidden="false" customHeight="tru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8681</v>
      </c>
      <c r="F22" s="146" t="n">
        <v>261</v>
      </c>
      <c r="G22" s="146" t="n">
        <v>0</v>
      </c>
      <c r="H22" s="147" t="n">
        <v>1</v>
      </c>
      <c r="I22" s="147" t="n">
        <v>1</v>
      </c>
      <c r="J22" s="146" t="n">
        <v>261</v>
      </c>
      <c r="K22" s="146" t="n">
        <v>261</v>
      </c>
      <c r="L22" s="146" t="n">
        <v>261</v>
      </c>
      <c r="M22" s="146" t="n">
        <v>261</v>
      </c>
      <c r="N22" s="148" t="n">
        <v>261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2</v>
      </c>
      <c r="Z22" s="77"/>
    </row>
    <row r="23" s="78" customFormat="true" ht="47.25" hidden="false" customHeight="true" outlineLevel="0" collapsed="false">
      <c r="A23" s="151"/>
      <c r="B23" s="142" t="s">
        <v>113</v>
      </c>
      <c r="C23" s="143" t="s">
        <v>114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82.5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 t="n">
        <v>10078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9"/>
      <c r="O30" s="138"/>
      <c r="P30" s="136"/>
      <c r="Q30" s="136"/>
      <c r="R30" s="137"/>
      <c r="S30" s="137"/>
      <c r="T30" s="136"/>
      <c r="U30" s="136"/>
      <c r="V30" s="136"/>
      <c r="W30" s="136"/>
      <c r="X30" s="139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9"/>
      <c r="O44" s="138"/>
      <c r="P44" s="136"/>
      <c r="Q44" s="136"/>
      <c r="R44" s="137"/>
      <c r="S44" s="137"/>
      <c r="T44" s="136"/>
      <c r="U44" s="136"/>
      <c r="V44" s="136"/>
      <c r="W44" s="136"/>
      <c r="X44" s="139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0.25" hidden="false" customHeight="true" outlineLevel="0" collapsed="false">
      <c r="A46" s="196" t="s">
        <v>178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6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9"/>
      <c r="O47" s="138"/>
      <c r="P47" s="136"/>
      <c r="Q47" s="136"/>
      <c r="R47" s="137"/>
      <c r="S47" s="137"/>
      <c r="T47" s="136"/>
      <c r="U47" s="136"/>
      <c r="V47" s="136"/>
      <c r="W47" s="136"/>
      <c r="X47" s="139"/>
      <c r="Y47" s="174"/>
      <c r="Z47" s="77"/>
    </row>
    <row r="48" s="78" customFormat="true" ht="49.5" hidden="false" customHeight="false" outlineLevel="0" collapsed="false">
      <c r="A48" s="152" t="s">
        <v>182</v>
      </c>
      <c r="B48" s="142" t="s">
        <v>183</v>
      </c>
      <c r="C48" s="202" t="s">
        <v>184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72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7.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9"/>
      <c r="O54" s="138"/>
      <c r="P54" s="136"/>
      <c r="Q54" s="136"/>
      <c r="R54" s="137"/>
      <c r="S54" s="137"/>
      <c r="T54" s="136"/>
      <c r="U54" s="136"/>
      <c r="V54" s="136"/>
      <c r="W54" s="136"/>
      <c r="X54" s="139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9"/>
      <c r="O58" s="138"/>
      <c r="P58" s="136"/>
      <c r="Q58" s="136"/>
      <c r="R58" s="137"/>
      <c r="S58" s="137"/>
      <c r="T58" s="136"/>
      <c r="U58" s="136"/>
      <c r="V58" s="136"/>
      <c r="W58" s="136"/>
      <c r="X58" s="139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18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18:$C$379,MATCH(B61,$B$118:$B$379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9"/>
      <c r="O61" s="138"/>
      <c r="P61" s="136"/>
      <c r="Q61" s="136"/>
      <c r="R61" s="137"/>
      <c r="S61" s="137"/>
      <c r="T61" s="136"/>
      <c r="U61" s="136"/>
      <c r="V61" s="136"/>
      <c r="W61" s="136"/>
      <c r="X61" s="139"/>
      <c r="Y61" s="174"/>
      <c r="Z61" s="77"/>
    </row>
    <row r="62" s="78" customFormat="true" ht="18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18:$C$379,MATCH(B62,$B$118:$B$379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19.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18:$C$379,MATCH(B63,$B$118:$B$379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19.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18:$C$379,MATCH(B64,$B$118:$B$379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15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18:$C$379,MATCH(B65,$B$118:$B$379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20.2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18:$C$379,MATCH(B66,$B$118:$B$379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20.2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18:$C$379,MATCH(B67,$B$118:$B$379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20.2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18:$C$379,MATCH(B68,$B$118:$B$379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21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18:$C$379,MATCH(B69,$B$118:$B$379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19.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18:$C$379,MATCH(B70,$B$118:$B$379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16.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18:$C$379,MATCH(B71,$B$118:$B$379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18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18:$C$379,MATCH(B72,$B$118:$B$379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16.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18:$C$379,MATCH(B73,$B$118:$B$379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16.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18:$C$379,MATCH(B74,$B$118:$B$379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17.2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18:$C$379,MATCH(B75,$B$118:$B$379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83)</f>
        <v>89922</v>
      </c>
      <c r="F76" s="231" t="n">
        <f aca="false">SUM(F77:F83)</f>
        <v>3533</v>
      </c>
      <c r="G76" s="231" t="n">
        <f aca="false">SUM(G77:G83)</f>
        <v>0</v>
      </c>
      <c r="H76" s="232" t="n">
        <f aca="false">SUM(H77:H83)</f>
        <v>1</v>
      </c>
      <c r="I76" s="232" t="n">
        <f aca="false">SUM(I77:I83)</f>
        <v>1</v>
      </c>
      <c r="J76" s="231" t="n">
        <f aca="false">SUM(J77:J83)</f>
        <v>3533</v>
      </c>
      <c r="K76" s="231" t="n">
        <f aca="false">SUM(K77:K83)</f>
        <v>3533</v>
      </c>
      <c r="L76" s="231" t="n">
        <f aca="false">SUM(L77:L83)</f>
        <v>3533</v>
      </c>
      <c r="M76" s="231" t="n">
        <f aca="false">SUM(M77:M83)</f>
        <v>3533</v>
      </c>
      <c r="N76" s="233" t="n">
        <f aca="false">SUM(N77:N83)</f>
        <v>3533</v>
      </c>
      <c r="O76" s="230" t="n">
        <f aca="false">SUM(O77:O83)</f>
        <v>0</v>
      </c>
      <c r="P76" s="231" t="n">
        <f aca="false">SUM(P77:P83)</f>
        <v>0</v>
      </c>
      <c r="Q76" s="231" t="n">
        <f aca="false">SUM(Q77:Q83)</f>
        <v>0</v>
      </c>
      <c r="R76" s="232" t="n">
        <f aca="false">SUM(R77:R83)</f>
        <v>0</v>
      </c>
      <c r="S76" s="232" t="n">
        <f aca="false">SUM(S77:S83)</f>
        <v>0</v>
      </c>
      <c r="T76" s="231" t="n">
        <f aca="false">SUM(T77:T83)</f>
        <v>0</v>
      </c>
      <c r="U76" s="231" t="n">
        <f aca="false">SUM(U77:U83)</f>
        <v>0</v>
      </c>
      <c r="V76" s="231" t="n">
        <f aca="false">SUM(V77:V83)</f>
        <v>0</v>
      </c>
      <c r="W76" s="231" t="n">
        <f aca="false">SUM(W77:W83)</f>
        <v>0</v>
      </c>
      <c r="X76" s="233" t="n">
        <f aca="false">SUM(X77:X83)</f>
        <v>0</v>
      </c>
      <c r="Y76" s="243" t="s">
        <v>85</v>
      </c>
      <c r="Z76" s="77"/>
    </row>
    <row r="77" customFormat="false" ht="50.25" hidden="false" customHeight="true" outlineLevel="0" collapsed="false">
      <c r="A77" s="244" t="s">
        <v>231</v>
      </c>
      <c r="B77" s="245"/>
      <c r="C77" s="246" t="s">
        <v>232</v>
      </c>
      <c r="D77" s="247" t="s">
        <v>233</v>
      </c>
      <c r="E77" s="146" t="n">
        <v>27205</v>
      </c>
      <c r="F77" s="146"/>
      <c r="G77" s="146"/>
      <c r="H77" s="147"/>
      <c r="I77" s="147"/>
      <c r="J77" s="146"/>
      <c r="K77" s="146"/>
      <c r="L77" s="146"/>
      <c r="M77" s="146"/>
      <c r="N77" s="248"/>
      <c r="O77" s="138"/>
      <c r="P77" s="136"/>
      <c r="Q77" s="136"/>
      <c r="R77" s="137"/>
      <c r="S77" s="137"/>
      <c r="T77" s="136"/>
      <c r="U77" s="136"/>
      <c r="V77" s="136"/>
      <c r="W77" s="136"/>
      <c r="X77" s="139"/>
      <c r="Y77" s="174"/>
      <c r="Z77" s="55"/>
    </row>
    <row r="78" customFormat="false" ht="36" hidden="false" customHeight="true" outlineLevel="0" collapsed="false">
      <c r="A78" s="249" t="s">
        <v>234</v>
      </c>
      <c r="B78" s="250"/>
      <c r="C78" s="246" t="s">
        <v>235</v>
      </c>
      <c r="D78" s="247" t="s">
        <v>233</v>
      </c>
      <c r="E78" s="145" t="n">
        <v>3533</v>
      </c>
      <c r="F78" s="146" t="n">
        <v>3533</v>
      </c>
      <c r="G78" s="146" t="n">
        <v>0</v>
      </c>
      <c r="H78" s="147" t="n">
        <v>1</v>
      </c>
      <c r="I78" s="147" t="n">
        <v>1</v>
      </c>
      <c r="J78" s="146" t="n">
        <v>3533</v>
      </c>
      <c r="K78" s="146" t="n">
        <v>3533</v>
      </c>
      <c r="L78" s="146" t="n">
        <v>3533</v>
      </c>
      <c r="M78" s="146" t="n">
        <v>3533</v>
      </c>
      <c r="N78" s="248" t="n">
        <v>3533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51" t="s">
        <v>236</v>
      </c>
      <c r="Z78" s="55"/>
    </row>
    <row r="79" customFormat="false" ht="33" hidden="false" customHeight="true" outlineLevel="0" collapsed="false">
      <c r="A79" s="249" t="s">
        <v>237</v>
      </c>
      <c r="B79" s="252"/>
      <c r="C79" s="246" t="s">
        <v>238</v>
      </c>
      <c r="D79" s="247" t="s">
        <v>233</v>
      </c>
      <c r="E79" s="146" t="n">
        <v>31522</v>
      </c>
      <c r="F79" s="146"/>
      <c r="G79" s="146"/>
      <c r="H79" s="147"/>
      <c r="I79" s="147"/>
      <c r="J79" s="146"/>
      <c r="K79" s="146"/>
      <c r="L79" s="146"/>
      <c r="M79" s="146"/>
      <c r="N79" s="2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34.5" hidden="false" customHeight="true" outlineLevel="0" collapsed="false">
      <c r="A80" s="249" t="s">
        <v>239</v>
      </c>
      <c r="B80" s="250"/>
      <c r="C80" s="246" t="s">
        <v>240</v>
      </c>
      <c r="D80" s="247" t="s">
        <v>233</v>
      </c>
      <c r="E80" s="146" t="n">
        <v>19457</v>
      </c>
      <c r="F80" s="146"/>
      <c r="G80" s="146"/>
      <c r="H80" s="147"/>
      <c r="I80" s="147"/>
      <c r="J80" s="146"/>
      <c r="K80" s="146"/>
      <c r="L80" s="146"/>
      <c r="M80" s="146"/>
      <c r="N80" s="2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8.75" hidden="false" customHeight="true" outlineLevel="0" collapsed="false">
      <c r="A81" s="249" t="s">
        <v>241</v>
      </c>
      <c r="B81" s="250"/>
      <c r="C81" s="246" t="s">
        <v>242</v>
      </c>
      <c r="D81" s="247" t="s">
        <v>233</v>
      </c>
      <c r="E81" s="146" t="n">
        <v>819</v>
      </c>
      <c r="F81" s="146"/>
      <c r="G81" s="146"/>
      <c r="H81" s="147"/>
      <c r="I81" s="147"/>
      <c r="J81" s="146"/>
      <c r="K81" s="146"/>
      <c r="L81" s="146"/>
      <c r="M81" s="146"/>
      <c r="N81" s="2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45.75" hidden="false" customHeight="true" outlineLevel="0" collapsed="false">
      <c r="A82" s="249" t="s">
        <v>243</v>
      </c>
      <c r="B82" s="250"/>
      <c r="C82" s="246" t="s">
        <v>244</v>
      </c>
      <c r="D82" s="247" t="s">
        <v>233</v>
      </c>
      <c r="E82" s="146" t="n">
        <v>2323</v>
      </c>
      <c r="F82" s="146"/>
      <c r="G82" s="146"/>
      <c r="H82" s="147"/>
      <c r="I82" s="147"/>
      <c r="J82" s="253"/>
      <c r="K82" s="253"/>
      <c r="L82" s="146"/>
      <c r="M82" s="146"/>
      <c r="N82" s="2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51" hidden="false" customHeight="true" outlineLevel="0" collapsed="false">
      <c r="A83" s="249" t="s">
        <v>245</v>
      </c>
      <c r="B83" s="250"/>
      <c r="C83" s="246" t="s">
        <v>246</v>
      </c>
      <c r="D83" s="247" t="s">
        <v>233</v>
      </c>
      <c r="E83" s="146" t="n">
        <v>5063</v>
      </c>
      <c r="F83" s="146"/>
      <c r="G83" s="146"/>
      <c r="H83" s="147"/>
      <c r="I83" s="147"/>
      <c r="J83" s="253"/>
      <c r="K83" s="253"/>
      <c r="L83" s="146"/>
      <c r="M83" s="146"/>
      <c r="N83" s="2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3.75" hidden="false" customHeight="true" outlineLevel="0" collapsed="false">
      <c r="A84" s="254"/>
      <c r="B84" s="254"/>
      <c r="C84" s="255"/>
      <c r="D84" s="256"/>
      <c r="E84" s="257"/>
      <c r="F84" s="257"/>
      <c r="G84" s="257"/>
      <c r="H84" s="258"/>
      <c r="I84" s="258"/>
      <c r="J84" s="259"/>
      <c r="K84" s="259"/>
      <c r="L84" s="259"/>
      <c r="M84" s="259"/>
      <c r="N84" s="259"/>
      <c r="O84" s="259"/>
      <c r="P84" s="259"/>
      <c r="Q84" s="259"/>
      <c r="R84" s="258"/>
      <c r="S84" s="258"/>
      <c r="T84" s="259"/>
      <c r="U84" s="259"/>
      <c r="V84" s="259"/>
      <c r="W84" s="259"/>
      <c r="X84" s="259"/>
      <c r="Y84" s="260"/>
      <c r="Z84" s="55"/>
    </row>
    <row r="85" s="78" customFormat="true" ht="78.75" hidden="false" customHeight="true" outlineLevel="0" collapsed="false">
      <c r="A85" s="261" t="s">
        <v>247</v>
      </c>
      <c r="B85" s="262"/>
      <c r="C85" s="263" t="s">
        <v>248</v>
      </c>
      <c r="D85" s="264" t="s">
        <v>249</v>
      </c>
      <c r="E85" s="265"/>
      <c r="F85" s="213"/>
      <c r="G85" s="213"/>
      <c r="H85" s="266"/>
      <c r="I85" s="266"/>
      <c r="J85" s="267"/>
      <c r="K85" s="267"/>
      <c r="L85" s="267"/>
      <c r="M85" s="267"/>
      <c r="N85" s="268"/>
      <c r="O85" s="269"/>
      <c r="P85" s="267"/>
      <c r="Q85" s="267"/>
      <c r="R85" s="266"/>
      <c r="S85" s="266"/>
      <c r="T85" s="267"/>
      <c r="U85" s="267"/>
      <c r="V85" s="267"/>
      <c r="W85" s="267"/>
      <c r="X85" s="268"/>
      <c r="Y85" s="270"/>
      <c r="Z85" s="77"/>
    </row>
    <row r="86" s="78" customFormat="true" ht="132.75" hidden="false" customHeight="true" outlineLevel="0" collapsed="false">
      <c r="A86" s="271" t="s">
        <v>250</v>
      </c>
      <c r="B86" s="272"/>
      <c r="C86" s="246" t="s">
        <v>251</v>
      </c>
      <c r="D86" s="264"/>
      <c r="E86" s="145" t="n">
        <v>8681</v>
      </c>
      <c r="F86" s="146" t="n">
        <v>261</v>
      </c>
      <c r="G86" s="146" t="n">
        <v>0</v>
      </c>
      <c r="H86" s="147" t="n">
        <v>1</v>
      </c>
      <c r="I86" s="147" t="n">
        <v>1</v>
      </c>
      <c r="J86" s="146" t="n">
        <v>261</v>
      </c>
      <c r="K86" s="146" t="n">
        <v>261</v>
      </c>
      <c r="L86" s="146" t="n">
        <v>261</v>
      </c>
      <c r="M86" s="146" t="n">
        <v>261</v>
      </c>
      <c r="N86" s="148" t="n">
        <v>261</v>
      </c>
      <c r="O86" s="273"/>
      <c r="P86" s="273"/>
      <c r="Q86" s="273"/>
      <c r="R86" s="274"/>
      <c r="S86" s="274"/>
      <c r="T86" s="273"/>
      <c r="U86" s="273"/>
      <c r="V86" s="273"/>
      <c r="W86" s="273"/>
      <c r="X86" s="273"/>
      <c r="Y86" s="150" t="s">
        <v>112</v>
      </c>
      <c r="Z86" s="77"/>
    </row>
    <row r="87" s="78" customFormat="true" ht="63.75" hidden="false" customHeight="true" outlineLevel="0" collapsed="false">
      <c r="A87" s="271" t="s">
        <v>252</v>
      </c>
      <c r="B87" s="272"/>
      <c r="C87" s="275" t="s">
        <v>253</v>
      </c>
      <c r="D87" s="264"/>
      <c r="E87" s="135" t="n">
        <v>0</v>
      </c>
      <c r="F87" s="136" t="n">
        <v>0</v>
      </c>
      <c r="G87" s="136" t="n">
        <v>1887.1</v>
      </c>
      <c r="H87" s="137" t="n">
        <v>1</v>
      </c>
      <c r="I87" s="137" t="n">
        <v>0</v>
      </c>
      <c r="J87" s="136" t="n">
        <v>1887.1</v>
      </c>
      <c r="K87" s="136" t="n">
        <v>1887.1</v>
      </c>
      <c r="L87" s="136" t="n">
        <v>1887.1</v>
      </c>
      <c r="M87" s="136" t="n">
        <v>1887.1</v>
      </c>
      <c r="N87" s="136" t="n">
        <v>1887.1</v>
      </c>
      <c r="O87" s="273"/>
      <c r="P87" s="273"/>
      <c r="Q87" s="273"/>
      <c r="R87" s="274"/>
      <c r="S87" s="274"/>
      <c r="T87" s="273"/>
      <c r="U87" s="273"/>
      <c r="V87" s="273"/>
      <c r="W87" s="273"/>
      <c r="X87" s="273"/>
      <c r="Y87" s="140" t="s">
        <v>109</v>
      </c>
      <c r="Z87" s="77"/>
    </row>
    <row r="88" s="23" customFormat="true" ht="16.5" hidden="false" customHeight="false" outlineLevel="0" collapsed="false">
      <c r="A88" s="276"/>
      <c r="B88" s="276"/>
      <c r="C88" s="277"/>
      <c r="D88" s="277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2"/>
    </row>
    <row r="89" s="23" customFormat="true" ht="55.5" hidden="false" customHeight="true" outlineLevel="0" collapsed="false">
      <c r="A89" s="276"/>
      <c r="B89" s="279" t="s">
        <v>254</v>
      </c>
      <c r="C89" s="279"/>
      <c r="D89" s="279"/>
      <c r="E89" s="279"/>
      <c r="F89" s="279"/>
      <c r="G89" s="280"/>
      <c r="H89" s="281" t="s">
        <v>255</v>
      </c>
      <c r="I89" s="281"/>
      <c r="J89" s="281"/>
      <c r="K89" s="281"/>
      <c r="L89" s="282"/>
      <c r="M89" s="282"/>
      <c r="N89" s="282"/>
      <c r="O89" s="281"/>
      <c r="P89" s="281"/>
      <c r="Q89" s="281"/>
      <c r="R89" s="281"/>
      <c r="S89" s="282"/>
      <c r="T89" s="282"/>
      <c r="U89" s="282"/>
      <c r="V89" s="278"/>
      <c r="W89" s="278"/>
      <c r="X89" s="278"/>
      <c r="Y89" s="278"/>
      <c r="Z89" s="22"/>
    </row>
    <row r="90" s="23" customFormat="true" ht="16.5" hidden="false" customHeight="false" outlineLevel="0" collapsed="false">
      <c r="A90" s="276"/>
      <c r="B90" s="276"/>
      <c r="C90" s="283"/>
      <c r="D90" s="283"/>
      <c r="E90" s="278"/>
      <c r="F90" s="278"/>
      <c r="G90" s="278"/>
      <c r="H90" s="278"/>
      <c r="I90" s="278"/>
      <c r="J90" s="284" t="s">
        <v>256</v>
      </c>
      <c r="K90" s="278"/>
      <c r="L90" s="282"/>
      <c r="M90" s="282"/>
      <c r="N90" s="282"/>
      <c r="O90" s="278"/>
      <c r="P90" s="285" t="s">
        <v>257</v>
      </c>
      <c r="Q90" s="286"/>
      <c r="R90" s="278"/>
      <c r="S90" s="286"/>
      <c r="T90" s="286"/>
      <c r="U90" s="282"/>
      <c r="V90" s="284"/>
      <c r="W90" s="284"/>
      <c r="X90" s="284"/>
      <c r="Y90" s="278"/>
      <c r="Z90" s="22"/>
    </row>
    <row r="91" s="23" customFormat="true" ht="34.5" hidden="false" customHeight="true" outlineLevel="0" collapsed="false">
      <c r="A91" s="276"/>
      <c r="B91" s="287" t="s">
        <v>258</v>
      </c>
      <c r="C91" s="287"/>
      <c r="D91" s="287"/>
      <c r="E91" s="287"/>
      <c r="F91" s="287"/>
      <c r="G91" s="288"/>
      <c r="H91" s="289" t="s">
        <v>259</v>
      </c>
      <c r="I91" s="289"/>
      <c r="J91" s="281"/>
      <c r="K91" s="289"/>
      <c r="L91" s="286"/>
      <c r="M91" s="286"/>
      <c r="N91" s="286"/>
      <c r="O91" s="281"/>
      <c r="P91" s="281" t="s">
        <v>260</v>
      </c>
      <c r="Q91" s="281"/>
      <c r="R91" s="281"/>
      <c r="S91" s="286"/>
      <c r="T91" s="290"/>
      <c r="U91" s="290"/>
      <c r="V91" s="284"/>
      <c r="W91" s="284"/>
      <c r="X91" s="284"/>
      <c r="Y91" s="278"/>
      <c r="Z91" s="22"/>
    </row>
    <row r="92" s="23" customFormat="true" ht="16.5" hidden="false" customHeight="false" outlineLevel="0" collapsed="false">
      <c r="A92" s="276"/>
      <c r="B92" s="276"/>
      <c r="C92" s="283"/>
      <c r="D92" s="283"/>
      <c r="E92" s="278"/>
      <c r="F92" s="278"/>
      <c r="G92" s="278"/>
      <c r="H92" s="278"/>
      <c r="I92" s="278"/>
      <c r="J92" s="284" t="s">
        <v>261</v>
      </c>
      <c r="K92" s="278"/>
      <c r="L92" s="282"/>
      <c r="M92" s="282"/>
      <c r="N92" s="282"/>
      <c r="O92" s="278"/>
      <c r="P92" s="284" t="s">
        <v>256</v>
      </c>
      <c r="Q92" s="284"/>
      <c r="R92" s="278"/>
      <c r="S92" s="282"/>
      <c r="T92" s="285" t="s">
        <v>257</v>
      </c>
      <c r="U92" s="285"/>
      <c r="V92" s="278"/>
      <c r="W92" s="278"/>
      <c r="X92" s="278"/>
      <c r="Y92" s="278"/>
      <c r="Z92" s="22"/>
    </row>
    <row r="93" s="23" customFormat="true" ht="25.5" hidden="false" customHeight="true" outlineLevel="0" collapsed="false">
      <c r="A93" s="276"/>
      <c r="B93" s="276"/>
      <c r="C93" s="283"/>
      <c r="D93" s="283"/>
      <c r="E93" s="278"/>
      <c r="F93" s="278"/>
      <c r="G93" s="278"/>
      <c r="H93" s="278"/>
      <c r="I93" s="278"/>
      <c r="J93" s="278"/>
      <c r="K93" s="278"/>
      <c r="L93" s="282"/>
      <c r="M93" s="282"/>
      <c r="N93" s="282"/>
      <c r="O93" s="282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2"/>
    </row>
    <row r="94" s="23" customFormat="true" ht="16.5" hidden="false" customHeight="false" outlineLevel="0" collapsed="false">
      <c r="A94" s="276"/>
      <c r="B94" s="276"/>
      <c r="C94" s="283"/>
      <c r="D94" s="283"/>
      <c r="E94" s="278"/>
      <c r="F94" s="278"/>
      <c r="G94" s="278"/>
      <c r="H94" s="278"/>
      <c r="I94" s="291"/>
      <c r="J94" s="291" t="s">
        <v>262</v>
      </c>
      <c r="K94" s="291"/>
      <c r="L94" s="292"/>
      <c r="M94" s="292"/>
      <c r="N94" s="292"/>
      <c r="O94" s="292"/>
      <c r="P94" s="278"/>
      <c r="Q94" s="278"/>
      <c r="R94" s="278"/>
      <c r="S94" s="278"/>
      <c r="T94" s="278"/>
      <c r="U94" s="278"/>
      <c r="V94" s="278"/>
      <c r="W94" s="278"/>
      <c r="X94" s="278"/>
      <c r="Y94" s="278"/>
      <c r="Z94" s="22"/>
    </row>
    <row r="95" s="23" customFormat="true" ht="18" hidden="false" customHeight="true" outlineLevel="0" collapsed="false">
      <c r="A95" s="276"/>
      <c r="B95" s="276"/>
      <c r="C95" s="283"/>
      <c r="D95" s="283"/>
      <c r="E95" s="278"/>
      <c r="F95" s="278"/>
      <c r="G95" s="278"/>
      <c r="H95" s="290"/>
      <c r="I95" s="293" t="s">
        <v>263</v>
      </c>
      <c r="J95" s="293" t="s">
        <v>264</v>
      </c>
      <c r="K95" s="293"/>
      <c r="L95" s="294"/>
      <c r="M95" s="294"/>
      <c r="N95" s="294"/>
      <c r="O95" s="289" t="s">
        <v>265</v>
      </c>
      <c r="P95" s="281"/>
      <c r="Q95" s="281" t="s">
        <v>266</v>
      </c>
      <c r="R95" s="281"/>
      <c r="S95" s="295" t="n">
        <v>2012</v>
      </c>
      <c r="T95" s="281" t="s">
        <v>59</v>
      </c>
      <c r="U95" s="278"/>
      <c r="V95" s="282"/>
      <c r="W95" s="282"/>
      <c r="X95" s="282"/>
      <c r="Y95" s="278"/>
      <c r="Z95" s="22"/>
    </row>
    <row r="96" s="23" customFormat="true" ht="16.5" hidden="false" customHeight="false" outlineLevel="0" collapsed="false">
      <c r="A96" s="276"/>
      <c r="B96" s="276"/>
      <c r="C96" s="283"/>
      <c r="D96" s="283"/>
      <c r="E96" s="278"/>
      <c r="F96" s="278"/>
      <c r="G96" s="278"/>
      <c r="H96" s="278"/>
      <c r="I96" s="291"/>
      <c r="J96" s="291" t="s">
        <v>267</v>
      </c>
      <c r="K96" s="291"/>
      <c r="L96" s="292"/>
      <c r="M96" s="292"/>
      <c r="N96" s="292"/>
      <c r="O96" s="291"/>
      <c r="P96" s="296"/>
      <c r="Q96" s="296"/>
      <c r="R96" s="291" t="s">
        <v>268</v>
      </c>
      <c r="S96" s="291"/>
      <c r="T96" s="291"/>
      <c r="U96" s="278"/>
      <c r="V96" s="292"/>
      <c r="W96" s="292"/>
      <c r="X96" s="292"/>
      <c r="Y96" s="278"/>
      <c r="Z96" s="22"/>
    </row>
    <row r="97" s="23" customFormat="true" ht="13.5" hidden="false" customHeight="false" outlineLevel="0" collapsed="false">
      <c r="A97" s="297"/>
      <c r="B97" s="297"/>
      <c r="C97" s="298"/>
      <c r="D97" s="298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22"/>
    </row>
    <row r="98" s="23" customFormat="true" ht="14.25" hidden="false" customHeight="false" outlineLevel="0" collapsed="false">
      <c r="A98" s="299"/>
      <c r="B98" s="299"/>
      <c r="C98" s="300"/>
      <c r="D98" s="300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</row>
    <row r="99" s="23" customFormat="true" ht="14.25" hidden="false" customHeight="false" outlineLevel="0" collapsed="false">
      <c r="A99" s="299"/>
      <c r="B99" s="299"/>
      <c r="C99" s="300"/>
      <c r="D99" s="300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</row>
    <row r="100" s="1" customFormat="true" ht="14.25" hidden="false" customHeight="false" outlineLevel="0" collapsed="false">
      <c r="A100" s="302"/>
      <c r="B100" s="302"/>
      <c r="C100" s="303"/>
      <c r="D100" s="303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</row>
    <row r="101" s="1" customFormat="true" ht="14.25" hidden="true" customHeight="false" outlineLevel="1" collapsed="false">
      <c r="A101" s="302"/>
      <c r="B101" s="302"/>
      <c r="C101" s="303"/>
      <c r="D101" s="303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</row>
    <row r="102" s="1" customFormat="true" ht="14.25" hidden="true" customHeight="false" outlineLevel="1" collapsed="false">
      <c r="A102" s="302"/>
      <c r="B102" s="302"/>
      <c r="C102" s="303"/>
      <c r="D102" s="303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</row>
    <row r="103" s="1" customFormat="true" ht="14.25" hidden="true" customHeight="false" outlineLevel="1" collapsed="false">
      <c r="A103" s="302"/>
      <c r="C103" s="303"/>
      <c r="D103" s="303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</row>
    <row r="104" s="1" customFormat="true" ht="14.25" hidden="true" customHeight="false" outlineLevel="1" collapsed="false">
      <c r="A104" s="302"/>
      <c r="B104" s="302" t="s">
        <v>269</v>
      </c>
      <c r="C104" s="303"/>
      <c r="D104" s="303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</row>
    <row r="105" s="1" customFormat="true" ht="14.25" hidden="true" customHeight="false" outlineLevel="1" collapsed="false">
      <c r="A105" s="302"/>
      <c r="B105" s="302" t="s">
        <v>270</v>
      </c>
      <c r="C105" s="303"/>
      <c r="D105" s="303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</row>
    <row r="106" s="1" customFormat="true" ht="14.25" hidden="true" customHeight="false" outlineLevel="1" collapsed="false">
      <c r="A106" s="302"/>
      <c r="B106" s="302" t="s">
        <v>271</v>
      </c>
      <c r="C106" s="303"/>
      <c r="D106" s="303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</row>
    <row r="107" s="1" customFormat="true" ht="14.25" hidden="true" customHeight="false" outlineLevel="1" collapsed="false">
      <c r="A107" s="302"/>
      <c r="B107" s="302" t="s">
        <v>272</v>
      </c>
      <c r="C107" s="303"/>
      <c r="D107" s="303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</row>
    <row r="108" s="1" customFormat="true" ht="14.25" hidden="true" customHeight="false" outlineLevel="1" collapsed="false">
      <c r="A108" s="302"/>
      <c r="B108" s="302" t="s">
        <v>273</v>
      </c>
      <c r="C108" s="303"/>
      <c r="D108" s="303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</row>
    <row r="109" s="1" customFormat="true" ht="14.25" hidden="true" customHeight="false" outlineLevel="1" collapsed="false">
      <c r="A109" s="302"/>
      <c r="B109" s="302"/>
      <c r="C109" s="303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</row>
    <row r="110" s="1" customFormat="true" ht="14.25" hidden="true" customHeight="false" outlineLevel="1" collapsed="false">
      <c r="A110" s="302"/>
      <c r="B110" s="302"/>
      <c r="C110" s="303"/>
      <c r="D110" s="303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</row>
    <row r="111" s="1" customFormat="true" ht="14.25" hidden="true" customHeight="false" outlineLevel="1" collapsed="false">
      <c r="A111" s="302"/>
      <c r="B111" s="302"/>
      <c r="C111" s="303"/>
      <c r="D111" s="303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</row>
    <row r="112" s="1" customFormat="true" ht="14.25" hidden="true" customHeight="false" outlineLevel="1" collapsed="false">
      <c r="A112" s="302"/>
      <c r="B112" s="302"/>
      <c r="C112" s="303"/>
      <c r="D112" s="303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</row>
    <row r="113" s="1" customFormat="true" ht="14.25" hidden="true" customHeight="false" outlineLevel="1" collapsed="false">
      <c r="A113" s="302"/>
      <c r="B113" s="302"/>
      <c r="C113" s="303"/>
      <c r="D113" s="303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</row>
    <row r="114" s="1" customFormat="true" ht="14.25" hidden="true" customHeight="false" outlineLevel="1" collapsed="false">
      <c r="A114" s="302"/>
      <c r="B114" s="302"/>
      <c r="C114" s="303"/>
      <c r="D114" s="303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</row>
    <row r="115" s="1" customFormat="true" ht="14.25" hidden="true" customHeight="false" outlineLevel="1" collapsed="false">
      <c r="A115" s="302"/>
      <c r="B115" s="302"/>
      <c r="C115" s="303"/>
      <c r="D115" s="303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</row>
    <row r="116" s="1" customFormat="true" ht="14.25" hidden="true" customHeight="false" outlineLevel="1" collapsed="false">
      <c r="A116" s="302"/>
      <c r="B116" s="302"/>
      <c r="C116" s="303"/>
      <c r="D116" s="303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</row>
    <row r="117" s="1" customFormat="true" ht="51" hidden="true" customHeight="true" outlineLevel="1" collapsed="false">
      <c r="A117" s="302"/>
      <c r="B117" s="302"/>
      <c r="C117" s="303"/>
      <c r="D117" s="303"/>
      <c r="E117" s="304"/>
      <c r="F117" s="304"/>
      <c r="G117" s="305" t="s">
        <v>274</v>
      </c>
      <c r="H117" s="305" t="s">
        <v>275</v>
      </c>
      <c r="I117" s="306" t="s">
        <v>276</v>
      </c>
      <c r="J117" s="306" t="s">
        <v>277</v>
      </c>
      <c r="M117" s="307"/>
      <c r="N117" s="307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</row>
    <row r="118" s="1" customFormat="true" ht="89.25" hidden="true" customHeight="false" outlineLevel="1" collapsed="false">
      <c r="A118" s="302"/>
      <c r="B118" s="308"/>
      <c r="C118" s="309"/>
      <c r="D118" s="309"/>
      <c r="E118" s="304"/>
      <c r="F118" s="304"/>
      <c r="G118" s="310" t="s">
        <v>278</v>
      </c>
      <c r="H118" s="311" t="s">
        <v>279</v>
      </c>
      <c r="I118" s="312" t="s">
        <v>278</v>
      </c>
      <c r="J118" s="312" t="s">
        <v>278</v>
      </c>
      <c r="M118" s="307"/>
      <c r="N118" s="307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</row>
    <row r="119" s="1" customFormat="true" ht="114.75" hidden="true" customHeight="false" outlineLevel="1" collapsed="false">
      <c r="A119" s="313"/>
      <c r="B119" s="314" t="s">
        <v>280</v>
      </c>
      <c r="C119" s="315" t="s">
        <v>281</v>
      </c>
      <c r="D119" s="316"/>
      <c r="E119" s="317"/>
      <c r="F119" s="316"/>
      <c r="G119" s="310" t="n">
        <v>22</v>
      </c>
      <c r="H119" s="311" t="s">
        <v>282</v>
      </c>
      <c r="I119" s="318" t="n">
        <v>1</v>
      </c>
      <c r="J119" s="319" t="s">
        <v>283</v>
      </c>
      <c r="M119" s="320"/>
      <c r="N119" s="316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</row>
    <row r="120" s="1" customFormat="true" ht="153" hidden="true" customHeight="false" outlineLevel="1" collapsed="false">
      <c r="A120" s="313"/>
      <c r="B120" s="314" t="s">
        <v>284</v>
      </c>
      <c r="C120" s="315" t="s">
        <v>285</v>
      </c>
      <c r="D120" s="316"/>
      <c r="E120" s="317"/>
      <c r="F120" s="316"/>
      <c r="G120" s="310" t="n">
        <v>31</v>
      </c>
      <c r="H120" s="311" t="s">
        <v>286</v>
      </c>
      <c r="I120" s="318" t="n">
        <v>10</v>
      </c>
      <c r="J120" s="321" t="s">
        <v>287</v>
      </c>
      <c r="M120" s="322"/>
      <c r="N120" s="316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</row>
    <row r="121" s="1" customFormat="true" ht="165.75" hidden="true" customHeight="false" outlineLevel="1" collapsed="false">
      <c r="A121" s="313"/>
      <c r="B121" s="314" t="s">
        <v>288</v>
      </c>
      <c r="C121" s="315" t="s">
        <v>289</v>
      </c>
      <c r="D121" s="316"/>
      <c r="E121" s="317"/>
      <c r="F121" s="316"/>
      <c r="G121" s="310" t="n">
        <v>32</v>
      </c>
      <c r="H121" s="311" t="s">
        <v>290</v>
      </c>
      <c r="I121" s="318" t="n">
        <v>11</v>
      </c>
      <c r="J121" s="323" t="s">
        <v>291</v>
      </c>
      <c r="M121" s="320"/>
      <c r="N121" s="316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</row>
    <row r="122" s="1" customFormat="true" ht="102" hidden="true" customHeight="false" outlineLevel="1" collapsed="false">
      <c r="A122" s="313"/>
      <c r="B122" s="314" t="s">
        <v>292</v>
      </c>
      <c r="C122" s="315" t="s">
        <v>293</v>
      </c>
      <c r="D122" s="316"/>
      <c r="E122" s="317"/>
      <c r="F122" s="316"/>
      <c r="G122" s="310" t="n">
        <v>33</v>
      </c>
      <c r="H122" s="311" t="s">
        <v>294</v>
      </c>
      <c r="I122" s="318" t="n">
        <v>12</v>
      </c>
      <c r="J122" s="324" t="s">
        <v>295</v>
      </c>
      <c r="M122" s="320"/>
      <c r="N122" s="316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14.75" hidden="true" customHeight="false" outlineLevel="1" collapsed="false">
      <c r="A123" s="313"/>
      <c r="B123" s="314" t="s">
        <v>296</v>
      </c>
      <c r="C123" s="315" t="s">
        <v>297</v>
      </c>
      <c r="D123" s="316"/>
      <c r="E123" s="317"/>
      <c r="F123" s="316"/>
      <c r="G123" s="310" t="n">
        <v>34</v>
      </c>
      <c r="H123" s="311" t="s">
        <v>55</v>
      </c>
      <c r="I123" s="318" t="n">
        <v>14</v>
      </c>
      <c r="J123" s="325" t="s">
        <v>298</v>
      </c>
      <c r="M123" s="320"/>
      <c r="N123" s="316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27.5" hidden="true" customHeight="false" outlineLevel="1" collapsed="false">
      <c r="A124" s="313"/>
      <c r="B124" s="314" t="s">
        <v>299</v>
      </c>
      <c r="C124" s="315" t="s">
        <v>300</v>
      </c>
      <c r="D124" s="316"/>
      <c r="E124" s="317"/>
      <c r="F124" s="316"/>
      <c r="G124" s="310" t="n">
        <v>35</v>
      </c>
      <c r="H124" s="311" t="s">
        <v>301</v>
      </c>
      <c r="I124" s="318" t="n">
        <v>15</v>
      </c>
      <c r="J124" s="325" t="s">
        <v>298</v>
      </c>
      <c r="M124" s="320"/>
      <c r="N124" s="316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02" hidden="true" customHeight="false" outlineLevel="1" collapsed="false">
      <c r="A125" s="313"/>
      <c r="B125" s="314" t="s">
        <v>302</v>
      </c>
      <c r="C125" s="315" t="s">
        <v>303</v>
      </c>
      <c r="D125" s="316"/>
      <c r="E125" s="317"/>
      <c r="F125" s="316"/>
      <c r="G125" s="310" t="n">
        <v>36</v>
      </c>
      <c r="H125" s="311" t="s">
        <v>304</v>
      </c>
      <c r="I125" s="318" t="n">
        <v>17</v>
      </c>
      <c r="J125" s="325" t="s">
        <v>298</v>
      </c>
      <c r="M125" s="320"/>
      <c r="N125" s="316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0.25" hidden="true" customHeight="false" outlineLevel="1" collapsed="false">
      <c r="A126" s="313"/>
      <c r="B126" s="314" t="s">
        <v>305</v>
      </c>
      <c r="C126" s="315" t="s">
        <v>306</v>
      </c>
      <c r="D126" s="316"/>
      <c r="E126" s="317"/>
      <c r="F126" s="316"/>
      <c r="G126" s="310" t="n">
        <v>37</v>
      </c>
      <c r="H126" s="311" t="s">
        <v>307</v>
      </c>
      <c r="I126" s="318" t="n">
        <v>18</v>
      </c>
      <c r="J126" s="319" t="s">
        <v>295</v>
      </c>
      <c r="M126" s="320"/>
      <c r="N126" s="316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63.75" hidden="true" customHeight="false" outlineLevel="1" collapsed="false">
      <c r="A127" s="313"/>
      <c r="B127" s="314" t="s">
        <v>308</v>
      </c>
      <c r="C127" s="315" t="s">
        <v>309</v>
      </c>
      <c r="D127" s="316"/>
      <c r="E127" s="317"/>
      <c r="F127" s="316"/>
      <c r="G127" s="310" t="n">
        <v>38</v>
      </c>
      <c r="H127" s="311" t="s">
        <v>310</v>
      </c>
      <c r="I127" s="318" t="n">
        <v>19</v>
      </c>
      <c r="J127" s="325" t="s">
        <v>291</v>
      </c>
      <c r="M127" s="320"/>
      <c r="N127" s="316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76.5" hidden="true" customHeight="false" outlineLevel="1" collapsed="false">
      <c r="A128" s="313"/>
      <c r="B128" s="314" t="s">
        <v>311</v>
      </c>
      <c r="C128" s="315" t="s">
        <v>312</v>
      </c>
      <c r="D128" s="316"/>
      <c r="E128" s="317"/>
      <c r="F128" s="316"/>
      <c r="G128" s="310" t="n">
        <v>39</v>
      </c>
      <c r="H128" s="311" t="s">
        <v>313</v>
      </c>
      <c r="I128" s="318" t="n">
        <v>20</v>
      </c>
      <c r="J128" s="326" t="s">
        <v>298</v>
      </c>
      <c r="M128" s="320"/>
      <c r="N128" s="316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27.5" hidden="true" customHeight="false" outlineLevel="1" collapsed="false">
      <c r="A129" s="313"/>
      <c r="B129" s="314" t="s">
        <v>314</v>
      </c>
      <c r="C129" s="315" t="s">
        <v>315</v>
      </c>
      <c r="D129" s="316"/>
      <c r="E129" s="317"/>
      <c r="F129" s="316"/>
      <c r="G129" s="310" t="n">
        <v>77</v>
      </c>
      <c r="H129" s="311" t="s">
        <v>316</v>
      </c>
      <c r="I129" s="318" t="n">
        <v>45</v>
      </c>
      <c r="J129" s="326" t="s">
        <v>298</v>
      </c>
      <c r="M129" s="320"/>
      <c r="N129" s="316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76.5" hidden="true" customHeight="false" outlineLevel="1" collapsed="false">
      <c r="A130" s="313"/>
      <c r="B130" s="314" t="s">
        <v>317</v>
      </c>
      <c r="C130" s="315" t="s">
        <v>318</v>
      </c>
      <c r="D130" s="316"/>
      <c r="E130" s="317"/>
      <c r="F130" s="316"/>
      <c r="G130" s="310" t="n">
        <v>78</v>
      </c>
      <c r="H130" s="311" t="s">
        <v>319</v>
      </c>
      <c r="I130" s="318" t="n">
        <v>40</v>
      </c>
      <c r="J130" s="327" t="s">
        <v>291</v>
      </c>
      <c r="M130" s="322"/>
      <c r="N130" s="316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14.75" hidden="true" customHeight="false" outlineLevel="1" collapsed="false">
      <c r="A131" s="313"/>
      <c r="B131" s="314" t="s">
        <v>320</v>
      </c>
      <c r="C131" s="315" t="s">
        <v>321</v>
      </c>
      <c r="D131" s="316"/>
      <c r="E131" s="317"/>
      <c r="F131" s="316"/>
      <c r="G131" s="310" t="n">
        <v>79</v>
      </c>
      <c r="H131" s="311" t="s">
        <v>322</v>
      </c>
      <c r="I131" s="318" t="n">
        <v>99</v>
      </c>
      <c r="J131" s="323" t="s">
        <v>287</v>
      </c>
      <c r="M131" s="320"/>
      <c r="N131" s="316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14.75" hidden="true" customHeight="false" outlineLevel="1" collapsed="false">
      <c r="A132" s="313"/>
      <c r="B132" s="314" t="s">
        <v>323</v>
      </c>
      <c r="C132" s="315" t="s">
        <v>324</v>
      </c>
      <c r="D132" s="316"/>
      <c r="E132" s="317"/>
      <c r="F132" s="316"/>
      <c r="G132" s="310" t="n">
        <v>23</v>
      </c>
      <c r="H132" s="311" t="s">
        <v>325</v>
      </c>
      <c r="I132" s="318" t="n">
        <v>76</v>
      </c>
      <c r="J132" s="328" t="s">
        <v>283</v>
      </c>
      <c r="M132" s="320"/>
      <c r="N132" s="316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267.75" hidden="true" customHeight="false" outlineLevel="1" collapsed="false">
      <c r="A133" s="313"/>
      <c r="B133" s="314" t="s">
        <v>326</v>
      </c>
      <c r="C133" s="315" t="s">
        <v>327</v>
      </c>
      <c r="D133" s="316"/>
      <c r="E133" s="317"/>
      <c r="F133" s="316"/>
      <c r="G133" s="310" t="n">
        <v>40</v>
      </c>
      <c r="H133" s="311" t="s">
        <v>328</v>
      </c>
      <c r="I133" s="318" t="n">
        <v>24</v>
      </c>
      <c r="J133" s="325" t="s">
        <v>298</v>
      </c>
      <c r="M133" s="320"/>
      <c r="N133" s="316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27.5" hidden="true" customHeight="false" outlineLevel="1" collapsed="false">
      <c r="A134" s="313"/>
      <c r="B134" s="314" t="s">
        <v>329</v>
      </c>
      <c r="C134" s="315" t="s">
        <v>330</v>
      </c>
      <c r="D134" s="316"/>
      <c r="E134" s="317"/>
      <c r="F134" s="316"/>
      <c r="G134" s="310" t="n">
        <v>41</v>
      </c>
      <c r="H134" s="311" t="s">
        <v>331</v>
      </c>
      <c r="I134" s="318" t="n">
        <v>25</v>
      </c>
      <c r="J134" s="323" t="s">
        <v>283</v>
      </c>
      <c r="M134" s="320"/>
      <c r="N134" s="316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02" hidden="true" customHeight="false" outlineLevel="1" collapsed="false">
      <c r="A135" s="313"/>
      <c r="B135" s="314" t="s">
        <v>332</v>
      </c>
      <c r="C135" s="315" t="s">
        <v>333</v>
      </c>
      <c r="D135" s="316"/>
      <c r="E135" s="317"/>
      <c r="F135" s="316"/>
      <c r="G135" s="310" t="n">
        <v>7</v>
      </c>
      <c r="H135" s="311" t="s">
        <v>334</v>
      </c>
      <c r="I135" s="318" t="n">
        <v>83</v>
      </c>
      <c r="J135" s="324" t="s">
        <v>335</v>
      </c>
      <c r="M135" s="320"/>
      <c r="N135" s="316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27.5" hidden="true" customHeight="false" outlineLevel="1" collapsed="false">
      <c r="A136" s="313"/>
      <c r="B136" s="314" t="s">
        <v>336</v>
      </c>
      <c r="C136" s="315" t="s">
        <v>337</v>
      </c>
      <c r="D136" s="316"/>
      <c r="E136" s="317"/>
      <c r="F136" s="316"/>
      <c r="G136" s="310" t="n">
        <v>42</v>
      </c>
      <c r="H136" s="311" t="s">
        <v>338</v>
      </c>
      <c r="I136" s="318" t="n">
        <v>27</v>
      </c>
      <c r="J136" s="323" t="s">
        <v>291</v>
      </c>
      <c r="M136" s="320"/>
      <c r="N136" s="316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89.25" hidden="true" customHeight="false" outlineLevel="1" collapsed="false">
      <c r="A137" s="313"/>
      <c r="B137" s="314" t="s">
        <v>339</v>
      </c>
      <c r="C137" s="315" t="s">
        <v>340</v>
      </c>
      <c r="D137" s="316"/>
      <c r="E137" s="317"/>
      <c r="F137" s="316"/>
      <c r="G137" s="310" t="n">
        <v>43</v>
      </c>
      <c r="H137" s="311" t="s">
        <v>341</v>
      </c>
      <c r="I137" s="318" t="n">
        <v>29</v>
      </c>
      <c r="J137" s="324" t="s">
        <v>298</v>
      </c>
      <c r="M137" s="320"/>
      <c r="N137" s="316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14.75" hidden="true" customHeight="false" outlineLevel="1" collapsed="false">
      <c r="A138" s="313"/>
      <c r="B138" s="314" t="s">
        <v>342</v>
      </c>
      <c r="C138" s="315" t="s">
        <v>343</v>
      </c>
      <c r="D138" s="316"/>
      <c r="E138" s="317"/>
      <c r="F138" s="316"/>
      <c r="G138" s="310" t="n">
        <v>24</v>
      </c>
      <c r="H138" s="311" t="s">
        <v>344</v>
      </c>
      <c r="I138" s="318" t="n">
        <v>30</v>
      </c>
      <c r="J138" s="325" t="s">
        <v>287</v>
      </c>
      <c r="M138" s="320"/>
      <c r="N138" s="316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255" hidden="true" customHeight="false" outlineLevel="1" collapsed="false">
      <c r="A139" s="313"/>
      <c r="B139" s="314" t="s">
        <v>345</v>
      </c>
      <c r="C139" s="315" t="s">
        <v>346</v>
      </c>
      <c r="D139" s="316"/>
      <c r="E139" s="317"/>
      <c r="F139" s="316"/>
      <c r="G139" s="310" t="n">
        <v>9</v>
      </c>
      <c r="H139" s="311" t="s">
        <v>347</v>
      </c>
      <c r="I139" s="318" t="n">
        <v>91</v>
      </c>
      <c r="J139" s="323" t="s">
        <v>335</v>
      </c>
      <c r="M139" s="320"/>
      <c r="N139" s="316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114.75" hidden="true" customHeight="false" outlineLevel="1" collapsed="false">
      <c r="A140" s="313"/>
      <c r="B140" s="314" t="s">
        <v>348</v>
      </c>
      <c r="C140" s="315" t="s">
        <v>349</v>
      </c>
      <c r="D140" s="316"/>
      <c r="E140" s="317"/>
      <c r="F140" s="316"/>
      <c r="G140" s="310" t="n">
        <v>44</v>
      </c>
      <c r="H140" s="311" t="s">
        <v>350</v>
      </c>
      <c r="I140" s="318" t="n">
        <v>32</v>
      </c>
      <c r="J140" s="324" t="s">
        <v>283</v>
      </c>
      <c r="M140" s="320"/>
      <c r="N140" s="316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02" hidden="true" customHeight="false" outlineLevel="1" collapsed="false">
      <c r="A141" s="313"/>
      <c r="B141" s="314" t="s">
        <v>351</v>
      </c>
      <c r="C141" s="315" t="s">
        <v>352</v>
      </c>
      <c r="D141" s="316"/>
      <c r="E141" s="317"/>
      <c r="F141" s="316"/>
      <c r="G141" s="310" t="n">
        <v>45</v>
      </c>
      <c r="H141" s="311" t="s">
        <v>353</v>
      </c>
      <c r="I141" s="318" t="n">
        <v>33</v>
      </c>
      <c r="J141" s="324" t="s">
        <v>354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02" hidden="true" customHeight="false" outlineLevel="1" collapsed="false">
      <c r="A142" s="313"/>
      <c r="B142" s="314" t="s">
        <v>355</v>
      </c>
      <c r="C142" s="315" t="s">
        <v>356</v>
      </c>
      <c r="D142" s="316"/>
      <c r="E142" s="317"/>
      <c r="F142" s="316"/>
      <c r="G142" s="310" t="n">
        <v>46</v>
      </c>
      <c r="H142" s="311" t="s">
        <v>357</v>
      </c>
      <c r="I142" s="318" t="n">
        <v>34</v>
      </c>
      <c r="J142" s="328" t="s">
        <v>298</v>
      </c>
      <c r="M142" s="320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27.5" hidden="true" customHeight="false" outlineLevel="1" collapsed="false">
      <c r="A143" s="313"/>
      <c r="B143" s="314" t="s">
        <v>358</v>
      </c>
      <c r="C143" s="315" t="s">
        <v>359</v>
      </c>
      <c r="D143" s="316"/>
      <c r="E143" s="317"/>
      <c r="F143" s="316"/>
      <c r="G143" s="310" t="n">
        <v>25</v>
      </c>
      <c r="H143" s="311" t="s">
        <v>360</v>
      </c>
      <c r="I143" s="318" t="n">
        <v>3</v>
      </c>
      <c r="J143" s="319" t="s">
        <v>295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76.5" hidden="true" customHeight="false" outlineLevel="1" collapsed="false">
      <c r="A144" s="313"/>
      <c r="B144" s="314" t="s">
        <v>361</v>
      </c>
      <c r="C144" s="315" t="s">
        <v>362</v>
      </c>
      <c r="D144" s="316"/>
      <c r="E144" s="317"/>
      <c r="F144" s="316"/>
      <c r="G144" s="310" t="n">
        <v>26</v>
      </c>
      <c r="H144" s="311" t="s">
        <v>363</v>
      </c>
      <c r="I144" s="318" t="n">
        <v>4</v>
      </c>
      <c r="J144" s="324" t="s">
        <v>283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65.75" hidden="true" customHeight="false" outlineLevel="1" collapsed="false">
      <c r="A145" s="313"/>
      <c r="B145" s="314" t="s">
        <v>364</v>
      </c>
      <c r="C145" s="315" t="s">
        <v>365</v>
      </c>
      <c r="D145" s="316"/>
      <c r="E145" s="317"/>
      <c r="F145" s="316"/>
      <c r="G145" s="310" t="n">
        <v>47</v>
      </c>
      <c r="H145" s="311" t="s">
        <v>366</v>
      </c>
      <c r="I145" s="318" t="n">
        <v>37</v>
      </c>
      <c r="J145" s="323" t="s">
        <v>367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02" hidden="true" customHeight="false" outlineLevel="1" collapsed="false">
      <c r="A146" s="313"/>
      <c r="B146" s="314" t="s">
        <v>368</v>
      </c>
      <c r="C146" s="315" t="s">
        <v>369</v>
      </c>
      <c r="D146" s="316"/>
      <c r="E146" s="317"/>
      <c r="F146" s="316"/>
      <c r="G146" s="310" t="n">
        <v>48</v>
      </c>
      <c r="H146" s="311" t="s">
        <v>370</v>
      </c>
      <c r="I146" s="318" t="n">
        <v>38</v>
      </c>
      <c r="J146" s="328" t="s">
        <v>298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65.75" hidden="true" customHeight="false" outlineLevel="1" collapsed="false">
      <c r="A147" s="313"/>
      <c r="B147" s="314" t="s">
        <v>371</v>
      </c>
      <c r="C147" s="315" t="s">
        <v>372</v>
      </c>
      <c r="D147" s="316"/>
      <c r="E147" s="317"/>
      <c r="F147" s="316"/>
      <c r="G147" s="310" t="n">
        <v>49</v>
      </c>
      <c r="H147" s="311" t="s">
        <v>373</v>
      </c>
      <c r="I147" s="318" t="n">
        <v>41</v>
      </c>
      <c r="J147" s="325" t="s">
        <v>291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74</v>
      </c>
      <c r="C148" s="315" t="s">
        <v>375</v>
      </c>
      <c r="D148" s="316"/>
      <c r="E148" s="317"/>
      <c r="F148" s="316"/>
      <c r="G148" s="310" t="n">
        <v>50</v>
      </c>
      <c r="H148" s="311" t="s">
        <v>376</v>
      </c>
      <c r="I148" s="318" t="n">
        <v>42</v>
      </c>
      <c r="J148" s="328" t="s">
        <v>298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178.5" hidden="true" customHeight="false" outlineLevel="1" collapsed="false">
      <c r="A149" s="313"/>
      <c r="B149" s="314" t="s">
        <v>377</v>
      </c>
      <c r="C149" s="315" t="s">
        <v>378</v>
      </c>
      <c r="D149" s="316"/>
      <c r="E149" s="317"/>
      <c r="F149" s="316"/>
      <c r="G149" s="310" t="n">
        <v>51</v>
      </c>
      <c r="H149" s="311" t="s">
        <v>379</v>
      </c>
      <c r="I149" s="318" t="n">
        <v>44</v>
      </c>
      <c r="J149" s="328" t="s">
        <v>287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140.25" hidden="true" customHeight="false" outlineLevel="1" collapsed="false">
      <c r="A150" s="313"/>
      <c r="B150" s="314" t="s">
        <v>380</v>
      </c>
      <c r="C150" s="315" t="s">
        <v>381</v>
      </c>
      <c r="D150" s="316"/>
      <c r="E150" s="317"/>
      <c r="F150" s="316"/>
      <c r="G150" s="310" t="n">
        <v>52</v>
      </c>
      <c r="H150" s="311" t="s">
        <v>382</v>
      </c>
      <c r="I150" s="318" t="n">
        <v>46</v>
      </c>
      <c r="J150" s="326" t="s">
        <v>298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255" hidden="true" customHeight="false" outlineLevel="1" collapsed="false">
      <c r="A151" s="313"/>
      <c r="B151" s="314" t="s">
        <v>383</v>
      </c>
      <c r="C151" s="315" t="s">
        <v>384</v>
      </c>
      <c r="D151" s="316"/>
      <c r="E151" s="317"/>
      <c r="F151" s="316"/>
      <c r="G151" s="310" t="n">
        <v>53</v>
      </c>
      <c r="H151" s="311" t="s">
        <v>385</v>
      </c>
      <c r="I151" s="318" t="n">
        <v>47</v>
      </c>
      <c r="J151" s="319" t="s">
        <v>291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293.25" hidden="true" customHeight="false" outlineLevel="1" collapsed="false">
      <c r="A152" s="313"/>
      <c r="B152" s="314" t="s">
        <v>386</v>
      </c>
      <c r="C152" s="315" t="s">
        <v>387</v>
      </c>
      <c r="D152" s="316"/>
      <c r="E152" s="317"/>
      <c r="F152" s="316"/>
      <c r="G152" s="310" t="n">
        <v>80</v>
      </c>
      <c r="H152" s="311" t="s">
        <v>388</v>
      </c>
      <c r="I152" s="318" t="n">
        <v>11100</v>
      </c>
      <c r="J152" s="329" t="s">
        <v>291</v>
      </c>
      <c r="M152" s="320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53" hidden="true" customHeight="false" outlineLevel="1" collapsed="false">
      <c r="A153" s="313"/>
      <c r="B153" s="314" t="s">
        <v>389</v>
      </c>
      <c r="C153" s="315" t="s">
        <v>390</v>
      </c>
      <c r="D153" s="316"/>
      <c r="E153" s="317"/>
      <c r="F153" s="316"/>
      <c r="G153" s="310" t="n">
        <v>54</v>
      </c>
      <c r="H153" s="311" t="s">
        <v>391</v>
      </c>
      <c r="I153" s="318" t="n">
        <v>22</v>
      </c>
      <c r="J153" s="329" t="s">
        <v>354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27.5" hidden="true" customHeight="false" outlineLevel="1" collapsed="false">
      <c r="A154" s="313"/>
      <c r="B154" s="314" t="s">
        <v>392</v>
      </c>
      <c r="C154" s="315" t="s">
        <v>393</v>
      </c>
      <c r="D154" s="316"/>
      <c r="E154" s="317"/>
      <c r="F154" s="316"/>
      <c r="G154" s="310" t="n">
        <v>55</v>
      </c>
      <c r="H154" s="311" t="s">
        <v>394</v>
      </c>
      <c r="I154" s="318" t="n">
        <v>49</v>
      </c>
      <c r="J154" s="329" t="s">
        <v>291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153" hidden="true" customHeight="false" outlineLevel="1" collapsed="false">
      <c r="A155" s="313"/>
      <c r="B155" s="314" t="s">
        <v>395</v>
      </c>
      <c r="C155" s="315" t="s">
        <v>396</v>
      </c>
      <c r="D155" s="316"/>
      <c r="E155" s="317"/>
      <c r="F155" s="316"/>
      <c r="G155" s="310" t="n">
        <v>56</v>
      </c>
      <c r="H155" s="311" t="s">
        <v>397</v>
      </c>
      <c r="I155" s="318" t="n">
        <v>50</v>
      </c>
      <c r="J155" s="319" t="s">
        <v>283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63.75" hidden="true" customHeight="false" outlineLevel="1" collapsed="false">
      <c r="A156" s="313"/>
      <c r="B156" s="314" t="s">
        <v>398</v>
      </c>
      <c r="C156" s="315" t="s">
        <v>399</v>
      </c>
      <c r="D156" s="316"/>
      <c r="E156" s="317"/>
      <c r="F156" s="316"/>
      <c r="G156" s="310" t="n">
        <v>57</v>
      </c>
      <c r="H156" s="311" t="s">
        <v>400</v>
      </c>
      <c r="I156" s="318" t="n">
        <v>52</v>
      </c>
      <c r="J156" s="326" t="s">
        <v>283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14.75" hidden="true" customHeight="false" outlineLevel="1" collapsed="false">
      <c r="A157" s="313"/>
      <c r="B157" s="314" t="s">
        <v>401</v>
      </c>
      <c r="C157" s="315" t="s">
        <v>402</v>
      </c>
      <c r="D157" s="316"/>
      <c r="E157" s="317"/>
      <c r="F157" s="316"/>
      <c r="G157" s="310" t="n">
        <v>58</v>
      </c>
      <c r="H157" s="311" t="s">
        <v>403</v>
      </c>
      <c r="I157" s="318" t="n">
        <v>53</v>
      </c>
      <c r="J157" s="329" t="s">
        <v>404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40.25" hidden="true" customHeight="false" outlineLevel="1" collapsed="false">
      <c r="A158" s="313"/>
      <c r="B158" s="314" t="s">
        <v>405</v>
      </c>
      <c r="C158" s="315" t="s">
        <v>406</v>
      </c>
      <c r="D158" s="316"/>
      <c r="E158" s="317"/>
      <c r="F158" s="316"/>
      <c r="G158" s="310" t="n">
        <v>59</v>
      </c>
      <c r="H158" s="311" t="s">
        <v>407</v>
      </c>
      <c r="I158" s="318" t="n">
        <v>54</v>
      </c>
      <c r="J158" s="329" t="s">
        <v>298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191.25" hidden="true" customHeight="false" outlineLevel="1" collapsed="false">
      <c r="A159" s="313"/>
      <c r="B159" s="314" t="s">
        <v>408</v>
      </c>
      <c r="C159" s="315" t="s">
        <v>409</v>
      </c>
      <c r="D159" s="316"/>
      <c r="E159" s="317"/>
      <c r="F159" s="316"/>
      <c r="G159" s="310" t="n">
        <v>60</v>
      </c>
      <c r="H159" s="311" t="s">
        <v>410</v>
      </c>
      <c r="I159" s="318" t="n">
        <v>56</v>
      </c>
      <c r="J159" s="324" t="s">
        <v>354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242.25" hidden="true" customHeight="false" outlineLevel="1" collapsed="false">
      <c r="A160" s="313"/>
      <c r="B160" s="314" t="s">
        <v>411</v>
      </c>
      <c r="C160" s="315" t="s">
        <v>412</v>
      </c>
      <c r="D160" s="316"/>
      <c r="E160" s="317"/>
      <c r="F160" s="316"/>
      <c r="G160" s="310" t="n">
        <v>27</v>
      </c>
      <c r="H160" s="311" t="s">
        <v>413</v>
      </c>
      <c r="I160" s="318" t="n">
        <v>57</v>
      </c>
      <c r="J160" s="326" t="s">
        <v>354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63.75" hidden="true" customHeight="false" outlineLevel="1" collapsed="false">
      <c r="A161" s="313"/>
      <c r="B161" s="314" t="s">
        <v>414</v>
      </c>
      <c r="C161" s="315" t="s">
        <v>415</v>
      </c>
      <c r="D161" s="316"/>
      <c r="E161" s="317"/>
      <c r="F161" s="316"/>
      <c r="G161" s="310" t="n">
        <v>28</v>
      </c>
      <c r="H161" s="311" t="s">
        <v>416</v>
      </c>
      <c r="I161" s="318" t="n">
        <v>5</v>
      </c>
      <c r="J161" s="329" t="s">
        <v>287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417</v>
      </c>
      <c r="C162" s="315" t="s">
        <v>418</v>
      </c>
      <c r="D162" s="316"/>
      <c r="E162" s="317"/>
      <c r="F162" s="316"/>
      <c r="G162" s="310" t="n">
        <v>61</v>
      </c>
      <c r="H162" s="311" t="s">
        <v>419</v>
      </c>
      <c r="I162" s="318" t="n">
        <v>58</v>
      </c>
      <c r="J162" s="324" t="s">
        <v>291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51" hidden="true" customHeight="false" outlineLevel="1" collapsed="false">
      <c r="A163" s="313"/>
      <c r="B163" s="314" t="s">
        <v>420</v>
      </c>
      <c r="C163" s="315" t="s">
        <v>421</v>
      </c>
      <c r="D163" s="316"/>
      <c r="E163" s="317"/>
      <c r="F163" s="316"/>
      <c r="G163" s="310" t="n">
        <v>1</v>
      </c>
      <c r="H163" s="311" t="s">
        <v>422</v>
      </c>
      <c r="I163" s="318" t="n">
        <v>79</v>
      </c>
      <c r="J163" s="323" t="s">
        <v>295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53" hidden="true" customHeight="false" outlineLevel="1" collapsed="false">
      <c r="A164" s="313"/>
      <c r="B164" s="314" t="s">
        <v>173</v>
      </c>
      <c r="C164" s="315" t="s">
        <v>423</v>
      </c>
      <c r="D164" s="316"/>
      <c r="E164" s="317"/>
      <c r="F164" s="316"/>
      <c r="G164" s="310" t="n">
        <v>2</v>
      </c>
      <c r="H164" s="311" t="s">
        <v>424</v>
      </c>
      <c r="I164" s="318" t="n">
        <v>84</v>
      </c>
      <c r="J164" s="329" t="s">
        <v>283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40.25" hidden="true" customHeight="false" outlineLevel="1" collapsed="false">
      <c r="A165" s="313"/>
      <c r="B165" s="314" t="s">
        <v>176</v>
      </c>
      <c r="C165" s="315" t="s">
        <v>425</v>
      </c>
      <c r="D165" s="316"/>
      <c r="E165" s="317"/>
      <c r="F165" s="316"/>
      <c r="G165" s="310" t="n">
        <v>3</v>
      </c>
      <c r="H165" s="311" t="s">
        <v>426</v>
      </c>
      <c r="I165" s="318" t="n">
        <v>80</v>
      </c>
      <c r="J165" s="330" t="s">
        <v>354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89.25" hidden="true" customHeight="false" outlineLevel="1" collapsed="false">
      <c r="A166" s="313"/>
      <c r="B166" s="314" t="s">
        <v>106</v>
      </c>
      <c r="C166" s="315" t="s">
        <v>427</v>
      </c>
      <c r="D166" s="316"/>
      <c r="E166" s="317"/>
      <c r="F166" s="316"/>
      <c r="G166" s="310" t="n">
        <v>4</v>
      </c>
      <c r="H166" s="311" t="s">
        <v>428</v>
      </c>
      <c r="I166" s="318" t="n">
        <v>81</v>
      </c>
      <c r="J166" s="329" t="s">
        <v>283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89.25" hidden="true" customHeight="false" outlineLevel="1" collapsed="false">
      <c r="A167" s="313"/>
      <c r="B167" s="314" t="s">
        <v>110</v>
      </c>
      <c r="C167" s="315" t="s">
        <v>429</v>
      </c>
      <c r="D167" s="316"/>
      <c r="E167" s="317"/>
      <c r="F167" s="316"/>
      <c r="G167" s="310" t="n">
        <v>5</v>
      </c>
      <c r="H167" s="311" t="s">
        <v>430</v>
      </c>
      <c r="I167" s="318" t="n">
        <v>82</v>
      </c>
      <c r="J167" s="326" t="s">
        <v>335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63.75" hidden="true" customHeight="false" outlineLevel="1" collapsed="false">
      <c r="A168" s="313"/>
      <c r="B168" s="314" t="s">
        <v>113</v>
      </c>
      <c r="C168" s="315" t="s">
        <v>431</v>
      </c>
      <c r="D168" s="316"/>
      <c r="E168" s="317"/>
      <c r="F168" s="316"/>
      <c r="G168" s="310" t="n">
        <v>6</v>
      </c>
      <c r="H168" s="311" t="s">
        <v>432</v>
      </c>
      <c r="I168" s="318" t="n">
        <v>26</v>
      </c>
      <c r="J168" s="329" t="s">
        <v>335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89.25" hidden="true" customHeight="false" outlineLevel="1" collapsed="false">
      <c r="A169" s="313"/>
      <c r="B169" s="314" t="s">
        <v>205</v>
      </c>
      <c r="C169" s="315" t="s">
        <v>433</v>
      </c>
      <c r="D169" s="316"/>
      <c r="E169" s="317"/>
      <c r="F169" s="316"/>
      <c r="G169" s="310" t="n">
        <v>8</v>
      </c>
      <c r="H169" s="311" t="s">
        <v>434</v>
      </c>
      <c r="I169" s="318" t="n">
        <v>85</v>
      </c>
      <c r="J169" s="328" t="s">
        <v>295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02" hidden="true" customHeight="false" outlineLevel="1" collapsed="false">
      <c r="A170" s="313"/>
      <c r="B170" s="314" t="s">
        <v>435</v>
      </c>
      <c r="C170" s="315" t="s">
        <v>436</v>
      </c>
      <c r="D170" s="316"/>
      <c r="E170" s="317"/>
      <c r="F170" s="316"/>
      <c r="G170" s="310" t="n">
        <v>10</v>
      </c>
      <c r="H170" s="311" t="s">
        <v>437</v>
      </c>
      <c r="I170" s="318" t="n">
        <v>86</v>
      </c>
      <c r="J170" s="329" t="s">
        <v>291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65.75" hidden="true" customHeight="false" outlineLevel="1" collapsed="false">
      <c r="A171" s="313"/>
      <c r="B171" s="314" t="s">
        <v>438</v>
      </c>
      <c r="C171" s="315" t="s">
        <v>439</v>
      </c>
      <c r="D171" s="316"/>
      <c r="E171" s="317"/>
      <c r="F171" s="316"/>
      <c r="G171" s="310" t="n">
        <v>11</v>
      </c>
      <c r="H171" s="311" t="s">
        <v>440</v>
      </c>
      <c r="I171" s="318" t="n">
        <v>87</v>
      </c>
      <c r="J171" s="326" t="s">
        <v>291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14.75" hidden="true" customHeight="false" outlineLevel="1" collapsed="false">
      <c r="A172" s="313"/>
      <c r="B172" s="314" t="s">
        <v>441</v>
      </c>
      <c r="C172" s="315" t="s">
        <v>442</v>
      </c>
      <c r="D172" s="316"/>
      <c r="E172" s="317"/>
      <c r="F172" s="316"/>
      <c r="G172" s="310" t="n">
        <v>12</v>
      </c>
      <c r="H172" s="311" t="s">
        <v>443</v>
      </c>
      <c r="I172" s="318" t="n">
        <v>88</v>
      </c>
      <c r="J172" s="323" t="s">
        <v>354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153" hidden="true" customHeight="false" outlineLevel="1" collapsed="false">
      <c r="A173" s="313"/>
      <c r="B173" s="314" t="s">
        <v>444</v>
      </c>
      <c r="C173" s="315" t="s">
        <v>445</v>
      </c>
      <c r="D173" s="316"/>
      <c r="E173" s="317"/>
      <c r="F173" s="316"/>
      <c r="G173" s="310" t="n">
        <v>13</v>
      </c>
      <c r="H173" s="311" t="s">
        <v>446</v>
      </c>
      <c r="I173" s="318" t="n">
        <v>89</v>
      </c>
      <c r="J173" s="326" t="s">
        <v>354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165.75" hidden="true" customHeight="false" outlineLevel="1" collapsed="false">
      <c r="A174" s="313"/>
      <c r="B174" s="314" t="s">
        <v>447</v>
      </c>
      <c r="C174" s="315" t="s">
        <v>448</v>
      </c>
      <c r="D174" s="316"/>
      <c r="E174" s="317"/>
      <c r="F174" s="316"/>
      <c r="G174" s="310" t="n">
        <v>14</v>
      </c>
      <c r="H174" s="311" t="s">
        <v>449</v>
      </c>
      <c r="I174" s="318" t="n">
        <v>98</v>
      </c>
      <c r="J174" s="324" t="s">
        <v>287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91.25" hidden="true" customHeight="false" outlineLevel="1" collapsed="false">
      <c r="A175" s="313"/>
      <c r="B175" s="314" t="s">
        <v>450</v>
      </c>
      <c r="C175" s="315" t="s">
        <v>451</v>
      </c>
      <c r="D175" s="316"/>
      <c r="E175" s="317"/>
      <c r="F175" s="316"/>
      <c r="G175" s="310" t="n">
        <v>15</v>
      </c>
      <c r="H175" s="311" t="s">
        <v>452</v>
      </c>
      <c r="I175" s="318" t="n">
        <v>90</v>
      </c>
      <c r="J175" s="324" t="s">
        <v>335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216.75" hidden="true" customHeight="false" outlineLevel="1" collapsed="false">
      <c r="A176" s="313"/>
      <c r="B176" s="314" t="s">
        <v>453</v>
      </c>
      <c r="C176" s="315" t="s">
        <v>454</v>
      </c>
      <c r="D176" s="316"/>
      <c r="E176" s="317"/>
      <c r="F176" s="316"/>
      <c r="G176" s="310" t="n">
        <v>16</v>
      </c>
      <c r="H176" s="311" t="s">
        <v>455</v>
      </c>
      <c r="I176" s="318" t="n">
        <v>92</v>
      </c>
      <c r="J176" s="323" t="s">
        <v>354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14.75" hidden="true" customHeight="false" outlineLevel="1" collapsed="false">
      <c r="A177" s="313"/>
      <c r="B177" s="314" t="s">
        <v>456</v>
      </c>
      <c r="C177" s="315" t="s">
        <v>457</v>
      </c>
      <c r="D177" s="316"/>
      <c r="E177" s="317"/>
      <c r="F177" s="316"/>
      <c r="G177" s="310" t="n">
        <v>17</v>
      </c>
      <c r="H177" s="311" t="s">
        <v>458</v>
      </c>
      <c r="I177" s="318" t="n">
        <v>93</v>
      </c>
      <c r="J177" s="329" t="s">
        <v>283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127.5" hidden="true" customHeight="false" outlineLevel="1" collapsed="false">
      <c r="A178" s="313"/>
      <c r="B178" s="314" t="s">
        <v>459</v>
      </c>
      <c r="C178" s="315" t="s">
        <v>460</v>
      </c>
      <c r="D178" s="316"/>
      <c r="E178" s="317"/>
      <c r="F178" s="316"/>
      <c r="G178" s="310" t="n">
        <v>19</v>
      </c>
      <c r="H178" s="311" t="s">
        <v>461</v>
      </c>
      <c r="I178" s="318" t="n">
        <v>95</v>
      </c>
      <c r="J178" s="323" t="s">
        <v>283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76.5" hidden="true" customHeight="false" outlineLevel="1" collapsed="false">
      <c r="A179" s="313"/>
      <c r="B179" s="314" t="s">
        <v>462</v>
      </c>
      <c r="C179" s="315" t="s">
        <v>463</v>
      </c>
      <c r="D179" s="316"/>
      <c r="E179" s="317"/>
      <c r="F179" s="316"/>
      <c r="G179" s="310" t="n">
        <v>62</v>
      </c>
      <c r="H179" s="311" t="s">
        <v>464</v>
      </c>
      <c r="I179" s="318" t="n">
        <v>60</v>
      </c>
      <c r="J179" s="326" t="s">
        <v>295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216.75" hidden="true" customHeight="false" outlineLevel="1" collapsed="false">
      <c r="A180" s="313"/>
      <c r="B180" s="314" t="s">
        <v>180</v>
      </c>
      <c r="C180" s="315" t="s">
        <v>465</v>
      </c>
      <c r="D180" s="316"/>
      <c r="E180" s="317"/>
      <c r="F180" s="316"/>
      <c r="G180" s="310" t="n">
        <v>63</v>
      </c>
      <c r="H180" s="311" t="s">
        <v>466</v>
      </c>
      <c r="I180" s="318" t="n">
        <v>61</v>
      </c>
      <c r="J180" s="319" t="s">
        <v>298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267.75" hidden="true" customHeight="false" outlineLevel="1" collapsed="false">
      <c r="A181" s="313"/>
      <c r="B181" s="314" t="s">
        <v>467</v>
      </c>
      <c r="C181" s="315" t="s">
        <v>468</v>
      </c>
      <c r="D181" s="316"/>
      <c r="E181" s="317"/>
      <c r="F181" s="316"/>
      <c r="G181" s="310" t="n">
        <v>64</v>
      </c>
      <c r="H181" s="311" t="s">
        <v>469</v>
      </c>
      <c r="I181" s="318" t="n">
        <v>36</v>
      </c>
      <c r="J181" s="329" t="s">
        <v>354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16.75" hidden="true" customHeight="false" outlineLevel="1" collapsed="false">
      <c r="A182" s="313"/>
      <c r="B182" s="314" t="s">
        <v>470</v>
      </c>
      <c r="C182" s="315" t="s">
        <v>471</v>
      </c>
      <c r="D182" s="316"/>
      <c r="E182" s="317"/>
      <c r="F182" s="316"/>
      <c r="G182" s="310" t="n">
        <v>65</v>
      </c>
      <c r="H182" s="311" t="s">
        <v>472</v>
      </c>
      <c r="I182" s="318" t="n">
        <v>63</v>
      </c>
      <c r="J182" s="323" t="s">
        <v>354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102" hidden="true" customHeight="false" outlineLevel="1" collapsed="false">
      <c r="A183" s="313"/>
      <c r="B183" s="314" t="s">
        <v>134</v>
      </c>
      <c r="C183" s="315" t="s">
        <v>473</v>
      </c>
      <c r="D183" s="316"/>
      <c r="E183" s="317"/>
      <c r="F183" s="316"/>
      <c r="G183" s="310" t="n">
        <v>66</v>
      </c>
      <c r="H183" s="311" t="s">
        <v>474</v>
      </c>
      <c r="I183" s="318" t="n">
        <v>64</v>
      </c>
      <c r="J183" s="323" t="s">
        <v>287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02" hidden="true" customHeight="false" outlineLevel="1" collapsed="false">
      <c r="A184" s="313"/>
      <c r="B184" s="314" t="s">
        <v>137</v>
      </c>
      <c r="C184" s="315" t="s">
        <v>475</v>
      </c>
      <c r="D184" s="316"/>
      <c r="E184" s="317"/>
      <c r="F184" s="316"/>
      <c r="G184" s="310" t="n">
        <v>67</v>
      </c>
      <c r="H184" s="311" t="s">
        <v>476</v>
      </c>
      <c r="I184" s="318" t="n">
        <v>65</v>
      </c>
      <c r="J184" s="328" t="s">
        <v>367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165.75" hidden="true" customHeight="false" outlineLevel="1" collapsed="false">
      <c r="A185" s="313"/>
      <c r="B185" s="314" t="s">
        <v>140</v>
      </c>
      <c r="C185" s="315" t="s">
        <v>477</v>
      </c>
      <c r="D185" s="316"/>
      <c r="E185" s="317"/>
      <c r="F185" s="316"/>
      <c r="G185" s="310" t="n">
        <v>68</v>
      </c>
      <c r="H185" s="311" t="s">
        <v>478</v>
      </c>
      <c r="I185" s="318" t="n">
        <v>66</v>
      </c>
      <c r="J185" s="330" t="s">
        <v>298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229.5" hidden="true" customHeight="false" outlineLevel="1" collapsed="false">
      <c r="A186" s="313"/>
      <c r="B186" s="314" t="s">
        <v>183</v>
      </c>
      <c r="C186" s="315" t="s">
        <v>479</v>
      </c>
      <c r="D186" s="316"/>
      <c r="E186" s="317"/>
      <c r="F186" s="316"/>
      <c r="G186" s="310" t="n">
        <v>29</v>
      </c>
      <c r="H186" s="311" t="s">
        <v>480</v>
      </c>
      <c r="I186" s="318" t="n">
        <v>7</v>
      </c>
      <c r="J186" s="329" t="s">
        <v>335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63.75" hidden="true" customHeight="false" outlineLevel="1" collapsed="false">
      <c r="A187" s="313"/>
      <c r="B187" s="314" t="s">
        <v>143</v>
      </c>
      <c r="C187" s="315" t="s">
        <v>481</v>
      </c>
      <c r="D187" s="316"/>
      <c r="E187" s="317"/>
      <c r="F187" s="316"/>
      <c r="G187" s="310" t="n">
        <v>69</v>
      </c>
      <c r="H187" s="311" t="s">
        <v>482</v>
      </c>
      <c r="I187" s="318" t="n">
        <v>68</v>
      </c>
      <c r="J187" s="329" t="s">
        <v>298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76.5" hidden="true" customHeight="false" outlineLevel="1" collapsed="false">
      <c r="A188" s="313"/>
      <c r="B188" s="314" t="s">
        <v>146</v>
      </c>
      <c r="C188" s="315" t="s">
        <v>483</v>
      </c>
      <c r="D188" s="316"/>
      <c r="E188" s="317"/>
      <c r="F188" s="316"/>
      <c r="G188" s="310" t="n">
        <v>70</v>
      </c>
      <c r="H188" s="311" t="s">
        <v>484</v>
      </c>
      <c r="I188" s="318" t="n">
        <v>28</v>
      </c>
      <c r="J188" s="329" t="s">
        <v>298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76.5" hidden="true" customHeight="false" outlineLevel="1" collapsed="false">
      <c r="A189" s="313"/>
      <c r="B189" s="314" t="s">
        <v>485</v>
      </c>
      <c r="C189" s="315" t="s">
        <v>486</v>
      </c>
      <c r="D189" s="316"/>
      <c r="E189" s="317"/>
      <c r="F189" s="316"/>
      <c r="G189" s="310" t="n">
        <v>71</v>
      </c>
      <c r="H189" s="311" t="s">
        <v>487</v>
      </c>
      <c r="I189" s="318" t="n">
        <v>69</v>
      </c>
      <c r="J189" s="324" t="s">
        <v>283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191.25" hidden="true" customHeight="false" outlineLevel="1" collapsed="false">
      <c r="A190" s="313"/>
      <c r="B190" s="314" t="s">
        <v>488</v>
      </c>
      <c r="C190" s="315" t="s">
        <v>489</v>
      </c>
      <c r="D190" s="316"/>
      <c r="E190" s="317"/>
      <c r="F190" s="316"/>
      <c r="G190" s="310" t="n">
        <v>72</v>
      </c>
      <c r="H190" s="311" t="s">
        <v>490</v>
      </c>
      <c r="I190" s="318" t="n">
        <v>70</v>
      </c>
      <c r="J190" s="329" t="s">
        <v>298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63.75" hidden="true" customHeight="false" outlineLevel="1" collapsed="false">
      <c r="A191" s="313"/>
      <c r="B191" s="314" t="s">
        <v>149</v>
      </c>
      <c r="C191" s="315" t="s">
        <v>491</v>
      </c>
      <c r="D191" s="316"/>
      <c r="E191" s="317"/>
      <c r="F191" s="316"/>
      <c r="G191" s="310" t="n">
        <v>73</v>
      </c>
      <c r="H191" s="311" t="s">
        <v>492</v>
      </c>
      <c r="I191" s="318" t="n">
        <v>71</v>
      </c>
      <c r="J191" s="330" t="s">
        <v>367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229.5" hidden="true" customHeight="false" outlineLevel="1" collapsed="false">
      <c r="A192" s="313"/>
      <c r="B192" s="314" t="s">
        <v>493</v>
      </c>
      <c r="C192" s="315" t="s">
        <v>494</v>
      </c>
      <c r="D192" s="316"/>
      <c r="E192" s="317"/>
      <c r="F192" s="316"/>
      <c r="G192" s="310" t="n">
        <v>18</v>
      </c>
      <c r="H192" s="311" t="s">
        <v>495</v>
      </c>
      <c r="I192" s="318" t="n">
        <v>94</v>
      </c>
      <c r="J192" s="323" t="s">
        <v>354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89.25" hidden="true" customHeight="false" outlineLevel="1" collapsed="false">
      <c r="A193" s="313"/>
      <c r="B193" s="314" t="s">
        <v>496</v>
      </c>
      <c r="C193" s="315" t="s">
        <v>497</v>
      </c>
      <c r="D193" s="316"/>
      <c r="E193" s="317"/>
      <c r="F193" s="316"/>
      <c r="G193" s="310" t="n">
        <v>74</v>
      </c>
      <c r="H193" s="311" t="s">
        <v>498</v>
      </c>
      <c r="I193" s="318" t="n">
        <v>73</v>
      </c>
      <c r="J193" s="330" t="s">
        <v>354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99</v>
      </c>
      <c r="C194" s="315" t="s">
        <v>500</v>
      </c>
      <c r="D194" s="316"/>
      <c r="E194" s="317"/>
      <c r="F194" s="316"/>
      <c r="G194" s="310" t="n">
        <v>30</v>
      </c>
      <c r="H194" s="311" t="s">
        <v>501</v>
      </c>
      <c r="I194" s="318" t="n">
        <v>8</v>
      </c>
      <c r="J194" s="329" t="s">
        <v>287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14.75" hidden="true" customHeight="false" outlineLevel="1" collapsed="false">
      <c r="A195" s="313"/>
      <c r="B195" s="314" t="s">
        <v>502</v>
      </c>
      <c r="C195" s="315" t="s">
        <v>503</v>
      </c>
      <c r="D195" s="316"/>
      <c r="E195" s="317"/>
      <c r="F195" s="316"/>
      <c r="G195" s="310" t="n">
        <v>81</v>
      </c>
      <c r="H195" s="311" t="s">
        <v>504</v>
      </c>
      <c r="I195" s="318" t="n">
        <v>71100</v>
      </c>
      <c r="J195" s="329" t="s">
        <v>367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229.5" hidden="true" customHeight="false" outlineLevel="1" collapsed="false">
      <c r="A196" s="313"/>
      <c r="B196" s="314" t="s">
        <v>505</v>
      </c>
      <c r="C196" s="315" t="s">
        <v>506</v>
      </c>
      <c r="D196" s="316"/>
      <c r="E196" s="317"/>
      <c r="F196" s="316"/>
      <c r="G196" s="310" t="n">
        <v>75</v>
      </c>
      <c r="H196" s="311" t="s">
        <v>507</v>
      </c>
      <c r="I196" s="318" t="n">
        <v>75</v>
      </c>
      <c r="J196" s="326" t="s">
        <v>367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229.5" hidden="true" customHeight="false" outlineLevel="1" collapsed="false">
      <c r="A197" s="313"/>
      <c r="B197" s="314" t="s">
        <v>508</v>
      </c>
      <c r="C197" s="315" t="s">
        <v>509</v>
      </c>
      <c r="D197" s="316"/>
      <c r="E197" s="317"/>
      <c r="F197" s="316"/>
      <c r="G197" s="310" t="n">
        <v>20</v>
      </c>
      <c r="H197" s="311" t="s">
        <v>510</v>
      </c>
      <c r="I197" s="318" t="n">
        <v>96</v>
      </c>
      <c r="J197" s="328" t="s">
        <v>335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76.5" hidden="true" customHeight="false" outlineLevel="1" collapsed="false">
      <c r="A198" s="313"/>
      <c r="B198" s="314" t="s">
        <v>186</v>
      </c>
      <c r="C198" s="315" t="s">
        <v>511</v>
      </c>
      <c r="D198" s="316"/>
      <c r="E198" s="317"/>
      <c r="F198" s="316"/>
      <c r="G198" s="310" t="n">
        <v>21</v>
      </c>
      <c r="H198" s="311" t="s">
        <v>512</v>
      </c>
      <c r="I198" s="318" t="n">
        <v>97</v>
      </c>
      <c r="J198" s="326" t="s">
        <v>354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02" hidden="true" customHeight="false" outlineLevel="1" collapsed="false">
      <c r="A199" s="313"/>
      <c r="B199" s="314" t="s">
        <v>513</v>
      </c>
      <c r="C199" s="315" t="s">
        <v>514</v>
      </c>
      <c r="D199" s="316"/>
      <c r="E199" s="317"/>
      <c r="F199" s="316"/>
      <c r="G199" s="310" t="n">
        <v>82</v>
      </c>
      <c r="H199" s="311" t="s">
        <v>515</v>
      </c>
      <c r="I199" s="318" t="n">
        <v>82</v>
      </c>
      <c r="J199" s="330" t="s">
        <v>287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91.25" hidden="true" customHeight="false" outlineLevel="1" collapsed="false">
      <c r="A200" s="313"/>
      <c r="B200" s="314" t="s">
        <v>516</v>
      </c>
      <c r="C200" s="315" t="s">
        <v>517</v>
      </c>
      <c r="D200" s="316"/>
      <c r="E200" s="317"/>
      <c r="F200" s="316"/>
      <c r="G200" s="310" t="n">
        <v>83</v>
      </c>
      <c r="H200" s="311" t="s">
        <v>518</v>
      </c>
      <c r="I200" s="318" t="n">
        <v>71140</v>
      </c>
      <c r="J200" s="328" t="s">
        <v>367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89.25" hidden="true" customHeight="false" outlineLevel="1" collapsed="false">
      <c r="A201" s="313"/>
      <c r="B201" s="314" t="s">
        <v>519</v>
      </c>
      <c r="C201" s="315" t="s">
        <v>520</v>
      </c>
      <c r="D201" s="316"/>
      <c r="E201" s="317"/>
      <c r="F201" s="316"/>
      <c r="G201" s="310" t="n">
        <v>76</v>
      </c>
      <c r="H201" s="311" t="s">
        <v>521</v>
      </c>
      <c r="I201" s="318" t="n">
        <v>78</v>
      </c>
      <c r="J201" s="330" t="s">
        <v>298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127.5" hidden="true" customHeight="false" outlineLevel="1" collapsed="false">
      <c r="A202" s="313"/>
      <c r="B202" s="314" t="s">
        <v>522</v>
      </c>
      <c r="C202" s="315" t="s">
        <v>523</v>
      </c>
      <c r="D202" s="316"/>
      <c r="E202" s="317"/>
      <c r="F202" s="316"/>
      <c r="G202" s="316"/>
      <c r="H202" s="316"/>
      <c r="I202" s="316"/>
      <c r="J202" s="331"/>
      <c r="K202" s="316"/>
      <c r="L202" s="316"/>
      <c r="M202" s="316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63.75" hidden="true" customHeight="false" outlineLevel="1" collapsed="false">
      <c r="A203" s="313"/>
      <c r="B203" s="314" t="s">
        <v>524</v>
      </c>
      <c r="C203" s="315" t="s">
        <v>525</v>
      </c>
      <c r="D203" s="316"/>
      <c r="E203" s="317"/>
      <c r="F203" s="316"/>
      <c r="G203" s="316"/>
      <c r="H203" s="316"/>
      <c r="I203" s="316"/>
      <c r="J203" s="331"/>
      <c r="K203" s="316"/>
      <c r="L203" s="316"/>
      <c r="M203" s="316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42.25" hidden="true" customHeight="false" outlineLevel="1" collapsed="false">
      <c r="A204" s="313"/>
      <c r="B204" s="314" t="s">
        <v>526</v>
      </c>
      <c r="C204" s="315" t="s">
        <v>527</v>
      </c>
      <c r="D204" s="316"/>
      <c r="E204" s="317"/>
      <c r="F204" s="316"/>
      <c r="G204" s="316"/>
      <c r="H204" s="316"/>
      <c r="I204" s="316"/>
      <c r="J204" s="331"/>
      <c r="K204" s="316"/>
      <c r="L204" s="316"/>
      <c r="M204" s="316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27.5" hidden="true" customHeight="false" outlineLevel="1" collapsed="false">
      <c r="A205" s="313"/>
      <c r="B205" s="314" t="s">
        <v>528</v>
      </c>
      <c r="C205" s="315" t="s">
        <v>529</v>
      </c>
      <c r="D205" s="316"/>
      <c r="E205" s="317"/>
      <c r="F205" s="316"/>
      <c r="G205" s="316"/>
      <c r="H205" s="316"/>
      <c r="I205" s="316"/>
      <c r="J205" s="331"/>
      <c r="K205" s="316"/>
      <c r="L205" s="316"/>
      <c r="M205" s="316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530</v>
      </c>
      <c r="C206" s="315" t="s">
        <v>531</v>
      </c>
      <c r="D206" s="316"/>
      <c r="E206" s="317"/>
      <c r="F206" s="316"/>
      <c r="G206" s="316"/>
      <c r="H206" s="316"/>
      <c r="I206" s="316"/>
      <c r="J206" s="331"/>
      <c r="K206" s="316"/>
      <c r="L206" s="316"/>
      <c r="M206" s="316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14.75" hidden="true" customHeight="false" outlineLevel="1" collapsed="false">
      <c r="A207" s="313"/>
      <c r="B207" s="314" t="s">
        <v>532</v>
      </c>
      <c r="C207" s="315" t="s">
        <v>533</v>
      </c>
      <c r="D207" s="316"/>
      <c r="E207" s="317"/>
      <c r="F207" s="316"/>
      <c r="G207" s="316"/>
      <c r="H207" s="316"/>
      <c r="I207" s="316"/>
      <c r="J207" s="331"/>
      <c r="K207" s="316"/>
      <c r="L207" s="316"/>
      <c r="M207" s="316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114.75" hidden="true" customHeight="false" outlineLevel="1" collapsed="false">
      <c r="A208" s="313"/>
      <c r="B208" s="314" t="s">
        <v>534</v>
      </c>
      <c r="C208" s="315" t="s">
        <v>535</v>
      </c>
      <c r="D208" s="316"/>
      <c r="E208" s="317"/>
      <c r="F208" s="316"/>
      <c r="G208" s="316"/>
      <c r="H208" s="316"/>
      <c r="I208" s="316"/>
      <c r="J208" s="316"/>
      <c r="K208" s="316"/>
      <c r="L208" s="316"/>
      <c r="M208" s="316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204" hidden="true" customHeight="false" outlineLevel="1" collapsed="false">
      <c r="A209" s="313"/>
      <c r="B209" s="314" t="s">
        <v>536</v>
      </c>
      <c r="C209" s="315" t="s">
        <v>537</v>
      </c>
      <c r="D209" s="316"/>
      <c r="E209" s="317"/>
      <c r="F209" s="316"/>
      <c r="G209" s="316"/>
      <c r="H209" s="316"/>
      <c r="I209" s="316"/>
      <c r="J209" s="331"/>
      <c r="K209" s="316"/>
      <c r="L209" s="316"/>
      <c r="M209" s="316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127.5" hidden="true" customHeight="false" outlineLevel="1" collapsed="false">
      <c r="A210" s="313"/>
      <c r="B210" s="314" t="s">
        <v>538</v>
      </c>
      <c r="C210" s="315" t="s">
        <v>539</v>
      </c>
      <c r="D210" s="316"/>
      <c r="E210" s="317"/>
      <c r="F210" s="316"/>
      <c r="G210" s="316"/>
      <c r="H210" s="316"/>
      <c r="I210" s="316"/>
      <c r="J210" s="331"/>
      <c r="K210" s="316"/>
      <c r="L210" s="316"/>
      <c r="M210" s="316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63.75" hidden="true" customHeight="false" outlineLevel="1" collapsed="false">
      <c r="A211" s="313"/>
      <c r="B211" s="314" t="s">
        <v>540</v>
      </c>
      <c r="C211" s="315" t="s">
        <v>541</v>
      </c>
      <c r="D211" s="316"/>
      <c r="E211" s="317"/>
      <c r="F211" s="316"/>
      <c r="G211" s="316"/>
      <c r="H211" s="316"/>
      <c r="I211" s="316"/>
      <c r="J211" s="316"/>
      <c r="K211" s="316"/>
      <c r="L211" s="316"/>
      <c r="M211" s="316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89.25" hidden="true" customHeight="false" outlineLevel="1" collapsed="false">
      <c r="A212" s="313"/>
      <c r="B212" s="314" t="s">
        <v>542</v>
      </c>
      <c r="C212" s="315" t="s">
        <v>543</v>
      </c>
      <c r="D212" s="316"/>
      <c r="E212" s="317"/>
      <c r="F212" s="316"/>
      <c r="G212" s="316"/>
      <c r="H212" s="316"/>
      <c r="I212" s="316"/>
      <c r="J212" s="316"/>
      <c r="K212" s="316"/>
      <c r="L212" s="316"/>
      <c r="M212" s="316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544</v>
      </c>
      <c r="C213" s="315" t="s">
        <v>545</v>
      </c>
      <c r="D213" s="316"/>
      <c r="E213" s="317"/>
      <c r="F213" s="316"/>
      <c r="G213" s="316"/>
      <c r="H213" s="316"/>
      <c r="I213" s="316"/>
      <c r="J213" s="331"/>
      <c r="K213" s="316"/>
      <c r="L213" s="316"/>
      <c r="M213" s="316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140.25" hidden="true" customHeight="false" outlineLevel="1" collapsed="false">
      <c r="A214" s="313"/>
      <c r="B214" s="314" t="s">
        <v>546</v>
      </c>
      <c r="C214" s="315" t="s">
        <v>547</v>
      </c>
      <c r="D214" s="316"/>
      <c r="E214" s="317"/>
      <c r="F214" s="316"/>
      <c r="G214" s="316"/>
      <c r="H214" s="316"/>
      <c r="I214" s="316"/>
      <c r="J214" s="331"/>
      <c r="K214" s="316"/>
      <c r="L214" s="316"/>
      <c r="M214" s="316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48</v>
      </c>
      <c r="C215" s="315" t="s">
        <v>549</v>
      </c>
      <c r="D215" s="316"/>
      <c r="E215" s="317"/>
      <c r="F215" s="316"/>
      <c r="G215" s="316"/>
      <c r="H215" s="316"/>
      <c r="I215" s="316"/>
      <c r="J215" s="316"/>
      <c r="K215" s="316"/>
      <c r="L215" s="316"/>
      <c r="M215" s="316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02" hidden="true" customHeight="false" outlineLevel="1" collapsed="false">
      <c r="A216" s="313"/>
      <c r="B216" s="314" t="s">
        <v>550</v>
      </c>
      <c r="C216" s="315" t="s">
        <v>551</v>
      </c>
      <c r="D216" s="316"/>
      <c r="E216" s="317"/>
      <c r="F216" s="316"/>
      <c r="G216" s="316"/>
      <c r="H216" s="316"/>
      <c r="I216" s="316"/>
      <c r="J216" s="316"/>
      <c r="K216" s="316"/>
      <c r="L216" s="316"/>
      <c r="M216" s="316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91.25" hidden="true" customHeight="false" outlineLevel="1" collapsed="false">
      <c r="A217" s="313"/>
      <c r="B217" s="314" t="s">
        <v>552</v>
      </c>
      <c r="C217" s="315" t="s">
        <v>553</v>
      </c>
      <c r="D217" s="316"/>
      <c r="E217" s="317"/>
      <c r="F217" s="316"/>
      <c r="G217" s="316"/>
      <c r="H217" s="316"/>
      <c r="I217" s="316"/>
      <c r="J217" s="316"/>
      <c r="K217" s="316"/>
      <c r="L217" s="316"/>
      <c r="M217" s="316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178.5" hidden="true" customHeight="false" outlineLevel="1" collapsed="false">
      <c r="A218" s="313"/>
      <c r="B218" s="314" t="s">
        <v>554</v>
      </c>
      <c r="C218" s="315" t="s">
        <v>555</v>
      </c>
      <c r="D218" s="316"/>
      <c r="E218" s="317"/>
      <c r="F218" s="316"/>
      <c r="G218" s="316"/>
      <c r="H218" s="316"/>
      <c r="I218" s="316"/>
      <c r="J218" s="316"/>
      <c r="K218" s="316"/>
      <c r="L218" s="316"/>
      <c r="M218" s="316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51" hidden="true" customHeight="false" outlineLevel="1" collapsed="false">
      <c r="A219" s="313"/>
      <c r="B219" s="314" t="s">
        <v>116</v>
      </c>
      <c r="C219" s="315" t="s">
        <v>556</v>
      </c>
      <c r="D219" s="316"/>
      <c r="E219" s="317"/>
      <c r="F219" s="316"/>
      <c r="G219" s="316"/>
      <c r="H219" s="316"/>
      <c r="I219" s="316"/>
      <c r="J219" s="316"/>
      <c r="K219" s="316"/>
      <c r="L219" s="316"/>
      <c r="M219" s="316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409.5" hidden="true" customHeight="false" outlineLevel="1" collapsed="false">
      <c r="A220" s="313"/>
      <c r="B220" s="314" t="s">
        <v>119</v>
      </c>
      <c r="C220" s="315" t="s">
        <v>557</v>
      </c>
      <c r="D220" s="316"/>
      <c r="E220" s="317"/>
      <c r="F220" s="316"/>
      <c r="G220" s="316"/>
      <c r="H220" s="316"/>
      <c r="I220" s="316"/>
      <c r="J220" s="331"/>
      <c r="K220" s="316"/>
      <c r="L220" s="316"/>
      <c r="M220" s="316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65.75" hidden="true" customHeight="false" outlineLevel="1" collapsed="false">
      <c r="A221" s="313"/>
      <c r="B221" s="314" t="s">
        <v>208</v>
      </c>
      <c r="C221" s="315" t="s">
        <v>558</v>
      </c>
      <c r="D221" s="316"/>
      <c r="E221" s="317"/>
      <c r="F221" s="316"/>
      <c r="G221" s="316"/>
      <c r="H221" s="316"/>
      <c r="I221" s="316"/>
      <c r="J221" s="331"/>
      <c r="K221" s="316"/>
      <c r="L221" s="316"/>
      <c r="M221" s="316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63.75" hidden="true" customHeight="false" outlineLevel="1" collapsed="false">
      <c r="A222" s="313"/>
      <c r="B222" s="314" t="s">
        <v>122</v>
      </c>
      <c r="C222" s="315" t="s">
        <v>559</v>
      </c>
      <c r="D222" s="316"/>
      <c r="E222" s="317"/>
      <c r="F222" s="316"/>
      <c r="G222" s="316"/>
      <c r="H222" s="316"/>
      <c r="I222" s="316"/>
      <c r="J222" s="331"/>
      <c r="K222" s="316"/>
      <c r="L222" s="316"/>
      <c r="M222" s="316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126</v>
      </c>
      <c r="C223" s="315" t="s">
        <v>560</v>
      </c>
      <c r="D223" s="316"/>
      <c r="E223" s="317"/>
      <c r="F223" s="316"/>
      <c r="G223" s="316"/>
      <c r="H223" s="316"/>
      <c r="I223" s="316"/>
      <c r="J223" s="331"/>
      <c r="K223" s="316"/>
      <c r="L223" s="316"/>
      <c r="M223" s="316"/>
      <c r="N223" s="316"/>
    </row>
    <row r="224" s="1" customFormat="true" ht="165.75" hidden="true" customHeight="false" outlineLevel="1" collapsed="false">
      <c r="A224" s="313"/>
      <c r="B224" s="314" t="s">
        <v>561</v>
      </c>
      <c r="C224" s="315" t="s">
        <v>562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</row>
    <row r="225" s="1" customFormat="true" ht="204" hidden="true" customHeight="false" outlineLevel="1" collapsed="false">
      <c r="A225" s="313"/>
      <c r="B225" s="314" t="s">
        <v>563</v>
      </c>
      <c r="C225" s="315" t="s">
        <v>564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</row>
    <row r="226" s="1" customFormat="true" ht="102" hidden="true" customHeight="false" outlineLevel="1" collapsed="false">
      <c r="A226" s="313"/>
      <c r="B226" s="314" t="s">
        <v>565</v>
      </c>
      <c r="C226" s="315" t="s">
        <v>566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</row>
    <row r="227" s="1" customFormat="true" ht="127.5" hidden="true" customHeight="false" outlineLevel="1" collapsed="false">
      <c r="A227" s="313"/>
      <c r="B227" s="314" t="s">
        <v>567</v>
      </c>
      <c r="C227" s="315" t="s">
        <v>568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</row>
    <row r="228" s="1" customFormat="true" ht="114.75" hidden="true" customHeight="false" outlineLevel="1" collapsed="false">
      <c r="A228" s="313"/>
      <c r="B228" s="314" t="s">
        <v>569</v>
      </c>
      <c r="C228" s="315" t="s">
        <v>570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</row>
    <row r="229" s="1" customFormat="true" ht="165.75" hidden="true" customHeight="false" outlineLevel="1" collapsed="false">
      <c r="A229" s="313"/>
      <c r="B229" s="314" t="s">
        <v>571</v>
      </c>
      <c r="C229" s="315" t="s">
        <v>572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</row>
    <row r="230" s="1" customFormat="true" ht="127.5" hidden="true" customHeight="false" outlineLevel="1" collapsed="false">
      <c r="A230" s="313"/>
      <c r="B230" s="314" t="s">
        <v>573</v>
      </c>
      <c r="C230" s="315" t="s">
        <v>574</v>
      </c>
      <c r="D230" s="316"/>
      <c r="E230" s="317"/>
      <c r="F230" s="316"/>
      <c r="G230" s="316"/>
      <c r="H230" s="316"/>
      <c r="I230" s="316"/>
      <c r="J230" s="331"/>
      <c r="K230" s="316"/>
      <c r="L230" s="316"/>
      <c r="M230" s="316"/>
      <c r="N230" s="316"/>
    </row>
    <row r="231" s="1" customFormat="true" ht="114.75" hidden="true" customHeight="false" outlineLevel="1" collapsed="false">
      <c r="A231" s="313"/>
      <c r="B231" s="314" t="s">
        <v>575</v>
      </c>
      <c r="C231" s="315" t="s">
        <v>576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</row>
    <row r="232" s="1" customFormat="true" ht="89.25" hidden="true" customHeight="false" outlineLevel="1" collapsed="false">
      <c r="A232" s="313"/>
      <c r="B232" s="314" t="s">
        <v>577</v>
      </c>
      <c r="C232" s="315" t="s">
        <v>578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</row>
    <row r="233" s="1" customFormat="true" ht="102" hidden="true" customHeight="false" outlineLevel="1" collapsed="false">
      <c r="A233" s="313"/>
      <c r="B233" s="314" t="s">
        <v>152</v>
      </c>
      <c r="C233" s="315" t="s">
        <v>579</v>
      </c>
      <c r="D233" s="316"/>
      <c r="E233" s="317"/>
      <c r="F233" s="316"/>
      <c r="G233" s="316"/>
      <c r="H233" s="316"/>
      <c r="I233" s="316"/>
      <c r="J233" s="331"/>
      <c r="K233" s="316"/>
      <c r="L233" s="316"/>
      <c r="M233" s="316"/>
      <c r="N233" s="316"/>
    </row>
    <row r="234" s="1" customFormat="true" ht="153" hidden="true" customHeight="false" outlineLevel="1" collapsed="false">
      <c r="A234" s="313"/>
      <c r="B234" s="314" t="s">
        <v>580</v>
      </c>
      <c r="C234" s="315" t="s">
        <v>581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</row>
    <row r="235" s="1" customFormat="true" ht="204" hidden="true" customHeight="false" outlineLevel="1" collapsed="false">
      <c r="A235" s="313"/>
      <c r="B235" s="314" t="s">
        <v>582</v>
      </c>
      <c r="C235" s="315" t="s">
        <v>583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</row>
    <row r="236" s="1" customFormat="true" ht="165.75" hidden="true" customHeight="false" outlineLevel="1" collapsed="false">
      <c r="A236" s="313"/>
      <c r="B236" s="314" t="s">
        <v>584</v>
      </c>
      <c r="C236" s="315" t="s">
        <v>585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</row>
    <row r="237" s="1" customFormat="true" ht="204" hidden="true" customHeight="false" outlineLevel="1" collapsed="false">
      <c r="A237" s="313"/>
      <c r="B237" s="314" t="s">
        <v>586</v>
      </c>
      <c r="C237" s="315" t="s">
        <v>587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</row>
    <row r="238" s="1" customFormat="true" ht="127.5" hidden="true" customHeight="false" outlineLevel="1" collapsed="false">
      <c r="A238" s="313"/>
      <c r="B238" s="314" t="s">
        <v>588</v>
      </c>
      <c r="C238" s="315" t="s">
        <v>589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</row>
    <row r="239" s="1" customFormat="true" ht="242.25" hidden="true" customHeight="false" outlineLevel="1" collapsed="false">
      <c r="A239" s="313"/>
      <c r="B239" s="314" t="s">
        <v>590</v>
      </c>
      <c r="C239" s="315" t="s">
        <v>591</v>
      </c>
      <c r="D239" s="316"/>
      <c r="E239" s="317"/>
      <c r="F239" s="316"/>
      <c r="G239" s="316"/>
      <c r="H239" s="316"/>
      <c r="I239" s="316"/>
      <c r="J239" s="331"/>
      <c r="K239" s="316"/>
      <c r="L239" s="316"/>
      <c r="M239" s="316"/>
      <c r="N239" s="316"/>
    </row>
    <row r="240" s="1" customFormat="true" ht="229.5" hidden="true" customHeight="false" outlineLevel="1" collapsed="false">
      <c r="A240" s="313"/>
      <c r="B240" s="314" t="s">
        <v>592</v>
      </c>
      <c r="C240" s="315" t="s">
        <v>593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</row>
    <row r="241" s="1" customFormat="true" ht="191.25" hidden="true" customHeight="false" outlineLevel="1" collapsed="false">
      <c r="A241" s="313"/>
      <c r="B241" s="314" t="s">
        <v>594</v>
      </c>
      <c r="C241" s="315" t="s">
        <v>595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</row>
    <row r="242" s="1" customFormat="true" ht="114.75" hidden="true" customHeight="false" outlineLevel="1" collapsed="false">
      <c r="A242" s="313"/>
      <c r="B242" s="314" t="s">
        <v>596</v>
      </c>
      <c r="C242" s="315" t="s">
        <v>597</v>
      </c>
      <c r="D242" s="316"/>
      <c r="E242" s="317"/>
      <c r="F242" s="316"/>
      <c r="G242" s="316"/>
      <c r="H242" s="316"/>
      <c r="I242" s="316"/>
      <c r="J242" s="316"/>
      <c r="K242" s="316"/>
      <c r="L242" s="316"/>
      <c r="M242" s="316"/>
      <c r="N242" s="316"/>
    </row>
    <row r="243" s="1" customFormat="true" ht="165.75" hidden="true" customHeight="false" outlineLevel="1" collapsed="false">
      <c r="A243" s="313"/>
      <c r="B243" s="314" t="s">
        <v>598</v>
      </c>
      <c r="C243" s="315" t="s">
        <v>599</v>
      </c>
      <c r="D243" s="316"/>
      <c r="E243" s="317"/>
      <c r="F243" s="316"/>
      <c r="G243" s="316"/>
      <c r="H243" s="316"/>
      <c r="I243" s="316"/>
      <c r="J243" s="316"/>
      <c r="K243" s="316"/>
      <c r="L243" s="316"/>
      <c r="M243" s="316"/>
      <c r="N243" s="316"/>
    </row>
    <row r="244" s="1" customFormat="true" ht="204" hidden="true" customHeight="false" outlineLevel="1" collapsed="false">
      <c r="A244" s="313"/>
      <c r="B244" s="314" t="s">
        <v>600</v>
      </c>
      <c r="C244" s="315" t="s">
        <v>601</v>
      </c>
      <c r="D244" s="316"/>
      <c r="E244" s="317"/>
      <c r="F244" s="316"/>
      <c r="G244" s="316"/>
      <c r="H244" s="316"/>
      <c r="I244" s="316"/>
      <c r="J244" s="316"/>
      <c r="K244" s="316"/>
      <c r="L244" s="316"/>
      <c r="M244" s="316"/>
      <c r="N244" s="316"/>
    </row>
    <row r="245" s="1" customFormat="true" ht="153" hidden="true" customHeight="false" outlineLevel="1" collapsed="false">
      <c r="A245" s="313"/>
      <c r="B245" s="314" t="s">
        <v>602</v>
      </c>
      <c r="C245" s="315" t="s">
        <v>603</v>
      </c>
      <c r="D245" s="316"/>
      <c r="E245" s="317"/>
      <c r="F245" s="316"/>
      <c r="G245" s="316"/>
      <c r="H245" s="316"/>
      <c r="I245" s="316"/>
      <c r="J245" s="316"/>
      <c r="K245" s="316"/>
      <c r="L245" s="316"/>
      <c r="M245" s="316"/>
      <c r="N245" s="316"/>
    </row>
    <row r="246" s="1" customFormat="true" ht="114.75" hidden="true" customHeight="false" outlineLevel="1" collapsed="false">
      <c r="A246" s="313"/>
      <c r="B246" s="314" t="s">
        <v>604</v>
      </c>
      <c r="C246" s="315" t="s">
        <v>605</v>
      </c>
      <c r="D246" s="316"/>
      <c r="E246" s="317"/>
      <c r="F246" s="316"/>
      <c r="G246" s="316"/>
      <c r="H246" s="316"/>
      <c r="I246" s="316"/>
      <c r="J246" s="316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606</v>
      </c>
      <c r="C247" s="315" t="s">
        <v>607</v>
      </c>
      <c r="D247" s="316"/>
      <c r="E247" s="317"/>
      <c r="F247" s="316"/>
      <c r="G247" s="316"/>
      <c r="H247" s="316"/>
      <c r="I247" s="316"/>
      <c r="J247" s="316"/>
      <c r="K247" s="316"/>
      <c r="L247" s="316"/>
      <c r="M247" s="316"/>
      <c r="N247" s="316"/>
    </row>
    <row r="248" s="1" customFormat="true" ht="89.25" hidden="true" customHeight="false" outlineLevel="1" collapsed="false">
      <c r="A248" s="313"/>
      <c r="B248" s="314" t="s">
        <v>608</v>
      </c>
      <c r="C248" s="315" t="s">
        <v>609</v>
      </c>
      <c r="D248" s="316"/>
      <c r="E248" s="317"/>
      <c r="F248" s="316"/>
      <c r="G248" s="316"/>
      <c r="H248" s="316"/>
      <c r="I248" s="316"/>
      <c r="J248" s="316"/>
      <c r="K248" s="316"/>
      <c r="L248" s="316"/>
      <c r="M248" s="316"/>
      <c r="N248" s="316"/>
    </row>
    <row r="249" s="1" customFormat="true" ht="165.75" hidden="true" customHeight="false" outlineLevel="1" collapsed="false">
      <c r="A249" s="313"/>
      <c r="B249" s="314" t="s">
        <v>610</v>
      </c>
      <c r="C249" s="315" t="s">
        <v>611</v>
      </c>
      <c r="D249" s="316"/>
      <c r="E249" s="317"/>
      <c r="F249" s="316"/>
      <c r="G249" s="316"/>
      <c r="H249" s="316"/>
      <c r="I249" s="316"/>
      <c r="J249" s="316"/>
      <c r="K249" s="316"/>
      <c r="L249" s="316"/>
      <c r="M249" s="316"/>
      <c r="N249" s="316"/>
    </row>
    <row r="250" s="1" customFormat="true" ht="127.5" hidden="true" customHeight="false" outlineLevel="1" collapsed="false">
      <c r="A250" s="313"/>
      <c r="B250" s="314" t="s">
        <v>612</v>
      </c>
      <c r="C250" s="315" t="s">
        <v>613</v>
      </c>
      <c r="D250" s="316"/>
      <c r="E250" s="317"/>
      <c r="F250" s="316"/>
      <c r="G250" s="316"/>
      <c r="H250" s="316"/>
      <c r="I250" s="316"/>
      <c r="J250" s="316"/>
      <c r="K250" s="316"/>
      <c r="L250" s="316"/>
      <c r="M250" s="316"/>
      <c r="N250" s="316"/>
    </row>
    <row r="251" s="1" customFormat="true" ht="216.75" hidden="true" customHeight="false" outlineLevel="1" collapsed="false">
      <c r="A251" s="313"/>
      <c r="B251" s="314" t="s">
        <v>614</v>
      </c>
      <c r="C251" s="315" t="s">
        <v>615</v>
      </c>
      <c r="D251" s="316"/>
      <c r="E251" s="317"/>
      <c r="F251" s="316"/>
      <c r="G251" s="316"/>
      <c r="H251" s="316"/>
      <c r="I251" s="316"/>
      <c r="J251" s="316"/>
      <c r="K251" s="316"/>
      <c r="L251" s="316"/>
      <c r="M251" s="316"/>
      <c r="N251" s="316"/>
    </row>
    <row r="252" s="1" customFormat="true" ht="242.25" hidden="true" customHeight="false" outlineLevel="1" collapsed="false">
      <c r="A252" s="313"/>
      <c r="B252" s="314" t="s">
        <v>616</v>
      </c>
      <c r="C252" s="315" t="s">
        <v>617</v>
      </c>
      <c r="D252" s="316"/>
      <c r="E252" s="317"/>
      <c r="F252" s="316"/>
      <c r="G252" s="316"/>
      <c r="H252" s="316"/>
      <c r="I252" s="316"/>
      <c r="J252" s="316"/>
      <c r="K252" s="316"/>
      <c r="L252" s="316"/>
      <c r="M252" s="316"/>
      <c r="N252" s="316"/>
    </row>
    <row r="253" s="1" customFormat="true" ht="216.75" hidden="true" customHeight="false" outlineLevel="1" collapsed="false">
      <c r="A253" s="313"/>
      <c r="B253" s="314" t="s">
        <v>618</v>
      </c>
      <c r="C253" s="315" t="s">
        <v>619</v>
      </c>
      <c r="D253" s="316"/>
      <c r="E253" s="317"/>
      <c r="F253" s="316"/>
      <c r="G253" s="316"/>
      <c r="H253" s="316"/>
      <c r="I253" s="316"/>
      <c r="J253" s="316"/>
      <c r="K253" s="316"/>
      <c r="L253" s="316"/>
      <c r="M253" s="316"/>
      <c r="N253" s="316"/>
    </row>
    <row r="254" s="1" customFormat="true" ht="216.75" hidden="true" customHeight="false" outlineLevel="1" collapsed="false">
      <c r="A254" s="313"/>
      <c r="B254" s="314" t="s">
        <v>620</v>
      </c>
      <c r="C254" s="315" t="s">
        <v>621</v>
      </c>
      <c r="D254" s="316"/>
      <c r="E254" s="317"/>
      <c r="F254" s="316"/>
      <c r="G254" s="316"/>
      <c r="H254" s="316"/>
      <c r="I254" s="316"/>
      <c r="J254" s="316"/>
      <c r="K254" s="316"/>
      <c r="L254" s="316"/>
      <c r="M254" s="316"/>
      <c r="N254" s="316"/>
    </row>
    <row r="255" s="1" customFormat="true" ht="204" hidden="true" customHeight="false" outlineLevel="1" collapsed="false">
      <c r="A255" s="313"/>
      <c r="B255" s="314" t="s">
        <v>622</v>
      </c>
      <c r="C255" s="315" t="s">
        <v>623</v>
      </c>
      <c r="D255" s="316"/>
      <c r="E255" s="317"/>
      <c r="F255" s="316"/>
      <c r="G255" s="316"/>
      <c r="H255" s="316"/>
      <c r="I255" s="316"/>
      <c r="J255" s="316"/>
      <c r="K255" s="316"/>
      <c r="L255" s="316"/>
      <c r="M255" s="316"/>
      <c r="N255" s="316"/>
    </row>
    <row r="256" s="1" customFormat="true" ht="178.5" hidden="true" customHeight="false" outlineLevel="1" collapsed="false">
      <c r="A256" s="313"/>
      <c r="B256" s="314" t="s">
        <v>624</v>
      </c>
      <c r="C256" s="315" t="s">
        <v>625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114.75" hidden="true" customHeight="false" outlineLevel="1" collapsed="false">
      <c r="A257" s="313"/>
      <c r="B257" s="314" t="s">
        <v>626</v>
      </c>
      <c r="C257" s="315" t="s">
        <v>627</v>
      </c>
      <c r="D257" s="316"/>
      <c r="E257" s="317"/>
      <c r="F257" s="316"/>
      <c r="G257" s="316"/>
      <c r="H257" s="316"/>
      <c r="I257" s="316"/>
      <c r="J257" s="316"/>
      <c r="K257" s="316"/>
      <c r="L257" s="316"/>
      <c r="M257" s="316"/>
      <c r="N257" s="316"/>
    </row>
    <row r="258" s="1" customFormat="true" ht="102" hidden="true" customHeight="false" outlineLevel="1" collapsed="false">
      <c r="A258" s="313"/>
      <c r="B258" s="314" t="s">
        <v>628</v>
      </c>
      <c r="C258" s="315" t="s">
        <v>629</v>
      </c>
      <c r="D258" s="316"/>
      <c r="E258" s="317"/>
      <c r="F258" s="316"/>
      <c r="G258" s="316"/>
      <c r="H258" s="316"/>
      <c r="I258" s="316"/>
      <c r="J258" s="316"/>
      <c r="K258" s="316"/>
      <c r="L258" s="316"/>
      <c r="M258" s="316"/>
      <c r="N258" s="316"/>
    </row>
    <row r="259" s="1" customFormat="true" ht="140.25" hidden="true" customHeight="false" outlineLevel="1" collapsed="false">
      <c r="A259" s="313"/>
      <c r="B259" s="314" t="s">
        <v>630</v>
      </c>
      <c r="C259" s="315" t="s">
        <v>631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89.25" hidden="true" customHeight="false" outlineLevel="1" collapsed="false">
      <c r="A260" s="313"/>
      <c r="B260" s="314" t="s">
        <v>632</v>
      </c>
      <c r="C260" s="315" t="s">
        <v>633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114.75" hidden="true" customHeight="false" outlineLevel="1" collapsed="false">
      <c r="A261" s="313"/>
      <c r="B261" s="314" t="s">
        <v>634</v>
      </c>
      <c r="C261" s="315" t="s">
        <v>635</v>
      </c>
      <c r="D261" s="316"/>
      <c r="E261" s="317"/>
      <c r="F261" s="316"/>
      <c r="G261" s="316"/>
      <c r="H261" s="316"/>
      <c r="I261" s="316"/>
      <c r="J261" s="316"/>
      <c r="K261" s="316"/>
      <c r="L261" s="316"/>
      <c r="M261" s="316"/>
      <c r="N261" s="316"/>
    </row>
    <row r="262" s="1" customFormat="true" ht="76.5" hidden="true" customHeight="false" outlineLevel="1" collapsed="false">
      <c r="A262" s="313"/>
      <c r="B262" s="314" t="s">
        <v>636</v>
      </c>
      <c r="C262" s="315" t="s">
        <v>637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89.25" hidden="true" customHeight="false" outlineLevel="1" collapsed="false">
      <c r="A263" s="313"/>
      <c r="B263" s="314" t="s">
        <v>638</v>
      </c>
      <c r="C263" s="315" t="s">
        <v>639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204" hidden="true" customHeight="false" outlineLevel="1" collapsed="false">
      <c r="A264" s="313"/>
      <c r="B264" s="314" t="s">
        <v>640</v>
      </c>
      <c r="C264" s="315" t="s">
        <v>641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27.5" hidden="true" customHeight="false" outlineLevel="1" collapsed="false">
      <c r="A265" s="313"/>
      <c r="B265" s="314" t="s">
        <v>642</v>
      </c>
      <c r="C265" s="315" t="s">
        <v>643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102" hidden="true" customHeight="false" outlineLevel="1" collapsed="false">
      <c r="A266" s="313"/>
      <c r="B266" s="314" t="s">
        <v>644</v>
      </c>
      <c r="C266" s="315" t="s">
        <v>645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89.25" hidden="true" customHeight="false" outlineLevel="1" collapsed="false">
      <c r="A267" s="313"/>
      <c r="B267" s="314" t="s">
        <v>646</v>
      </c>
      <c r="C267" s="315" t="s">
        <v>647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40.25" hidden="true" customHeight="false" outlineLevel="1" collapsed="false">
      <c r="A268" s="313"/>
      <c r="B268" s="314" t="s">
        <v>648</v>
      </c>
      <c r="C268" s="315" t="s">
        <v>649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114.75" hidden="true" customHeight="false" outlineLevel="1" collapsed="false">
      <c r="A269" s="313"/>
      <c r="B269" s="314" t="s">
        <v>650</v>
      </c>
      <c r="C269" s="315" t="s">
        <v>651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153" hidden="true" customHeight="false" outlineLevel="1" collapsed="false">
      <c r="A270" s="313"/>
      <c r="B270" s="314" t="s">
        <v>652</v>
      </c>
      <c r="C270" s="315" t="s">
        <v>653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14.75" hidden="true" customHeight="false" outlineLevel="1" collapsed="false">
      <c r="A271" s="313"/>
      <c r="B271" s="314" t="s">
        <v>654</v>
      </c>
      <c r="C271" s="315" t="s">
        <v>655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78.5" hidden="true" customHeight="false" outlineLevel="1" collapsed="false">
      <c r="A272" s="313"/>
      <c r="B272" s="314" t="s">
        <v>656</v>
      </c>
      <c r="C272" s="315" t="s">
        <v>657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140.25" hidden="true" customHeight="false" outlineLevel="1" collapsed="false">
      <c r="A273" s="313"/>
      <c r="B273" s="314" t="s">
        <v>658</v>
      </c>
      <c r="C273" s="315" t="s">
        <v>659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76.5" hidden="true" customHeight="false" outlineLevel="1" collapsed="false">
      <c r="A274" s="313"/>
      <c r="B274" s="314" t="s">
        <v>660</v>
      </c>
      <c r="C274" s="315" t="s">
        <v>661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114.75" hidden="true" customHeight="false" outlineLevel="1" collapsed="false">
      <c r="A275" s="313"/>
      <c r="B275" s="314" t="s">
        <v>662</v>
      </c>
      <c r="C275" s="315" t="s">
        <v>663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102" hidden="true" customHeight="false" outlineLevel="1" collapsed="false">
      <c r="A276" s="313"/>
      <c r="B276" s="314" t="s">
        <v>664</v>
      </c>
      <c r="C276" s="315" t="s">
        <v>665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114.75" hidden="true" customHeight="false" outlineLevel="1" collapsed="false">
      <c r="A277" s="313"/>
      <c r="B277" s="314" t="s">
        <v>666</v>
      </c>
      <c r="C277" s="315" t="s">
        <v>667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53" hidden="true" customHeight="false" outlineLevel="1" collapsed="false">
      <c r="A278" s="313"/>
      <c r="B278" s="314" t="s">
        <v>668</v>
      </c>
      <c r="C278" s="315" t="s">
        <v>669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51" hidden="true" customHeight="false" outlineLevel="1" collapsed="false">
      <c r="A279" s="313"/>
      <c r="B279" s="314" t="s">
        <v>670</v>
      </c>
      <c r="C279" s="315" t="s">
        <v>671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76.5" hidden="true" customHeight="false" outlineLevel="1" collapsed="false">
      <c r="A280" s="313"/>
      <c r="B280" s="314" t="s">
        <v>672</v>
      </c>
      <c r="C280" s="315" t="s">
        <v>673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14.75" hidden="true" customHeight="false" outlineLevel="1" collapsed="false">
      <c r="A281" s="313"/>
      <c r="B281" s="314" t="s">
        <v>674</v>
      </c>
      <c r="C281" s="315" t="s">
        <v>675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165.75" hidden="true" customHeight="false" outlineLevel="1" collapsed="false">
      <c r="A282" s="313"/>
      <c r="B282" s="314" t="s">
        <v>676</v>
      </c>
      <c r="C282" s="315" t="s">
        <v>677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78</v>
      </c>
      <c r="C283" s="315" t="s">
        <v>679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216.75" hidden="true" customHeight="false" outlineLevel="1" collapsed="false">
      <c r="A284" s="313"/>
      <c r="B284" s="314" t="s">
        <v>680</v>
      </c>
      <c r="C284" s="315" t="s">
        <v>681</v>
      </c>
      <c r="D284" s="316"/>
      <c r="E284" s="317"/>
      <c r="F284" s="316"/>
      <c r="G284" s="316"/>
      <c r="H284" s="316"/>
      <c r="I284" s="316"/>
      <c r="J284" s="331"/>
      <c r="K284" s="316"/>
      <c r="L284" s="316"/>
      <c r="M284" s="316"/>
      <c r="N284" s="316"/>
    </row>
    <row r="285" s="1" customFormat="true" ht="204" hidden="true" customHeight="false" outlineLevel="1" collapsed="false">
      <c r="A285" s="313"/>
      <c r="B285" s="314" t="s">
        <v>682</v>
      </c>
      <c r="C285" s="315" t="s">
        <v>683</v>
      </c>
      <c r="D285" s="316"/>
      <c r="E285" s="317"/>
      <c r="F285" s="316"/>
      <c r="G285" s="316"/>
      <c r="H285" s="316"/>
      <c r="I285" s="316"/>
      <c r="J285" s="331"/>
      <c r="K285" s="316"/>
      <c r="L285" s="316"/>
      <c r="M285" s="316"/>
      <c r="N285" s="316"/>
    </row>
    <row r="286" s="1" customFormat="true" ht="255" hidden="true" customHeight="false" outlineLevel="1" collapsed="false">
      <c r="A286" s="313"/>
      <c r="B286" s="314" t="s">
        <v>684</v>
      </c>
      <c r="C286" s="315" t="s">
        <v>685</v>
      </c>
      <c r="D286" s="316"/>
      <c r="E286" s="317"/>
      <c r="F286" s="316"/>
      <c r="G286" s="316"/>
      <c r="H286" s="316"/>
      <c r="I286" s="316"/>
      <c r="J286" s="331"/>
      <c r="K286" s="316"/>
      <c r="L286" s="316"/>
      <c r="M286" s="316"/>
      <c r="N286" s="316"/>
    </row>
    <row r="287" s="1" customFormat="true" ht="140.25" hidden="true" customHeight="false" outlineLevel="1" collapsed="false">
      <c r="A287" s="313"/>
      <c r="B287" s="314" t="s">
        <v>686</v>
      </c>
      <c r="C287" s="315" t="s">
        <v>687</v>
      </c>
      <c r="D287" s="316"/>
      <c r="E287" s="317"/>
      <c r="F287" s="316"/>
      <c r="G287" s="316"/>
      <c r="H287" s="316"/>
      <c r="I287" s="316"/>
      <c r="J287" s="331"/>
      <c r="K287" s="316"/>
      <c r="L287" s="316"/>
      <c r="M287" s="316"/>
      <c r="N287" s="316"/>
    </row>
    <row r="288" s="1" customFormat="true" ht="140.25" hidden="true" customHeight="false" outlineLevel="1" collapsed="false">
      <c r="A288" s="313"/>
      <c r="B288" s="314" t="s">
        <v>688</v>
      </c>
      <c r="C288" s="315" t="s">
        <v>689</v>
      </c>
      <c r="D288" s="316"/>
      <c r="E288" s="317"/>
      <c r="F288" s="316"/>
      <c r="G288" s="316"/>
      <c r="H288" s="316"/>
      <c r="I288" s="316"/>
      <c r="J288" s="331"/>
      <c r="K288" s="316"/>
      <c r="L288" s="316"/>
      <c r="M288" s="316"/>
      <c r="N288" s="316"/>
    </row>
    <row r="289" s="1" customFormat="true" ht="165.75" hidden="true" customHeight="false" outlineLevel="1" collapsed="false">
      <c r="A289" s="313"/>
      <c r="B289" s="314" t="s">
        <v>690</v>
      </c>
      <c r="C289" s="315" t="s">
        <v>691</v>
      </c>
      <c r="D289" s="316"/>
      <c r="E289" s="317"/>
      <c r="F289" s="316"/>
      <c r="G289" s="316"/>
      <c r="H289" s="316"/>
      <c r="I289" s="316"/>
      <c r="J289" s="331"/>
      <c r="K289" s="316"/>
      <c r="L289" s="316"/>
      <c r="M289" s="316"/>
      <c r="N289" s="316"/>
    </row>
    <row r="290" s="1" customFormat="true" ht="216.75" hidden="true" customHeight="false" outlineLevel="1" collapsed="false">
      <c r="A290" s="313"/>
      <c r="B290" s="314" t="s">
        <v>692</v>
      </c>
      <c r="C290" s="315" t="s">
        <v>693</v>
      </c>
      <c r="D290" s="316"/>
      <c r="E290" s="317"/>
      <c r="F290" s="316"/>
      <c r="G290" s="316"/>
      <c r="H290" s="316"/>
      <c r="I290" s="316"/>
      <c r="J290" s="331"/>
      <c r="K290" s="316"/>
      <c r="L290" s="316"/>
      <c r="M290" s="316"/>
      <c r="N290" s="316"/>
    </row>
    <row r="291" s="1" customFormat="true" ht="216.75" hidden="true" customHeight="false" outlineLevel="1" collapsed="false">
      <c r="A291" s="313"/>
      <c r="B291" s="314" t="s">
        <v>694</v>
      </c>
      <c r="C291" s="315" t="s">
        <v>695</v>
      </c>
      <c r="D291" s="316"/>
      <c r="E291" s="317"/>
      <c r="F291" s="316"/>
      <c r="G291" s="316"/>
      <c r="H291" s="316"/>
      <c r="I291" s="316"/>
      <c r="J291" s="331"/>
      <c r="K291" s="316"/>
      <c r="L291" s="316"/>
      <c r="M291" s="316"/>
      <c r="N291" s="316"/>
    </row>
    <row r="292" s="1" customFormat="true" ht="242.25" hidden="true" customHeight="false" outlineLevel="1" collapsed="false">
      <c r="A292" s="313"/>
      <c r="B292" s="314" t="s">
        <v>696</v>
      </c>
      <c r="C292" s="315" t="s">
        <v>697</v>
      </c>
      <c r="D292" s="316"/>
      <c r="E292" s="317"/>
      <c r="F292" s="316"/>
      <c r="G292" s="316"/>
      <c r="H292" s="316"/>
      <c r="I292" s="316"/>
      <c r="J292" s="331"/>
      <c r="K292" s="316"/>
      <c r="L292" s="316"/>
      <c r="M292" s="316"/>
      <c r="N292" s="316"/>
    </row>
    <row r="293" s="1" customFormat="true" ht="127.5" hidden="true" customHeight="false" outlineLevel="1" collapsed="false">
      <c r="A293" s="313"/>
      <c r="B293" s="314" t="s">
        <v>698</v>
      </c>
      <c r="C293" s="315" t="s">
        <v>699</v>
      </c>
      <c r="D293" s="316"/>
      <c r="E293" s="317"/>
      <c r="F293" s="316"/>
      <c r="G293" s="316"/>
      <c r="H293" s="316"/>
      <c r="I293" s="316"/>
      <c r="J293" s="331"/>
      <c r="K293" s="316"/>
      <c r="L293" s="316"/>
      <c r="M293" s="316"/>
      <c r="N293" s="316"/>
    </row>
    <row r="294" s="1" customFormat="true" ht="153" hidden="true" customHeight="false" outlineLevel="1" collapsed="false">
      <c r="A294" s="313"/>
      <c r="B294" s="314" t="s">
        <v>700</v>
      </c>
      <c r="C294" s="315" t="s">
        <v>701</v>
      </c>
      <c r="D294" s="316"/>
      <c r="E294" s="317"/>
      <c r="F294" s="316"/>
      <c r="G294" s="316"/>
      <c r="H294" s="316"/>
      <c r="I294" s="316"/>
      <c r="J294" s="331"/>
      <c r="K294" s="316"/>
      <c r="L294" s="316"/>
      <c r="M294" s="316"/>
      <c r="N294" s="316"/>
    </row>
    <row r="295" s="1" customFormat="true" ht="178.5" hidden="true" customHeight="false" outlineLevel="1" collapsed="false">
      <c r="A295" s="313"/>
      <c r="B295" s="314" t="s">
        <v>129</v>
      </c>
      <c r="C295" s="315" t="s">
        <v>702</v>
      </c>
      <c r="D295" s="316"/>
      <c r="E295" s="317"/>
      <c r="F295" s="316"/>
      <c r="G295" s="316"/>
      <c r="H295" s="316"/>
      <c r="I295" s="316"/>
      <c r="J295" s="331"/>
      <c r="K295" s="316"/>
      <c r="L295" s="316"/>
      <c r="M295" s="316"/>
      <c r="N295" s="316"/>
    </row>
    <row r="296" s="1" customFormat="true" ht="216.75" hidden="true" customHeight="false" outlineLevel="1" collapsed="false">
      <c r="A296" s="313"/>
      <c r="B296" s="314" t="s">
        <v>192</v>
      </c>
      <c r="C296" s="315" t="s">
        <v>703</v>
      </c>
      <c r="D296" s="316"/>
      <c r="E296" s="317"/>
      <c r="F296" s="316"/>
      <c r="G296" s="316"/>
      <c r="H296" s="316"/>
      <c r="I296" s="316"/>
      <c r="J296" s="331"/>
      <c r="K296" s="316"/>
      <c r="L296" s="316"/>
      <c r="M296" s="316"/>
      <c r="N296" s="316"/>
    </row>
    <row r="297" s="1" customFormat="true" ht="140.25" hidden="true" customHeight="false" outlineLevel="1" collapsed="false">
      <c r="A297" s="313"/>
      <c r="B297" s="314" t="s">
        <v>704</v>
      </c>
      <c r="C297" s="315" t="s">
        <v>705</v>
      </c>
      <c r="D297" s="316"/>
      <c r="E297" s="317"/>
      <c r="F297" s="316"/>
      <c r="G297" s="316"/>
      <c r="H297" s="316"/>
      <c r="I297" s="316"/>
      <c r="J297" s="331"/>
      <c r="K297" s="316"/>
      <c r="L297" s="316"/>
      <c r="M297" s="316"/>
      <c r="N297" s="316"/>
    </row>
    <row r="298" s="1" customFormat="true" ht="140.25" hidden="true" customHeight="false" outlineLevel="1" collapsed="false">
      <c r="A298" s="313"/>
      <c r="B298" s="314" t="s">
        <v>706</v>
      </c>
      <c r="C298" s="315" t="s">
        <v>707</v>
      </c>
      <c r="D298" s="316"/>
      <c r="E298" s="317"/>
      <c r="F298" s="316"/>
      <c r="G298" s="316"/>
      <c r="H298" s="316"/>
      <c r="I298" s="316"/>
      <c r="J298" s="331"/>
      <c r="K298" s="316"/>
      <c r="L298" s="316"/>
      <c r="M298" s="316"/>
      <c r="N298" s="316"/>
    </row>
    <row r="299" s="1" customFormat="true" ht="63.75" hidden="true" customHeight="false" outlineLevel="1" collapsed="false">
      <c r="A299" s="313"/>
      <c r="B299" s="314" t="s">
        <v>708</v>
      </c>
      <c r="C299" s="315" t="s">
        <v>709</v>
      </c>
      <c r="D299" s="316"/>
      <c r="E299" s="317"/>
      <c r="F299" s="316"/>
      <c r="G299" s="316"/>
      <c r="H299" s="316"/>
      <c r="I299" s="316"/>
      <c r="J299" s="331"/>
      <c r="K299" s="316"/>
      <c r="L299" s="316"/>
      <c r="M299" s="316"/>
      <c r="N299" s="316"/>
    </row>
    <row r="300" s="1" customFormat="true" ht="127.5" hidden="true" customHeight="false" outlineLevel="1" collapsed="false">
      <c r="A300" s="313"/>
      <c r="B300" s="314" t="s">
        <v>710</v>
      </c>
      <c r="C300" s="315" t="s">
        <v>711</v>
      </c>
      <c r="D300" s="316"/>
      <c r="E300" s="317"/>
      <c r="F300" s="316"/>
      <c r="G300" s="316"/>
      <c r="H300" s="316"/>
      <c r="I300" s="316"/>
      <c r="J300" s="331"/>
      <c r="K300" s="316"/>
      <c r="L300" s="316"/>
      <c r="M300" s="316"/>
      <c r="N300" s="316"/>
    </row>
    <row r="301" s="1" customFormat="true" ht="140.25" hidden="true" customHeight="false" outlineLevel="1" collapsed="false">
      <c r="A301" s="313"/>
      <c r="B301" s="314" t="s">
        <v>712</v>
      </c>
      <c r="C301" s="315" t="s">
        <v>713</v>
      </c>
      <c r="D301" s="316"/>
      <c r="E301" s="317"/>
      <c r="F301" s="316"/>
      <c r="G301" s="316"/>
      <c r="H301" s="316"/>
      <c r="I301" s="316"/>
      <c r="J301" s="331"/>
      <c r="K301" s="316"/>
      <c r="L301" s="316"/>
      <c r="M301" s="316"/>
      <c r="N301" s="316"/>
    </row>
    <row r="302" s="1" customFormat="true" ht="114.75" hidden="true" customHeight="false" outlineLevel="1" collapsed="false">
      <c r="A302" s="313"/>
      <c r="B302" s="314" t="s">
        <v>714</v>
      </c>
      <c r="C302" s="315" t="s">
        <v>715</v>
      </c>
      <c r="D302" s="316"/>
      <c r="E302" s="317"/>
      <c r="F302" s="316"/>
      <c r="G302" s="316"/>
      <c r="H302" s="316"/>
      <c r="I302" s="316"/>
      <c r="J302" s="331"/>
      <c r="K302" s="316"/>
      <c r="L302" s="316"/>
      <c r="M302" s="316"/>
      <c r="N302" s="316"/>
    </row>
    <row r="303" s="1" customFormat="true" ht="204" hidden="true" customHeight="false" outlineLevel="1" collapsed="false">
      <c r="A303" s="313"/>
      <c r="B303" s="314" t="s">
        <v>716</v>
      </c>
      <c r="C303" s="315" t="s">
        <v>717</v>
      </c>
      <c r="D303" s="316"/>
      <c r="E303" s="317"/>
      <c r="F303" s="316"/>
      <c r="G303" s="316"/>
      <c r="H303" s="316"/>
      <c r="I303" s="316"/>
      <c r="J303" s="331"/>
      <c r="K303" s="316"/>
      <c r="L303" s="316"/>
      <c r="M303" s="316"/>
      <c r="N303" s="316"/>
    </row>
    <row r="304" s="1" customFormat="true" ht="140.25" hidden="true" customHeight="false" outlineLevel="1" collapsed="false">
      <c r="A304" s="313"/>
      <c r="B304" s="314" t="s">
        <v>718</v>
      </c>
      <c r="C304" s="315" t="s">
        <v>719</v>
      </c>
      <c r="D304" s="316"/>
      <c r="E304" s="317"/>
      <c r="F304" s="316"/>
      <c r="G304" s="316"/>
      <c r="H304" s="316"/>
      <c r="I304" s="316"/>
      <c r="J304" s="331"/>
      <c r="K304" s="316"/>
      <c r="L304" s="316"/>
      <c r="M304" s="316"/>
      <c r="N304" s="316"/>
    </row>
    <row r="305" s="1" customFormat="true" ht="153" hidden="true" customHeight="false" outlineLevel="1" collapsed="false">
      <c r="A305" s="313"/>
      <c r="B305" s="314" t="s">
        <v>720</v>
      </c>
      <c r="C305" s="315" t="s">
        <v>721</v>
      </c>
      <c r="D305" s="316"/>
      <c r="E305" s="317"/>
      <c r="F305" s="316"/>
      <c r="G305" s="316"/>
      <c r="H305" s="316"/>
      <c r="I305" s="316"/>
      <c r="J305" s="331"/>
      <c r="K305" s="316"/>
      <c r="L305" s="316"/>
      <c r="M305" s="316"/>
      <c r="N305" s="316"/>
    </row>
    <row r="306" s="1" customFormat="true" ht="204" hidden="true" customHeight="false" outlineLevel="1" collapsed="false">
      <c r="A306" s="313"/>
      <c r="B306" s="314" t="s">
        <v>722</v>
      </c>
      <c r="C306" s="315" t="s">
        <v>723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29.5" hidden="true" customHeight="false" outlineLevel="1" collapsed="false">
      <c r="A307" s="313"/>
      <c r="B307" s="314" t="s">
        <v>724</v>
      </c>
      <c r="C307" s="315" t="s">
        <v>725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114.75" hidden="true" customHeight="false" outlineLevel="1" collapsed="false">
      <c r="A308" s="313"/>
      <c r="B308" s="314" t="s">
        <v>726</v>
      </c>
      <c r="C308" s="315" t="s">
        <v>727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14.75" hidden="true" customHeight="false" outlineLevel="1" collapsed="false">
      <c r="A309" s="313"/>
      <c r="B309" s="314" t="s">
        <v>728</v>
      </c>
      <c r="C309" s="315" t="s">
        <v>729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14.75" hidden="true" customHeight="false" outlineLevel="1" collapsed="false">
      <c r="A310" s="313"/>
      <c r="B310" s="314" t="s">
        <v>730</v>
      </c>
      <c r="C310" s="315" t="s">
        <v>731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53" hidden="true" customHeight="false" outlineLevel="1" collapsed="false">
      <c r="A311" s="313"/>
      <c r="B311" s="314" t="s">
        <v>732</v>
      </c>
      <c r="C311" s="315" t="s">
        <v>733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114.75" hidden="true" customHeight="false" outlineLevel="1" collapsed="false">
      <c r="A312" s="313"/>
      <c r="B312" s="314" t="s">
        <v>734</v>
      </c>
      <c r="C312" s="315" t="s">
        <v>735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114.75" hidden="true" customHeight="false" outlineLevel="1" collapsed="false">
      <c r="A313" s="313"/>
      <c r="B313" s="314" t="s">
        <v>736</v>
      </c>
      <c r="C313" s="315" t="s">
        <v>737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55" hidden="true" customHeight="false" outlineLevel="1" collapsed="false">
      <c r="A314" s="313"/>
      <c r="B314" s="314" t="s">
        <v>738</v>
      </c>
      <c r="C314" s="315" t="s">
        <v>739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40.25" hidden="true" customHeight="false" outlineLevel="1" collapsed="false">
      <c r="A315" s="313"/>
      <c r="B315" s="314" t="s">
        <v>740</v>
      </c>
      <c r="C315" s="315" t="s">
        <v>741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229.5" hidden="true" customHeight="false" outlineLevel="1" collapsed="false">
      <c r="A316" s="313"/>
      <c r="B316" s="314" t="s">
        <v>742</v>
      </c>
      <c r="C316" s="315" t="s">
        <v>743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280.5" hidden="true" customHeight="false" outlineLevel="1" collapsed="false">
      <c r="A317" s="313"/>
      <c r="B317" s="314" t="s">
        <v>744</v>
      </c>
      <c r="C317" s="315" t="s">
        <v>745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191.25" hidden="true" customHeight="false" outlineLevel="1" collapsed="false">
      <c r="A318" s="313"/>
      <c r="B318" s="314" t="s">
        <v>746</v>
      </c>
      <c r="C318" s="315" t="s">
        <v>747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14.75" hidden="true" customHeight="false" outlineLevel="1" collapsed="false">
      <c r="A319" s="313"/>
      <c r="B319" s="314" t="s">
        <v>196</v>
      </c>
      <c r="C319" s="315" t="s">
        <v>748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229.5" hidden="true" customHeight="false" outlineLevel="1" collapsed="false">
      <c r="A320" s="313"/>
      <c r="B320" s="314" t="s">
        <v>199</v>
      </c>
      <c r="C320" s="315" t="s">
        <v>749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102" hidden="true" customHeight="false" outlineLevel="1" collapsed="false">
      <c r="A321" s="313"/>
      <c r="B321" s="314" t="s">
        <v>750</v>
      </c>
      <c r="C321" s="315" t="s">
        <v>751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78.5" hidden="true" customHeight="false" outlineLevel="1" collapsed="false">
      <c r="A322" s="313"/>
      <c r="B322" s="314" t="s">
        <v>752</v>
      </c>
      <c r="C322" s="315" t="s">
        <v>753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91.25" hidden="true" customHeight="false" outlineLevel="1" collapsed="false">
      <c r="A323" s="313"/>
      <c r="B323" s="314" t="s">
        <v>754</v>
      </c>
      <c r="C323" s="315" t="s">
        <v>755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27.5" hidden="true" customHeight="false" outlineLevel="1" collapsed="false">
      <c r="A324" s="313"/>
      <c r="B324" s="314" t="s">
        <v>756</v>
      </c>
      <c r="C324" s="315" t="s">
        <v>757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58</v>
      </c>
      <c r="C325" s="315" t="s">
        <v>759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60</v>
      </c>
      <c r="C326" s="315" t="s">
        <v>761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27.5" hidden="true" customHeight="false" outlineLevel="1" collapsed="false">
      <c r="A327" s="313"/>
      <c r="B327" s="314" t="s">
        <v>762</v>
      </c>
      <c r="C327" s="315" t="s">
        <v>763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76.5" hidden="true" customHeight="false" outlineLevel="1" collapsed="false">
      <c r="A328" s="313"/>
      <c r="B328" s="314" t="s">
        <v>764</v>
      </c>
      <c r="C328" s="315" t="s">
        <v>765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127.5" hidden="true" customHeight="false" outlineLevel="1" collapsed="false">
      <c r="A329" s="313"/>
      <c r="B329" s="314" t="s">
        <v>766</v>
      </c>
      <c r="C329" s="315" t="s">
        <v>767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27.5" hidden="true" customHeight="false" outlineLevel="1" collapsed="false">
      <c r="A330" s="313"/>
      <c r="B330" s="314" t="s">
        <v>768</v>
      </c>
      <c r="C330" s="315" t="s">
        <v>769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70</v>
      </c>
      <c r="C331" s="315" t="s">
        <v>771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89.25" hidden="true" customHeight="false" outlineLevel="1" collapsed="false">
      <c r="A332" s="313"/>
      <c r="B332" s="314" t="s">
        <v>772</v>
      </c>
      <c r="C332" s="315" t="s">
        <v>773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204" hidden="true" customHeight="false" outlineLevel="1" collapsed="false">
      <c r="A333" s="313"/>
      <c r="B333" s="314" t="s">
        <v>774</v>
      </c>
      <c r="C333" s="315" t="s">
        <v>775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76.5" hidden="true" customHeight="false" outlineLevel="1" collapsed="false">
      <c r="A334" s="313"/>
      <c r="B334" s="314" t="s">
        <v>776</v>
      </c>
      <c r="C334" s="315" t="s">
        <v>777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78</v>
      </c>
      <c r="C335" s="315" t="s">
        <v>779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114.75" hidden="true" customHeight="false" outlineLevel="1" collapsed="false">
      <c r="A336" s="313"/>
      <c r="B336" s="314" t="s">
        <v>780</v>
      </c>
      <c r="C336" s="315" t="s">
        <v>781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76.5" hidden="true" customHeight="false" outlineLevel="1" collapsed="false">
      <c r="A337" s="313"/>
      <c r="B337" s="314" t="s">
        <v>782</v>
      </c>
      <c r="C337" s="315" t="s">
        <v>783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114.75" hidden="true" customHeight="false" outlineLevel="1" collapsed="false">
      <c r="A338" s="313"/>
      <c r="B338" s="314" t="s">
        <v>784</v>
      </c>
      <c r="C338" s="315" t="s">
        <v>785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114.75" hidden="true" customHeight="false" outlineLevel="1" collapsed="false">
      <c r="A339" s="313"/>
      <c r="B339" s="314" t="s">
        <v>786</v>
      </c>
      <c r="C339" s="315" t="s">
        <v>787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53" hidden="true" customHeight="false" outlineLevel="1" collapsed="false">
      <c r="A340" s="313"/>
      <c r="B340" s="314" t="s">
        <v>788</v>
      </c>
      <c r="C340" s="315" t="s">
        <v>789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790</v>
      </c>
      <c r="C341" s="315" t="s">
        <v>791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102" hidden="true" customHeight="false" outlineLevel="1" collapsed="false">
      <c r="A342" s="313"/>
      <c r="B342" s="314" t="s">
        <v>792</v>
      </c>
      <c r="C342" s="315" t="s">
        <v>793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63.75" hidden="true" customHeight="false" outlineLevel="1" collapsed="false">
      <c r="A343" s="313"/>
      <c r="B343" s="314" t="s">
        <v>794</v>
      </c>
      <c r="C343" s="315" t="s">
        <v>795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65.75" hidden="true" customHeight="false" outlineLevel="1" collapsed="false">
      <c r="A344" s="313"/>
      <c r="B344" s="314" t="s">
        <v>796</v>
      </c>
      <c r="C344" s="315" t="s">
        <v>797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40.25" hidden="true" customHeight="false" outlineLevel="1" collapsed="false">
      <c r="A345" s="313"/>
      <c r="B345" s="314" t="s">
        <v>798</v>
      </c>
      <c r="C345" s="315" t="s">
        <v>799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63.75" hidden="true" customHeight="false" outlineLevel="1" collapsed="false">
      <c r="A346" s="313"/>
      <c r="B346" s="314" t="s">
        <v>800</v>
      </c>
      <c r="C346" s="315" t="s">
        <v>801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127.5" hidden="true" customHeight="false" outlineLevel="1" collapsed="false">
      <c r="A347" s="313"/>
      <c r="B347" s="314" t="s">
        <v>802</v>
      </c>
      <c r="C347" s="315" t="s">
        <v>803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53" hidden="true" customHeight="false" outlineLevel="1" collapsed="false">
      <c r="A348" s="313"/>
      <c r="B348" s="314" t="s">
        <v>804</v>
      </c>
      <c r="C348" s="315" t="s">
        <v>805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216.75" hidden="true" customHeight="false" outlineLevel="1" collapsed="false">
      <c r="A349" s="313"/>
      <c r="B349" s="314" t="s">
        <v>806</v>
      </c>
      <c r="C349" s="315" t="s">
        <v>807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114.75" hidden="true" customHeight="false" outlineLevel="1" collapsed="false">
      <c r="A350" s="313"/>
      <c r="B350" s="314" t="s">
        <v>808</v>
      </c>
      <c r="C350" s="315" t="s">
        <v>809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78.5" hidden="true" customHeight="false" outlineLevel="1" collapsed="false">
      <c r="A351" s="313"/>
      <c r="B351" s="314" t="s">
        <v>810</v>
      </c>
      <c r="C351" s="315" t="s">
        <v>811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204" hidden="true" customHeight="false" outlineLevel="1" collapsed="false">
      <c r="A352" s="313"/>
      <c r="B352" s="314" t="s">
        <v>812</v>
      </c>
      <c r="C352" s="315" t="s">
        <v>813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229.5" hidden="true" customHeight="false" outlineLevel="1" collapsed="false">
      <c r="A353" s="313"/>
      <c r="B353" s="314" t="s">
        <v>155</v>
      </c>
      <c r="C353" s="315" t="s">
        <v>814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165.75" hidden="true" customHeight="false" outlineLevel="1" collapsed="false">
      <c r="A354" s="313"/>
      <c r="B354" s="314" t="s">
        <v>815</v>
      </c>
      <c r="C354" s="315" t="s">
        <v>816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191.25" hidden="true" customHeight="false" outlineLevel="1" collapsed="false">
      <c r="A355" s="313"/>
      <c r="B355" s="314" t="s">
        <v>817</v>
      </c>
      <c r="C355" s="315" t="s">
        <v>818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280.5" hidden="true" customHeight="false" outlineLevel="1" collapsed="false">
      <c r="A356" s="313"/>
      <c r="B356" s="314" t="s">
        <v>819</v>
      </c>
      <c r="C356" s="315" t="s">
        <v>820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53" hidden="true" customHeight="false" outlineLevel="1" collapsed="false">
      <c r="A357" s="313"/>
      <c r="B357" s="314" t="s">
        <v>821</v>
      </c>
      <c r="C357" s="315" t="s">
        <v>822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40.25" hidden="true" customHeight="false" outlineLevel="1" collapsed="false">
      <c r="A358" s="313"/>
      <c r="B358" s="314" t="s">
        <v>823</v>
      </c>
      <c r="C358" s="315" t="s">
        <v>824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140.25" hidden="true" customHeight="false" outlineLevel="1" collapsed="false">
      <c r="A359" s="313"/>
      <c r="B359" s="314" t="s">
        <v>825</v>
      </c>
      <c r="C359" s="315" t="s">
        <v>826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02" hidden="true" customHeight="false" outlineLevel="1" collapsed="false">
      <c r="A360" s="313"/>
      <c r="B360" s="314" t="s">
        <v>827</v>
      </c>
      <c r="C360" s="315" t="s">
        <v>828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229.5" hidden="true" customHeight="false" outlineLevel="1" collapsed="false">
      <c r="A361" s="313"/>
      <c r="B361" s="314" t="s">
        <v>829</v>
      </c>
      <c r="C361" s="315" t="s">
        <v>830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409.5" hidden="true" customHeight="false" outlineLevel="1" collapsed="false">
      <c r="A362" s="313"/>
      <c r="B362" s="314" t="s">
        <v>831</v>
      </c>
      <c r="C362" s="315" t="s">
        <v>832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65.75" hidden="true" customHeight="false" outlineLevel="1" collapsed="false">
      <c r="A363" s="313"/>
      <c r="B363" s="314" t="s">
        <v>833</v>
      </c>
      <c r="C363" s="315" t="s">
        <v>834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78.5" hidden="true" customHeight="false" outlineLevel="1" collapsed="false">
      <c r="A364" s="313"/>
      <c r="B364" s="314" t="s">
        <v>835</v>
      </c>
      <c r="C364" s="315" t="s">
        <v>836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89.25" hidden="true" customHeight="false" outlineLevel="1" collapsed="false">
      <c r="A365" s="313"/>
      <c r="B365" s="314" t="s">
        <v>837</v>
      </c>
      <c r="C365" s="315" t="s">
        <v>838</v>
      </c>
      <c r="D365" s="316"/>
      <c r="E365" s="317"/>
      <c r="F365" s="316"/>
      <c r="G365" s="316"/>
      <c r="H365" s="316"/>
      <c r="I365" s="316"/>
      <c r="J365" s="316"/>
      <c r="K365" s="316"/>
      <c r="L365" s="316"/>
      <c r="M365" s="316"/>
      <c r="N365" s="316"/>
    </row>
    <row r="366" s="1" customFormat="true" ht="102" hidden="true" customHeight="false" outlineLevel="1" collapsed="false">
      <c r="A366" s="313"/>
      <c r="B366" s="314" t="s">
        <v>839</v>
      </c>
      <c r="C366" s="315" t="s">
        <v>840</v>
      </c>
      <c r="D366" s="316"/>
      <c r="E366" s="317"/>
      <c r="F366" s="316"/>
      <c r="G366" s="316"/>
      <c r="H366" s="316"/>
      <c r="I366" s="316"/>
      <c r="J366" s="316"/>
      <c r="K366" s="316"/>
      <c r="L366" s="316"/>
      <c r="M366" s="316"/>
      <c r="N366" s="316"/>
    </row>
    <row r="367" s="1" customFormat="true" ht="89.25" hidden="true" customHeight="false" outlineLevel="1" collapsed="false">
      <c r="A367" s="313"/>
      <c r="B367" s="314" t="s">
        <v>841</v>
      </c>
      <c r="C367" s="315" t="s">
        <v>842</v>
      </c>
      <c r="D367" s="316"/>
      <c r="E367" s="317"/>
      <c r="F367" s="316"/>
      <c r="G367" s="316"/>
      <c r="H367" s="316"/>
      <c r="I367" s="316"/>
      <c r="J367" s="316"/>
      <c r="K367" s="316"/>
      <c r="L367" s="316"/>
      <c r="M367" s="316"/>
      <c r="N367" s="316"/>
    </row>
    <row r="368" s="1" customFormat="true" ht="153" hidden="true" customHeight="false" outlineLevel="1" collapsed="false">
      <c r="A368" s="313"/>
      <c r="B368" s="314" t="s">
        <v>843</v>
      </c>
      <c r="C368" s="315" t="s">
        <v>844</v>
      </c>
      <c r="D368" s="316"/>
      <c r="E368" s="317"/>
      <c r="F368" s="316"/>
      <c r="G368" s="316"/>
      <c r="H368" s="316"/>
      <c r="I368" s="316"/>
      <c r="J368" s="316"/>
      <c r="K368" s="316"/>
      <c r="L368" s="316"/>
      <c r="M368" s="316"/>
      <c r="N368" s="316"/>
    </row>
    <row r="369" s="1" customFormat="true" ht="153" hidden="true" customHeight="false" outlineLevel="1" collapsed="false">
      <c r="A369" s="313"/>
      <c r="B369" s="314" t="s">
        <v>845</v>
      </c>
      <c r="C369" s="315" t="s">
        <v>846</v>
      </c>
      <c r="D369" s="316"/>
      <c r="E369" s="317"/>
      <c r="F369" s="316"/>
      <c r="G369" s="316"/>
      <c r="H369" s="316"/>
      <c r="I369" s="316"/>
      <c r="J369" s="316"/>
      <c r="K369" s="316"/>
      <c r="L369" s="316"/>
      <c r="M369" s="316"/>
      <c r="N369" s="316"/>
    </row>
    <row r="370" s="1" customFormat="true" ht="114.75" hidden="true" customHeight="false" outlineLevel="1" collapsed="false">
      <c r="A370" s="313"/>
      <c r="B370" s="314" t="s">
        <v>847</v>
      </c>
      <c r="C370" s="315" t="s">
        <v>848</v>
      </c>
      <c r="D370" s="316"/>
      <c r="E370" s="317"/>
      <c r="F370" s="316"/>
      <c r="G370" s="316"/>
      <c r="H370" s="316"/>
      <c r="I370" s="316"/>
      <c r="J370" s="316"/>
      <c r="K370" s="316"/>
      <c r="L370" s="316"/>
      <c r="M370" s="316"/>
      <c r="N370" s="316"/>
    </row>
    <row r="371" s="1" customFormat="true" ht="127.5" hidden="true" customHeight="false" outlineLevel="1" collapsed="false">
      <c r="A371" s="313"/>
      <c r="B371" s="314" t="s">
        <v>849</v>
      </c>
      <c r="C371" s="315" t="s">
        <v>850</v>
      </c>
      <c r="D371" s="316"/>
      <c r="E371" s="317"/>
      <c r="F371" s="316"/>
      <c r="G371" s="316"/>
      <c r="H371" s="316"/>
      <c r="I371" s="316"/>
      <c r="J371" s="316"/>
      <c r="K371" s="316"/>
      <c r="L371" s="316"/>
      <c r="M371" s="316"/>
      <c r="N371" s="316"/>
    </row>
    <row r="372" s="1" customFormat="true" ht="153" hidden="true" customHeight="false" outlineLevel="1" collapsed="false">
      <c r="A372" s="313"/>
      <c r="B372" s="314" t="s">
        <v>851</v>
      </c>
      <c r="C372" s="315" t="s">
        <v>852</v>
      </c>
      <c r="D372" s="316"/>
      <c r="E372" s="317"/>
      <c r="F372" s="316"/>
      <c r="G372" s="316"/>
      <c r="H372" s="316"/>
      <c r="I372" s="316"/>
      <c r="J372" s="316"/>
      <c r="K372" s="316"/>
      <c r="L372" s="316"/>
      <c r="M372" s="316"/>
      <c r="N372" s="316"/>
    </row>
    <row r="373" s="1" customFormat="true" ht="293.25" hidden="true" customHeight="false" outlineLevel="1" collapsed="false">
      <c r="A373" s="313"/>
      <c r="B373" s="314" t="s">
        <v>158</v>
      </c>
      <c r="C373" s="315" t="s">
        <v>853</v>
      </c>
      <c r="D373" s="316"/>
      <c r="E373" s="317"/>
      <c r="F373" s="316"/>
      <c r="G373" s="316"/>
      <c r="H373" s="316"/>
      <c r="I373" s="316"/>
      <c r="J373" s="316"/>
      <c r="K373" s="316"/>
      <c r="L373" s="316"/>
      <c r="M373" s="316"/>
      <c r="N373" s="316"/>
    </row>
    <row r="374" s="1" customFormat="true" ht="165.75" hidden="true" customHeight="false" outlineLevel="1" collapsed="false">
      <c r="A374" s="313"/>
      <c r="B374" s="314" t="s">
        <v>161</v>
      </c>
      <c r="C374" s="315" t="s">
        <v>854</v>
      </c>
      <c r="D374" s="316"/>
      <c r="E374" s="317"/>
      <c r="F374" s="316"/>
      <c r="G374" s="316"/>
      <c r="H374" s="316"/>
      <c r="I374" s="316"/>
      <c r="J374" s="316"/>
      <c r="K374" s="316"/>
      <c r="L374" s="316"/>
      <c r="M374" s="316"/>
      <c r="N374" s="316"/>
    </row>
    <row r="375" s="1" customFormat="true" ht="127.5" hidden="true" customHeight="false" outlineLevel="1" collapsed="false">
      <c r="A375" s="313"/>
      <c r="B375" s="314" t="s">
        <v>855</v>
      </c>
      <c r="C375" s="315" t="s">
        <v>856</v>
      </c>
      <c r="D375" s="316"/>
      <c r="E375" s="317"/>
      <c r="F375" s="316"/>
      <c r="G375" s="316"/>
      <c r="H375" s="316"/>
      <c r="I375" s="316"/>
      <c r="J375" s="316"/>
      <c r="K375" s="316"/>
      <c r="L375" s="316"/>
      <c r="M375" s="316"/>
      <c r="N375" s="316"/>
    </row>
    <row r="376" s="1" customFormat="true" ht="140.25" hidden="true" customHeight="false" outlineLevel="1" collapsed="false">
      <c r="A376" s="313"/>
      <c r="B376" s="314" t="s">
        <v>164</v>
      </c>
      <c r="C376" s="315" t="s">
        <v>857</v>
      </c>
      <c r="D376" s="316"/>
      <c r="E376" s="317"/>
      <c r="F376" s="316"/>
      <c r="G376" s="316"/>
      <c r="H376" s="316"/>
      <c r="I376" s="316"/>
      <c r="J376" s="316"/>
      <c r="K376" s="316"/>
      <c r="L376" s="316"/>
      <c r="M376" s="316"/>
      <c r="N376" s="316"/>
    </row>
    <row r="377" s="1" customFormat="true" ht="153" hidden="true" customHeight="false" outlineLevel="1" collapsed="false">
      <c r="A377" s="313"/>
      <c r="B377" s="314" t="s">
        <v>167</v>
      </c>
      <c r="C377" s="315" t="s">
        <v>858</v>
      </c>
      <c r="D377" s="316"/>
      <c r="E377" s="317"/>
      <c r="F377" s="316"/>
      <c r="G377" s="316"/>
      <c r="H377" s="316"/>
      <c r="I377" s="316"/>
      <c r="J377" s="316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59</v>
      </c>
      <c r="C378" s="315" t="s">
        <v>860</v>
      </c>
      <c r="D378" s="316"/>
      <c r="E378" s="317"/>
      <c r="F378" s="316"/>
      <c r="G378" s="316"/>
      <c r="H378" s="316"/>
      <c r="I378" s="316"/>
      <c r="J378" s="316"/>
      <c r="K378" s="316"/>
      <c r="L378" s="316"/>
      <c r="M378" s="316"/>
      <c r="N378" s="316"/>
    </row>
    <row r="379" s="1" customFormat="true" ht="408" hidden="true" customHeight="false" outlineLevel="1" collapsed="false">
      <c r="A379" s="313"/>
      <c r="B379" s="314" t="s">
        <v>861</v>
      </c>
      <c r="C379" s="315" t="s">
        <v>862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.25" hidden="true" customHeight="false" outlineLevel="1" collapsed="false">
      <c r="A380" s="332"/>
      <c r="B380" s="332"/>
      <c r="C380" s="333"/>
      <c r="D380" s="333"/>
      <c r="E380" s="333"/>
      <c r="F380" s="316"/>
      <c r="G380" s="316"/>
      <c r="H380" s="333"/>
      <c r="I380" s="333"/>
      <c r="J380" s="333"/>
      <c r="K380" s="333"/>
      <c r="L380" s="333"/>
      <c r="M380" s="333"/>
      <c r="N380" s="333"/>
    </row>
    <row r="381" s="1" customFormat="true" ht="14.25" hidden="false" customHeight="false" outlineLevel="0" collapsed="false">
      <c r="A381" s="332"/>
      <c r="B381" s="332"/>
      <c r="C381" s="333"/>
      <c r="D381" s="333"/>
      <c r="E381" s="333"/>
      <c r="F381" s="316"/>
      <c r="G381" s="316"/>
      <c r="H381" s="333"/>
      <c r="I381" s="333"/>
      <c r="J381" s="333"/>
      <c r="K381" s="333"/>
      <c r="L381" s="333"/>
      <c r="M381" s="333"/>
      <c r="N381" s="333"/>
    </row>
    <row r="382" customFormat="false" ht="14.25" hidden="false" customHeight="false" outlineLevel="0" collapsed="false"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</row>
    <row r="383" customFormat="false" ht="14.25" hidden="false" customHeight="false" outlineLevel="0" collapsed="false"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</row>
    <row r="384" customFormat="false" ht="14.25" hidden="false" customHeight="false" outlineLevel="0" collapsed="false"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</row>
    <row r="385" customFormat="false" ht="14.25" hidden="false" customHeight="false" outlineLevel="0" collapsed="false"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</row>
    <row r="386" customFormat="false" ht="14.25" hidden="false" customHeight="false" outlineLevel="0" collapsed="false"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</row>
    <row r="387" customFormat="false" ht="14.25" hidden="false" customHeight="false" outlineLevel="0" collapsed="false"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</row>
    <row r="388" customFormat="false" ht="14.25" hidden="false" customHeight="false" outlineLevel="0" collapsed="false"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</row>
    <row r="389" customFormat="false" ht="14.25" hidden="false" customHeight="false" outlineLevel="0" collapsed="false"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</row>
    <row r="390" customFormat="false" ht="14.25" hidden="false" customHeight="false" outlineLevel="0" collapsed="false"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</row>
    <row r="391" customFormat="false" ht="14.25" hidden="false" customHeight="false" outlineLevel="0" collapsed="false"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</row>
    <row r="392" customFormat="false" ht="14.25" hidden="false" customHeight="false" outlineLevel="0" collapsed="false"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</row>
    <row r="393" customFormat="false" ht="14.25" hidden="false" customHeight="false" outlineLevel="0" collapsed="false"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</row>
    <row r="394" customFormat="false" ht="14.25" hidden="false" customHeight="false" outlineLevel="0" collapsed="false"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</row>
    <row r="395" customFormat="false" ht="14.25" hidden="false" customHeight="false" outlineLevel="0" collapsed="false"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</row>
    <row r="396" customFormat="false" ht="14.25" hidden="false" customHeight="false" outlineLevel="0" collapsed="false"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</row>
    <row r="397" customFormat="false" ht="14.25" hidden="false" customHeight="false" outlineLevel="0" collapsed="false"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</row>
    <row r="398" customFormat="false" ht="14.25" hidden="false" customHeight="false" outlineLevel="0" collapsed="false"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</row>
    <row r="399" customFormat="false" ht="14.25" hidden="false" customHeight="false" outlineLevel="0" collapsed="false"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</row>
    <row r="400" customFormat="false" ht="14.25" hidden="false" customHeight="false" outlineLevel="0" collapsed="false"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</row>
    <row r="401" customFormat="false" ht="14.25" hidden="false" customHeight="false" outlineLevel="0" collapsed="false"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</row>
    <row r="402" customFormat="false" ht="14.25" hidden="false" customHeight="false" outlineLevel="0" collapsed="false"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</row>
    <row r="403" customFormat="false" ht="14.25" hidden="false" customHeight="false" outlineLevel="0" collapsed="false"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9:F89"/>
    <mergeCell ref="B91:F91"/>
    <mergeCell ref="T92:U92"/>
  </mergeCells>
  <conditionalFormatting sqref="H30:H41 H44:H45 H47:H49 H52 H54:H55 H58:H59 H61:H75 J30:J41 J44:J45 J47:J49 J52 J54:J55 J58:J59 J61:J75 R21:R28 T21:T28 R30:R41 T30:T41 R44:R45 T44:T45 R47:R49 T47:T49 R52 T52 R54:R55 T54:T55 R58:R59 T58:T59 R61:R75 T61:T75 J21:J28 H21:H28 R77:R87 T77:T87 J77:J87 H77:H87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I21:I28 L21:N21 K77:K86 K87:N87 S77:S87 U77:U87 I77:I87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9:F381 G202:G381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4" type="whole">
      <formula1>I8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4" type="whole">
      <formula1>0</formula1>
      <formula2>H84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4" type="decimal">
      <formula1>K8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4" type="decimal">
      <formula1>0</formula1>
      <formula2>J84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4" type="whole">
      <formula1>S8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4" type="whole">
      <formula1>0</formula1>
      <formula2>R84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4" type="decimal">
      <formula1>U8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4" type="decimal">
      <formula1>0</formula1>
      <formula2>T84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7 C61:D75 B76:D76 Y76 D77:D87 C79:C87 Y84 B85:B87 A88:D102 Y88:Y1379 A103:A108 C103:D118 B104:B108 A109:B118 A119:A379 A380:D1379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84:G84 L84:Q84 V84:X84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4" type="list">
      <formula1>$B$103:$B$109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18:$B$379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83" type="list">
      <formula1>$B$103:$B$109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85" zoomScalePageLayoutView="85" workbookViewId="0">
      <selection pane="topLeft" activeCell="B123" activeCellId="0" sqref="B1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63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64</v>
      </c>
      <c r="C3" s="337"/>
      <c r="D3" s="1"/>
      <c r="E3" s="1"/>
    </row>
    <row r="4" customFormat="false" ht="75" hidden="false" customHeight="false" outlineLevel="0" collapsed="false">
      <c r="A4" s="340" t="s">
        <v>865</v>
      </c>
      <c r="B4" s="341" t="s">
        <v>866</v>
      </c>
      <c r="C4" s="342" t="s">
        <v>867</v>
      </c>
      <c r="D4" s="342" t="s">
        <v>868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2</v>
      </c>
      <c r="C6" s="348"/>
      <c r="D6" s="1"/>
      <c r="E6" s="1"/>
    </row>
    <row r="7" customFormat="false" ht="28.5" hidden="false" customHeight="true" outlineLevel="0" collapsed="false">
      <c r="A7" s="349" t="s">
        <v>104</v>
      </c>
      <c r="B7" s="350" t="s">
        <v>869</v>
      </c>
      <c r="C7" s="351" t="s">
        <v>435</v>
      </c>
      <c r="D7" s="351" t="s">
        <v>441</v>
      </c>
      <c r="E7" s="1"/>
    </row>
    <row r="8" customFormat="false" ht="28.5" hidden="false" customHeight="false" outlineLevel="0" collapsed="false">
      <c r="A8" s="349"/>
      <c r="B8" s="350" t="s">
        <v>870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71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72</v>
      </c>
      <c r="C10" s="351"/>
      <c r="D10" s="351"/>
      <c r="E10" s="1"/>
    </row>
    <row r="11" customFormat="false" ht="15" hidden="false" customHeight="false" outlineLevel="0" collapsed="false">
      <c r="A11" s="353" t="s">
        <v>116</v>
      </c>
      <c r="B11" s="354" t="s">
        <v>873</v>
      </c>
      <c r="C11" s="351" t="s">
        <v>116</v>
      </c>
      <c r="D11" s="351" t="s">
        <v>119</v>
      </c>
      <c r="E11" s="1"/>
    </row>
    <row r="12" customFormat="false" ht="85.5" hidden="false" customHeight="false" outlineLevel="0" collapsed="false">
      <c r="A12" s="353" t="s">
        <v>119</v>
      </c>
      <c r="B12" s="355" t="s">
        <v>557</v>
      </c>
      <c r="C12" s="351" t="s">
        <v>119</v>
      </c>
      <c r="D12" s="351" t="s">
        <v>208</v>
      </c>
      <c r="E12" s="1"/>
    </row>
    <row r="13" customFormat="false" ht="15" hidden="false" customHeight="false" outlineLevel="0" collapsed="false">
      <c r="A13" s="353" t="s">
        <v>122</v>
      </c>
      <c r="B13" s="355" t="s">
        <v>874</v>
      </c>
      <c r="C13" s="351" t="s">
        <v>122</v>
      </c>
      <c r="D13" s="351" t="s">
        <v>126</v>
      </c>
      <c r="E13" s="1"/>
    </row>
    <row r="14" customFormat="false" ht="28.5" hidden="false" customHeight="false" outlineLevel="0" collapsed="false">
      <c r="A14" s="353" t="s">
        <v>126</v>
      </c>
      <c r="B14" s="355" t="s">
        <v>875</v>
      </c>
      <c r="C14" s="351" t="s">
        <v>126</v>
      </c>
      <c r="D14" s="351" t="s">
        <v>561</v>
      </c>
      <c r="E14" s="1"/>
    </row>
    <row r="15" customFormat="false" ht="42.75" hidden="false" customHeight="false" outlineLevel="0" collapsed="false">
      <c r="A15" s="353" t="s">
        <v>129</v>
      </c>
      <c r="B15" s="355" t="s">
        <v>702</v>
      </c>
      <c r="C15" s="351" t="s">
        <v>129</v>
      </c>
      <c r="D15" s="351" t="s">
        <v>192</v>
      </c>
      <c r="E15" s="1"/>
    </row>
    <row r="16" customFormat="false" ht="15" hidden="false" customHeight="false" outlineLevel="0" collapsed="false">
      <c r="A16" s="356"/>
      <c r="B16" s="357" t="s">
        <v>132</v>
      </c>
      <c r="C16" s="358"/>
      <c r="D16" s="356"/>
      <c r="E16" s="1"/>
    </row>
    <row r="17" customFormat="false" ht="28.5" hidden="false" customHeight="false" outlineLevel="0" collapsed="false">
      <c r="A17" s="353" t="s">
        <v>134</v>
      </c>
      <c r="B17" s="355" t="s">
        <v>876</v>
      </c>
      <c r="C17" s="351" t="s">
        <v>137</v>
      </c>
      <c r="D17" s="351" t="s">
        <v>140</v>
      </c>
      <c r="E17" s="1"/>
    </row>
    <row r="18" customFormat="false" ht="28.5" hidden="false" customHeight="false" outlineLevel="0" collapsed="false">
      <c r="A18" s="353" t="s">
        <v>137</v>
      </c>
      <c r="B18" s="355" t="s">
        <v>877</v>
      </c>
      <c r="C18" s="351" t="s">
        <v>140</v>
      </c>
      <c r="D18" s="351" t="s">
        <v>183</v>
      </c>
      <c r="E18" s="1"/>
    </row>
    <row r="19" customFormat="false" ht="42.75" hidden="false" customHeight="false" outlineLevel="0" collapsed="false">
      <c r="A19" s="353" t="s">
        <v>140</v>
      </c>
      <c r="B19" s="355" t="s">
        <v>477</v>
      </c>
      <c r="C19" s="351" t="s">
        <v>183</v>
      </c>
      <c r="D19" s="351" t="s">
        <v>143</v>
      </c>
      <c r="E19" s="1"/>
    </row>
    <row r="20" customFormat="false" ht="15" hidden="false" customHeight="false" outlineLevel="0" collapsed="false">
      <c r="A20" s="353" t="s">
        <v>143</v>
      </c>
      <c r="B20" s="355" t="s">
        <v>481</v>
      </c>
      <c r="C20" s="351" t="s">
        <v>146</v>
      </c>
      <c r="D20" s="351" t="s">
        <v>485</v>
      </c>
      <c r="E20" s="1"/>
    </row>
    <row r="21" customFormat="false" ht="28.5" hidden="false" customHeight="false" outlineLevel="0" collapsed="false">
      <c r="A21" s="353" t="s">
        <v>146</v>
      </c>
      <c r="B21" s="355" t="s">
        <v>483</v>
      </c>
      <c r="C21" s="351" t="s">
        <v>485</v>
      </c>
      <c r="D21" s="351" t="s">
        <v>488</v>
      </c>
      <c r="E21" s="1"/>
    </row>
    <row r="22" customFormat="false" ht="15" hidden="false" customHeight="false" outlineLevel="0" collapsed="false">
      <c r="A22" s="353" t="s">
        <v>149</v>
      </c>
      <c r="B22" s="355" t="s">
        <v>878</v>
      </c>
      <c r="C22" s="351" t="s">
        <v>493</v>
      </c>
      <c r="D22" s="351" t="s">
        <v>496</v>
      </c>
      <c r="E22" s="1"/>
    </row>
    <row r="23" customFormat="false" ht="28.5" hidden="false" customHeight="false" outlineLevel="0" collapsed="false">
      <c r="A23" s="353" t="s">
        <v>152</v>
      </c>
      <c r="B23" s="355" t="s">
        <v>579</v>
      </c>
      <c r="C23" s="351" t="s">
        <v>152</v>
      </c>
      <c r="D23" s="351" t="s">
        <v>879</v>
      </c>
      <c r="E23" s="1"/>
    </row>
    <row r="24" customFormat="false" ht="57" hidden="false" customHeight="false" outlineLevel="0" collapsed="false">
      <c r="A24" s="353" t="s">
        <v>155</v>
      </c>
      <c r="B24" s="355" t="s">
        <v>814</v>
      </c>
      <c r="C24" s="351" t="s">
        <v>155</v>
      </c>
      <c r="D24" s="351" t="s">
        <v>880</v>
      </c>
      <c r="E24" s="1"/>
    </row>
    <row r="25" customFormat="false" ht="71.25" hidden="false" customHeight="false" outlineLevel="0" collapsed="false">
      <c r="A25" s="353" t="s">
        <v>158</v>
      </c>
      <c r="B25" s="355" t="s">
        <v>881</v>
      </c>
      <c r="C25" s="351" t="s">
        <v>849</v>
      </c>
      <c r="D25" s="351" t="s">
        <v>861</v>
      </c>
      <c r="E25" s="1"/>
    </row>
    <row r="26" customFormat="false" ht="42.75" hidden="false" customHeight="false" outlineLevel="0" collapsed="false">
      <c r="A26" s="353" t="s">
        <v>161</v>
      </c>
      <c r="B26" s="355" t="s">
        <v>854</v>
      </c>
      <c r="C26" s="351" t="s">
        <v>851</v>
      </c>
      <c r="D26" s="351" t="s">
        <v>882</v>
      </c>
      <c r="E26" s="1"/>
    </row>
    <row r="27" customFormat="false" ht="42.75" hidden="false" customHeight="false" outlineLevel="0" collapsed="false">
      <c r="A27" s="353" t="s">
        <v>164</v>
      </c>
      <c r="B27" s="355" t="s">
        <v>857</v>
      </c>
      <c r="C27" s="351" t="s">
        <v>161</v>
      </c>
      <c r="D27" s="351" t="s">
        <v>883</v>
      </c>
      <c r="E27" s="1"/>
    </row>
    <row r="28" customFormat="false" ht="42.75" hidden="false" customHeight="false" outlineLevel="0" collapsed="false">
      <c r="A28" s="353" t="s">
        <v>167</v>
      </c>
      <c r="B28" s="355" t="s">
        <v>858</v>
      </c>
      <c r="C28" s="351" t="s">
        <v>855</v>
      </c>
      <c r="D28" s="351" t="s">
        <v>884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885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2</v>
      </c>
      <c r="C32" s="358"/>
      <c r="D32" s="356"/>
      <c r="E32" s="1"/>
    </row>
    <row r="33" customFormat="false" ht="42.75" hidden="false" customHeight="false" outlineLevel="0" collapsed="false">
      <c r="A33" s="353" t="s">
        <v>173</v>
      </c>
      <c r="B33" s="355" t="s">
        <v>423</v>
      </c>
      <c r="C33" s="351" t="s">
        <v>104</v>
      </c>
      <c r="D33" s="351" t="s">
        <v>435</v>
      </c>
      <c r="E33" s="1"/>
    </row>
    <row r="34" customFormat="false" ht="42.75" hidden="false" customHeight="false" outlineLevel="0" collapsed="false">
      <c r="A34" s="353" t="s">
        <v>176</v>
      </c>
      <c r="B34" s="355" t="s">
        <v>425</v>
      </c>
      <c r="C34" s="351" t="s">
        <v>205</v>
      </c>
      <c r="D34" s="351" t="s">
        <v>438</v>
      </c>
      <c r="E34" s="1"/>
    </row>
    <row r="35" customFormat="false" ht="15" hidden="false" customHeight="false" outlineLevel="0" collapsed="false">
      <c r="A35" s="356"/>
      <c r="B35" s="357" t="s">
        <v>132</v>
      </c>
      <c r="C35" s="358"/>
      <c r="D35" s="356"/>
      <c r="E35" s="1"/>
    </row>
    <row r="36" customFormat="false" ht="57" hidden="false" customHeight="false" outlineLevel="0" collapsed="false">
      <c r="A36" s="353" t="s">
        <v>180</v>
      </c>
      <c r="B36" s="355" t="s">
        <v>465</v>
      </c>
      <c r="C36" s="351" t="s">
        <v>467</v>
      </c>
      <c r="D36" s="351" t="s">
        <v>470</v>
      </c>
      <c r="E36" s="1"/>
    </row>
    <row r="37" customFormat="false" ht="57" hidden="false" customHeight="false" outlineLevel="0" collapsed="false">
      <c r="A37" s="353" t="s">
        <v>183</v>
      </c>
      <c r="B37" s="355" t="s">
        <v>886</v>
      </c>
      <c r="C37" s="351" t="s">
        <v>143</v>
      </c>
      <c r="D37" s="351" t="s">
        <v>146</v>
      </c>
      <c r="E37" s="1"/>
    </row>
    <row r="38" customFormat="false" ht="28.5" hidden="false" customHeight="false" outlineLevel="0" collapsed="false">
      <c r="A38" s="353" t="s">
        <v>186</v>
      </c>
      <c r="B38" s="355" t="s">
        <v>511</v>
      </c>
      <c r="C38" s="351" t="s">
        <v>513</v>
      </c>
      <c r="D38" s="351" t="s">
        <v>516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887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2</v>
      </c>
      <c r="C42" s="358"/>
      <c r="D42" s="356"/>
      <c r="E42" s="1"/>
    </row>
    <row r="43" customFormat="false" ht="42.75" hidden="false" customHeight="false" outlineLevel="0" collapsed="false">
      <c r="A43" s="353" t="s">
        <v>192</v>
      </c>
      <c r="B43" s="355" t="s">
        <v>888</v>
      </c>
      <c r="C43" s="351" t="s">
        <v>192</v>
      </c>
      <c r="D43" s="351" t="s">
        <v>704</v>
      </c>
      <c r="E43" s="1"/>
    </row>
    <row r="44" customFormat="false" ht="15" hidden="false" customHeight="false" outlineLevel="0" collapsed="false">
      <c r="A44" s="356"/>
      <c r="B44" s="357" t="s">
        <v>132</v>
      </c>
      <c r="C44" s="358"/>
      <c r="D44" s="356"/>
      <c r="E44" s="1"/>
    </row>
    <row r="45" customFormat="false" ht="28.5" hidden="false" customHeight="false" outlineLevel="0" collapsed="false">
      <c r="A45" s="353" t="s">
        <v>196</v>
      </c>
      <c r="B45" s="355" t="s">
        <v>748</v>
      </c>
      <c r="C45" s="351" t="s">
        <v>196</v>
      </c>
      <c r="D45" s="351" t="s">
        <v>199</v>
      </c>
      <c r="E45" s="1"/>
    </row>
    <row r="46" customFormat="false" ht="57" hidden="false" customHeight="false" outlineLevel="0" collapsed="false">
      <c r="A46" s="353" t="s">
        <v>199</v>
      </c>
      <c r="B46" s="355" t="s">
        <v>749</v>
      </c>
      <c r="C46" s="351" t="s">
        <v>199</v>
      </c>
      <c r="D46" s="351" t="s">
        <v>750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889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2</v>
      </c>
      <c r="C50" s="358"/>
      <c r="D50" s="356"/>
      <c r="E50" s="1"/>
    </row>
    <row r="51" customFormat="false" ht="28.5" hidden="false" customHeight="false" outlineLevel="0" collapsed="false">
      <c r="A51" s="353" t="s">
        <v>205</v>
      </c>
      <c r="B51" s="355" t="s">
        <v>890</v>
      </c>
      <c r="C51" s="351" t="s">
        <v>411</v>
      </c>
      <c r="D51" s="351" t="s">
        <v>417</v>
      </c>
      <c r="E51" s="1"/>
    </row>
    <row r="52" customFormat="false" ht="42.75" hidden="false" customHeight="false" outlineLevel="0" collapsed="false">
      <c r="A52" s="353" t="s">
        <v>208</v>
      </c>
      <c r="B52" s="355" t="s">
        <v>558</v>
      </c>
      <c r="C52" s="351" t="s">
        <v>208</v>
      </c>
      <c r="D52" s="351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891</v>
      </c>
      <c r="C54" s="1"/>
      <c r="D54" s="1"/>
      <c r="E54" s="1"/>
    </row>
    <row r="55" customFormat="false" ht="36.75" hidden="false" customHeight="true" outlineLevel="0" collapsed="false">
      <c r="A55" s="374" t="s">
        <v>892</v>
      </c>
      <c r="B55" s="374" t="s">
        <v>893</v>
      </c>
      <c r="C55" s="374" t="s">
        <v>894</v>
      </c>
      <c r="D55" s="374" t="s">
        <v>895</v>
      </c>
      <c r="E55" s="374" t="s">
        <v>896</v>
      </c>
    </row>
    <row r="56" customFormat="false" ht="25.5" hidden="false" customHeight="false" outlineLevel="0" collapsed="false">
      <c r="A56" s="314" t="s">
        <v>280</v>
      </c>
      <c r="B56" s="375" t="s">
        <v>281</v>
      </c>
      <c r="C56" s="376" t="s">
        <v>897</v>
      </c>
      <c r="D56" s="377" t="s">
        <v>898</v>
      </c>
      <c r="E56" s="378" t="s">
        <v>278</v>
      </c>
    </row>
    <row r="57" customFormat="false" ht="38.25" hidden="false" customHeight="false" outlineLevel="0" collapsed="false">
      <c r="A57" s="314" t="s">
        <v>284</v>
      </c>
      <c r="B57" s="375" t="s">
        <v>285</v>
      </c>
      <c r="C57" s="376" t="s">
        <v>897</v>
      </c>
      <c r="D57" s="377" t="s">
        <v>898</v>
      </c>
      <c r="E57" s="378" t="s">
        <v>278</v>
      </c>
    </row>
    <row r="58" customFormat="false" ht="38.25" hidden="false" customHeight="false" outlineLevel="0" collapsed="false">
      <c r="A58" s="314" t="s">
        <v>288</v>
      </c>
      <c r="B58" s="375" t="s">
        <v>289</v>
      </c>
      <c r="C58" s="376" t="s">
        <v>897</v>
      </c>
      <c r="D58" s="377" t="s">
        <v>898</v>
      </c>
      <c r="E58" s="378" t="s">
        <v>278</v>
      </c>
    </row>
    <row r="59" customFormat="false" ht="25.5" hidden="false" customHeight="false" outlineLevel="0" collapsed="false">
      <c r="A59" s="314" t="s">
        <v>292</v>
      </c>
      <c r="B59" s="375" t="s">
        <v>293</v>
      </c>
      <c r="C59" s="376" t="s">
        <v>897</v>
      </c>
      <c r="D59" s="377" t="s">
        <v>899</v>
      </c>
      <c r="E59" s="378" t="s">
        <v>278</v>
      </c>
    </row>
    <row r="60" customFormat="false" ht="25.5" hidden="false" customHeight="false" outlineLevel="0" collapsed="false">
      <c r="A60" s="314" t="s">
        <v>296</v>
      </c>
      <c r="B60" s="375" t="s">
        <v>297</v>
      </c>
      <c r="C60" s="376" t="s">
        <v>897</v>
      </c>
      <c r="D60" s="377" t="s">
        <v>899</v>
      </c>
      <c r="E60" s="378" t="s">
        <v>278</v>
      </c>
    </row>
    <row r="61" customFormat="false" ht="25.5" hidden="false" customHeight="false" outlineLevel="0" collapsed="false">
      <c r="A61" s="314" t="s">
        <v>299</v>
      </c>
      <c r="B61" s="375" t="s">
        <v>300</v>
      </c>
      <c r="C61" s="376" t="s">
        <v>897</v>
      </c>
      <c r="D61" s="377" t="s">
        <v>900</v>
      </c>
      <c r="E61" s="378" t="s">
        <v>278</v>
      </c>
    </row>
    <row r="62" customFormat="false" ht="25.5" hidden="false" customHeight="false" outlineLevel="0" collapsed="false">
      <c r="A62" s="314" t="s">
        <v>302</v>
      </c>
      <c r="B62" s="375" t="s">
        <v>303</v>
      </c>
      <c r="C62" s="376" t="s">
        <v>897</v>
      </c>
      <c r="D62" s="377" t="s">
        <v>901</v>
      </c>
      <c r="E62" s="378" t="s">
        <v>278</v>
      </c>
    </row>
    <row r="63" customFormat="false" ht="25.5" hidden="false" customHeight="false" outlineLevel="0" collapsed="false">
      <c r="A63" s="314" t="s">
        <v>305</v>
      </c>
      <c r="B63" s="375" t="s">
        <v>306</v>
      </c>
      <c r="C63" s="376" t="s">
        <v>897</v>
      </c>
      <c r="D63" s="377" t="s">
        <v>901</v>
      </c>
      <c r="E63" s="378" t="s">
        <v>278</v>
      </c>
    </row>
    <row r="64" customFormat="false" ht="12.75" hidden="false" customHeight="false" outlineLevel="0" collapsed="false">
      <c r="A64" s="314" t="s">
        <v>308</v>
      </c>
      <c r="B64" s="375" t="s">
        <v>309</v>
      </c>
      <c r="C64" s="376" t="s">
        <v>897</v>
      </c>
      <c r="D64" s="377" t="s">
        <v>901</v>
      </c>
      <c r="E64" s="378" t="s">
        <v>278</v>
      </c>
    </row>
    <row r="65" customFormat="false" ht="12.75" hidden="false" customHeight="false" outlineLevel="0" collapsed="false">
      <c r="A65" s="314" t="s">
        <v>311</v>
      </c>
      <c r="B65" s="375" t="s">
        <v>312</v>
      </c>
      <c r="C65" s="376" t="s">
        <v>897</v>
      </c>
      <c r="D65" s="377" t="s">
        <v>901</v>
      </c>
      <c r="E65" s="378" t="s">
        <v>278</v>
      </c>
    </row>
    <row r="66" customFormat="false" ht="25.5" hidden="false" customHeight="false" outlineLevel="0" collapsed="false">
      <c r="A66" s="314" t="s">
        <v>314</v>
      </c>
      <c r="B66" s="375" t="s">
        <v>315</v>
      </c>
      <c r="C66" s="376" t="s">
        <v>897</v>
      </c>
      <c r="D66" s="377" t="s">
        <v>899</v>
      </c>
      <c r="E66" s="378" t="s">
        <v>278</v>
      </c>
    </row>
    <row r="67" customFormat="false" ht="12.75" hidden="false" customHeight="false" outlineLevel="0" collapsed="false">
      <c r="A67" s="314" t="s">
        <v>317</v>
      </c>
      <c r="B67" s="375" t="s">
        <v>318</v>
      </c>
      <c r="C67" s="376" t="s">
        <v>897</v>
      </c>
      <c r="D67" s="377" t="s">
        <v>899</v>
      </c>
      <c r="E67" s="378" t="s">
        <v>278</v>
      </c>
    </row>
    <row r="68" customFormat="false" ht="25.5" hidden="false" customHeight="false" outlineLevel="0" collapsed="false">
      <c r="A68" s="314" t="s">
        <v>320</v>
      </c>
      <c r="B68" s="375" t="s">
        <v>321</v>
      </c>
      <c r="C68" s="376" t="s">
        <v>897</v>
      </c>
      <c r="D68" s="377" t="s">
        <v>899</v>
      </c>
      <c r="E68" s="378" t="s">
        <v>278</v>
      </c>
    </row>
    <row r="69" customFormat="false" ht="25.5" hidden="false" customHeight="false" outlineLevel="0" collapsed="false">
      <c r="A69" s="314" t="s">
        <v>323</v>
      </c>
      <c r="B69" s="375" t="s">
        <v>324</v>
      </c>
      <c r="C69" s="376" t="s">
        <v>897</v>
      </c>
      <c r="D69" s="377" t="s">
        <v>899</v>
      </c>
      <c r="E69" s="378" t="s">
        <v>278</v>
      </c>
    </row>
    <row r="70" customFormat="false" ht="51" hidden="false" customHeight="false" outlineLevel="0" collapsed="false">
      <c r="A70" s="314" t="s">
        <v>326</v>
      </c>
      <c r="B70" s="375" t="s">
        <v>327</v>
      </c>
      <c r="C70" s="376" t="s">
        <v>897</v>
      </c>
      <c r="D70" s="377" t="s">
        <v>901</v>
      </c>
      <c r="E70" s="378" t="s">
        <v>278</v>
      </c>
    </row>
    <row r="71" customFormat="false" ht="25.5" hidden="false" customHeight="false" outlineLevel="0" collapsed="false">
      <c r="A71" s="314" t="s">
        <v>329</v>
      </c>
      <c r="B71" s="375" t="s">
        <v>330</v>
      </c>
      <c r="C71" s="376" t="s">
        <v>897</v>
      </c>
      <c r="D71" s="377" t="s">
        <v>901</v>
      </c>
      <c r="E71" s="378" t="s">
        <v>278</v>
      </c>
    </row>
    <row r="72" customFormat="false" ht="25.5" hidden="false" customHeight="false" outlineLevel="0" collapsed="false">
      <c r="A72" s="314" t="s">
        <v>332</v>
      </c>
      <c r="B72" s="375" t="s">
        <v>333</v>
      </c>
      <c r="C72" s="376" t="s">
        <v>897</v>
      </c>
      <c r="D72" s="377" t="s">
        <v>901</v>
      </c>
      <c r="E72" s="378" t="s">
        <v>278</v>
      </c>
    </row>
    <row r="73" customFormat="false" ht="25.5" hidden="false" customHeight="false" outlineLevel="0" collapsed="false">
      <c r="A73" s="314" t="s">
        <v>336</v>
      </c>
      <c r="B73" s="375" t="s">
        <v>337</v>
      </c>
      <c r="C73" s="376" t="s">
        <v>897</v>
      </c>
      <c r="D73" s="377" t="s">
        <v>901</v>
      </c>
      <c r="E73" s="378" t="s">
        <v>278</v>
      </c>
    </row>
    <row r="74" customFormat="false" ht="25.5" hidden="false" customHeight="false" outlineLevel="0" collapsed="false">
      <c r="A74" s="314" t="s">
        <v>339</v>
      </c>
      <c r="B74" s="375" t="s">
        <v>340</v>
      </c>
      <c r="C74" s="376" t="s">
        <v>897</v>
      </c>
      <c r="D74" s="377" t="s">
        <v>901</v>
      </c>
      <c r="E74" s="378" t="s">
        <v>278</v>
      </c>
    </row>
    <row r="75" customFormat="false" ht="25.5" hidden="false" customHeight="false" outlineLevel="0" collapsed="false">
      <c r="A75" s="314" t="s">
        <v>342</v>
      </c>
      <c r="B75" s="375" t="s">
        <v>343</v>
      </c>
      <c r="C75" s="376" t="s">
        <v>897</v>
      </c>
      <c r="D75" s="377" t="s">
        <v>901</v>
      </c>
      <c r="E75" s="378" t="s">
        <v>278</v>
      </c>
    </row>
    <row r="76" customFormat="false" ht="51" hidden="false" customHeight="false" outlineLevel="0" collapsed="false">
      <c r="A76" s="314" t="s">
        <v>345</v>
      </c>
      <c r="B76" s="375" t="s">
        <v>346</v>
      </c>
      <c r="C76" s="376" t="s">
        <v>897</v>
      </c>
      <c r="D76" s="377" t="s">
        <v>901</v>
      </c>
      <c r="E76" s="378" t="s">
        <v>278</v>
      </c>
    </row>
    <row r="77" customFormat="false" ht="25.5" hidden="false" customHeight="false" outlineLevel="0" collapsed="false">
      <c r="A77" s="314" t="s">
        <v>348</v>
      </c>
      <c r="B77" s="375" t="s">
        <v>349</v>
      </c>
      <c r="C77" s="376" t="s">
        <v>897</v>
      </c>
      <c r="D77" s="377" t="s">
        <v>901</v>
      </c>
      <c r="E77" s="378" t="s">
        <v>278</v>
      </c>
    </row>
    <row r="78" customFormat="false" ht="25.5" hidden="false" customHeight="false" outlineLevel="0" collapsed="false">
      <c r="A78" s="314" t="s">
        <v>351</v>
      </c>
      <c r="B78" s="375" t="s">
        <v>352</v>
      </c>
      <c r="C78" s="376" t="s">
        <v>897</v>
      </c>
      <c r="D78" s="377" t="s">
        <v>901</v>
      </c>
      <c r="E78" s="378" t="s">
        <v>278</v>
      </c>
    </row>
    <row r="79" customFormat="false" ht="25.5" hidden="false" customHeight="false" outlineLevel="0" collapsed="false">
      <c r="A79" s="314" t="s">
        <v>355</v>
      </c>
      <c r="B79" s="375" t="s">
        <v>356</v>
      </c>
      <c r="C79" s="376" t="s">
        <v>897</v>
      </c>
      <c r="D79" s="377" t="s">
        <v>901</v>
      </c>
      <c r="E79" s="378" t="s">
        <v>278</v>
      </c>
    </row>
    <row r="80" customFormat="false" ht="25.5" hidden="false" customHeight="false" outlineLevel="0" collapsed="false">
      <c r="A80" s="314" t="s">
        <v>358</v>
      </c>
      <c r="B80" s="375" t="s">
        <v>359</v>
      </c>
      <c r="C80" s="376" t="s">
        <v>897</v>
      </c>
      <c r="D80" s="377" t="s">
        <v>901</v>
      </c>
      <c r="E80" s="378" t="s">
        <v>278</v>
      </c>
    </row>
    <row r="81" customFormat="false" ht="25.5" hidden="false" customHeight="false" outlineLevel="0" collapsed="false">
      <c r="A81" s="314" t="s">
        <v>361</v>
      </c>
      <c r="B81" s="375" t="s">
        <v>362</v>
      </c>
      <c r="C81" s="376" t="s">
        <v>897</v>
      </c>
      <c r="D81" s="377" t="s">
        <v>901</v>
      </c>
      <c r="E81" s="378" t="s">
        <v>278</v>
      </c>
    </row>
    <row r="82" customFormat="false" ht="38.25" hidden="false" customHeight="false" outlineLevel="0" collapsed="false">
      <c r="A82" s="314" t="s">
        <v>364</v>
      </c>
      <c r="B82" s="375" t="s">
        <v>365</v>
      </c>
      <c r="C82" s="376" t="s">
        <v>897</v>
      </c>
      <c r="D82" s="377" t="s">
        <v>901</v>
      </c>
      <c r="E82" s="378" t="s">
        <v>278</v>
      </c>
    </row>
    <row r="83" customFormat="false" ht="25.5" hidden="false" customHeight="false" outlineLevel="0" collapsed="false">
      <c r="A83" s="314" t="s">
        <v>368</v>
      </c>
      <c r="B83" s="375" t="s">
        <v>369</v>
      </c>
      <c r="C83" s="376" t="s">
        <v>897</v>
      </c>
      <c r="D83" s="377" t="s">
        <v>902</v>
      </c>
      <c r="E83" s="378" t="s">
        <v>278</v>
      </c>
    </row>
    <row r="84" customFormat="false" ht="26.25" hidden="false" customHeight="true" outlineLevel="0" collapsed="false">
      <c r="A84" s="314" t="s">
        <v>371</v>
      </c>
      <c r="B84" s="375" t="s">
        <v>372</v>
      </c>
      <c r="C84" s="376" t="s">
        <v>897</v>
      </c>
      <c r="D84" s="377" t="s">
        <v>901</v>
      </c>
      <c r="E84" s="378" t="s">
        <v>278</v>
      </c>
    </row>
    <row r="85" customFormat="false" ht="25.5" hidden="false" customHeight="false" outlineLevel="0" collapsed="false">
      <c r="A85" s="314" t="s">
        <v>374</v>
      </c>
      <c r="B85" s="375" t="s">
        <v>375</v>
      </c>
      <c r="C85" s="376" t="s">
        <v>897</v>
      </c>
      <c r="D85" s="377" t="s">
        <v>901</v>
      </c>
      <c r="E85" s="378" t="s">
        <v>278</v>
      </c>
    </row>
    <row r="86" customFormat="false" ht="38.25" hidden="false" customHeight="false" outlineLevel="0" collapsed="false">
      <c r="A86" s="314" t="s">
        <v>377</v>
      </c>
      <c r="B86" s="375" t="s">
        <v>378</v>
      </c>
      <c r="C86" s="376" t="s">
        <v>897</v>
      </c>
      <c r="D86" s="377" t="s">
        <v>899</v>
      </c>
      <c r="E86" s="378" t="s">
        <v>278</v>
      </c>
    </row>
    <row r="87" customFormat="false" ht="25.5" hidden="false" customHeight="false" outlineLevel="0" collapsed="false">
      <c r="A87" s="314" t="s">
        <v>380</v>
      </c>
      <c r="B87" s="375" t="s">
        <v>381</v>
      </c>
      <c r="C87" s="376" t="s">
        <v>897</v>
      </c>
      <c r="D87" s="377" t="s">
        <v>899</v>
      </c>
      <c r="E87" s="378" t="s">
        <v>278</v>
      </c>
    </row>
    <row r="88" customFormat="false" ht="51" hidden="false" customHeight="false" outlineLevel="0" collapsed="false">
      <c r="A88" s="314" t="s">
        <v>383</v>
      </c>
      <c r="B88" s="375" t="s">
        <v>384</v>
      </c>
      <c r="C88" s="376" t="s">
        <v>897</v>
      </c>
      <c r="D88" s="377" t="s">
        <v>899</v>
      </c>
      <c r="E88" s="378" t="s">
        <v>278</v>
      </c>
    </row>
    <row r="89" customFormat="false" ht="51" hidden="false" customHeight="false" outlineLevel="0" collapsed="false">
      <c r="A89" s="314" t="s">
        <v>386</v>
      </c>
      <c r="B89" s="375" t="s">
        <v>387</v>
      </c>
      <c r="C89" s="376" t="s">
        <v>897</v>
      </c>
      <c r="D89" s="377" t="s">
        <v>899</v>
      </c>
      <c r="E89" s="378" t="s">
        <v>278</v>
      </c>
    </row>
    <row r="90" customFormat="false" ht="38.25" hidden="false" customHeight="false" outlineLevel="0" collapsed="false">
      <c r="A90" s="314" t="s">
        <v>389</v>
      </c>
      <c r="B90" s="375" t="s">
        <v>390</v>
      </c>
      <c r="C90" s="376" t="s">
        <v>897</v>
      </c>
      <c r="D90" s="377" t="s">
        <v>899</v>
      </c>
      <c r="E90" s="378" t="s">
        <v>278</v>
      </c>
    </row>
    <row r="91" customFormat="false" ht="25.5" hidden="false" customHeight="false" outlineLevel="0" collapsed="false">
      <c r="A91" s="314" t="s">
        <v>392</v>
      </c>
      <c r="B91" s="375" t="s">
        <v>393</v>
      </c>
      <c r="C91" s="376" t="s">
        <v>897</v>
      </c>
      <c r="D91" s="377" t="s">
        <v>899</v>
      </c>
      <c r="E91" s="378" t="s">
        <v>278</v>
      </c>
    </row>
    <row r="92" customFormat="false" ht="38.25" hidden="false" customHeight="false" outlineLevel="0" collapsed="false">
      <c r="A92" s="314" t="s">
        <v>395</v>
      </c>
      <c r="B92" s="375" t="s">
        <v>396</v>
      </c>
      <c r="C92" s="376" t="s">
        <v>897</v>
      </c>
      <c r="D92" s="377" t="s">
        <v>899</v>
      </c>
      <c r="E92" s="378" t="s">
        <v>278</v>
      </c>
    </row>
    <row r="93" customFormat="false" ht="12.75" hidden="false" customHeight="false" outlineLevel="0" collapsed="false">
      <c r="A93" s="314" t="s">
        <v>398</v>
      </c>
      <c r="B93" s="375" t="s">
        <v>399</v>
      </c>
      <c r="C93" s="376" t="s">
        <v>897</v>
      </c>
      <c r="D93" s="377" t="s">
        <v>899</v>
      </c>
      <c r="E93" s="378" t="s">
        <v>278</v>
      </c>
    </row>
    <row r="94" customFormat="false" ht="25.5" hidden="false" customHeight="false" outlineLevel="0" collapsed="false">
      <c r="A94" s="314" t="s">
        <v>401</v>
      </c>
      <c r="B94" s="375" t="s">
        <v>402</v>
      </c>
      <c r="C94" s="376" t="s">
        <v>897</v>
      </c>
      <c r="D94" s="377" t="s">
        <v>899</v>
      </c>
      <c r="E94" s="378" t="s">
        <v>278</v>
      </c>
    </row>
    <row r="95" customFormat="false" ht="25.5" hidden="false" customHeight="false" outlineLevel="0" collapsed="false">
      <c r="A95" s="314" t="s">
        <v>405</v>
      </c>
      <c r="B95" s="375" t="s">
        <v>406</v>
      </c>
      <c r="C95" s="376" t="s">
        <v>897</v>
      </c>
      <c r="D95" s="377" t="s">
        <v>899</v>
      </c>
      <c r="E95" s="378" t="s">
        <v>278</v>
      </c>
    </row>
    <row r="96" customFormat="false" ht="38.25" hidden="false" customHeight="false" outlineLevel="0" collapsed="false">
      <c r="A96" s="314" t="s">
        <v>408</v>
      </c>
      <c r="B96" s="375" t="s">
        <v>409</v>
      </c>
      <c r="C96" s="376" t="s">
        <v>897</v>
      </c>
      <c r="D96" s="377" t="s">
        <v>899</v>
      </c>
      <c r="E96" s="378" t="s">
        <v>278</v>
      </c>
    </row>
    <row r="97" customFormat="false" ht="51" hidden="false" customHeight="false" outlineLevel="0" collapsed="false">
      <c r="A97" s="314" t="s">
        <v>411</v>
      </c>
      <c r="B97" s="375" t="s">
        <v>412</v>
      </c>
      <c r="C97" s="379" t="s">
        <v>903</v>
      </c>
      <c r="D97" s="377" t="s">
        <v>899</v>
      </c>
      <c r="E97" s="378" t="s">
        <v>278</v>
      </c>
    </row>
    <row r="98" customFormat="false" ht="12.75" hidden="false" customHeight="false" outlineLevel="0" collapsed="false">
      <c r="A98" s="314" t="s">
        <v>414</v>
      </c>
      <c r="B98" s="375" t="s">
        <v>415</v>
      </c>
      <c r="C98" s="376" t="s">
        <v>903</v>
      </c>
      <c r="D98" s="377" t="s">
        <v>902</v>
      </c>
      <c r="E98" s="378" t="s">
        <v>278</v>
      </c>
    </row>
    <row r="99" customFormat="false" ht="25.5" hidden="false" customHeight="false" outlineLevel="0" collapsed="false">
      <c r="A99" s="314" t="s">
        <v>417</v>
      </c>
      <c r="B99" s="375" t="s">
        <v>418</v>
      </c>
      <c r="C99" s="376" t="s">
        <v>903</v>
      </c>
      <c r="D99" s="377" t="s">
        <v>902</v>
      </c>
      <c r="E99" s="380" t="s">
        <v>904</v>
      </c>
    </row>
    <row r="100" customFormat="false" ht="12.75" hidden="false" customHeight="false" outlineLevel="0" collapsed="false">
      <c r="A100" s="314" t="s">
        <v>420</v>
      </c>
      <c r="B100" s="375" t="s">
        <v>421</v>
      </c>
      <c r="C100" s="379" t="s">
        <v>903</v>
      </c>
      <c r="D100" s="377" t="s">
        <v>899</v>
      </c>
      <c r="E100" s="380" t="s">
        <v>904</v>
      </c>
    </row>
    <row r="101" customFormat="false" ht="25.5" hidden="false" customHeight="false" outlineLevel="0" collapsed="false">
      <c r="A101" s="314" t="s">
        <v>173</v>
      </c>
      <c r="B101" s="375" t="s">
        <v>423</v>
      </c>
      <c r="C101" s="379" t="s">
        <v>903</v>
      </c>
      <c r="D101" s="377" t="s">
        <v>899</v>
      </c>
      <c r="E101" s="378" t="s">
        <v>278</v>
      </c>
    </row>
    <row r="102" customFormat="false" ht="25.5" hidden="false" customHeight="false" outlineLevel="0" collapsed="false">
      <c r="A102" s="314" t="s">
        <v>176</v>
      </c>
      <c r="B102" s="375" t="s">
        <v>425</v>
      </c>
      <c r="C102" s="379" t="s">
        <v>903</v>
      </c>
      <c r="D102" s="377" t="s">
        <v>899</v>
      </c>
      <c r="E102" s="378" t="s">
        <v>278</v>
      </c>
    </row>
    <row r="103" customFormat="false" ht="12.75" hidden="false" customHeight="false" outlineLevel="0" collapsed="false">
      <c r="A103" s="314" t="s">
        <v>106</v>
      </c>
      <c r="B103" s="375" t="s">
        <v>427</v>
      </c>
      <c r="C103" s="376" t="s">
        <v>903</v>
      </c>
      <c r="D103" s="377" t="s">
        <v>902</v>
      </c>
      <c r="E103" s="378" t="s">
        <v>278</v>
      </c>
    </row>
    <row r="104" customFormat="false" ht="12.75" hidden="false" customHeight="false" outlineLevel="0" collapsed="false">
      <c r="A104" s="314" t="s">
        <v>110</v>
      </c>
      <c r="B104" s="375" t="s">
        <v>429</v>
      </c>
      <c r="C104" s="376" t="s">
        <v>903</v>
      </c>
      <c r="D104" s="377" t="s">
        <v>902</v>
      </c>
      <c r="E104" s="378" t="s">
        <v>278</v>
      </c>
    </row>
    <row r="105" customFormat="false" ht="12.75" hidden="false" customHeight="false" outlineLevel="0" collapsed="false">
      <c r="A105" s="314" t="s">
        <v>113</v>
      </c>
      <c r="B105" s="375" t="s">
        <v>431</v>
      </c>
      <c r="C105" s="376" t="s">
        <v>903</v>
      </c>
      <c r="D105" s="377" t="s">
        <v>902</v>
      </c>
      <c r="E105" s="378" t="s">
        <v>278</v>
      </c>
    </row>
    <row r="106" customFormat="false" ht="25.5" hidden="false" customHeight="false" outlineLevel="0" collapsed="false">
      <c r="A106" s="314" t="s">
        <v>205</v>
      </c>
      <c r="B106" s="375" t="s">
        <v>433</v>
      </c>
      <c r="C106" s="379" t="s">
        <v>903</v>
      </c>
      <c r="D106" s="377" t="s">
        <v>901</v>
      </c>
      <c r="E106" s="380" t="s">
        <v>904</v>
      </c>
    </row>
    <row r="107" customFormat="false" ht="25.5" hidden="false" customHeight="false" outlineLevel="0" collapsed="false">
      <c r="A107" s="314" t="s">
        <v>435</v>
      </c>
      <c r="B107" s="375" t="s">
        <v>436</v>
      </c>
      <c r="C107" s="379" t="s">
        <v>903</v>
      </c>
      <c r="D107" s="377" t="s">
        <v>901</v>
      </c>
      <c r="E107" s="380" t="s">
        <v>904</v>
      </c>
    </row>
    <row r="108" customFormat="false" ht="38.25" hidden="false" customHeight="false" outlineLevel="0" collapsed="false">
      <c r="A108" s="314" t="s">
        <v>438</v>
      </c>
      <c r="B108" s="375" t="s">
        <v>439</v>
      </c>
      <c r="C108" s="379" t="s">
        <v>903</v>
      </c>
      <c r="D108" s="377" t="s">
        <v>901</v>
      </c>
      <c r="E108" s="380" t="s">
        <v>904</v>
      </c>
    </row>
    <row r="109" customFormat="false" ht="25.5" hidden="false" customHeight="false" outlineLevel="0" collapsed="false">
      <c r="A109" s="314" t="s">
        <v>441</v>
      </c>
      <c r="B109" s="375" t="s">
        <v>442</v>
      </c>
      <c r="C109" s="379" t="s">
        <v>903</v>
      </c>
      <c r="D109" s="377" t="s">
        <v>901</v>
      </c>
      <c r="E109" s="378" t="s">
        <v>278</v>
      </c>
    </row>
    <row r="110" customFormat="false" ht="25.5" hidden="false" customHeight="false" outlineLevel="0" collapsed="false">
      <c r="A110" s="314" t="s">
        <v>444</v>
      </c>
      <c r="B110" s="375" t="s">
        <v>445</v>
      </c>
      <c r="C110" s="379" t="s">
        <v>905</v>
      </c>
      <c r="D110" s="377" t="s">
        <v>899</v>
      </c>
      <c r="E110" s="378" t="s">
        <v>278</v>
      </c>
    </row>
    <row r="111" customFormat="false" ht="25.5" hidden="false" customHeight="false" outlineLevel="0" collapsed="false">
      <c r="A111" s="314" t="s">
        <v>447</v>
      </c>
      <c r="B111" s="375" t="s">
        <v>448</v>
      </c>
      <c r="C111" s="379" t="s">
        <v>905</v>
      </c>
      <c r="D111" s="377" t="s">
        <v>899</v>
      </c>
      <c r="E111" s="378" t="s">
        <v>278</v>
      </c>
    </row>
    <row r="112" customFormat="false" ht="38.25" hidden="false" customHeight="false" outlineLevel="0" collapsed="false">
      <c r="A112" s="314" t="s">
        <v>450</v>
      </c>
      <c r="B112" s="375" t="s">
        <v>451</v>
      </c>
      <c r="C112" s="379" t="s">
        <v>905</v>
      </c>
      <c r="D112" s="377" t="s">
        <v>898</v>
      </c>
      <c r="E112" s="378" t="s">
        <v>278</v>
      </c>
    </row>
    <row r="113" customFormat="false" ht="38.25" hidden="false" customHeight="false" outlineLevel="0" collapsed="false">
      <c r="A113" s="314" t="s">
        <v>453</v>
      </c>
      <c r="B113" s="375" t="s">
        <v>454</v>
      </c>
      <c r="C113" s="379" t="s">
        <v>905</v>
      </c>
      <c r="D113" s="377" t="s">
        <v>899</v>
      </c>
      <c r="E113" s="378" t="s">
        <v>278</v>
      </c>
    </row>
    <row r="114" customFormat="false" ht="25.5" hidden="false" customHeight="false" outlineLevel="0" collapsed="false">
      <c r="A114" s="314" t="s">
        <v>456</v>
      </c>
      <c r="B114" s="375" t="s">
        <v>457</v>
      </c>
      <c r="C114" s="379" t="s">
        <v>905</v>
      </c>
      <c r="D114" s="377" t="s">
        <v>899</v>
      </c>
      <c r="E114" s="378" t="s">
        <v>278</v>
      </c>
    </row>
    <row r="115" customFormat="false" ht="25.5" hidden="false" customHeight="false" outlineLevel="0" collapsed="false">
      <c r="A115" s="314" t="s">
        <v>459</v>
      </c>
      <c r="B115" s="375" t="s">
        <v>460</v>
      </c>
      <c r="C115" s="379" t="s">
        <v>905</v>
      </c>
      <c r="D115" s="377" t="s">
        <v>900</v>
      </c>
      <c r="E115" s="378" t="s">
        <v>278</v>
      </c>
    </row>
    <row r="116" customFormat="false" ht="25.5" hidden="false" customHeight="false" outlineLevel="0" collapsed="false">
      <c r="A116" s="314" t="s">
        <v>462</v>
      </c>
      <c r="B116" s="375" t="s">
        <v>463</v>
      </c>
      <c r="C116" s="379" t="s">
        <v>905</v>
      </c>
      <c r="D116" s="377" t="s">
        <v>901</v>
      </c>
      <c r="E116" s="378" t="s">
        <v>278</v>
      </c>
    </row>
    <row r="117" customFormat="false" ht="38.25" hidden="false" customHeight="false" outlineLevel="0" collapsed="false">
      <c r="A117" s="314" t="s">
        <v>180</v>
      </c>
      <c r="B117" s="375" t="s">
        <v>465</v>
      </c>
      <c r="C117" s="379" t="s">
        <v>905</v>
      </c>
      <c r="D117" s="377" t="s">
        <v>899</v>
      </c>
      <c r="E117" s="378" t="s">
        <v>278</v>
      </c>
    </row>
    <row r="118" customFormat="false" ht="51" hidden="false" customHeight="false" outlineLevel="0" collapsed="false">
      <c r="A118" s="314" t="s">
        <v>467</v>
      </c>
      <c r="B118" s="375" t="s">
        <v>468</v>
      </c>
      <c r="C118" s="379" t="s">
        <v>905</v>
      </c>
      <c r="D118" s="377" t="s">
        <v>901</v>
      </c>
      <c r="E118" s="380" t="s">
        <v>904</v>
      </c>
    </row>
    <row r="119" customFormat="false" ht="38.25" hidden="false" customHeight="false" outlineLevel="0" collapsed="false">
      <c r="A119" s="314" t="s">
        <v>470</v>
      </c>
      <c r="B119" s="375" t="s">
        <v>471</v>
      </c>
      <c r="C119" s="379" t="s">
        <v>905</v>
      </c>
      <c r="D119" s="377" t="s">
        <v>901</v>
      </c>
      <c r="E119" s="378" t="s">
        <v>278</v>
      </c>
    </row>
    <row r="120" customFormat="false" ht="25.5" hidden="false" customHeight="false" outlineLevel="0" collapsed="false">
      <c r="A120" s="314" t="s">
        <v>134</v>
      </c>
      <c r="B120" s="375" t="s">
        <v>473</v>
      </c>
      <c r="C120" s="379" t="s">
        <v>905</v>
      </c>
      <c r="D120" s="377" t="s">
        <v>902</v>
      </c>
      <c r="E120" s="378" t="s">
        <v>278</v>
      </c>
    </row>
    <row r="121" customFormat="false" ht="25.5" hidden="false" customHeight="false" outlineLevel="0" collapsed="false">
      <c r="A121" s="314" t="s">
        <v>137</v>
      </c>
      <c r="B121" s="375" t="s">
        <v>475</v>
      </c>
      <c r="C121" s="379" t="s">
        <v>905</v>
      </c>
      <c r="D121" s="377" t="s">
        <v>900</v>
      </c>
      <c r="E121" s="380" t="s">
        <v>904</v>
      </c>
    </row>
    <row r="122" customFormat="false" ht="38.25" hidden="false" customHeight="false" outlineLevel="0" collapsed="false">
      <c r="A122" s="314" t="s">
        <v>140</v>
      </c>
      <c r="B122" s="375" t="s">
        <v>477</v>
      </c>
      <c r="C122" s="379" t="s">
        <v>905</v>
      </c>
      <c r="D122" s="377" t="s">
        <v>900</v>
      </c>
      <c r="E122" s="380" t="s">
        <v>904</v>
      </c>
    </row>
    <row r="123" customFormat="false" ht="51" hidden="false" customHeight="false" outlineLevel="0" collapsed="false">
      <c r="A123" s="314" t="s">
        <v>183</v>
      </c>
      <c r="B123" s="375" t="s">
        <v>479</v>
      </c>
      <c r="C123" s="379" t="s">
        <v>905</v>
      </c>
      <c r="D123" s="377" t="s">
        <v>899</v>
      </c>
      <c r="E123" s="380" t="s">
        <v>904</v>
      </c>
    </row>
    <row r="124" customFormat="false" ht="12.75" hidden="false" customHeight="false" outlineLevel="0" collapsed="false">
      <c r="A124" s="314" t="s">
        <v>143</v>
      </c>
      <c r="B124" s="375" t="s">
        <v>481</v>
      </c>
      <c r="C124" s="379" t="s">
        <v>905</v>
      </c>
      <c r="D124" s="377" t="s">
        <v>902</v>
      </c>
      <c r="E124" s="380" t="s">
        <v>904</v>
      </c>
    </row>
    <row r="125" customFormat="false" ht="12.75" hidden="false" customHeight="false" outlineLevel="0" collapsed="false">
      <c r="A125" s="314" t="s">
        <v>146</v>
      </c>
      <c r="B125" s="375" t="s">
        <v>483</v>
      </c>
      <c r="C125" s="379" t="s">
        <v>905</v>
      </c>
      <c r="D125" s="377" t="s">
        <v>902</v>
      </c>
      <c r="E125" s="378" t="s">
        <v>904</v>
      </c>
    </row>
    <row r="126" customFormat="false" ht="12.75" hidden="false" customHeight="false" outlineLevel="0" collapsed="false">
      <c r="A126" s="314" t="s">
        <v>485</v>
      </c>
      <c r="B126" s="375" t="s">
        <v>486</v>
      </c>
      <c r="C126" s="379" t="s">
        <v>905</v>
      </c>
      <c r="D126" s="377" t="s">
        <v>899</v>
      </c>
      <c r="E126" s="378" t="s">
        <v>904</v>
      </c>
    </row>
    <row r="127" customFormat="false" ht="38.25" hidden="false" customHeight="false" outlineLevel="0" collapsed="false">
      <c r="A127" s="314" t="s">
        <v>488</v>
      </c>
      <c r="B127" s="375" t="s">
        <v>489</v>
      </c>
      <c r="C127" s="379" t="s">
        <v>905</v>
      </c>
      <c r="D127" s="377" t="s">
        <v>901</v>
      </c>
      <c r="E127" s="378" t="s">
        <v>278</v>
      </c>
    </row>
    <row r="128" customFormat="false" ht="12.75" hidden="false" customHeight="false" outlineLevel="0" collapsed="false">
      <c r="A128" s="314" t="s">
        <v>149</v>
      </c>
      <c r="B128" s="375" t="s">
        <v>491</v>
      </c>
      <c r="C128" s="379" t="s">
        <v>905</v>
      </c>
      <c r="D128" s="377" t="s">
        <v>900</v>
      </c>
      <c r="E128" s="378" t="s">
        <v>278</v>
      </c>
    </row>
    <row r="129" customFormat="false" ht="39" hidden="false" customHeight="true" outlineLevel="0" collapsed="false">
      <c r="A129" s="314" t="s">
        <v>493</v>
      </c>
      <c r="B129" s="375" t="s">
        <v>494</v>
      </c>
      <c r="C129" s="379" t="s">
        <v>905</v>
      </c>
      <c r="D129" s="377" t="s">
        <v>899</v>
      </c>
      <c r="E129" s="378" t="s">
        <v>904</v>
      </c>
    </row>
    <row r="130" customFormat="false" ht="25.5" hidden="false" customHeight="false" outlineLevel="0" collapsed="false">
      <c r="A130" s="314" t="s">
        <v>496</v>
      </c>
      <c r="B130" s="375" t="s">
        <v>497</v>
      </c>
      <c r="C130" s="379" t="s">
        <v>905</v>
      </c>
      <c r="D130" s="377" t="s">
        <v>901</v>
      </c>
      <c r="E130" s="378" t="s">
        <v>278</v>
      </c>
    </row>
    <row r="131" customFormat="false" ht="25.5" hidden="false" customHeight="false" outlineLevel="0" collapsed="false">
      <c r="A131" s="314" t="s">
        <v>499</v>
      </c>
      <c r="B131" s="375" t="s">
        <v>500</v>
      </c>
      <c r="C131" s="379" t="s">
        <v>905</v>
      </c>
      <c r="D131" s="377" t="s">
        <v>901</v>
      </c>
      <c r="E131" s="378" t="s">
        <v>278</v>
      </c>
    </row>
    <row r="132" customFormat="false" ht="25.5" hidden="false" customHeight="false" outlineLevel="0" collapsed="false">
      <c r="A132" s="314" t="s">
        <v>502</v>
      </c>
      <c r="B132" s="375" t="s">
        <v>503</v>
      </c>
      <c r="C132" s="379" t="s">
        <v>905</v>
      </c>
      <c r="D132" s="377" t="s">
        <v>899</v>
      </c>
      <c r="E132" s="378" t="s">
        <v>278</v>
      </c>
    </row>
    <row r="133" customFormat="false" ht="38.25" hidden="false" customHeight="false" outlineLevel="0" collapsed="false">
      <c r="A133" s="314" t="s">
        <v>505</v>
      </c>
      <c r="B133" s="375" t="s">
        <v>506</v>
      </c>
      <c r="C133" s="379" t="s">
        <v>905</v>
      </c>
      <c r="D133" s="377" t="s">
        <v>899</v>
      </c>
      <c r="E133" s="378" t="s">
        <v>278</v>
      </c>
    </row>
    <row r="134" customFormat="false" ht="51" hidden="false" customHeight="false" outlineLevel="0" collapsed="false">
      <c r="A134" s="314" t="s">
        <v>508</v>
      </c>
      <c r="B134" s="375" t="s">
        <v>509</v>
      </c>
      <c r="C134" s="379" t="s">
        <v>905</v>
      </c>
      <c r="D134" s="377" t="s">
        <v>899</v>
      </c>
      <c r="E134" s="378" t="s">
        <v>278</v>
      </c>
    </row>
    <row r="135" customFormat="false" ht="12.75" hidden="false" customHeight="false" outlineLevel="0" collapsed="false">
      <c r="A135" s="314" t="s">
        <v>186</v>
      </c>
      <c r="B135" s="375" t="s">
        <v>511</v>
      </c>
      <c r="C135" s="379" t="s">
        <v>905</v>
      </c>
      <c r="D135" s="377" t="s">
        <v>899</v>
      </c>
      <c r="E135" s="378" t="s">
        <v>278</v>
      </c>
    </row>
    <row r="136" customFormat="false" ht="25.5" hidden="false" customHeight="false" outlineLevel="0" collapsed="false">
      <c r="A136" s="314" t="s">
        <v>513</v>
      </c>
      <c r="B136" s="375" t="s">
        <v>514</v>
      </c>
      <c r="C136" s="379" t="s">
        <v>905</v>
      </c>
      <c r="D136" s="377" t="s">
        <v>901</v>
      </c>
      <c r="E136" s="378" t="s">
        <v>904</v>
      </c>
    </row>
    <row r="137" customFormat="false" ht="38.25" hidden="false" customHeight="false" outlineLevel="0" collapsed="false">
      <c r="A137" s="314" t="s">
        <v>516</v>
      </c>
      <c r="B137" s="375" t="s">
        <v>517</v>
      </c>
      <c r="C137" s="379" t="s">
        <v>905</v>
      </c>
      <c r="D137" s="377" t="s">
        <v>901</v>
      </c>
      <c r="E137" s="378" t="s">
        <v>278</v>
      </c>
    </row>
    <row r="138" customFormat="false" ht="25.5" hidden="false" customHeight="false" outlineLevel="0" collapsed="false">
      <c r="A138" s="314" t="s">
        <v>519</v>
      </c>
      <c r="B138" s="375" t="s">
        <v>520</v>
      </c>
      <c r="C138" s="379" t="s">
        <v>905</v>
      </c>
      <c r="D138" s="377" t="s">
        <v>898</v>
      </c>
      <c r="E138" s="378" t="s">
        <v>278</v>
      </c>
    </row>
    <row r="139" customFormat="false" ht="25.5" hidden="false" customHeight="false" outlineLevel="0" collapsed="false">
      <c r="A139" s="314" t="s">
        <v>522</v>
      </c>
      <c r="B139" s="375" t="s">
        <v>523</v>
      </c>
      <c r="C139" s="379" t="s">
        <v>905</v>
      </c>
      <c r="D139" s="377" t="s">
        <v>898</v>
      </c>
      <c r="E139" s="378" t="s">
        <v>278</v>
      </c>
    </row>
    <row r="140" customFormat="false" ht="12.75" hidden="false" customHeight="false" outlineLevel="0" collapsed="false">
      <c r="A140" s="314" t="s">
        <v>524</v>
      </c>
      <c r="B140" s="375" t="s">
        <v>525</v>
      </c>
      <c r="C140" s="379" t="s">
        <v>897</v>
      </c>
      <c r="D140" s="377" t="s">
        <v>902</v>
      </c>
      <c r="E140" s="378" t="s">
        <v>278</v>
      </c>
    </row>
    <row r="141" customFormat="false" ht="51" hidden="false" customHeight="false" outlineLevel="0" collapsed="false">
      <c r="A141" s="314" t="s">
        <v>526</v>
      </c>
      <c r="B141" s="375" t="s">
        <v>527</v>
      </c>
      <c r="C141" s="379" t="s">
        <v>897</v>
      </c>
      <c r="D141" s="377" t="s">
        <v>902</v>
      </c>
      <c r="E141" s="378" t="s">
        <v>278</v>
      </c>
    </row>
    <row r="142" customFormat="false" ht="25.5" hidden="false" customHeight="false" outlineLevel="0" collapsed="false">
      <c r="A142" s="314" t="s">
        <v>528</v>
      </c>
      <c r="B142" s="375" t="s">
        <v>529</v>
      </c>
      <c r="C142" s="379" t="s">
        <v>897</v>
      </c>
      <c r="D142" s="377" t="s">
        <v>902</v>
      </c>
      <c r="E142" s="378" t="s">
        <v>278</v>
      </c>
    </row>
    <row r="143" customFormat="false" ht="25.5" hidden="false" customHeight="false" outlineLevel="0" collapsed="false">
      <c r="A143" s="314" t="s">
        <v>530</v>
      </c>
      <c r="B143" s="375" t="s">
        <v>531</v>
      </c>
      <c r="C143" s="379" t="s">
        <v>897</v>
      </c>
      <c r="D143" s="377" t="s">
        <v>902</v>
      </c>
      <c r="E143" s="378" t="s">
        <v>278</v>
      </c>
    </row>
    <row r="144" customFormat="false" ht="25.5" hidden="false" customHeight="false" outlineLevel="0" collapsed="false">
      <c r="A144" s="314" t="s">
        <v>532</v>
      </c>
      <c r="B144" s="375" t="s">
        <v>533</v>
      </c>
      <c r="C144" s="379" t="s">
        <v>897</v>
      </c>
      <c r="D144" s="377" t="s">
        <v>902</v>
      </c>
      <c r="E144" s="378" t="s">
        <v>278</v>
      </c>
    </row>
    <row r="145" customFormat="false" ht="25.5" hidden="false" customHeight="false" outlineLevel="0" collapsed="false">
      <c r="A145" s="314" t="s">
        <v>534</v>
      </c>
      <c r="B145" s="375" t="s">
        <v>535</v>
      </c>
      <c r="C145" s="376" t="s">
        <v>897</v>
      </c>
      <c r="D145" s="377" t="s">
        <v>901</v>
      </c>
      <c r="E145" s="378" t="s">
        <v>278</v>
      </c>
    </row>
    <row r="146" customFormat="false" ht="38.25" hidden="false" customHeight="false" outlineLevel="0" collapsed="false">
      <c r="A146" s="314" t="s">
        <v>536</v>
      </c>
      <c r="B146" s="375" t="s">
        <v>537</v>
      </c>
      <c r="C146" s="379" t="s">
        <v>897</v>
      </c>
      <c r="D146" s="377" t="s">
        <v>902</v>
      </c>
      <c r="E146" s="378" t="s">
        <v>278</v>
      </c>
    </row>
    <row r="147" customFormat="false" ht="25.5" hidden="false" customHeight="false" outlineLevel="0" collapsed="false">
      <c r="A147" s="314" t="s">
        <v>538</v>
      </c>
      <c r="B147" s="375" t="s">
        <v>539</v>
      </c>
      <c r="C147" s="379" t="s">
        <v>897</v>
      </c>
      <c r="D147" s="377" t="s">
        <v>902</v>
      </c>
      <c r="E147" s="378" t="s">
        <v>278</v>
      </c>
    </row>
    <row r="148" customFormat="false" ht="12.75" hidden="false" customHeight="false" outlineLevel="0" collapsed="false">
      <c r="A148" s="314" t="s">
        <v>540</v>
      </c>
      <c r="B148" s="375" t="s">
        <v>541</v>
      </c>
      <c r="C148" s="376" t="s">
        <v>897</v>
      </c>
      <c r="D148" s="377" t="s">
        <v>901</v>
      </c>
      <c r="E148" s="378" t="s">
        <v>278</v>
      </c>
    </row>
    <row r="149" customFormat="false" ht="25.5" hidden="false" customHeight="false" outlineLevel="0" collapsed="false">
      <c r="A149" s="314" t="s">
        <v>542</v>
      </c>
      <c r="B149" s="375" t="s">
        <v>543</v>
      </c>
      <c r="C149" s="376" t="s">
        <v>897</v>
      </c>
      <c r="D149" s="377" t="s">
        <v>901</v>
      </c>
      <c r="E149" s="378" t="s">
        <v>278</v>
      </c>
    </row>
    <row r="150" customFormat="false" ht="12.75" hidden="false" customHeight="false" outlineLevel="0" collapsed="false">
      <c r="A150" s="314" t="s">
        <v>544</v>
      </c>
      <c r="B150" s="375" t="s">
        <v>545</v>
      </c>
      <c r="C150" s="379" t="s">
        <v>897</v>
      </c>
      <c r="D150" s="377" t="s">
        <v>902</v>
      </c>
      <c r="E150" s="378" t="s">
        <v>278</v>
      </c>
    </row>
    <row r="151" customFormat="false" ht="25.5" hidden="false" customHeight="false" outlineLevel="0" collapsed="false">
      <c r="A151" s="314" t="s">
        <v>546</v>
      </c>
      <c r="B151" s="375" t="s">
        <v>547</v>
      </c>
      <c r="C151" s="379" t="s">
        <v>897</v>
      </c>
      <c r="D151" s="377" t="s">
        <v>902</v>
      </c>
      <c r="E151" s="378" t="s">
        <v>278</v>
      </c>
    </row>
    <row r="152" customFormat="false" ht="25.5" hidden="false" customHeight="false" outlineLevel="0" collapsed="false">
      <c r="A152" s="314" t="s">
        <v>548</v>
      </c>
      <c r="B152" s="375" t="s">
        <v>549</v>
      </c>
      <c r="C152" s="376" t="s">
        <v>897</v>
      </c>
      <c r="D152" s="377" t="s">
        <v>901</v>
      </c>
      <c r="E152" s="378" t="s">
        <v>278</v>
      </c>
    </row>
    <row r="153" customFormat="false" ht="25.5" hidden="false" customHeight="false" outlineLevel="0" collapsed="false">
      <c r="A153" s="314" t="s">
        <v>550</v>
      </c>
      <c r="B153" s="375" t="s">
        <v>551</v>
      </c>
      <c r="C153" s="376" t="s">
        <v>897</v>
      </c>
      <c r="D153" s="377" t="s">
        <v>901</v>
      </c>
      <c r="E153" s="378" t="s">
        <v>278</v>
      </c>
    </row>
    <row r="154" customFormat="false" ht="38.25" hidden="false" customHeight="false" outlineLevel="0" collapsed="false">
      <c r="A154" s="314" t="s">
        <v>552</v>
      </c>
      <c r="B154" s="375" t="s">
        <v>553</v>
      </c>
      <c r="C154" s="376" t="s">
        <v>897</v>
      </c>
      <c r="D154" s="377" t="s">
        <v>901</v>
      </c>
      <c r="E154" s="378" t="s">
        <v>278</v>
      </c>
    </row>
    <row r="155" customFormat="false" ht="38.25" hidden="false" customHeight="false" outlineLevel="0" collapsed="false">
      <c r="A155" s="314" t="s">
        <v>554</v>
      </c>
      <c r="B155" s="375" t="s">
        <v>555</v>
      </c>
      <c r="C155" s="376" t="s">
        <v>897</v>
      </c>
      <c r="D155" s="377" t="s">
        <v>902</v>
      </c>
      <c r="E155" s="378" t="s">
        <v>278</v>
      </c>
    </row>
    <row r="156" customFormat="false" ht="12.75" hidden="false" customHeight="false" outlineLevel="0" collapsed="false">
      <c r="A156" s="314" t="s">
        <v>116</v>
      </c>
      <c r="B156" s="375" t="s">
        <v>556</v>
      </c>
      <c r="C156" s="379" t="s">
        <v>903</v>
      </c>
      <c r="D156" s="377" t="s">
        <v>902</v>
      </c>
      <c r="E156" s="378" t="s">
        <v>278</v>
      </c>
    </row>
    <row r="157" customFormat="false" ht="65.25" hidden="false" customHeight="true" outlineLevel="0" collapsed="false">
      <c r="A157" s="314" t="s">
        <v>119</v>
      </c>
      <c r="B157" s="375" t="s">
        <v>557</v>
      </c>
      <c r="C157" s="379" t="s">
        <v>903</v>
      </c>
      <c r="D157" s="377" t="s">
        <v>902</v>
      </c>
      <c r="E157" s="378" t="s">
        <v>904</v>
      </c>
    </row>
    <row r="158" customFormat="false" ht="38.25" hidden="false" customHeight="false" outlineLevel="0" collapsed="false">
      <c r="A158" s="314" t="s">
        <v>208</v>
      </c>
      <c r="B158" s="375" t="s">
        <v>558</v>
      </c>
      <c r="C158" s="379" t="s">
        <v>903</v>
      </c>
      <c r="D158" s="377" t="s">
        <v>901</v>
      </c>
      <c r="E158" s="378" t="s">
        <v>904</v>
      </c>
    </row>
    <row r="159" customFormat="false" ht="12.75" hidden="false" customHeight="false" outlineLevel="0" collapsed="false">
      <c r="A159" s="314" t="s">
        <v>122</v>
      </c>
      <c r="B159" s="375" t="s">
        <v>559</v>
      </c>
      <c r="C159" s="379" t="s">
        <v>903</v>
      </c>
      <c r="D159" s="377" t="s">
        <v>902</v>
      </c>
      <c r="E159" s="378" t="s">
        <v>904</v>
      </c>
    </row>
    <row r="160" customFormat="false" ht="12.75" hidden="false" customHeight="false" outlineLevel="0" collapsed="false">
      <c r="A160" s="314" t="s">
        <v>126</v>
      </c>
      <c r="B160" s="375" t="s">
        <v>560</v>
      </c>
      <c r="C160" s="379" t="s">
        <v>903</v>
      </c>
      <c r="D160" s="377" t="s">
        <v>902</v>
      </c>
      <c r="E160" s="378" t="s">
        <v>904</v>
      </c>
    </row>
    <row r="161" customFormat="false" ht="25.5" hidden="false" customHeight="false" outlineLevel="0" collapsed="false">
      <c r="A161" s="314" t="s">
        <v>561</v>
      </c>
      <c r="B161" s="375" t="s">
        <v>562</v>
      </c>
      <c r="C161" s="379" t="s">
        <v>903</v>
      </c>
      <c r="D161" s="377" t="s">
        <v>902</v>
      </c>
      <c r="E161" s="378" t="s">
        <v>904</v>
      </c>
    </row>
    <row r="162" customFormat="false" ht="38.25" hidden="false" customHeight="false" outlineLevel="0" collapsed="false">
      <c r="A162" s="314" t="s">
        <v>563</v>
      </c>
      <c r="B162" s="375" t="s">
        <v>564</v>
      </c>
      <c r="C162" s="379" t="s">
        <v>905</v>
      </c>
      <c r="D162" s="377" t="s">
        <v>902</v>
      </c>
      <c r="E162" s="378" t="s">
        <v>278</v>
      </c>
    </row>
    <row r="163" customFormat="false" ht="25.5" hidden="false" customHeight="false" outlineLevel="0" collapsed="false">
      <c r="A163" s="314" t="s">
        <v>565</v>
      </c>
      <c r="B163" s="375" t="s">
        <v>566</v>
      </c>
      <c r="C163" s="379" t="s">
        <v>905</v>
      </c>
      <c r="D163" s="377" t="s">
        <v>902</v>
      </c>
      <c r="E163" s="378" t="s">
        <v>278</v>
      </c>
    </row>
    <row r="164" customFormat="false" ht="25.5" hidden="false" customHeight="false" outlineLevel="0" collapsed="false">
      <c r="A164" s="314" t="s">
        <v>567</v>
      </c>
      <c r="B164" s="375" t="s">
        <v>568</v>
      </c>
      <c r="C164" s="379" t="s">
        <v>905</v>
      </c>
      <c r="D164" s="377" t="s">
        <v>902</v>
      </c>
      <c r="E164" s="378" t="s">
        <v>278</v>
      </c>
    </row>
    <row r="165" customFormat="false" ht="25.5" hidden="false" customHeight="false" outlineLevel="0" collapsed="false">
      <c r="A165" s="314" t="s">
        <v>569</v>
      </c>
      <c r="B165" s="375" t="s">
        <v>570</v>
      </c>
      <c r="C165" s="379" t="s">
        <v>905</v>
      </c>
      <c r="D165" s="377" t="s">
        <v>902</v>
      </c>
      <c r="E165" s="378" t="s">
        <v>278</v>
      </c>
    </row>
    <row r="166" customFormat="false" ht="25.5" hidden="false" customHeight="false" outlineLevel="0" collapsed="false">
      <c r="A166" s="314" t="s">
        <v>571</v>
      </c>
      <c r="B166" s="375" t="s">
        <v>572</v>
      </c>
      <c r="C166" s="379" t="s">
        <v>905</v>
      </c>
      <c r="D166" s="377" t="s">
        <v>902</v>
      </c>
      <c r="E166" s="378" t="s">
        <v>278</v>
      </c>
    </row>
    <row r="167" customFormat="false" ht="25.5" hidden="false" customHeight="false" outlineLevel="0" collapsed="false">
      <c r="A167" s="314" t="s">
        <v>573</v>
      </c>
      <c r="B167" s="375" t="s">
        <v>574</v>
      </c>
      <c r="C167" s="379" t="s">
        <v>905</v>
      </c>
      <c r="D167" s="377" t="s">
        <v>902</v>
      </c>
      <c r="E167" s="378" t="s">
        <v>278</v>
      </c>
    </row>
    <row r="168" customFormat="false" ht="25.5" hidden="false" customHeight="false" outlineLevel="0" collapsed="false">
      <c r="A168" s="314" t="s">
        <v>575</v>
      </c>
      <c r="B168" s="375" t="s">
        <v>576</v>
      </c>
      <c r="C168" s="379" t="s">
        <v>905</v>
      </c>
      <c r="D168" s="377" t="s">
        <v>902</v>
      </c>
      <c r="E168" s="378" t="s">
        <v>278</v>
      </c>
    </row>
    <row r="169" customFormat="false" ht="25.5" hidden="false" customHeight="false" outlineLevel="0" collapsed="false">
      <c r="A169" s="314" t="s">
        <v>577</v>
      </c>
      <c r="B169" s="375" t="s">
        <v>578</v>
      </c>
      <c r="C169" s="379" t="s">
        <v>905</v>
      </c>
      <c r="D169" s="377" t="s">
        <v>902</v>
      </c>
      <c r="E169" s="378" t="s">
        <v>278</v>
      </c>
    </row>
    <row r="170" customFormat="false" ht="25.5" hidden="false" customHeight="false" outlineLevel="0" collapsed="false">
      <c r="A170" s="314" t="s">
        <v>152</v>
      </c>
      <c r="B170" s="375" t="s">
        <v>579</v>
      </c>
      <c r="C170" s="379" t="s">
        <v>905</v>
      </c>
      <c r="D170" s="377" t="s">
        <v>902</v>
      </c>
      <c r="E170" s="378" t="s">
        <v>278</v>
      </c>
    </row>
    <row r="171" customFormat="false" ht="27.75" hidden="false" customHeight="true" outlineLevel="0" collapsed="false">
      <c r="A171" s="314" t="s">
        <v>580</v>
      </c>
      <c r="B171" s="375" t="s">
        <v>581</v>
      </c>
      <c r="C171" s="376" t="s">
        <v>897</v>
      </c>
      <c r="D171" s="377" t="s">
        <v>898</v>
      </c>
      <c r="E171" s="378" t="s">
        <v>278</v>
      </c>
    </row>
    <row r="172" customFormat="false" ht="38.25" hidden="false" customHeight="false" outlineLevel="0" collapsed="false">
      <c r="A172" s="314" t="s">
        <v>582</v>
      </c>
      <c r="B172" s="375" t="s">
        <v>583</v>
      </c>
      <c r="C172" s="379" t="s">
        <v>897</v>
      </c>
      <c r="D172" s="377" t="s">
        <v>902</v>
      </c>
      <c r="E172" s="378" t="s">
        <v>278</v>
      </c>
    </row>
    <row r="173" customFormat="false" ht="38.25" hidden="false" customHeight="false" outlineLevel="0" collapsed="false">
      <c r="A173" s="314" t="s">
        <v>584</v>
      </c>
      <c r="B173" s="375" t="s">
        <v>585</v>
      </c>
      <c r="C173" s="379" t="s">
        <v>897</v>
      </c>
      <c r="D173" s="377" t="s">
        <v>902</v>
      </c>
      <c r="E173" s="378" t="s">
        <v>278</v>
      </c>
    </row>
    <row r="174" customFormat="false" ht="38.25" hidden="false" customHeight="false" outlineLevel="0" collapsed="false">
      <c r="A174" s="314" t="s">
        <v>586</v>
      </c>
      <c r="B174" s="375" t="s">
        <v>587</v>
      </c>
      <c r="C174" s="376" t="s">
        <v>897</v>
      </c>
      <c r="D174" s="377" t="s">
        <v>898</v>
      </c>
      <c r="E174" s="378" t="s">
        <v>278</v>
      </c>
    </row>
    <row r="175" customFormat="false" ht="25.5" hidden="false" customHeight="false" outlineLevel="0" collapsed="false">
      <c r="A175" s="314" t="s">
        <v>588</v>
      </c>
      <c r="B175" s="375" t="s">
        <v>589</v>
      </c>
      <c r="C175" s="376" t="s">
        <v>897</v>
      </c>
      <c r="D175" s="377" t="s">
        <v>898</v>
      </c>
      <c r="E175" s="378" t="s">
        <v>278</v>
      </c>
    </row>
    <row r="176" customFormat="false" ht="38.25" hidden="false" customHeight="false" outlineLevel="0" collapsed="false">
      <c r="A176" s="314" t="s">
        <v>590</v>
      </c>
      <c r="B176" s="375" t="s">
        <v>591</v>
      </c>
      <c r="C176" s="379" t="s">
        <v>897</v>
      </c>
      <c r="D176" s="377" t="s">
        <v>902</v>
      </c>
      <c r="E176" s="378" t="s">
        <v>278</v>
      </c>
    </row>
    <row r="177" customFormat="false" ht="51" hidden="false" customHeight="false" outlineLevel="0" collapsed="false">
      <c r="A177" s="314" t="s">
        <v>592</v>
      </c>
      <c r="B177" s="375" t="s">
        <v>593</v>
      </c>
      <c r="C177" s="376" t="s">
        <v>897</v>
      </c>
      <c r="D177" s="377" t="s">
        <v>898</v>
      </c>
      <c r="E177" s="378" t="s">
        <v>278</v>
      </c>
    </row>
    <row r="178" customFormat="false" ht="38.25" hidden="false" customHeight="false" outlineLevel="0" collapsed="false">
      <c r="A178" s="314" t="s">
        <v>594</v>
      </c>
      <c r="B178" s="375" t="s">
        <v>595</v>
      </c>
      <c r="C178" s="376" t="s">
        <v>897</v>
      </c>
      <c r="D178" s="377" t="s">
        <v>898</v>
      </c>
      <c r="E178" s="378" t="s">
        <v>278</v>
      </c>
    </row>
    <row r="179" customFormat="false" ht="25.5" hidden="false" customHeight="false" outlineLevel="0" collapsed="false">
      <c r="A179" s="314" t="s">
        <v>596</v>
      </c>
      <c r="B179" s="375" t="s">
        <v>597</v>
      </c>
      <c r="C179" s="376" t="s">
        <v>897</v>
      </c>
      <c r="D179" s="377" t="s">
        <v>898</v>
      </c>
      <c r="E179" s="378" t="s">
        <v>278</v>
      </c>
    </row>
    <row r="180" customFormat="false" ht="38.25" hidden="false" customHeight="false" outlineLevel="0" collapsed="false">
      <c r="A180" s="314" t="s">
        <v>598</v>
      </c>
      <c r="B180" s="375" t="s">
        <v>599</v>
      </c>
      <c r="C180" s="376" t="s">
        <v>897</v>
      </c>
      <c r="D180" s="377" t="s">
        <v>898</v>
      </c>
      <c r="E180" s="378" t="s">
        <v>278</v>
      </c>
    </row>
    <row r="181" customFormat="false" ht="38.25" hidden="false" customHeight="false" outlineLevel="0" collapsed="false">
      <c r="A181" s="314" t="s">
        <v>600</v>
      </c>
      <c r="B181" s="375" t="s">
        <v>601</v>
      </c>
      <c r="C181" s="376" t="s">
        <v>897</v>
      </c>
      <c r="D181" s="377" t="s">
        <v>898</v>
      </c>
      <c r="E181" s="378" t="s">
        <v>278</v>
      </c>
    </row>
    <row r="182" customFormat="false" ht="27.75" hidden="false" customHeight="true" outlineLevel="0" collapsed="false">
      <c r="A182" s="314" t="s">
        <v>602</v>
      </c>
      <c r="B182" s="375" t="s">
        <v>603</v>
      </c>
      <c r="C182" s="376" t="s">
        <v>897</v>
      </c>
      <c r="D182" s="377" t="s">
        <v>898</v>
      </c>
      <c r="E182" s="378" t="s">
        <v>278</v>
      </c>
    </row>
    <row r="183" customFormat="false" ht="25.5" hidden="false" customHeight="false" outlineLevel="0" collapsed="false">
      <c r="A183" s="314" t="s">
        <v>604</v>
      </c>
      <c r="B183" s="375" t="s">
        <v>605</v>
      </c>
      <c r="C183" s="376" t="s">
        <v>897</v>
      </c>
      <c r="D183" s="377" t="s">
        <v>898</v>
      </c>
      <c r="E183" s="378" t="s">
        <v>278</v>
      </c>
    </row>
    <row r="184" customFormat="false" ht="38.25" hidden="false" customHeight="false" outlineLevel="0" collapsed="false">
      <c r="A184" s="314" t="s">
        <v>606</v>
      </c>
      <c r="B184" s="375" t="s">
        <v>607</v>
      </c>
      <c r="C184" s="376" t="s">
        <v>897</v>
      </c>
      <c r="D184" s="377" t="s">
        <v>898</v>
      </c>
      <c r="E184" s="378" t="s">
        <v>278</v>
      </c>
    </row>
    <row r="185" customFormat="false" ht="25.5" hidden="false" customHeight="false" outlineLevel="0" collapsed="false">
      <c r="A185" s="314" t="s">
        <v>608</v>
      </c>
      <c r="B185" s="375" t="s">
        <v>609</v>
      </c>
      <c r="C185" s="376" t="s">
        <v>897</v>
      </c>
      <c r="D185" s="377" t="s">
        <v>898</v>
      </c>
      <c r="E185" s="378" t="s">
        <v>278</v>
      </c>
    </row>
    <row r="186" customFormat="false" ht="25.5" hidden="false" customHeight="false" outlineLevel="0" collapsed="false">
      <c r="A186" s="314" t="s">
        <v>610</v>
      </c>
      <c r="B186" s="375" t="s">
        <v>611</v>
      </c>
      <c r="C186" s="376" t="s">
        <v>897</v>
      </c>
      <c r="D186" s="377" t="s">
        <v>898</v>
      </c>
      <c r="E186" s="378" t="s">
        <v>278</v>
      </c>
    </row>
    <row r="187" customFormat="false" ht="25.5" hidden="false" customHeight="false" outlineLevel="0" collapsed="false">
      <c r="A187" s="314" t="s">
        <v>612</v>
      </c>
      <c r="B187" s="375" t="s">
        <v>613</v>
      </c>
      <c r="C187" s="376" t="s">
        <v>897</v>
      </c>
      <c r="D187" s="377" t="s">
        <v>898</v>
      </c>
      <c r="E187" s="378" t="s">
        <v>278</v>
      </c>
    </row>
    <row r="188" customFormat="false" ht="38.25" hidden="false" customHeight="false" outlineLevel="0" collapsed="false">
      <c r="A188" s="314" t="s">
        <v>614</v>
      </c>
      <c r="B188" s="375" t="s">
        <v>615</v>
      </c>
      <c r="C188" s="376" t="s">
        <v>897</v>
      </c>
      <c r="D188" s="377" t="s">
        <v>898</v>
      </c>
      <c r="E188" s="378" t="s">
        <v>278</v>
      </c>
    </row>
    <row r="189" customFormat="false" ht="51" hidden="false" customHeight="false" outlineLevel="0" collapsed="false">
      <c r="A189" s="314" t="s">
        <v>616</v>
      </c>
      <c r="B189" s="375" t="s">
        <v>617</v>
      </c>
      <c r="C189" s="376" t="s">
        <v>897</v>
      </c>
      <c r="D189" s="377" t="s">
        <v>898</v>
      </c>
      <c r="E189" s="378" t="s">
        <v>278</v>
      </c>
    </row>
    <row r="190" customFormat="false" ht="38.25" hidden="false" customHeight="false" outlineLevel="0" collapsed="false">
      <c r="A190" s="314" t="s">
        <v>618</v>
      </c>
      <c r="B190" s="375" t="s">
        <v>619</v>
      </c>
      <c r="C190" s="376" t="s">
        <v>897</v>
      </c>
      <c r="D190" s="377" t="s">
        <v>898</v>
      </c>
      <c r="E190" s="378" t="s">
        <v>278</v>
      </c>
    </row>
    <row r="191" customFormat="false" ht="38.25" hidden="false" customHeight="false" outlineLevel="0" collapsed="false">
      <c r="A191" s="314" t="s">
        <v>620</v>
      </c>
      <c r="B191" s="375" t="s">
        <v>621</v>
      </c>
      <c r="C191" s="376" t="s">
        <v>897</v>
      </c>
      <c r="D191" s="377" t="s">
        <v>898</v>
      </c>
      <c r="E191" s="378" t="s">
        <v>278</v>
      </c>
    </row>
    <row r="192" customFormat="false" ht="38.25" hidden="false" customHeight="false" outlineLevel="0" collapsed="false">
      <c r="A192" s="314" t="s">
        <v>622</v>
      </c>
      <c r="B192" s="375" t="s">
        <v>623</v>
      </c>
      <c r="C192" s="376" t="s">
        <v>897</v>
      </c>
      <c r="D192" s="377" t="s">
        <v>898</v>
      </c>
      <c r="E192" s="378" t="s">
        <v>278</v>
      </c>
    </row>
    <row r="193" customFormat="false" ht="25.5" hidden="false" customHeight="false" outlineLevel="0" collapsed="false">
      <c r="A193" s="314" t="s">
        <v>624</v>
      </c>
      <c r="B193" s="375" t="s">
        <v>625</v>
      </c>
      <c r="C193" s="376" t="s">
        <v>897</v>
      </c>
      <c r="D193" s="377" t="s">
        <v>898</v>
      </c>
      <c r="E193" s="378" t="s">
        <v>278</v>
      </c>
    </row>
    <row r="194" customFormat="false" ht="25.5" hidden="false" customHeight="false" outlineLevel="0" collapsed="false">
      <c r="A194" s="314" t="s">
        <v>626</v>
      </c>
      <c r="B194" s="375" t="s">
        <v>627</v>
      </c>
      <c r="C194" s="376" t="s">
        <v>897</v>
      </c>
      <c r="D194" s="377" t="s">
        <v>906</v>
      </c>
      <c r="E194" s="378" t="s">
        <v>278</v>
      </c>
    </row>
    <row r="195" customFormat="false" ht="25.5" hidden="false" customHeight="false" outlineLevel="0" collapsed="false">
      <c r="A195" s="314" t="s">
        <v>628</v>
      </c>
      <c r="B195" s="375" t="s">
        <v>629</v>
      </c>
      <c r="C195" s="376" t="s">
        <v>897</v>
      </c>
      <c r="D195" s="377" t="s">
        <v>906</v>
      </c>
      <c r="E195" s="378" t="s">
        <v>278</v>
      </c>
    </row>
    <row r="196" customFormat="false" ht="25.5" hidden="false" customHeight="false" outlineLevel="0" collapsed="false">
      <c r="A196" s="314" t="s">
        <v>630</v>
      </c>
      <c r="B196" s="375" t="s">
        <v>631</v>
      </c>
      <c r="C196" s="376" t="s">
        <v>897</v>
      </c>
      <c r="D196" s="377" t="s">
        <v>906</v>
      </c>
      <c r="E196" s="378" t="s">
        <v>278</v>
      </c>
    </row>
    <row r="197" customFormat="false" ht="25.5" hidden="false" customHeight="false" outlineLevel="0" collapsed="false">
      <c r="A197" s="314" t="s">
        <v>632</v>
      </c>
      <c r="B197" s="375" t="s">
        <v>633</v>
      </c>
      <c r="C197" s="376" t="s">
        <v>897</v>
      </c>
      <c r="D197" s="377" t="s">
        <v>906</v>
      </c>
      <c r="E197" s="378" t="s">
        <v>278</v>
      </c>
    </row>
    <row r="198" customFormat="false" ht="25.5" hidden="false" customHeight="false" outlineLevel="0" collapsed="false">
      <c r="A198" s="314" t="s">
        <v>634</v>
      </c>
      <c r="B198" s="375" t="s">
        <v>635</v>
      </c>
      <c r="C198" s="376" t="s">
        <v>897</v>
      </c>
      <c r="D198" s="377" t="s">
        <v>906</v>
      </c>
      <c r="E198" s="378" t="s">
        <v>278</v>
      </c>
    </row>
    <row r="199" customFormat="false" ht="12.75" hidden="false" customHeight="false" outlineLevel="0" collapsed="false">
      <c r="A199" s="314" t="s">
        <v>636</v>
      </c>
      <c r="B199" s="375" t="s">
        <v>637</v>
      </c>
      <c r="C199" s="376" t="s">
        <v>897</v>
      </c>
      <c r="D199" s="377" t="s">
        <v>906</v>
      </c>
      <c r="E199" s="378" t="s">
        <v>278</v>
      </c>
    </row>
    <row r="200" customFormat="false" ht="25.5" hidden="false" customHeight="false" outlineLevel="0" collapsed="false">
      <c r="A200" s="314" t="s">
        <v>638</v>
      </c>
      <c r="B200" s="375" t="s">
        <v>639</v>
      </c>
      <c r="C200" s="376" t="s">
        <v>897</v>
      </c>
      <c r="D200" s="377" t="s">
        <v>906</v>
      </c>
      <c r="E200" s="378" t="s">
        <v>278</v>
      </c>
    </row>
    <row r="201" customFormat="false" ht="38.25" hidden="false" customHeight="false" outlineLevel="0" collapsed="false">
      <c r="A201" s="314" t="s">
        <v>640</v>
      </c>
      <c r="B201" s="375" t="s">
        <v>641</v>
      </c>
      <c r="C201" s="376" t="s">
        <v>897</v>
      </c>
      <c r="D201" s="377" t="s">
        <v>906</v>
      </c>
      <c r="E201" s="378" t="s">
        <v>278</v>
      </c>
    </row>
    <row r="202" customFormat="false" ht="25.5" hidden="false" customHeight="false" outlineLevel="0" collapsed="false">
      <c r="A202" s="314" t="s">
        <v>642</v>
      </c>
      <c r="B202" s="375" t="s">
        <v>643</v>
      </c>
      <c r="C202" s="376" t="s">
        <v>897</v>
      </c>
      <c r="D202" s="377" t="s">
        <v>906</v>
      </c>
      <c r="E202" s="378" t="s">
        <v>278</v>
      </c>
    </row>
    <row r="203" customFormat="false" ht="25.5" hidden="false" customHeight="false" outlineLevel="0" collapsed="false">
      <c r="A203" s="314" t="s">
        <v>644</v>
      </c>
      <c r="B203" s="375" t="s">
        <v>645</v>
      </c>
      <c r="C203" s="376" t="s">
        <v>897</v>
      </c>
      <c r="D203" s="377" t="s">
        <v>906</v>
      </c>
      <c r="E203" s="378" t="s">
        <v>278</v>
      </c>
    </row>
    <row r="204" customFormat="false" ht="25.5" hidden="false" customHeight="false" outlineLevel="0" collapsed="false">
      <c r="A204" s="314" t="s">
        <v>646</v>
      </c>
      <c r="B204" s="375" t="s">
        <v>647</v>
      </c>
      <c r="C204" s="376" t="s">
        <v>897</v>
      </c>
      <c r="D204" s="377" t="s">
        <v>906</v>
      </c>
      <c r="E204" s="378" t="s">
        <v>278</v>
      </c>
    </row>
    <row r="205" customFormat="false" ht="25.5" hidden="false" customHeight="false" outlineLevel="0" collapsed="false">
      <c r="A205" s="314" t="s">
        <v>648</v>
      </c>
      <c r="B205" s="375" t="s">
        <v>649</v>
      </c>
      <c r="C205" s="376" t="s">
        <v>897</v>
      </c>
      <c r="D205" s="377" t="s">
        <v>906</v>
      </c>
      <c r="E205" s="378" t="s">
        <v>278</v>
      </c>
    </row>
    <row r="206" customFormat="false" ht="25.5" hidden="false" customHeight="false" outlineLevel="0" collapsed="false">
      <c r="A206" s="314" t="s">
        <v>650</v>
      </c>
      <c r="B206" s="375" t="s">
        <v>651</v>
      </c>
      <c r="C206" s="376" t="s">
        <v>897</v>
      </c>
      <c r="D206" s="377" t="s">
        <v>906</v>
      </c>
      <c r="E206" s="378" t="s">
        <v>278</v>
      </c>
    </row>
    <row r="207" customFormat="false" ht="25.5" hidden="false" customHeight="false" outlineLevel="0" collapsed="false">
      <c r="A207" s="314" t="s">
        <v>652</v>
      </c>
      <c r="B207" s="375" t="s">
        <v>653</v>
      </c>
      <c r="C207" s="376" t="s">
        <v>897</v>
      </c>
      <c r="D207" s="377" t="s">
        <v>906</v>
      </c>
      <c r="E207" s="378" t="s">
        <v>278</v>
      </c>
    </row>
    <row r="208" customFormat="false" ht="25.5" hidden="false" customHeight="false" outlineLevel="0" collapsed="false">
      <c r="A208" s="314" t="s">
        <v>654</v>
      </c>
      <c r="B208" s="375" t="s">
        <v>655</v>
      </c>
      <c r="C208" s="376" t="s">
        <v>897</v>
      </c>
      <c r="D208" s="377" t="s">
        <v>906</v>
      </c>
      <c r="E208" s="378" t="s">
        <v>278</v>
      </c>
    </row>
    <row r="209" customFormat="false" ht="38.25" hidden="false" customHeight="false" outlineLevel="0" collapsed="false">
      <c r="A209" s="314" t="s">
        <v>656</v>
      </c>
      <c r="B209" s="375" t="s">
        <v>657</v>
      </c>
      <c r="C209" s="376" t="s">
        <v>897</v>
      </c>
      <c r="D209" s="377" t="s">
        <v>906</v>
      </c>
      <c r="E209" s="378" t="s">
        <v>278</v>
      </c>
    </row>
    <row r="210" customFormat="false" ht="25.5" hidden="false" customHeight="false" outlineLevel="0" collapsed="false">
      <c r="A210" s="314" t="s">
        <v>658</v>
      </c>
      <c r="B210" s="375" t="s">
        <v>659</v>
      </c>
      <c r="C210" s="376" t="s">
        <v>897</v>
      </c>
      <c r="D210" s="377" t="s">
        <v>906</v>
      </c>
      <c r="E210" s="378" t="s">
        <v>278</v>
      </c>
    </row>
    <row r="211" customFormat="false" ht="12.75" hidden="false" customHeight="false" outlineLevel="0" collapsed="false">
      <c r="A211" s="314" t="s">
        <v>660</v>
      </c>
      <c r="B211" s="375" t="s">
        <v>661</v>
      </c>
      <c r="C211" s="376" t="s">
        <v>897</v>
      </c>
      <c r="D211" s="377" t="s">
        <v>906</v>
      </c>
      <c r="E211" s="378" t="s">
        <v>278</v>
      </c>
    </row>
    <row r="212" customFormat="false" ht="25.5" hidden="false" customHeight="false" outlineLevel="0" collapsed="false">
      <c r="A212" s="314" t="s">
        <v>662</v>
      </c>
      <c r="B212" s="375" t="s">
        <v>663</v>
      </c>
      <c r="C212" s="376" t="s">
        <v>897</v>
      </c>
      <c r="D212" s="377" t="s">
        <v>906</v>
      </c>
      <c r="E212" s="378" t="s">
        <v>278</v>
      </c>
    </row>
    <row r="213" customFormat="false" ht="25.5" hidden="false" customHeight="false" outlineLevel="0" collapsed="false">
      <c r="A213" s="314" t="s">
        <v>664</v>
      </c>
      <c r="B213" s="375" t="s">
        <v>665</v>
      </c>
      <c r="C213" s="376" t="s">
        <v>897</v>
      </c>
      <c r="D213" s="377" t="s">
        <v>906</v>
      </c>
      <c r="E213" s="378" t="s">
        <v>278</v>
      </c>
    </row>
    <row r="214" customFormat="false" ht="25.5" hidden="false" customHeight="false" outlineLevel="0" collapsed="false">
      <c r="A214" s="314" t="s">
        <v>666</v>
      </c>
      <c r="B214" s="375" t="s">
        <v>667</v>
      </c>
      <c r="C214" s="376" t="s">
        <v>897</v>
      </c>
      <c r="D214" s="377" t="s">
        <v>898</v>
      </c>
      <c r="E214" s="378" t="s">
        <v>278</v>
      </c>
    </row>
    <row r="215" customFormat="false" ht="25.5" hidden="false" customHeight="false" outlineLevel="0" collapsed="false">
      <c r="A215" s="314" t="s">
        <v>668</v>
      </c>
      <c r="B215" s="375" t="s">
        <v>669</v>
      </c>
      <c r="C215" s="376" t="s">
        <v>897</v>
      </c>
      <c r="D215" s="377" t="s">
        <v>898</v>
      </c>
      <c r="E215" s="378" t="s">
        <v>278</v>
      </c>
    </row>
    <row r="216" customFormat="false" ht="25.5" hidden="false" customHeight="false" outlineLevel="0" collapsed="false">
      <c r="A216" s="314" t="s">
        <v>670</v>
      </c>
      <c r="B216" s="375" t="s">
        <v>671</v>
      </c>
      <c r="C216" s="376" t="s">
        <v>897</v>
      </c>
      <c r="D216" s="377" t="s">
        <v>898</v>
      </c>
      <c r="E216" s="378" t="s">
        <v>278</v>
      </c>
    </row>
    <row r="217" customFormat="false" ht="25.5" hidden="false" customHeight="false" outlineLevel="0" collapsed="false">
      <c r="A217" s="314" t="s">
        <v>672</v>
      </c>
      <c r="B217" s="375" t="s">
        <v>673</v>
      </c>
      <c r="C217" s="376" t="s">
        <v>897</v>
      </c>
      <c r="D217" s="377" t="s">
        <v>898</v>
      </c>
      <c r="E217" s="378" t="s">
        <v>278</v>
      </c>
    </row>
    <row r="218" customFormat="false" ht="25.5" hidden="false" customHeight="false" outlineLevel="0" collapsed="false">
      <c r="A218" s="314" t="s">
        <v>674</v>
      </c>
      <c r="B218" s="375" t="s">
        <v>675</v>
      </c>
      <c r="C218" s="376" t="s">
        <v>897</v>
      </c>
      <c r="D218" s="377" t="s">
        <v>898</v>
      </c>
      <c r="E218" s="378" t="s">
        <v>278</v>
      </c>
    </row>
    <row r="219" customFormat="false" ht="38.25" hidden="false" customHeight="false" outlineLevel="0" collapsed="false">
      <c r="A219" s="314" t="s">
        <v>676</v>
      </c>
      <c r="B219" s="375" t="s">
        <v>677</v>
      </c>
      <c r="C219" s="376" t="s">
        <v>897</v>
      </c>
      <c r="D219" s="377" t="s">
        <v>898</v>
      </c>
      <c r="E219" s="378" t="s">
        <v>278</v>
      </c>
    </row>
    <row r="220" customFormat="false" ht="25.5" hidden="false" customHeight="false" outlineLevel="0" collapsed="false">
      <c r="A220" s="314" t="s">
        <v>678</v>
      </c>
      <c r="B220" s="375" t="s">
        <v>679</v>
      </c>
      <c r="C220" s="376" t="s">
        <v>897</v>
      </c>
      <c r="D220" s="377" t="s">
        <v>902</v>
      </c>
      <c r="E220" s="378" t="s">
        <v>278</v>
      </c>
    </row>
    <row r="221" customFormat="false" ht="38.25" hidden="false" customHeight="false" outlineLevel="0" collapsed="false">
      <c r="A221" s="314" t="s">
        <v>680</v>
      </c>
      <c r="B221" s="375" t="s">
        <v>681</v>
      </c>
      <c r="C221" s="379" t="s">
        <v>903</v>
      </c>
      <c r="D221" s="377" t="s">
        <v>898</v>
      </c>
      <c r="E221" s="378" t="s">
        <v>278</v>
      </c>
    </row>
    <row r="222" customFormat="false" ht="38.25" hidden="false" customHeight="false" outlineLevel="0" collapsed="false">
      <c r="A222" s="314" t="s">
        <v>682</v>
      </c>
      <c r="B222" s="375" t="s">
        <v>683</v>
      </c>
      <c r="C222" s="379" t="s">
        <v>903</v>
      </c>
      <c r="D222" s="377" t="s">
        <v>906</v>
      </c>
      <c r="E222" s="378" t="s">
        <v>278</v>
      </c>
    </row>
    <row r="223" customFormat="false" ht="51" hidden="false" customHeight="false" outlineLevel="0" collapsed="false">
      <c r="A223" s="314" t="s">
        <v>684</v>
      </c>
      <c r="B223" s="375" t="s">
        <v>685</v>
      </c>
      <c r="C223" s="379" t="s">
        <v>903</v>
      </c>
      <c r="D223" s="377" t="s">
        <v>898</v>
      </c>
      <c r="E223" s="378" t="s">
        <v>278</v>
      </c>
    </row>
    <row r="224" customFormat="false" ht="25.5" hidden="false" customHeight="false" outlineLevel="0" collapsed="false">
      <c r="A224" s="314" t="s">
        <v>686</v>
      </c>
      <c r="B224" s="375" t="s">
        <v>687</v>
      </c>
      <c r="C224" s="379" t="s">
        <v>903</v>
      </c>
      <c r="D224" s="377" t="s">
        <v>898</v>
      </c>
      <c r="E224" s="378" t="s">
        <v>278</v>
      </c>
    </row>
    <row r="225" customFormat="false" ht="25.5" hidden="false" customHeight="false" outlineLevel="0" collapsed="false">
      <c r="A225" s="314" t="s">
        <v>688</v>
      </c>
      <c r="B225" s="375" t="s">
        <v>689</v>
      </c>
      <c r="C225" s="379" t="s">
        <v>903</v>
      </c>
      <c r="D225" s="377" t="s">
        <v>898</v>
      </c>
      <c r="E225" s="378" t="s">
        <v>278</v>
      </c>
    </row>
    <row r="226" customFormat="false" ht="38.25" hidden="false" customHeight="false" outlineLevel="0" collapsed="false">
      <c r="A226" s="314" t="s">
        <v>690</v>
      </c>
      <c r="B226" s="375" t="s">
        <v>691</v>
      </c>
      <c r="C226" s="379" t="s">
        <v>903</v>
      </c>
      <c r="D226" s="377" t="s">
        <v>906</v>
      </c>
      <c r="E226" s="378" t="s">
        <v>278</v>
      </c>
    </row>
    <row r="227" customFormat="false" ht="38.25" hidden="false" customHeight="false" outlineLevel="0" collapsed="false">
      <c r="A227" s="314" t="s">
        <v>692</v>
      </c>
      <c r="B227" s="375" t="s">
        <v>693</v>
      </c>
      <c r="C227" s="379" t="s">
        <v>903</v>
      </c>
      <c r="D227" s="377" t="s">
        <v>898</v>
      </c>
      <c r="E227" s="378" t="s">
        <v>278</v>
      </c>
    </row>
    <row r="228" customFormat="false" ht="38.25" hidden="false" customHeight="false" outlineLevel="0" collapsed="false">
      <c r="A228" s="314" t="s">
        <v>694</v>
      </c>
      <c r="B228" s="375" t="s">
        <v>695</v>
      </c>
      <c r="C228" s="379" t="s">
        <v>903</v>
      </c>
      <c r="D228" s="377" t="s">
        <v>902</v>
      </c>
      <c r="E228" s="378" t="s">
        <v>278</v>
      </c>
    </row>
    <row r="229" customFormat="false" ht="38.25" hidden="false" customHeight="false" outlineLevel="0" collapsed="false">
      <c r="A229" s="314" t="s">
        <v>696</v>
      </c>
      <c r="B229" s="375" t="s">
        <v>697</v>
      </c>
      <c r="C229" s="379" t="s">
        <v>903</v>
      </c>
      <c r="D229" s="377" t="s">
        <v>898</v>
      </c>
      <c r="E229" s="378" t="s">
        <v>278</v>
      </c>
    </row>
    <row r="230" customFormat="false" ht="25.5" hidden="false" customHeight="false" outlineLevel="0" collapsed="false">
      <c r="A230" s="314" t="s">
        <v>698</v>
      </c>
      <c r="B230" s="375" t="s">
        <v>699</v>
      </c>
      <c r="C230" s="379" t="s">
        <v>903</v>
      </c>
      <c r="D230" s="377" t="s">
        <v>898</v>
      </c>
      <c r="E230" s="378" t="s">
        <v>278</v>
      </c>
    </row>
    <row r="231" customFormat="false" ht="25.5" hidden="false" customHeight="false" outlineLevel="0" collapsed="false">
      <c r="A231" s="314" t="s">
        <v>700</v>
      </c>
      <c r="B231" s="375" t="s">
        <v>701</v>
      </c>
      <c r="C231" s="379" t="s">
        <v>903</v>
      </c>
      <c r="D231" s="377" t="s">
        <v>898</v>
      </c>
      <c r="E231" s="378" t="s">
        <v>278</v>
      </c>
    </row>
    <row r="232" customFormat="false" ht="38.25" hidden="false" customHeight="false" outlineLevel="0" collapsed="false">
      <c r="A232" s="314" t="s">
        <v>129</v>
      </c>
      <c r="B232" s="375" t="s">
        <v>702</v>
      </c>
      <c r="C232" s="379" t="s">
        <v>903</v>
      </c>
      <c r="D232" s="377" t="s">
        <v>902</v>
      </c>
      <c r="E232" s="378" t="s">
        <v>278</v>
      </c>
    </row>
    <row r="233" customFormat="false" ht="38.25" hidden="false" customHeight="false" outlineLevel="0" collapsed="false">
      <c r="A233" s="314" t="s">
        <v>192</v>
      </c>
      <c r="B233" s="375" t="s">
        <v>703</v>
      </c>
      <c r="C233" s="379" t="s">
        <v>903</v>
      </c>
      <c r="D233" s="377" t="s">
        <v>898</v>
      </c>
      <c r="E233" s="378" t="s">
        <v>904</v>
      </c>
    </row>
    <row r="234" customFormat="false" ht="25.5" hidden="false" customHeight="false" outlineLevel="0" collapsed="false">
      <c r="A234" s="314" t="s">
        <v>704</v>
      </c>
      <c r="B234" s="375" t="s">
        <v>705</v>
      </c>
      <c r="C234" s="379" t="s">
        <v>903</v>
      </c>
      <c r="D234" s="377" t="s">
        <v>898</v>
      </c>
      <c r="E234" s="378" t="s">
        <v>904</v>
      </c>
    </row>
    <row r="235" customFormat="false" ht="25.5" hidden="false" customHeight="false" outlineLevel="0" collapsed="false">
      <c r="A235" s="314" t="s">
        <v>706</v>
      </c>
      <c r="B235" s="375" t="s">
        <v>707</v>
      </c>
      <c r="C235" s="379" t="s">
        <v>903</v>
      </c>
      <c r="D235" s="377" t="s">
        <v>906</v>
      </c>
      <c r="E235" s="378" t="s">
        <v>278</v>
      </c>
    </row>
    <row r="236" customFormat="false" ht="25.5" hidden="false" customHeight="false" outlineLevel="0" collapsed="false">
      <c r="A236" s="314" t="s">
        <v>708</v>
      </c>
      <c r="B236" s="375" t="s">
        <v>709</v>
      </c>
      <c r="C236" s="379" t="s">
        <v>903</v>
      </c>
      <c r="D236" s="377" t="s">
        <v>898</v>
      </c>
      <c r="E236" s="378" t="s">
        <v>278</v>
      </c>
    </row>
    <row r="237" customFormat="false" ht="25.5" hidden="false" customHeight="false" outlineLevel="0" collapsed="false">
      <c r="A237" s="314" t="s">
        <v>710</v>
      </c>
      <c r="B237" s="375" t="s">
        <v>711</v>
      </c>
      <c r="C237" s="379" t="s">
        <v>905</v>
      </c>
      <c r="D237" s="377" t="s">
        <v>898</v>
      </c>
      <c r="E237" s="378" t="s">
        <v>278</v>
      </c>
    </row>
    <row r="238" customFormat="false" ht="25.5" hidden="false" customHeight="false" outlineLevel="0" collapsed="false">
      <c r="A238" s="314" t="s">
        <v>712</v>
      </c>
      <c r="B238" s="375" t="s">
        <v>713</v>
      </c>
      <c r="C238" s="379" t="s">
        <v>905</v>
      </c>
      <c r="D238" s="377" t="s">
        <v>898</v>
      </c>
      <c r="E238" s="378" t="s">
        <v>278</v>
      </c>
    </row>
    <row r="239" customFormat="false" ht="25.5" hidden="false" customHeight="false" outlineLevel="0" collapsed="false">
      <c r="A239" s="314" t="s">
        <v>714</v>
      </c>
      <c r="B239" s="375" t="s">
        <v>715</v>
      </c>
      <c r="C239" s="379" t="s">
        <v>905</v>
      </c>
      <c r="D239" s="377" t="s">
        <v>898</v>
      </c>
      <c r="E239" s="378" t="s">
        <v>278</v>
      </c>
    </row>
    <row r="240" customFormat="false" ht="38.25" hidden="false" customHeight="false" outlineLevel="0" collapsed="false">
      <c r="A240" s="314" t="s">
        <v>716</v>
      </c>
      <c r="B240" s="375" t="s">
        <v>717</v>
      </c>
      <c r="C240" s="379" t="s">
        <v>905</v>
      </c>
      <c r="D240" s="377" t="s">
        <v>898</v>
      </c>
      <c r="E240" s="378" t="s">
        <v>278</v>
      </c>
    </row>
    <row r="241" customFormat="false" ht="25.5" hidden="false" customHeight="false" outlineLevel="0" collapsed="false">
      <c r="A241" s="314" t="s">
        <v>718</v>
      </c>
      <c r="B241" s="375" t="s">
        <v>719</v>
      </c>
      <c r="C241" s="379" t="s">
        <v>905</v>
      </c>
      <c r="D241" s="377" t="s">
        <v>898</v>
      </c>
      <c r="E241" s="378" t="s">
        <v>278</v>
      </c>
    </row>
    <row r="242" customFormat="false" ht="38.25" hidden="false" customHeight="false" outlineLevel="0" collapsed="false">
      <c r="A242" s="314" t="s">
        <v>720</v>
      </c>
      <c r="B242" s="375" t="s">
        <v>721</v>
      </c>
      <c r="C242" s="379" t="s">
        <v>905</v>
      </c>
      <c r="D242" s="377" t="s">
        <v>898</v>
      </c>
      <c r="E242" s="378" t="s">
        <v>278</v>
      </c>
    </row>
    <row r="243" customFormat="false" ht="38.25" hidden="false" customHeight="false" outlineLevel="0" collapsed="false">
      <c r="A243" s="314" t="s">
        <v>722</v>
      </c>
      <c r="B243" s="375" t="s">
        <v>723</v>
      </c>
      <c r="C243" s="379" t="s">
        <v>905</v>
      </c>
      <c r="D243" s="377" t="s">
        <v>898</v>
      </c>
      <c r="E243" s="378" t="s">
        <v>278</v>
      </c>
    </row>
    <row r="244" customFormat="false" ht="38.25" hidden="false" customHeight="false" outlineLevel="0" collapsed="false">
      <c r="A244" s="314" t="s">
        <v>724</v>
      </c>
      <c r="B244" s="375" t="s">
        <v>725</v>
      </c>
      <c r="C244" s="379" t="s">
        <v>905</v>
      </c>
      <c r="D244" s="377" t="s">
        <v>898</v>
      </c>
      <c r="E244" s="378" t="s">
        <v>278</v>
      </c>
    </row>
    <row r="245" customFormat="false" ht="25.5" hidden="false" customHeight="false" outlineLevel="0" collapsed="false">
      <c r="A245" s="314" t="s">
        <v>726</v>
      </c>
      <c r="B245" s="375" t="s">
        <v>727</v>
      </c>
      <c r="C245" s="379" t="s">
        <v>905</v>
      </c>
      <c r="D245" s="377" t="s">
        <v>898</v>
      </c>
      <c r="E245" s="378" t="s">
        <v>278</v>
      </c>
    </row>
    <row r="246" customFormat="false" ht="25.5" hidden="false" customHeight="false" outlineLevel="0" collapsed="false">
      <c r="A246" s="314" t="s">
        <v>728</v>
      </c>
      <c r="B246" s="375" t="s">
        <v>729</v>
      </c>
      <c r="C246" s="379" t="s">
        <v>905</v>
      </c>
      <c r="D246" s="377" t="s">
        <v>898</v>
      </c>
      <c r="E246" s="378" t="s">
        <v>278</v>
      </c>
    </row>
    <row r="247" customFormat="false" ht="25.5" hidden="false" customHeight="false" outlineLevel="0" collapsed="false">
      <c r="A247" s="314" t="s">
        <v>730</v>
      </c>
      <c r="B247" s="375" t="s">
        <v>731</v>
      </c>
      <c r="C247" s="379" t="s">
        <v>905</v>
      </c>
      <c r="D247" s="377" t="s">
        <v>898</v>
      </c>
      <c r="E247" s="378" t="s">
        <v>278</v>
      </c>
    </row>
    <row r="248" customFormat="false" ht="25.5" hidden="false" customHeight="false" outlineLevel="0" collapsed="false">
      <c r="A248" s="314" t="s">
        <v>732</v>
      </c>
      <c r="B248" s="375" t="s">
        <v>733</v>
      </c>
      <c r="C248" s="379" t="s">
        <v>905</v>
      </c>
      <c r="D248" s="377" t="s">
        <v>898</v>
      </c>
      <c r="E248" s="378" t="s">
        <v>278</v>
      </c>
    </row>
    <row r="249" customFormat="false" ht="25.5" hidden="false" customHeight="false" outlineLevel="0" collapsed="false">
      <c r="A249" s="314" t="s">
        <v>734</v>
      </c>
      <c r="B249" s="375" t="s">
        <v>735</v>
      </c>
      <c r="C249" s="379" t="s">
        <v>905</v>
      </c>
      <c r="D249" s="377" t="s">
        <v>898</v>
      </c>
      <c r="E249" s="378" t="s">
        <v>278</v>
      </c>
    </row>
    <row r="250" customFormat="false" ht="25.5" hidden="false" customHeight="false" outlineLevel="0" collapsed="false">
      <c r="A250" s="314" t="s">
        <v>736</v>
      </c>
      <c r="B250" s="375" t="s">
        <v>737</v>
      </c>
      <c r="C250" s="379" t="s">
        <v>905</v>
      </c>
      <c r="D250" s="377" t="s">
        <v>898</v>
      </c>
      <c r="E250" s="378" t="s">
        <v>278</v>
      </c>
    </row>
    <row r="251" customFormat="false" ht="51" hidden="false" customHeight="false" outlineLevel="0" collapsed="false">
      <c r="A251" s="314" t="s">
        <v>738</v>
      </c>
      <c r="B251" s="375" t="s">
        <v>739</v>
      </c>
      <c r="C251" s="379" t="s">
        <v>905</v>
      </c>
      <c r="D251" s="377" t="s">
        <v>898</v>
      </c>
      <c r="E251" s="378" t="s">
        <v>278</v>
      </c>
    </row>
    <row r="252" customFormat="false" ht="25.5" hidden="false" customHeight="false" outlineLevel="0" collapsed="false">
      <c r="A252" s="314" t="s">
        <v>740</v>
      </c>
      <c r="B252" s="375" t="s">
        <v>741</v>
      </c>
      <c r="C252" s="379" t="s">
        <v>905</v>
      </c>
      <c r="D252" s="377" t="s">
        <v>898</v>
      </c>
      <c r="E252" s="378" t="s">
        <v>278</v>
      </c>
    </row>
    <row r="253" customFormat="false" ht="38.25" hidden="false" customHeight="false" outlineLevel="0" collapsed="false">
      <c r="A253" s="314" t="s">
        <v>742</v>
      </c>
      <c r="B253" s="375" t="s">
        <v>743</v>
      </c>
      <c r="C253" s="379" t="s">
        <v>905</v>
      </c>
      <c r="D253" s="377" t="s">
        <v>898</v>
      </c>
      <c r="E253" s="378" t="s">
        <v>278</v>
      </c>
    </row>
    <row r="254" customFormat="false" ht="51" hidden="false" customHeight="false" outlineLevel="0" collapsed="false">
      <c r="A254" s="314" t="s">
        <v>744</v>
      </c>
      <c r="B254" s="375" t="s">
        <v>745</v>
      </c>
      <c r="C254" s="379" t="s">
        <v>905</v>
      </c>
      <c r="D254" s="377" t="s">
        <v>898</v>
      </c>
      <c r="E254" s="378" t="s">
        <v>278</v>
      </c>
    </row>
    <row r="255" customFormat="false" ht="38.25" hidden="false" customHeight="false" outlineLevel="0" collapsed="false">
      <c r="A255" s="314" t="s">
        <v>746</v>
      </c>
      <c r="B255" s="375" t="s">
        <v>747</v>
      </c>
      <c r="C255" s="379" t="s">
        <v>905</v>
      </c>
      <c r="D255" s="377" t="s">
        <v>898</v>
      </c>
      <c r="E255" s="378" t="s">
        <v>278</v>
      </c>
    </row>
    <row r="256" customFormat="false" ht="25.5" hidden="false" customHeight="false" outlineLevel="0" collapsed="false">
      <c r="A256" s="314" t="s">
        <v>196</v>
      </c>
      <c r="B256" s="375" t="s">
        <v>748</v>
      </c>
      <c r="C256" s="379" t="s">
        <v>905</v>
      </c>
      <c r="D256" s="377" t="s">
        <v>898</v>
      </c>
      <c r="E256" s="378" t="s">
        <v>278</v>
      </c>
    </row>
    <row r="257" customFormat="false" ht="39" hidden="false" customHeight="true" outlineLevel="0" collapsed="false">
      <c r="A257" s="314" t="s">
        <v>199</v>
      </c>
      <c r="B257" s="375" t="s">
        <v>749</v>
      </c>
      <c r="C257" s="379" t="s">
        <v>905</v>
      </c>
      <c r="D257" s="377" t="s">
        <v>898</v>
      </c>
      <c r="E257" s="378" t="s">
        <v>904</v>
      </c>
    </row>
    <row r="258" customFormat="false" ht="25.5" hidden="false" customHeight="false" outlineLevel="0" collapsed="false">
      <c r="A258" s="314" t="s">
        <v>750</v>
      </c>
      <c r="B258" s="375" t="s">
        <v>751</v>
      </c>
      <c r="C258" s="379" t="s">
        <v>905</v>
      </c>
      <c r="D258" s="377" t="s">
        <v>898</v>
      </c>
      <c r="E258" s="378" t="s">
        <v>904</v>
      </c>
    </row>
    <row r="259" customFormat="false" ht="38.25" hidden="false" customHeight="false" outlineLevel="0" collapsed="false">
      <c r="A259" s="314" t="s">
        <v>752</v>
      </c>
      <c r="B259" s="375" t="s">
        <v>753</v>
      </c>
      <c r="C259" s="379" t="s">
        <v>905</v>
      </c>
      <c r="D259" s="377" t="s">
        <v>898</v>
      </c>
      <c r="E259" s="378" t="s">
        <v>278</v>
      </c>
    </row>
    <row r="260" customFormat="false" ht="38.25" hidden="false" customHeight="false" outlineLevel="0" collapsed="false">
      <c r="A260" s="314" t="s">
        <v>754</v>
      </c>
      <c r="B260" s="375" t="s">
        <v>755</v>
      </c>
      <c r="C260" s="379" t="s">
        <v>905</v>
      </c>
      <c r="D260" s="377" t="s">
        <v>898</v>
      </c>
      <c r="E260" s="378" t="s">
        <v>278</v>
      </c>
    </row>
    <row r="261" customFormat="false" ht="25.5" hidden="false" customHeight="false" outlineLevel="0" collapsed="false">
      <c r="A261" s="314" t="s">
        <v>756</v>
      </c>
      <c r="B261" s="375" t="s">
        <v>757</v>
      </c>
      <c r="C261" s="379" t="s">
        <v>905</v>
      </c>
      <c r="D261" s="377" t="s">
        <v>898</v>
      </c>
      <c r="E261" s="378" t="s">
        <v>278</v>
      </c>
    </row>
    <row r="262" customFormat="false" ht="38.25" hidden="false" customHeight="false" outlineLevel="0" collapsed="false">
      <c r="A262" s="314" t="s">
        <v>758</v>
      </c>
      <c r="B262" s="375" t="s">
        <v>759</v>
      </c>
      <c r="C262" s="379" t="s">
        <v>905</v>
      </c>
      <c r="D262" s="377" t="s">
        <v>898</v>
      </c>
      <c r="E262" s="378" t="s">
        <v>278</v>
      </c>
    </row>
    <row r="263" customFormat="false" ht="25.5" hidden="false" customHeight="false" outlineLevel="0" collapsed="false">
      <c r="A263" s="314" t="s">
        <v>760</v>
      </c>
      <c r="B263" s="375" t="s">
        <v>761</v>
      </c>
      <c r="C263" s="379" t="s">
        <v>905</v>
      </c>
      <c r="D263" s="377" t="s">
        <v>898</v>
      </c>
      <c r="E263" s="378" t="s">
        <v>278</v>
      </c>
    </row>
    <row r="264" customFormat="false" ht="25.5" hidden="false" customHeight="false" outlineLevel="0" collapsed="false">
      <c r="A264" s="314" t="s">
        <v>762</v>
      </c>
      <c r="B264" s="375" t="s">
        <v>763</v>
      </c>
      <c r="C264" s="379" t="s">
        <v>905</v>
      </c>
      <c r="D264" s="377" t="s">
        <v>898</v>
      </c>
      <c r="E264" s="378" t="s">
        <v>278</v>
      </c>
    </row>
    <row r="265" customFormat="false" ht="25.5" hidden="false" customHeight="false" outlineLevel="0" collapsed="false">
      <c r="A265" s="314" t="s">
        <v>764</v>
      </c>
      <c r="B265" s="375" t="s">
        <v>765</v>
      </c>
      <c r="C265" s="379" t="s">
        <v>905</v>
      </c>
      <c r="D265" s="377" t="s">
        <v>906</v>
      </c>
      <c r="E265" s="378" t="s">
        <v>278</v>
      </c>
    </row>
    <row r="266" customFormat="false" ht="25.5" hidden="false" customHeight="false" outlineLevel="0" collapsed="false">
      <c r="A266" s="314" t="s">
        <v>766</v>
      </c>
      <c r="B266" s="375" t="s">
        <v>767</v>
      </c>
      <c r="C266" s="379" t="s">
        <v>905</v>
      </c>
      <c r="D266" s="377" t="s">
        <v>906</v>
      </c>
      <c r="E266" s="378" t="s">
        <v>278</v>
      </c>
    </row>
    <row r="267" customFormat="false" ht="25.5" hidden="false" customHeight="false" outlineLevel="0" collapsed="false">
      <c r="A267" s="314" t="s">
        <v>768</v>
      </c>
      <c r="B267" s="375" t="s">
        <v>769</v>
      </c>
      <c r="C267" s="379" t="s">
        <v>905</v>
      </c>
      <c r="D267" s="377" t="s">
        <v>906</v>
      </c>
      <c r="E267" s="378" t="s">
        <v>278</v>
      </c>
    </row>
    <row r="268" customFormat="false" ht="25.5" hidden="false" customHeight="false" outlineLevel="0" collapsed="false">
      <c r="A268" s="314" t="s">
        <v>770</v>
      </c>
      <c r="B268" s="375" t="s">
        <v>771</v>
      </c>
      <c r="C268" s="379" t="s">
        <v>905</v>
      </c>
      <c r="D268" s="377" t="s">
        <v>906</v>
      </c>
      <c r="E268" s="378" t="s">
        <v>278</v>
      </c>
    </row>
    <row r="269" customFormat="false" ht="25.5" hidden="false" customHeight="false" outlineLevel="0" collapsed="false">
      <c r="A269" s="314" t="s">
        <v>772</v>
      </c>
      <c r="B269" s="375" t="s">
        <v>773</v>
      </c>
      <c r="C269" s="379" t="s">
        <v>905</v>
      </c>
      <c r="D269" s="377" t="s">
        <v>906</v>
      </c>
      <c r="E269" s="378" t="s">
        <v>278</v>
      </c>
    </row>
    <row r="270" customFormat="false" ht="38.25" hidden="false" customHeight="false" outlineLevel="0" collapsed="false">
      <c r="A270" s="314" t="s">
        <v>774</v>
      </c>
      <c r="B270" s="375" t="s">
        <v>775</v>
      </c>
      <c r="C270" s="379" t="s">
        <v>905</v>
      </c>
      <c r="D270" s="377" t="s">
        <v>906</v>
      </c>
      <c r="E270" s="378" t="s">
        <v>278</v>
      </c>
    </row>
    <row r="271" customFormat="false" ht="12.75" hidden="false" customHeight="false" outlineLevel="0" collapsed="false">
      <c r="A271" s="314" t="s">
        <v>776</v>
      </c>
      <c r="B271" s="375" t="s">
        <v>777</v>
      </c>
      <c r="C271" s="379" t="s">
        <v>905</v>
      </c>
      <c r="D271" s="377" t="s">
        <v>906</v>
      </c>
      <c r="E271" s="378" t="s">
        <v>278</v>
      </c>
    </row>
    <row r="272" customFormat="false" ht="25.5" hidden="false" customHeight="false" outlineLevel="0" collapsed="false">
      <c r="A272" s="314" t="s">
        <v>778</v>
      </c>
      <c r="B272" s="375" t="s">
        <v>779</v>
      </c>
      <c r="C272" s="379" t="s">
        <v>905</v>
      </c>
      <c r="D272" s="377" t="s">
        <v>906</v>
      </c>
      <c r="E272" s="378" t="s">
        <v>278</v>
      </c>
    </row>
    <row r="273" customFormat="false" ht="25.5" hidden="false" customHeight="false" outlineLevel="0" collapsed="false">
      <c r="A273" s="314" t="s">
        <v>780</v>
      </c>
      <c r="B273" s="375" t="s">
        <v>781</v>
      </c>
      <c r="C273" s="379" t="s">
        <v>905</v>
      </c>
      <c r="D273" s="377" t="s">
        <v>906</v>
      </c>
      <c r="E273" s="378" t="s">
        <v>278</v>
      </c>
    </row>
    <row r="274" customFormat="false" ht="12.75" hidden="false" customHeight="false" outlineLevel="0" collapsed="false">
      <c r="A274" s="314" t="s">
        <v>782</v>
      </c>
      <c r="B274" s="375" t="s">
        <v>783</v>
      </c>
      <c r="C274" s="379" t="s">
        <v>905</v>
      </c>
      <c r="D274" s="377" t="s">
        <v>906</v>
      </c>
      <c r="E274" s="378" t="s">
        <v>278</v>
      </c>
    </row>
    <row r="275" customFormat="false" ht="25.5" hidden="false" customHeight="false" outlineLevel="0" collapsed="false">
      <c r="A275" s="314" t="s">
        <v>784</v>
      </c>
      <c r="B275" s="375" t="s">
        <v>785</v>
      </c>
      <c r="C275" s="379" t="s">
        <v>905</v>
      </c>
      <c r="D275" s="377" t="s">
        <v>906</v>
      </c>
      <c r="E275" s="378" t="s">
        <v>278</v>
      </c>
    </row>
    <row r="276" customFormat="false" ht="25.5" hidden="false" customHeight="false" outlineLevel="0" collapsed="false">
      <c r="A276" s="314" t="s">
        <v>786</v>
      </c>
      <c r="B276" s="375" t="s">
        <v>787</v>
      </c>
      <c r="C276" s="379" t="s">
        <v>905</v>
      </c>
      <c r="D276" s="377" t="s">
        <v>906</v>
      </c>
      <c r="E276" s="378" t="s">
        <v>278</v>
      </c>
    </row>
    <row r="277" customFormat="false" ht="25.5" hidden="false" customHeight="false" outlineLevel="0" collapsed="false">
      <c r="A277" s="314" t="s">
        <v>788</v>
      </c>
      <c r="B277" s="375" t="s">
        <v>789</v>
      </c>
      <c r="C277" s="379" t="s">
        <v>905</v>
      </c>
      <c r="D277" s="377" t="s">
        <v>906</v>
      </c>
      <c r="E277" s="378" t="s">
        <v>278</v>
      </c>
    </row>
    <row r="278" customFormat="false" ht="25.5" hidden="false" customHeight="false" outlineLevel="0" collapsed="false">
      <c r="A278" s="314" t="s">
        <v>790</v>
      </c>
      <c r="B278" s="375" t="s">
        <v>791</v>
      </c>
      <c r="C278" s="379" t="s">
        <v>905</v>
      </c>
      <c r="D278" s="377" t="s">
        <v>906</v>
      </c>
      <c r="E278" s="378" t="s">
        <v>278</v>
      </c>
    </row>
    <row r="279" customFormat="false" ht="25.5" hidden="false" customHeight="false" outlineLevel="0" collapsed="false">
      <c r="A279" s="314" t="s">
        <v>792</v>
      </c>
      <c r="B279" s="375" t="s">
        <v>793</v>
      </c>
      <c r="C279" s="379" t="s">
        <v>905</v>
      </c>
      <c r="D279" s="377" t="s">
        <v>906</v>
      </c>
      <c r="E279" s="378" t="s">
        <v>278</v>
      </c>
    </row>
    <row r="280" customFormat="false" ht="12.75" hidden="false" customHeight="false" outlineLevel="0" collapsed="false">
      <c r="A280" s="314" t="s">
        <v>794</v>
      </c>
      <c r="B280" s="375" t="s">
        <v>795</v>
      </c>
      <c r="C280" s="379" t="s">
        <v>905</v>
      </c>
      <c r="D280" s="377" t="s">
        <v>906</v>
      </c>
      <c r="E280" s="378" t="s">
        <v>278</v>
      </c>
    </row>
    <row r="281" customFormat="false" ht="38.25" hidden="false" customHeight="false" outlineLevel="0" collapsed="false">
      <c r="A281" s="314" t="s">
        <v>796</v>
      </c>
      <c r="B281" s="375" t="s">
        <v>797</v>
      </c>
      <c r="C281" s="379" t="s">
        <v>905</v>
      </c>
      <c r="D281" s="377" t="s">
        <v>906</v>
      </c>
      <c r="E281" s="378" t="s">
        <v>278</v>
      </c>
    </row>
    <row r="282" customFormat="false" ht="25.5" hidden="false" customHeight="false" outlineLevel="0" collapsed="false">
      <c r="A282" s="314" t="s">
        <v>798</v>
      </c>
      <c r="B282" s="375" t="s">
        <v>799</v>
      </c>
      <c r="C282" s="379" t="s">
        <v>905</v>
      </c>
      <c r="D282" s="377" t="s">
        <v>906</v>
      </c>
      <c r="E282" s="378" t="s">
        <v>278</v>
      </c>
    </row>
    <row r="283" customFormat="false" ht="12.75" hidden="false" customHeight="false" outlineLevel="0" collapsed="false">
      <c r="A283" s="314" t="s">
        <v>800</v>
      </c>
      <c r="B283" s="375" t="s">
        <v>801</v>
      </c>
      <c r="C283" s="379" t="s">
        <v>905</v>
      </c>
      <c r="D283" s="377" t="s">
        <v>906</v>
      </c>
      <c r="E283" s="378" t="s">
        <v>278</v>
      </c>
    </row>
    <row r="284" customFormat="false" ht="28.5" hidden="false" customHeight="true" outlineLevel="0" collapsed="false">
      <c r="A284" s="314" t="s">
        <v>802</v>
      </c>
      <c r="B284" s="375" t="s">
        <v>803</v>
      </c>
      <c r="C284" s="379" t="s">
        <v>905</v>
      </c>
      <c r="D284" s="377" t="s">
        <v>906</v>
      </c>
      <c r="E284" s="378" t="s">
        <v>278</v>
      </c>
    </row>
    <row r="285" customFormat="false" ht="25.5" hidden="false" customHeight="false" outlineLevel="0" collapsed="false">
      <c r="A285" s="314" t="s">
        <v>804</v>
      </c>
      <c r="B285" s="375" t="s">
        <v>805</v>
      </c>
      <c r="C285" s="379" t="s">
        <v>905</v>
      </c>
      <c r="D285" s="377" t="s">
        <v>906</v>
      </c>
      <c r="E285" s="378" t="s">
        <v>278</v>
      </c>
    </row>
    <row r="286" customFormat="false" ht="38.25" hidden="false" customHeight="false" outlineLevel="0" collapsed="false">
      <c r="A286" s="314" t="s">
        <v>806</v>
      </c>
      <c r="B286" s="375" t="s">
        <v>807</v>
      </c>
      <c r="C286" s="379" t="s">
        <v>905</v>
      </c>
      <c r="D286" s="377" t="s">
        <v>902</v>
      </c>
      <c r="E286" s="378" t="s">
        <v>278</v>
      </c>
    </row>
    <row r="287" customFormat="false" ht="25.5" hidden="false" customHeight="false" outlineLevel="0" collapsed="false">
      <c r="A287" s="314" t="s">
        <v>808</v>
      </c>
      <c r="B287" s="375" t="s">
        <v>809</v>
      </c>
      <c r="C287" s="379" t="s">
        <v>905</v>
      </c>
      <c r="D287" s="377" t="s">
        <v>902</v>
      </c>
      <c r="E287" s="378" t="s">
        <v>278</v>
      </c>
    </row>
    <row r="288" customFormat="false" ht="38.25" hidden="false" customHeight="false" outlineLevel="0" collapsed="false">
      <c r="A288" s="314" t="s">
        <v>810</v>
      </c>
      <c r="B288" s="375" t="s">
        <v>811</v>
      </c>
      <c r="C288" s="379" t="s">
        <v>905</v>
      </c>
      <c r="D288" s="377" t="s">
        <v>902</v>
      </c>
      <c r="E288" s="378" t="s">
        <v>278</v>
      </c>
    </row>
    <row r="289" customFormat="false" ht="38.25" hidden="false" customHeight="false" outlineLevel="0" collapsed="false">
      <c r="A289" s="314" t="s">
        <v>812</v>
      </c>
      <c r="B289" s="375" t="s">
        <v>813</v>
      </c>
      <c r="C289" s="379" t="s">
        <v>905</v>
      </c>
      <c r="D289" s="377" t="s">
        <v>902</v>
      </c>
      <c r="E289" s="378" t="s">
        <v>278</v>
      </c>
    </row>
    <row r="290" customFormat="false" ht="38.25" hidden="false" customHeight="false" outlineLevel="0" collapsed="false">
      <c r="A290" s="314" t="s">
        <v>155</v>
      </c>
      <c r="B290" s="375" t="s">
        <v>814</v>
      </c>
      <c r="C290" s="379" t="s">
        <v>905</v>
      </c>
      <c r="D290" s="377" t="s">
        <v>902</v>
      </c>
      <c r="E290" s="378" t="s">
        <v>278</v>
      </c>
    </row>
    <row r="291" customFormat="false" ht="25.5" hidden="false" customHeight="false" outlineLevel="0" collapsed="false">
      <c r="A291" s="314" t="s">
        <v>815</v>
      </c>
      <c r="B291" s="375" t="s">
        <v>816</v>
      </c>
      <c r="C291" s="379" t="s">
        <v>897</v>
      </c>
      <c r="D291" s="377" t="s">
        <v>902</v>
      </c>
      <c r="E291" s="378" t="s">
        <v>278</v>
      </c>
    </row>
    <row r="292" customFormat="false" ht="38.25" hidden="false" customHeight="false" outlineLevel="0" collapsed="false">
      <c r="A292" s="314" t="s">
        <v>817</v>
      </c>
      <c r="B292" s="375" t="s">
        <v>818</v>
      </c>
      <c r="C292" s="379" t="s">
        <v>897</v>
      </c>
      <c r="D292" s="377" t="s">
        <v>902</v>
      </c>
      <c r="E292" s="378" t="s">
        <v>278</v>
      </c>
    </row>
    <row r="293" customFormat="false" ht="51" hidden="false" customHeight="false" outlineLevel="0" collapsed="false">
      <c r="A293" s="314" t="s">
        <v>819</v>
      </c>
      <c r="B293" s="375" t="s">
        <v>820</v>
      </c>
      <c r="C293" s="379" t="s">
        <v>897</v>
      </c>
      <c r="D293" s="377" t="s">
        <v>902</v>
      </c>
      <c r="E293" s="378" t="s">
        <v>278</v>
      </c>
    </row>
    <row r="294" customFormat="false" ht="25.5" hidden="false" customHeight="false" outlineLevel="0" collapsed="false">
      <c r="A294" s="314" t="s">
        <v>821</v>
      </c>
      <c r="B294" s="375" t="s">
        <v>822</v>
      </c>
      <c r="C294" s="379" t="s">
        <v>897</v>
      </c>
      <c r="D294" s="377" t="s">
        <v>902</v>
      </c>
      <c r="E294" s="378" t="s">
        <v>278</v>
      </c>
    </row>
    <row r="295" customFormat="false" ht="25.5" hidden="false" customHeight="false" outlineLevel="0" collapsed="false">
      <c r="A295" s="314" t="s">
        <v>823</v>
      </c>
      <c r="B295" s="375" t="s">
        <v>824</v>
      </c>
      <c r="C295" s="379" t="s">
        <v>897</v>
      </c>
      <c r="D295" s="377" t="s">
        <v>902</v>
      </c>
      <c r="E295" s="378" t="s">
        <v>278</v>
      </c>
    </row>
    <row r="296" customFormat="false" ht="25.5" hidden="false" customHeight="false" outlineLevel="0" collapsed="false">
      <c r="A296" s="314" t="s">
        <v>825</v>
      </c>
      <c r="B296" s="375" t="s">
        <v>826</v>
      </c>
      <c r="C296" s="379" t="s">
        <v>897</v>
      </c>
      <c r="D296" s="377" t="s">
        <v>902</v>
      </c>
      <c r="E296" s="378" t="s">
        <v>278</v>
      </c>
    </row>
    <row r="297" customFormat="false" ht="25.5" hidden="false" customHeight="false" outlineLevel="0" collapsed="false">
      <c r="A297" s="314" t="s">
        <v>827</v>
      </c>
      <c r="B297" s="375" t="s">
        <v>828</v>
      </c>
      <c r="C297" s="379" t="s">
        <v>897</v>
      </c>
      <c r="D297" s="377" t="s">
        <v>902</v>
      </c>
      <c r="E297" s="378" t="s">
        <v>278</v>
      </c>
    </row>
    <row r="298" customFormat="false" ht="38.25" hidden="false" customHeight="false" outlineLevel="0" collapsed="false">
      <c r="A298" s="314" t="s">
        <v>829</v>
      </c>
      <c r="B298" s="375" t="s">
        <v>830</v>
      </c>
      <c r="C298" s="379" t="s">
        <v>897</v>
      </c>
      <c r="D298" s="377" t="s">
        <v>902</v>
      </c>
      <c r="E298" s="378" t="s">
        <v>278</v>
      </c>
    </row>
    <row r="299" customFormat="false" ht="89.25" hidden="false" customHeight="false" outlineLevel="0" collapsed="false">
      <c r="A299" s="314" t="s">
        <v>831</v>
      </c>
      <c r="B299" s="375" t="s">
        <v>832</v>
      </c>
      <c r="C299" s="379" t="s">
        <v>897</v>
      </c>
      <c r="D299" s="377" t="s">
        <v>902</v>
      </c>
      <c r="E299" s="378" t="s">
        <v>278</v>
      </c>
    </row>
    <row r="300" customFormat="false" ht="25.5" hidden="false" customHeight="false" outlineLevel="0" collapsed="false">
      <c r="A300" s="314" t="s">
        <v>833</v>
      </c>
      <c r="B300" s="375" t="s">
        <v>834</v>
      </c>
      <c r="C300" s="379" t="s">
        <v>897</v>
      </c>
      <c r="D300" s="377" t="s">
        <v>902</v>
      </c>
      <c r="E300" s="378" t="s">
        <v>278</v>
      </c>
    </row>
    <row r="301" customFormat="false" ht="38.25" hidden="false" customHeight="false" outlineLevel="0" collapsed="false">
      <c r="A301" s="314" t="s">
        <v>835</v>
      </c>
      <c r="B301" s="375" t="s">
        <v>836</v>
      </c>
      <c r="C301" s="379" t="s">
        <v>897</v>
      </c>
      <c r="D301" s="377" t="s">
        <v>902</v>
      </c>
      <c r="E301" s="378" t="s">
        <v>278</v>
      </c>
    </row>
    <row r="302" customFormat="false" ht="25.5" hidden="false" customHeight="false" outlineLevel="0" collapsed="false">
      <c r="A302" s="314" t="s">
        <v>837</v>
      </c>
      <c r="B302" s="375" t="s">
        <v>838</v>
      </c>
      <c r="C302" s="376" t="s">
        <v>897</v>
      </c>
      <c r="D302" s="377" t="s">
        <v>901</v>
      </c>
      <c r="E302" s="378" t="s">
        <v>278</v>
      </c>
    </row>
    <row r="303" customFormat="false" ht="25.5" hidden="false" customHeight="false" outlineLevel="0" collapsed="false">
      <c r="A303" s="314" t="s">
        <v>839</v>
      </c>
      <c r="B303" s="375" t="s">
        <v>840</v>
      </c>
      <c r="C303" s="376" t="s">
        <v>897</v>
      </c>
      <c r="D303" s="377" t="s">
        <v>901</v>
      </c>
      <c r="E303" s="378" t="s">
        <v>278</v>
      </c>
    </row>
    <row r="304" customFormat="false" ht="25.5" hidden="false" customHeight="false" outlineLevel="0" collapsed="false">
      <c r="A304" s="314" t="s">
        <v>841</v>
      </c>
      <c r="B304" s="375" t="s">
        <v>842</v>
      </c>
      <c r="C304" s="376" t="s">
        <v>897</v>
      </c>
      <c r="D304" s="377" t="s">
        <v>901</v>
      </c>
      <c r="E304" s="378" t="s">
        <v>278</v>
      </c>
    </row>
    <row r="305" customFormat="false" ht="38.25" hidden="false" customHeight="false" outlineLevel="0" collapsed="false">
      <c r="A305" s="314" t="s">
        <v>843</v>
      </c>
      <c r="B305" s="375" t="s">
        <v>844</v>
      </c>
      <c r="C305" s="376" t="s">
        <v>897</v>
      </c>
      <c r="D305" s="377" t="s">
        <v>901</v>
      </c>
      <c r="E305" s="378" t="s">
        <v>278</v>
      </c>
    </row>
    <row r="306" customFormat="false" ht="25.5" hidden="false" customHeight="false" outlineLevel="0" collapsed="false">
      <c r="A306" s="314" t="s">
        <v>845</v>
      </c>
      <c r="B306" s="375" t="s">
        <v>846</v>
      </c>
      <c r="C306" s="376" t="s">
        <v>897</v>
      </c>
      <c r="D306" s="377" t="s">
        <v>901</v>
      </c>
      <c r="E306" s="378" t="s">
        <v>278</v>
      </c>
    </row>
    <row r="307" customFormat="false" ht="25.5" hidden="false" customHeight="false" outlineLevel="0" collapsed="false">
      <c r="A307" s="314" t="s">
        <v>847</v>
      </c>
      <c r="B307" s="375" t="s">
        <v>848</v>
      </c>
      <c r="C307" s="376" t="s">
        <v>897</v>
      </c>
      <c r="D307" s="377" t="s">
        <v>901</v>
      </c>
      <c r="E307" s="378" t="s">
        <v>278</v>
      </c>
    </row>
    <row r="308" customFormat="false" ht="25.5" hidden="false" customHeight="false" outlineLevel="0" collapsed="false">
      <c r="A308" s="314" t="s">
        <v>849</v>
      </c>
      <c r="B308" s="375" t="s">
        <v>850</v>
      </c>
      <c r="C308" s="376" t="s">
        <v>897</v>
      </c>
      <c r="D308" s="377" t="s">
        <v>902</v>
      </c>
      <c r="E308" s="378" t="s">
        <v>278</v>
      </c>
    </row>
    <row r="309" customFormat="false" ht="25.5" hidden="false" customHeight="false" outlineLevel="0" collapsed="false">
      <c r="A309" s="314" t="s">
        <v>851</v>
      </c>
      <c r="B309" s="375" t="s">
        <v>852</v>
      </c>
      <c r="C309" s="376" t="s">
        <v>897</v>
      </c>
      <c r="D309" s="377" t="s">
        <v>902</v>
      </c>
      <c r="E309" s="378" t="s">
        <v>278</v>
      </c>
    </row>
    <row r="310" customFormat="false" ht="51" hidden="false" customHeight="false" outlineLevel="0" collapsed="false">
      <c r="A310" s="314" t="s">
        <v>158</v>
      </c>
      <c r="B310" s="375" t="s">
        <v>853</v>
      </c>
      <c r="C310" s="379" t="s">
        <v>905</v>
      </c>
      <c r="D310" s="377" t="s">
        <v>902</v>
      </c>
      <c r="E310" s="378" t="s">
        <v>278</v>
      </c>
    </row>
    <row r="311" customFormat="false" ht="38.25" hidden="false" customHeight="false" outlineLevel="0" collapsed="false">
      <c r="A311" s="314" t="s">
        <v>161</v>
      </c>
      <c r="B311" s="375" t="s">
        <v>854</v>
      </c>
      <c r="C311" s="379" t="s">
        <v>905</v>
      </c>
      <c r="D311" s="377" t="s">
        <v>902</v>
      </c>
      <c r="E311" s="378" t="s">
        <v>278</v>
      </c>
    </row>
    <row r="312" customFormat="false" ht="25.5" hidden="false" customHeight="false" outlineLevel="0" collapsed="false">
      <c r="A312" s="314" t="s">
        <v>855</v>
      </c>
      <c r="B312" s="375" t="s">
        <v>856</v>
      </c>
      <c r="C312" s="379" t="s">
        <v>905</v>
      </c>
      <c r="D312" s="377" t="s">
        <v>902</v>
      </c>
      <c r="E312" s="378" t="s">
        <v>278</v>
      </c>
    </row>
    <row r="313" customFormat="false" ht="25.5" hidden="false" customHeight="false" outlineLevel="0" collapsed="false">
      <c r="A313" s="314" t="s">
        <v>164</v>
      </c>
      <c r="B313" s="375" t="s">
        <v>857</v>
      </c>
      <c r="C313" s="379" t="s">
        <v>905</v>
      </c>
      <c r="D313" s="377" t="s">
        <v>902</v>
      </c>
      <c r="E313" s="378" t="s">
        <v>278</v>
      </c>
    </row>
    <row r="314" customFormat="false" ht="25.5" hidden="false" customHeight="false" outlineLevel="0" collapsed="false">
      <c r="A314" s="314" t="s">
        <v>167</v>
      </c>
      <c r="B314" s="375" t="s">
        <v>858</v>
      </c>
      <c r="C314" s="379" t="s">
        <v>905</v>
      </c>
      <c r="D314" s="377" t="s">
        <v>902</v>
      </c>
      <c r="E314" s="378" t="s">
        <v>278</v>
      </c>
    </row>
    <row r="315" customFormat="false" ht="51" hidden="false" customHeight="false" outlineLevel="0" collapsed="false">
      <c r="A315" s="314" t="s">
        <v>859</v>
      </c>
      <c r="B315" s="375" t="s">
        <v>860</v>
      </c>
      <c r="C315" s="379" t="s">
        <v>905</v>
      </c>
      <c r="D315" s="377" t="s">
        <v>902</v>
      </c>
      <c r="E315" s="378" t="s">
        <v>278</v>
      </c>
    </row>
    <row r="316" customFormat="false" ht="76.5" hidden="false" customHeight="false" outlineLevel="0" collapsed="false">
      <c r="A316" s="314" t="s">
        <v>861</v>
      </c>
      <c r="B316" s="375" t="s">
        <v>862</v>
      </c>
      <c r="C316" s="379" t="s">
        <v>905</v>
      </c>
      <c r="D316" s="377" t="s">
        <v>902</v>
      </c>
      <c r="E316" s="378" t="s">
        <v>90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07</v>
      </c>
      <c r="B1" s="382" t="s">
        <v>908</v>
      </c>
      <c r="C1" s="382" t="s">
        <v>909</v>
      </c>
      <c r="D1" s="382" t="s">
        <v>910</v>
      </c>
      <c r="E1" s="383" t="s">
        <v>911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5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12</v>
      </c>
      <c r="AE1" s="385" t="s">
        <v>913</v>
      </c>
      <c r="AF1" s="385" t="s">
        <v>914</v>
      </c>
      <c r="AG1" s="385" t="s">
        <v>276</v>
      </c>
      <c r="AH1" s="385" t="s">
        <v>895</v>
      </c>
      <c r="AI1" s="385" t="s">
        <v>915</v>
      </c>
      <c r="AJ1" s="385" t="s">
        <v>916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7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8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17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17</v>
      </c>
      <c r="X3" s="389" t="s">
        <v>918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19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19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20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1" hidden="false" customHeight="false" outlineLevel="0" collapsed="false">
      <c r="A6" s="404" t="n">
        <f aca="false">'Форма 2'!$O$5</f>
        <v>2012</v>
      </c>
      <c r="B6" s="405" t="n">
        <f aca="false">'Форма 2'!$M$5</f>
        <v>3</v>
      </c>
      <c r="C6" s="405" t="str">
        <f aca="false">'Форма 2'!$J$3</f>
        <v>Белгородская область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0</v>
      </c>
      <c r="K6" s="411" t="n">
        <f aca="false">'Форма 2'!F21</f>
        <v>0</v>
      </c>
      <c r="L6" s="411" t="n">
        <f aca="false">'Форма 2'!G21</f>
        <v>1887.1</v>
      </c>
      <c r="M6" s="412" t="n">
        <f aca="false">'Форма 2'!H21</f>
        <v>1</v>
      </c>
      <c r="N6" s="412" t="n">
        <f aca="false">'Форма 2'!I21</f>
        <v>0</v>
      </c>
      <c r="O6" s="411" t="n">
        <f aca="false">'Форма 2'!J21</f>
        <v>1887.1</v>
      </c>
      <c r="P6" s="411" t="n">
        <f aca="false">'Форма 2'!K21</f>
        <v>1887.1</v>
      </c>
      <c r="Q6" s="411" t="n">
        <f aca="false">'Форма 2'!L21</f>
        <v>1887.1</v>
      </c>
      <c r="R6" s="411" t="n">
        <f aca="false">'Форма 2'!M21</f>
        <v>1887.1</v>
      </c>
      <c r="S6" s="413" t="n">
        <f aca="false">'Форма 2'!N21</f>
        <v>1887.1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str">
        <f aca="false">'Форма 2'!Y21</f>
        <v>За счет средств местного бюджета приобретен 1 комплекс видеофиксации нарушений ПДД для Старооскольского района</v>
      </c>
      <c r="AE6" s="418" t="n">
        <f aca="false">INDEX(Номер_по_Конституции,MATCH(C6,Субъекты_РФ,0),1)</f>
        <v>34</v>
      </c>
      <c r="AF6" s="418" t="str">
        <f aca="false">INDEX(Федеральный_округ,MATCH(C6,Субъекты_РФ,0),1)</f>
        <v>ЦФО</v>
      </c>
      <c r="AG6" s="418" t="n">
        <f aca="false">INDEX(Код_ОКАТО,MATCH(C6,Субъекты_РФ,0),1)</f>
        <v>14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3</v>
      </c>
      <c r="C7" s="423" t="str">
        <f aca="false">'Форма 2'!$J$3</f>
        <v>Белгородская область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8681</v>
      </c>
      <c r="K7" s="429" t="n">
        <f aca="false">'Форма 2'!F22</f>
        <v>261</v>
      </c>
      <c r="L7" s="429" t="n">
        <f aca="false">'Форма 2'!G22</f>
        <v>0</v>
      </c>
      <c r="M7" s="426" t="n">
        <f aca="false">'Форма 2'!H22</f>
        <v>1</v>
      </c>
      <c r="N7" s="426" t="n">
        <f aca="false">'Форма 2'!I22</f>
        <v>1</v>
      </c>
      <c r="O7" s="429" t="n">
        <f aca="false">'Форма 2'!J22</f>
        <v>261</v>
      </c>
      <c r="P7" s="429" t="n">
        <f aca="false">'Форма 2'!K22</f>
        <v>261</v>
      </c>
      <c r="Q7" s="429" t="n">
        <f aca="false">'Форма 2'!L22</f>
        <v>261</v>
      </c>
      <c r="R7" s="429" t="n">
        <f aca="false">'Форма 2'!M22</f>
        <v>261</v>
      </c>
      <c r="S7" s="430" t="n">
        <f aca="false">'Форма 2'!N22</f>
        <v>261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str">
        <f aca="false">'Форма 2'!Y22</f>
        <v>Из суммы 8681 тыс. руб.: 1) 8420 тыс. руб. - выделено в дотации на выравнивание бюджетных отношений по муниципальным образованиям Белгородской области; 2) За счет местного бюджета Волоконовского района приобретен патрульный автомобиль ВАЗ-2115 стоимостью 261 тыс. руб.</v>
      </c>
      <c r="AE7" s="432" t="n">
        <f aca="false">INDEX(Номер_по_Конституции,MATCH(C7,Субъекты_РФ,0),1)</f>
        <v>34</v>
      </c>
      <c r="AF7" s="432" t="str">
        <f aca="false">INDEX(Федеральный_округ,MATCH(C7,Субъекты_РФ,0),1)</f>
        <v>ЦФО</v>
      </c>
      <c r="AG7" s="432" t="n">
        <f aca="false">INDEX(Код_ОКАТО,MATCH(C7,Субъекты_РФ,0),1)</f>
        <v>14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3</v>
      </c>
      <c r="C8" s="423" t="str">
        <f aca="false">'Форма 2'!$J$3</f>
        <v>Белгородская область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34</v>
      </c>
      <c r="AF8" s="432" t="str">
        <f aca="false">INDEX(Федеральный_округ,MATCH(C8,Субъекты_РФ,0),1)</f>
        <v>ЦФО</v>
      </c>
      <c r="AG8" s="432" t="n">
        <f aca="false">INDEX(Код_ОКАТО,MATCH(C8,Субъекты_РФ,0),1)</f>
        <v>14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3</v>
      </c>
      <c r="C9" s="423" t="str">
        <f aca="false">'Форма 2'!$J$3</f>
        <v>Белгородская область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34</v>
      </c>
      <c r="AF9" s="432" t="str">
        <f aca="false">INDEX(Федеральный_округ,MATCH(C9,Субъекты_РФ,0),1)</f>
        <v>ЦФО</v>
      </c>
      <c r="AG9" s="432" t="n">
        <f aca="false">INDEX(Код_ОКАТО,MATCH(C9,Субъекты_РФ,0),1)</f>
        <v>14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3</v>
      </c>
      <c r="C10" s="423" t="str">
        <f aca="false">'Форма 2'!$J$3</f>
        <v>Белгородская область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0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0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n">
        <f aca="false">'Форма 2'!Y25</f>
        <v>0</v>
      </c>
      <c r="AE10" s="432" t="n">
        <f aca="false">INDEX(Номер_по_Конституции,MATCH(C10,Субъекты_РФ,0),1)</f>
        <v>34</v>
      </c>
      <c r="AF10" s="432" t="str">
        <f aca="false">INDEX(Федеральный_округ,MATCH(C10,Субъекты_РФ,0),1)</f>
        <v>ЦФО</v>
      </c>
      <c r="AG10" s="432" t="n">
        <f aca="false">INDEX(Код_ОКАТО,MATCH(C10,Субъекты_РФ,0),1)</f>
        <v>14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04" hidden="false" customHeight="false" outlineLevel="0" collapsed="false">
      <c r="A11" s="422" t="n">
        <f aca="false">'Форма 2'!$O$5</f>
        <v>2012</v>
      </c>
      <c r="B11" s="423" t="n">
        <f aca="false">'Форма 2'!$M$5</f>
        <v>3</v>
      </c>
      <c r="C11" s="423" t="str">
        <f aca="false">'Форма 2'!$J$3</f>
        <v>Белгородская область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10078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str">
        <f aca="false">'Форма 2'!Y26</f>
        <v>денежные средства, запланированные Управлению автомобильных дорог общего пользования и транспорта Бкелгородской обалсти на 2012 года из средств областного бюджета.</v>
      </c>
      <c r="AE11" s="432" t="n">
        <f aca="false">INDEX(Номер_по_Конституции,MATCH(C11,Субъекты_РФ,0),1)</f>
        <v>34</v>
      </c>
      <c r="AF11" s="432" t="str">
        <f aca="false">INDEX(Федеральный_округ,MATCH(C11,Субъекты_РФ,0),1)</f>
        <v>ЦФО</v>
      </c>
      <c r="AG11" s="432" t="n">
        <f aca="false">INDEX(Код_ОКАТО,MATCH(C11,Субъекты_РФ,0),1)</f>
        <v>14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3</v>
      </c>
      <c r="C12" s="423" t="str">
        <f aca="false">'Форма 2'!$J$3</f>
        <v>Белгородская область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34</v>
      </c>
      <c r="AF12" s="432" t="str">
        <f aca="false">INDEX(Федеральный_округ,MATCH(C12,Субъекты_РФ,0),1)</f>
        <v>ЦФО</v>
      </c>
      <c r="AG12" s="432" t="n">
        <f aca="false">INDEX(Код_ОКАТО,MATCH(C12,Субъекты_РФ,0),1)</f>
        <v>14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3</v>
      </c>
      <c r="C13" s="423" t="str">
        <f aca="false">'Форма 2'!$J$3</f>
        <v>Белгородская область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34</v>
      </c>
      <c r="AF13" s="432" t="str">
        <f aca="false">INDEX(Федеральный_округ,MATCH(C13,Субъекты_РФ,0),1)</f>
        <v>ЦФО</v>
      </c>
      <c r="AG13" s="432" t="n">
        <f aca="false">INDEX(Код_ОКАТО,MATCH(C13,Субъекты_РФ,0),1)</f>
        <v>14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3</v>
      </c>
      <c r="C14" s="423" t="str">
        <f aca="false">'Форма 2'!$J$3</f>
        <v>Белгородская область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0</v>
      </c>
      <c r="K14" s="429" t="n">
        <f aca="false">'Форма 2'!F30</f>
        <v>0</v>
      </c>
      <c r="L14" s="429" t="n">
        <f aca="false">'Форма 2'!G30</f>
        <v>0</v>
      </c>
      <c r="M14" s="426" t="n">
        <f aca="false">'Форма 2'!H30</f>
        <v>0</v>
      </c>
      <c r="N14" s="426" t="n">
        <f aca="false">'Форма 2'!I30</f>
        <v>0</v>
      </c>
      <c r="O14" s="429" t="n">
        <f aca="false">'Форма 2'!J30</f>
        <v>0</v>
      </c>
      <c r="P14" s="429" t="n">
        <f aca="false">'Форма 2'!K30</f>
        <v>0</v>
      </c>
      <c r="Q14" s="429" t="n">
        <f aca="false">'Форма 2'!L30</f>
        <v>0</v>
      </c>
      <c r="R14" s="429" t="n">
        <f aca="false">'Форма 2'!M30</f>
        <v>0</v>
      </c>
      <c r="S14" s="430" t="n">
        <f aca="false">'Форма 2'!N30</f>
        <v>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n">
        <f aca="false">'Форма 2'!Y30</f>
        <v>0</v>
      </c>
      <c r="AE14" s="432" t="n">
        <f aca="false">INDEX(Номер_по_Конституции,MATCH(C14,Субъекты_РФ,0),1)</f>
        <v>34</v>
      </c>
      <c r="AF14" s="432" t="str">
        <f aca="false">INDEX(Федеральный_округ,MATCH(C14,Субъекты_РФ,0),1)</f>
        <v>ЦФО</v>
      </c>
      <c r="AG14" s="432" t="n">
        <f aca="false">INDEX(Код_ОКАТО,MATCH(C14,Субъекты_РФ,0),1)</f>
        <v>14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3</v>
      </c>
      <c r="C15" s="423" t="str">
        <f aca="false">'Форма 2'!$J$3</f>
        <v>Белгородская область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34</v>
      </c>
      <c r="AF15" s="432" t="str">
        <f aca="false">INDEX(Федеральный_округ,MATCH(C15,Субъекты_РФ,0),1)</f>
        <v>ЦФО</v>
      </c>
      <c r="AG15" s="432" t="n">
        <f aca="false">INDEX(Код_ОКАТО,MATCH(C15,Субъекты_РФ,0),1)</f>
        <v>14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3</v>
      </c>
      <c r="C16" s="423" t="str">
        <f aca="false">'Форма 2'!$J$3</f>
        <v>Белгородская область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0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34</v>
      </c>
      <c r="AF16" s="432" t="str">
        <f aca="false">INDEX(Федеральный_округ,MATCH(C16,Субъекты_РФ,0),1)</f>
        <v>ЦФО</v>
      </c>
      <c r="AG16" s="432" t="n">
        <f aca="false">INDEX(Код_ОКАТО,MATCH(C16,Субъекты_РФ,0),1)</f>
        <v>14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3</v>
      </c>
      <c r="C17" s="423" t="str">
        <f aca="false">'Форма 2'!$J$3</f>
        <v>Белгородская область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34</v>
      </c>
      <c r="AF17" s="432" t="str">
        <f aca="false">INDEX(Федеральный_округ,MATCH(C17,Субъекты_РФ,0),1)</f>
        <v>ЦФО</v>
      </c>
      <c r="AG17" s="432" t="n">
        <f aca="false">INDEX(Код_ОКАТО,MATCH(C17,Субъекты_РФ,0),1)</f>
        <v>14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3</v>
      </c>
      <c r="C18" s="423" t="str">
        <f aca="false">'Форма 2'!$J$3</f>
        <v>Белгородская область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34</v>
      </c>
      <c r="AF18" s="432" t="str">
        <f aca="false">INDEX(Федеральный_округ,MATCH(C18,Субъекты_РФ,0),1)</f>
        <v>ЦФО</v>
      </c>
      <c r="AG18" s="432" t="n">
        <f aca="false">INDEX(Код_ОКАТО,MATCH(C18,Субъекты_РФ,0),1)</f>
        <v>14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3</v>
      </c>
      <c r="C19" s="423" t="str">
        <f aca="false">'Форма 2'!$J$3</f>
        <v>Белгородская область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34</v>
      </c>
      <c r="AF19" s="432" t="str">
        <f aca="false">INDEX(Федеральный_округ,MATCH(C19,Субъекты_РФ,0),1)</f>
        <v>ЦФО</v>
      </c>
      <c r="AG19" s="432" t="n">
        <f aca="false">INDEX(Код_ОКАТО,MATCH(C19,Субъекты_РФ,0),1)</f>
        <v>14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3</v>
      </c>
      <c r="C20" s="423" t="str">
        <f aca="false">'Форма 2'!$J$3</f>
        <v>Белгородская область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34</v>
      </c>
      <c r="AF20" s="432" t="str">
        <f aca="false">INDEX(Федеральный_округ,MATCH(C20,Субъекты_РФ,0),1)</f>
        <v>ЦФО</v>
      </c>
      <c r="AG20" s="432" t="n">
        <f aca="false">INDEX(Код_ОКАТО,MATCH(C20,Субъекты_РФ,0),1)</f>
        <v>14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3</v>
      </c>
      <c r="C21" s="423" t="str">
        <f aca="false">'Форма 2'!$J$3</f>
        <v>Белгородская область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34</v>
      </c>
      <c r="AF21" s="432" t="str">
        <f aca="false">INDEX(Федеральный_округ,MATCH(C21,Субъекты_РФ,0),1)</f>
        <v>ЦФО</v>
      </c>
      <c r="AG21" s="432" t="n">
        <f aca="false">INDEX(Код_ОКАТО,MATCH(C21,Субъекты_РФ,0),1)</f>
        <v>14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3</v>
      </c>
      <c r="C22" s="423" t="str">
        <f aca="false">'Форма 2'!$J$3</f>
        <v>Белгородская область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34</v>
      </c>
      <c r="AF22" s="432" t="str">
        <f aca="false">INDEX(Федеральный_округ,MATCH(C22,Субъекты_РФ,0),1)</f>
        <v>ЦФО</v>
      </c>
      <c r="AG22" s="432" t="n">
        <f aca="false">INDEX(Код_ОКАТО,MATCH(C22,Субъекты_РФ,0),1)</f>
        <v>14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3</v>
      </c>
      <c r="C23" s="423" t="str">
        <f aca="false">'Форма 2'!$J$3</f>
        <v>Белгородская область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34</v>
      </c>
      <c r="AF23" s="432" t="str">
        <f aca="false">INDEX(Федеральный_округ,MATCH(C23,Субъекты_РФ,0),1)</f>
        <v>ЦФО</v>
      </c>
      <c r="AG23" s="432" t="n">
        <f aca="false">INDEX(Код_ОКАТО,MATCH(C23,Субъекты_РФ,0),1)</f>
        <v>14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3</v>
      </c>
      <c r="C24" s="423" t="str">
        <f aca="false">'Форма 2'!$J$3</f>
        <v>Белгородская область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34</v>
      </c>
      <c r="AF24" s="432" t="str">
        <f aca="false">INDEX(Федеральный_округ,MATCH(C24,Субъекты_РФ,0),1)</f>
        <v>ЦФО</v>
      </c>
      <c r="AG24" s="432" t="n">
        <f aca="false">INDEX(Код_ОКАТО,MATCH(C24,Субъекты_РФ,0),1)</f>
        <v>14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3</v>
      </c>
      <c r="C25" s="423" t="str">
        <f aca="false">'Форма 2'!$J$3</f>
        <v>Белгородская область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34</v>
      </c>
      <c r="AF25" s="432" t="str">
        <f aca="false">INDEX(Федеральный_округ,MATCH(C25,Субъекты_РФ,0),1)</f>
        <v>ЦФО</v>
      </c>
      <c r="AG25" s="432" t="n">
        <f aca="false">INDEX(Код_ОКАТО,MATCH(C25,Субъекты_РФ,0),1)</f>
        <v>14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3</v>
      </c>
      <c r="C26" s="423" t="str">
        <f aca="false">'Форма 2'!$J$3</f>
        <v>Белгородская область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34</v>
      </c>
      <c r="AF26" s="432" t="str">
        <f aca="false">INDEX(Федеральный_округ,MATCH(C26,Субъекты_РФ,0),1)</f>
        <v>ЦФО</v>
      </c>
      <c r="AG26" s="432" t="n">
        <f aca="false">INDEX(Код_ОКАТО,MATCH(C26,Субъекты_РФ,0),1)</f>
        <v>14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3</v>
      </c>
      <c r="C27" s="423" t="str">
        <f aca="false">'Форма 2'!$J$3</f>
        <v>Белгородская область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34</v>
      </c>
      <c r="AF27" s="432" t="str">
        <f aca="false">INDEX(Федеральный_округ,MATCH(C27,Субъекты_РФ,0),1)</f>
        <v>ЦФО</v>
      </c>
      <c r="AG27" s="432" t="n">
        <f aca="false">INDEX(Код_ОКАТО,MATCH(C27,Субъекты_РФ,0),1)</f>
        <v>14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3</v>
      </c>
      <c r="C28" s="423" t="str">
        <f aca="false">'Форма 2'!$J$3</f>
        <v>Белгородская область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34</v>
      </c>
      <c r="AF28" s="432" t="str">
        <f aca="false">INDEX(Федеральный_округ,MATCH(C28,Субъекты_РФ,0),1)</f>
        <v>ЦФО</v>
      </c>
      <c r="AG28" s="432" t="n">
        <f aca="false">INDEX(Код_ОКАТО,MATCH(C28,Субъекты_РФ,0),1)</f>
        <v>14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2" t="n">
        <f aca="false">'Форма 2'!$O$5</f>
        <v>2012</v>
      </c>
      <c r="B29" s="423" t="n">
        <f aca="false">'Форма 2'!$M$5</f>
        <v>3</v>
      </c>
      <c r="C29" s="423" t="str">
        <f aca="false">'Форма 2'!$J$3</f>
        <v>Белгородская область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0</v>
      </c>
      <c r="K29" s="429" t="n">
        <f aca="false">'Форма 2'!F48</f>
        <v>0</v>
      </c>
      <c r="L29" s="429" t="n">
        <f aca="false">'Форма 2'!G48</f>
        <v>0</v>
      </c>
      <c r="M29" s="426" t="n">
        <f aca="false">'Форма 2'!H48</f>
        <v>0</v>
      </c>
      <c r="N29" s="426" t="n">
        <f aca="false">'Форма 2'!I48</f>
        <v>0</v>
      </c>
      <c r="O29" s="429" t="n">
        <f aca="false">'Форма 2'!J48</f>
        <v>0</v>
      </c>
      <c r="P29" s="429" t="n">
        <f aca="false">'Форма 2'!K48</f>
        <v>0</v>
      </c>
      <c r="Q29" s="429" t="n">
        <f aca="false">'Форма 2'!L48</f>
        <v>0</v>
      </c>
      <c r="R29" s="429" t="n">
        <f aca="false">'Форма 2'!M48</f>
        <v>0</v>
      </c>
      <c r="S29" s="430" t="n">
        <f aca="false">'Форма 2'!N48</f>
        <v>0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n">
        <f aca="false">'Форма 2'!Y48</f>
        <v>0</v>
      </c>
      <c r="AE29" s="432" t="n">
        <f aca="false">INDEX(Номер_по_Конституции,MATCH(C29,Субъекты_РФ,0),1)</f>
        <v>34</v>
      </c>
      <c r="AF29" s="432" t="str">
        <f aca="false">INDEX(Федеральный_округ,MATCH(C29,Субъекты_РФ,0),1)</f>
        <v>ЦФО</v>
      </c>
      <c r="AG29" s="432" t="n">
        <f aca="false">INDEX(Код_ОКАТО,MATCH(C29,Субъекты_РФ,0),1)</f>
        <v>14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2" t="n">
        <f aca="false">'Форма 2'!$O$5</f>
        <v>2012</v>
      </c>
      <c r="B30" s="423" t="n">
        <f aca="false">'Форма 2'!$M$5</f>
        <v>3</v>
      </c>
      <c r="C30" s="423" t="str">
        <f aca="false">'Форма 2'!$J$3</f>
        <v>Белгородская область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0</v>
      </c>
      <c r="K30" s="429" t="n">
        <f aca="false">'Форма 2'!F49</f>
        <v>0</v>
      </c>
      <c r="L30" s="429" t="n">
        <f aca="false">'Форма 2'!G49</f>
        <v>0</v>
      </c>
      <c r="M30" s="426" t="n">
        <f aca="false">'Форма 2'!H49</f>
        <v>0</v>
      </c>
      <c r="N30" s="426" t="n">
        <f aca="false">'Форма 2'!I49</f>
        <v>0</v>
      </c>
      <c r="O30" s="429" t="n">
        <f aca="false">'Форма 2'!J49</f>
        <v>0</v>
      </c>
      <c r="P30" s="429" t="n">
        <f aca="false">'Форма 2'!K49</f>
        <v>0</v>
      </c>
      <c r="Q30" s="429" t="n">
        <f aca="false">'Форма 2'!L49</f>
        <v>0</v>
      </c>
      <c r="R30" s="429" t="n">
        <f aca="false">'Форма 2'!M49</f>
        <v>0</v>
      </c>
      <c r="S30" s="430" t="n">
        <f aca="false">'Форма 2'!N49</f>
        <v>0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n">
        <f aca="false">'Форма 2'!Y49</f>
        <v>0</v>
      </c>
      <c r="AE30" s="432" t="n">
        <f aca="false">INDEX(Номер_по_Конституции,MATCH(C30,Субъекты_РФ,0),1)</f>
        <v>34</v>
      </c>
      <c r="AF30" s="432" t="str">
        <f aca="false">INDEX(Федеральный_округ,MATCH(C30,Субъекты_РФ,0),1)</f>
        <v>ЦФО</v>
      </c>
      <c r="AG30" s="432" t="n">
        <f aca="false">INDEX(Код_ОКАТО,MATCH(C30,Субъекты_РФ,0),1)</f>
        <v>14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3</v>
      </c>
      <c r="C31" s="423" t="str">
        <f aca="false">'Форма 2'!$J$3</f>
        <v>Белгородская область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34</v>
      </c>
      <c r="AF31" s="432" t="str">
        <f aca="false">INDEX(Федеральный_округ,MATCH(C31,Субъекты_РФ,0),1)</f>
        <v>ЦФО</v>
      </c>
      <c r="AG31" s="432" t="n">
        <f aca="false">INDEX(Код_ОКАТО,MATCH(C31,Субъекты_РФ,0),1)</f>
        <v>14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3</v>
      </c>
      <c r="C32" s="423" t="str">
        <f aca="false">'Форма 2'!$J$3</f>
        <v>Белгородская область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34</v>
      </c>
      <c r="AF32" s="432" t="str">
        <f aca="false">INDEX(Федеральный_округ,MATCH(C32,Субъекты_РФ,0),1)</f>
        <v>ЦФО</v>
      </c>
      <c r="AG32" s="432" t="n">
        <f aca="false">INDEX(Код_ОКАТО,MATCH(C32,Субъекты_РФ,0),1)</f>
        <v>14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2" t="n">
        <f aca="false">'Форма 2'!$O$5</f>
        <v>2012</v>
      </c>
      <c r="B33" s="423" t="n">
        <f aca="false">'Форма 2'!$M$5</f>
        <v>3</v>
      </c>
      <c r="C33" s="423" t="str">
        <f aca="false">'Форма 2'!$J$3</f>
        <v>Белгородская область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0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0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n">
        <f aca="false">'Форма 2'!Y55</f>
        <v>0</v>
      </c>
      <c r="AE33" s="432" t="n">
        <f aca="false">INDEX(Номер_по_Конституции,MATCH(C33,Субъекты_РФ,0),1)</f>
        <v>34</v>
      </c>
      <c r="AF33" s="432" t="str">
        <f aca="false">INDEX(Федеральный_округ,MATCH(C33,Субъекты_РФ,0),1)</f>
        <v>ЦФО</v>
      </c>
      <c r="AG33" s="432" t="n">
        <f aca="false">INDEX(Код_ОКАТО,MATCH(C33,Субъекты_РФ,0),1)</f>
        <v>14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3</v>
      </c>
      <c r="C34" s="423" t="str">
        <f aca="false">'Форма 2'!$J$3</f>
        <v>Белгородская область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34</v>
      </c>
      <c r="AF34" s="432" t="str">
        <f aca="false">INDEX(Федеральный_округ,MATCH(C34,Субъекты_РФ,0),1)</f>
        <v>ЦФО</v>
      </c>
      <c r="AG34" s="432" t="n">
        <f aca="false">INDEX(Код_ОКАТО,MATCH(C34,Субъекты_РФ,0),1)</f>
        <v>14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3</v>
      </c>
      <c r="C35" s="423" t="str">
        <f aca="false">'Форма 2'!$J$3</f>
        <v>Белгородская область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34</v>
      </c>
      <c r="AF35" s="432" t="str">
        <f aca="false">INDEX(Федеральный_округ,MATCH(C35,Субъекты_РФ,0),1)</f>
        <v>ЦФО</v>
      </c>
      <c r="AG35" s="432" t="n">
        <f aca="false">INDEX(Код_ОКАТО,MATCH(C35,Субъекты_РФ,0),1)</f>
        <v>14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3</v>
      </c>
      <c r="C36" s="423" t="str">
        <f aca="false">'Форма 2'!$J$3</f>
        <v>Белгородская область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n">
        <f aca="false">'Форма 2'!B61</f>
        <v>0</v>
      </c>
      <c r="H36" s="427" t="str">
        <f aca="false">'Форма 2'!C61</f>
        <v>&lt;-- укажите код ФЦП в ячейке слева</v>
      </c>
      <c r="I36" s="427" t="str">
        <f aca="false">'Форма 2'!D61</f>
        <v>Программное неотчетное</v>
      </c>
      <c r="J36" s="428" t="n">
        <f aca="false">'Форма 2'!E61</f>
        <v>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34</v>
      </c>
      <c r="AF36" s="432" t="str">
        <f aca="false">INDEX(Федеральный_округ,MATCH(C36,Субъекты_РФ,0),1)</f>
        <v>ЦФО</v>
      </c>
      <c r="AG36" s="432" t="n">
        <f aca="false">INDEX(Код_ОКАТО,MATCH(C36,Субъекты_РФ,0),1)</f>
        <v>14</v>
      </c>
      <c r="AH36" s="433" t="str">
        <f aca="false">IF(G36=0,"Не указано",INDEX(Госзаказчик,MATCH(G36,Код_мероприятия,0),1))</f>
        <v>Не указано</v>
      </c>
      <c r="AI36" s="434" t="str">
        <f aca="false">IF(G36=0,"Не указано",INDEX(Вид_расходов,MATCH(G36,Код_мероприятия,0),1))</f>
        <v>Не указано</v>
      </c>
      <c r="AJ36" s="43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3</v>
      </c>
      <c r="C37" s="423" t="str">
        <f aca="false">'Форма 2'!$J$3</f>
        <v>Белгородская область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34</v>
      </c>
      <c r="AF37" s="432" t="str">
        <f aca="false">INDEX(Федеральный_округ,MATCH(C37,Субъекты_РФ,0),1)</f>
        <v>ЦФО</v>
      </c>
      <c r="AG37" s="432" t="n">
        <f aca="false">INDEX(Код_ОКАТО,MATCH(C37,Субъекты_РФ,0),1)</f>
        <v>14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3</v>
      </c>
      <c r="C38" s="423" t="str">
        <f aca="false">'Форма 2'!$J$3</f>
        <v>Белгородская область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34</v>
      </c>
      <c r="AF38" s="432" t="str">
        <f aca="false">INDEX(Федеральный_округ,MATCH(C38,Субъекты_РФ,0),1)</f>
        <v>ЦФО</v>
      </c>
      <c r="AG38" s="432" t="n">
        <f aca="false">INDEX(Код_ОКАТО,MATCH(C38,Субъекты_РФ,0),1)</f>
        <v>14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3</v>
      </c>
      <c r="C39" s="423" t="str">
        <f aca="false">'Форма 2'!$J$3</f>
        <v>Белгородская область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34</v>
      </c>
      <c r="AF39" s="432" t="str">
        <f aca="false">INDEX(Федеральный_округ,MATCH(C39,Субъекты_РФ,0),1)</f>
        <v>ЦФО</v>
      </c>
      <c r="AG39" s="432" t="n">
        <f aca="false">INDEX(Код_ОКАТО,MATCH(C39,Субъекты_РФ,0),1)</f>
        <v>14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3</v>
      </c>
      <c r="C40" s="423" t="str">
        <f aca="false">'Форма 2'!$J$3</f>
        <v>Белгородская область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34</v>
      </c>
      <c r="AF40" s="432" t="str">
        <f aca="false">INDEX(Федеральный_округ,MATCH(C40,Субъекты_РФ,0),1)</f>
        <v>ЦФО</v>
      </c>
      <c r="AG40" s="432" t="n">
        <f aca="false">INDEX(Код_ОКАТО,MATCH(C40,Субъекты_РФ,0),1)</f>
        <v>14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22" t="n">
        <f aca="false">'Форма 2'!$O$5</f>
        <v>2012</v>
      </c>
      <c r="B41" s="423" t="n">
        <f aca="false">'Форма 2'!$M$5</f>
        <v>3</v>
      </c>
      <c r="C41" s="423" t="str">
        <f aca="false">'Форма 2'!$J$3</f>
        <v>Белгородская область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str">
        <f aca="false">'Форма 2'!C77</f>
        <v>Нанесение горизонтальной разметки проезжей части автодорог</v>
      </c>
      <c r="I41" s="427" t="str">
        <f aca="false">'Форма 2'!D77</f>
        <v>Внепрограммное</v>
      </c>
      <c r="J41" s="428" t="n">
        <f aca="false">'Форма 2'!E77</f>
        <v>27205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34</v>
      </c>
      <c r="AF41" s="432" t="str">
        <f aca="false">INDEX(Федеральный_округ,MATCH(C41,Субъекты_РФ,0),1)</f>
        <v>ЦФО</v>
      </c>
      <c r="AG41" s="432" t="n">
        <f aca="false">INDEX(Код_ОКАТО,MATCH(C41,Субъекты_РФ,0),1)</f>
        <v>14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89.25" hidden="false" customHeight="false" outlineLevel="0" collapsed="false">
      <c r="A42" s="422" t="n">
        <f aca="false">'Форма 2'!$O$5</f>
        <v>2012</v>
      </c>
      <c r="B42" s="423" t="n">
        <f aca="false">'Форма 2'!$M$5</f>
        <v>3</v>
      </c>
      <c r="C42" s="423" t="str">
        <f aca="false">'Форма 2'!$J$3</f>
        <v>Белгородская область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str">
        <f aca="false">'Форма 2'!C78</f>
        <v>Строительство железнодорожного переезда</v>
      </c>
      <c r="I42" s="427" t="str">
        <f aca="false">'Форма 2'!D78</f>
        <v>Внепрограммное</v>
      </c>
      <c r="J42" s="428" t="n">
        <f aca="false">'Форма 2'!E78</f>
        <v>3533</v>
      </c>
      <c r="K42" s="429" t="n">
        <f aca="false">'Форма 2'!F78</f>
        <v>3533</v>
      </c>
      <c r="L42" s="429" t="n">
        <f aca="false">'Форма 2'!G78</f>
        <v>0</v>
      </c>
      <c r="M42" s="426" t="n">
        <f aca="false">'Форма 2'!H78</f>
        <v>1</v>
      </c>
      <c r="N42" s="426" t="n">
        <f aca="false">'Форма 2'!I78</f>
        <v>1</v>
      </c>
      <c r="O42" s="429" t="n">
        <f aca="false">'Форма 2'!J78</f>
        <v>3533</v>
      </c>
      <c r="P42" s="429" t="n">
        <f aca="false">'Форма 2'!K78</f>
        <v>3533</v>
      </c>
      <c r="Q42" s="429" t="n">
        <f aca="false">'Форма 2'!L78</f>
        <v>3533</v>
      </c>
      <c r="R42" s="429" t="n">
        <f aca="false">'Форма 2'!M78</f>
        <v>3533</v>
      </c>
      <c r="S42" s="430" t="n">
        <f aca="false">'Форма 2'!N78</f>
        <v>3533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str">
        <f aca="false">'Форма 2'!Y78</f>
        <v>построен ж/д переезд "Готня -Новоборисовка" в Борисовском районе</v>
      </c>
      <c r="AE42" s="432" t="n">
        <f aca="false">INDEX(Номер_по_Конституции,MATCH(C42,Субъекты_РФ,0),1)</f>
        <v>34</v>
      </c>
      <c r="AF42" s="432" t="str">
        <f aca="false">INDEX(Федеральный_округ,MATCH(C42,Субъекты_РФ,0),1)</f>
        <v>ЦФО</v>
      </c>
      <c r="AG42" s="432" t="n">
        <f aca="false">INDEX(Код_ОКАТО,MATCH(C42,Субъекты_РФ,0),1)</f>
        <v>14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22" t="n">
        <f aca="false">'Форма 2'!$O$5</f>
        <v>2012</v>
      </c>
      <c r="B43" s="423" t="n">
        <f aca="false">'Форма 2'!$M$5</f>
        <v>3</v>
      </c>
      <c r="C43" s="423" t="str">
        <f aca="false">'Форма 2'!$J$3</f>
        <v>Белгородская область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str">
        <f aca="false">'Форма 2'!C79</f>
        <v>Устройство поверхностной обработки на автодорогах</v>
      </c>
      <c r="I43" s="427" t="str">
        <f aca="false">'Форма 2'!D79</f>
        <v>Внепрограммное</v>
      </c>
      <c r="J43" s="428" t="n">
        <f aca="false">'Форма 2'!E79</f>
        <v>31522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34</v>
      </c>
      <c r="AF43" s="432" t="str">
        <f aca="false">INDEX(Федеральный_округ,MATCH(C43,Субъекты_РФ,0),1)</f>
        <v>ЦФО</v>
      </c>
      <c r="AG43" s="432" t="n">
        <f aca="false">INDEX(Код_ОКАТО,MATCH(C43,Субъекты_РФ,0),1)</f>
        <v>14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22" t="n">
        <f aca="false">'Форма 2'!$O$5</f>
        <v>2012</v>
      </c>
      <c r="B44" s="423" t="n">
        <f aca="false">'Форма 2'!$M$5</f>
        <v>3</v>
      </c>
      <c r="C44" s="423" t="str">
        <f aca="false">'Форма 2'!$J$3</f>
        <v>Белгородская область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str">
        <f aca="false">'Форма 2'!C80</f>
        <v>Ликвидация последствий оползней и размывов</v>
      </c>
      <c r="I44" s="427" t="str">
        <f aca="false">'Форма 2'!D80</f>
        <v>Внепрограммное</v>
      </c>
      <c r="J44" s="428" t="n">
        <f aca="false">'Форма 2'!E80</f>
        <v>19457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34</v>
      </c>
      <c r="AF44" s="432" t="str">
        <f aca="false">INDEX(Федеральный_округ,MATCH(C44,Субъекты_РФ,0),1)</f>
        <v>ЦФО</v>
      </c>
      <c r="AG44" s="432" t="n">
        <f aca="false">INDEX(Код_ОКАТО,MATCH(C44,Субъекты_РФ,0),1)</f>
        <v>14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3</v>
      </c>
      <c r="C45" s="423" t="str">
        <f aca="false">'Форма 2'!$J$3</f>
        <v>Белгородская область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str">
        <f aca="false">'Форма 2'!C81</f>
        <v>Строительство тротуаров</v>
      </c>
      <c r="I45" s="427" t="str">
        <f aca="false">'Форма 2'!D81</f>
        <v>Внепрограммное</v>
      </c>
      <c r="J45" s="428" t="n">
        <f aca="false">'Форма 2'!E81</f>
        <v>819</v>
      </c>
      <c r="K45" s="429" t="n">
        <f aca="false">'Форма 2'!F81</f>
        <v>0</v>
      </c>
      <c r="L45" s="429" t="n">
        <f aca="false">'Форма 2'!G81</f>
        <v>0</v>
      </c>
      <c r="M45" s="426" t="n">
        <f aca="false">'Форма 2'!H81</f>
        <v>0</v>
      </c>
      <c r="N45" s="426" t="n">
        <f aca="false">'Форма 2'!I81</f>
        <v>0</v>
      </c>
      <c r="O45" s="429" t="n">
        <f aca="false">'Форма 2'!J81</f>
        <v>0</v>
      </c>
      <c r="P45" s="429" t="n">
        <f aca="false">'Форма 2'!K81</f>
        <v>0</v>
      </c>
      <c r="Q45" s="429" t="n">
        <f aca="false">'Форма 2'!L81</f>
        <v>0</v>
      </c>
      <c r="R45" s="429" t="n">
        <f aca="false">'Форма 2'!M81</f>
        <v>0</v>
      </c>
      <c r="S45" s="430" t="n">
        <f aca="false">'Форма 2'!N81</f>
        <v>0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n">
        <f aca="false">'Форма 2'!Y81</f>
        <v>0</v>
      </c>
      <c r="AE45" s="432" t="n">
        <f aca="false">INDEX(Номер_по_Конституции,MATCH(C45,Субъекты_РФ,0),1)</f>
        <v>34</v>
      </c>
      <c r="AF45" s="432" t="str">
        <f aca="false">INDEX(Федеральный_округ,MATCH(C45,Субъекты_РФ,0),1)</f>
        <v>ЦФО</v>
      </c>
      <c r="AG45" s="432" t="n">
        <f aca="false">INDEX(Код_ОКАТО,MATCH(C45,Субъекты_РФ,0),1)</f>
        <v>14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22" t="n">
        <f aca="false">'Форма 2'!$O$5</f>
        <v>2012</v>
      </c>
      <c r="B46" s="423" t="n">
        <f aca="false">'Форма 2'!$M$5</f>
        <v>3</v>
      </c>
      <c r="C46" s="423" t="str">
        <f aca="false">'Форма 2'!$J$3</f>
        <v>Белгородская область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str">
        <f aca="false">'Форма 2'!C82</f>
        <v>Строительство автопавильонов в комплексе с посадочными площадками</v>
      </c>
      <c r="I46" s="427" t="str">
        <f aca="false">'Форма 2'!D82</f>
        <v>Внепрограммное</v>
      </c>
      <c r="J46" s="428" t="n">
        <f aca="false">'Форма 2'!E82</f>
        <v>2323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34</v>
      </c>
      <c r="AF46" s="432" t="str">
        <f aca="false">INDEX(Федеральный_округ,MATCH(C46,Субъекты_РФ,0),1)</f>
        <v>ЦФО</v>
      </c>
      <c r="AG46" s="432" t="n">
        <f aca="false">INDEX(Код_ОКАТО,MATCH(C46,Субъекты_РФ,0),1)</f>
        <v>14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22" t="n">
        <f aca="false">'Форма 2'!$O$5</f>
        <v>2012</v>
      </c>
      <c r="B47" s="423" t="n">
        <f aca="false">'Форма 2'!$M$5</f>
        <v>3</v>
      </c>
      <c r="C47" s="423" t="str">
        <f aca="false">'Форма 2'!$J$3</f>
        <v>Белгородская область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str">
        <f aca="false">'Форма 2'!C83</f>
        <v>Ликвидация опасных участков для обеспечения безопасного проезда нга автодорогах</v>
      </c>
      <c r="I47" s="427" t="str">
        <f aca="false">'Форма 2'!D83</f>
        <v>Внепрограммное</v>
      </c>
      <c r="J47" s="428" t="n">
        <f aca="false">'Форма 2'!E83</f>
        <v>5063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0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n">
        <f aca="false">'Форма 2'!Y83</f>
        <v>0</v>
      </c>
      <c r="AE47" s="432" t="n">
        <f aca="false">INDEX(Номер_по_Конституции,MATCH(C47,Субъекты_РФ,0),1)</f>
        <v>34</v>
      </c>
      <c r="AF47" s="432" t="str">
        <f aca="false">INDEX(Федеральный_округ,MATCH(C47,Субъекты_РФ,0),1)</f>
        <v>ЦФО</v>
      </c>
      <c r="AG47" s="432" t="n">
        <f aca="false">INDEX(Код_ОКАТО,MATCH(C47,Субъекты_РФ,0),1)</f>
        <v>14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3</v>
      </c>
      <c r="C48" s="423" t="str">
        <f aca="false">'Форма 2'!$J$3</f>
        <v>Белгородская область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e">
        <f aca="false">#REF!</f>
        <v>#REF!</v>
      </c>
      <c r="G48" s="426" t="e">
        <f aca="false">#REF!</f>
        <v>#REF!</v>
      </c>
      <c r="H48" s="436" t="str">
        <f aca="false">'Форма 2'!C86</f>
        <v>Специальный транспорт</v>
      </c>
      <c r="I48" s="437" t="e">
        <f aca="false">#REF!</f>
        <v>#REF!</v>
      </c>
      <c r="J48" s="428" t="e">
        <f aca="false">#REF!</f>
        <v>#REF!</v>
      </c>
      <c r="K48" s="429" t="e">
        <f aca="false">#REF!</f>
        <v>#REF!</v>
      </c>
      <c r="L48" s="429" t="e">
        <f aca="false">#REF!</f>
        <v>#REF!</v>
      </c>
      <c r="M48" s="426" t="e">
        <f aca="false">#REF!</f>
        <v>#REF!</v>
      </c>
      <c r="N48" s="426" t="e">
        <f aca="false">#REF!</f>
        <v>#REF!</v>
      </c>
      <c r="O48" s="429" t="e">
        <f aca="false">#REF!</f>
        <v>#REF!</v>
      </c>
      <c r="P48" s="429" t="e">
        <f aca="false">#REF!</f>
        <v>#REF!</v>
      </c>
      <c r="Q48" s="429" t="e">
        <f aca="false">#REF!</f>
        <v>#REF!</v>
      </c>
      <c r="R48" s="429" t="e">
        <f aca="false">#REF!</f>
        <v>#REF!</v>
      </c>
      <c r="S48" s="430" t="e">
        <f aca="false">#REF!</f>
        <v>#REF!</v>
      </c>
      <c r="T48" s="428" t="e">
        <f aca="false">#REF!</f>
        <v>#REF!</v>
      </c>
      <c r="U48" s="429" t="e">
        <f aca="false">#REF!</f>
        <v>#REF!</v>
      </c>
      <c r="V48" s="429" t="e">
        <f aca="false">#REF!</f>
        <v>#REF!</v>
      </c>
      <c r="W48" s="426" t="e">
        <f aca="false">#REF!</f>
        <v>#REF!</v>
      </c>
      <c r="X48" s="426" t="e">
        <f aca="false">#REF!</f>
        <v>#REF!</v>
      </c>
      <c r="Y48" s="429" t="e">
        <f aca="false">#REF!</f>
        <v>#REF!</v>
      </c>
      <c r="Z48" s="429" t="e">
        <f aca="false">#REF!</f>
        <v>#REF!</v>
      </c>
      <c r="AA48" s="429" t="e">
        <f aca="false">#REF!</f>
        <v>#REF!</v>
      </c>
      <c r="AB48" s="429" t="e">
        <f aca="false">#REF!</f>
        <v>#REF!</v>
      </c>
      <c r="AC48" s="430" t="e">
        <f aca="false">#REF!</f>
        <v>#REF!</v>
      </c>
      <c r="AD48" s="431" t="e">
        <f aca="false">#REF!</f>
        <v>#REF!</v>
      </c>
      <c r="AE48" s="432" t="n">
        <f aca="false">INDEX(Номер_по_Конституции,MATCH(C48,Субъекты_РФ,0),1)</f>
        <v>34</v>
      </c>
      <c r="AF48" s="432" t="str">
        <f aca="false">INDEX(Федеральный_округ,MATCH(C48,Субъекты_РФ,0),1)</f>
        <v>ЦФО</v>
      </c>
      <c r="AG48" s="432" t="n">
        <f aca="false">INDEX(Код_ОКАТО,MATCH(C48,Субъекты_РФ,0),1)</f>
        <v>14</v>
      </c>
      <c r="AH48" s="433" t="e">
        <f aca="false">IF(G48=0,"Не указано",INDEX(Госзаказчик,MATCH(G48,Код_мероприятия,0),1))</f>
        <v>#REF!</v>
      </c>
      <c r="AI48" s="434" t="e">
        <f aca="false">IF(G48=0,"Не указано",INDEX(Вид_расходов,MATCH(G48,Код_мероприятия,0),1))</f>
        <v>#REF!</v>
      </c>
      <c r="AJ48" s="435" t="e">
        <f aca="false">IF(G48=0,"Не указано",INDEX(РБ_МБ_ВБИ,MATCH(G48,Код_мероприятия,0),1))</f>
        <v>#REF!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3</v>
      </c>
      <c r="C49" s="423" t="str">
        <f aca="false">'Форма 2'!$J$3</f>
        <v>Белгородская область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e">
        <f aca="false">#REF!</f>
        <v>#REF!</v>
      </c>
      <c r="G49" s="426" t="e">
        <f aca="false">#REF!</f>
        <v>#REF!</v>
      </c>
      <c r="H49" s="436" t="e">
        <f aca="false">#REF!</f>
        <v>#REF!</v>
      </c>
      <c r="I49" s="437" t="e">
        <f aca="false">#REF!</f>
        <v>#REF!</v>
      </c>
      <c r="J49" s="428" t="e">
        <f aca="false">#REF!</f>
        <v>#REF!</v>
      </c>
      <c r="K49" s="429" t="e">
        <f aca="false">#REF!</f>
        <v>#REF!</v>
      </c>
      <c r="L49" s="429" t="e">
        <f aca="false">#REF!</f>
        <v>#REF!</v>
      </c>
      <c r="M49" s="426" t="e">
        <f aca="false">#REF!</f>
        <v>#REF!</v>
      </c>
      <c r="N49" s="426" t="e">
        <f aca="false">#REF!</f>
        <v>#REF!</v>
      </c>
      <c r="O49" s="429" t="e">
        <f aca="false">#REF!</f>
        <v>#REF!</v>
      </c>
      <c r="P49" s="429" t="e">
        <f aca="false">#REF!</f>
        <v>#REF!</v>
      </c>
      <c r="Q49" s="429" t="e">
        <f aca="false">#REF!</f>
        <v>#REF!</v>
      </c>
      <c r="R49" s="429" t="e">
        <f aca="false">#REF!</f>
        <v>#REF!</v>
      </c>
      <c r="S49" s="430" t="e">
        <f aca="false">#REF!</f>
        <v>#REF!</v>
      </c>
      <c r="T49" s="428" t="e">
        <f aca="false">#REF!</f>
        <v>#REF!</v>
      </c>
      <c r="U49" s="429" t="e">
        <f aca="false">#REF!</f>
        <v>#REF!</v>
      </c>
      <c r="V49" s="429" t="e">
        <f aca="false">#REF!</f>
        <v>#REF!</v>
      </c>
      <c r="W49" s="426" t="e">
        <f aca="false">#REF!</f>
        <v>#REF!</v>
      </c>
      <c r="X49" s="426" t="e">
        <f aca="false">#REF!</f>
        <v>#REF!</v>
      </c>
      <c r="Y49" s="429" t="e">
        <f aca="false">#REF!</f>
        <v>#REF!</v>
      </c>
      <c r="Z49" s="429" t="e">
        <f aca="false">#REF!</f>
        <v>#REF!</v>
      </c>
      <c r="AA49" s="429" t="e">
        <f aca="false">#REF!</f>
        <v>#REF!</v>
      </c>
      <c r="AB49" s="429" t="e">
        <f aca="false">#REF!</f>
        <v>#REF!</v>
      </c>
      <c r="AC49" s="430" t="e">
        <f aca="false">#REF!</f>
        <v>#REF!</v>
      </c>
      <c r="AD49" s="431" t="e">
        <f aca="false">#REF!</f>
        <v>#REF!</v>
      </c>
      <c r="AE49" s="432" t="n">
        <f aca="false">INDEX(Номер_по_Конституции,MATCH(C49,Субъекты_РФ,0),1)</f>
        <v>34</v>
      </c>
      <c r="AF49" s="432" t="str">
        <f aca="false">INDEX(Федеральный_округ,MATCH(C49,Субъекты_РФ,0),1)</f>
        <v>ЦФО</v>
      </c>
      <c r="AG49" s="432" t="n">
        <f aca="false">INDEX(Код_ОКАТО,MATCH(C49,Субъекты_РФ,0),1)</f>
        <v>14</v>
      </c>
      <c r="AH49" s="433" t="e">
        <f aca="false">IF(G49=0,"Не указано",INDEX(Госзаказчик,MATCH(G49,Код_мероприятия,0),1))</f>
        <v>#REF!</v>
      </c>
      <c r="AI49" s="434" t="e">
        <f aca="false">IF(G49=0,"Не указано",INDEX(Вид_расходов,MATCH(G49,Код_мероприятия,0),1))</f>
        <v>#REF!</v>
      </c>
      <c r="AJ49" s="435" t="e">
        <f aca="false">IF(G49=0,"Не указано",INDEX(РБ_МБ_ВБИ,MATCH(G49,Код_мероприятия,0),1))</f>
        <v>#REF!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3</v>
      </c>
      <c r="C50" s="423" t="str">
        <f aca="false">'Форма 2'!$J$3</f>
        <v>Белгородская область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e">
        <f aca="false">#REF!</f>
        <v>#REF!</v>
      </c>
      <c r="G50" s="426" t="e">
        <f aca="false">#REF!</f>
        <v>#REF!</v>
      </c>
      <c r="H50" s="436" t="e">
        <f aca="false">#REF!</f>
        <v>#REF!</v>
      </c>
      <c r="I50" s="437" t="e">
        <f aca="false">#REF!</f>
        <v>#REF!</v>
      </c>
      <c r="J50" s="428" t="e">
        <f aca="false">#REF!</f>
        <v>#REF!</v>
      </c>
      <c r="K50" s="429" t="e">
        <f aca="false">#REF!</f>
        <v>#REF!</v>
      </c>
      <c r="L50" s="429" t="e">
        <f aca="false">#REF!</f>
        <v>#REF!</v>
      </c>
      <c r="M50" s="426" t="e">
        <f aca="false">#REF!</f>
        <v>#REF!</v>
      </c>
      <c r="N50" s="426" t="e">
        <f aca="false">#REF!</f>
        <v>#REF!</v>
      </c>
      <c r="O50" s="429" t="e">
        <f aca="false">#REF!</f>
        <v>#REF!</v>
      </c>
      <c r="P50" s="429" t="e">
        <f aca="false">#REF!</f>
        <v>#REF!</v>
      </c>
      <c r="Q50" s="429" t="e">
        <f aca="false">#REF!</f>
        <v>#REF!</v>
      </c>
      <c r="R50" s="429" t="e">
        <f aca="false">#REF!</f>
        <v>#REF!</v>
      </c>
      <c r="S50" s="430" t="e">
        <f aca="false">#REF!</f>
        <v>#REF!</v>
      </c>
      <c r="T50" s="428" t="e">
        <f aca="false">#REF!</f>
        <v>#REF!</v>
      </c>
      <c r="U50" s="429" t="e">
        <f aca="false">#REF!</f>
        <v>#REF!</v>
      </c>
      <c r="V50" s="429" t="e">
        <f aca="false">#REF!</f>
        <v>#REF!</v>
      </c>
      <c r="W50" s="426" t="e">
        <f aca="false">#REF!</f>
        <v>#REF!</v>
      </c>
      <c r="X50" s="426" t="e">
        <f aca="false">#REF!</f>
        <v>#REF!</v>
      </c>
      <c r="Y50" s="429" t="e">
        <f aca="false">#REF!</f>
        <v>#REF!</v>
      </c>
      <c r="Z50" s="429" t="e">
        <f aca="false">#REF!</f>
        <v>#REF!</v>
      </c>
      <c r="AA50" s="429" t="e">
        <f aca="false">#REF!</f>
        <v>#REF!</v>
      </c>
      <c r="AB50" s="429" t="e">
        <f aca="false">#REF!</f>
        <v>#REF!</v>
      </c>
      <c r="AC50" s="430" t="e">
        <f aca="false">#REF!</f>
        <v>#REF!</v>
      </c>
      <c r="AD50" s="431" t="e">
        <f aca="false">#REF!</f>
        <v>#REF!</v>
      </c>
      <c r="AE50" s="432" t="n">
        <f aca="false">INDEX(Номер_по_Конституции,MATCH(C50,Субъекты_РФ,0),1)</f>
        <v>34</v>
      </c>
      <c r="AF50" s="432" t="str">
        <f aca="false">INDEX(Федеральный_округ,MATCH(C50,Субъекты_РФ,0),1)</f>
        <v>ЦФО</v>
      </c>
      <c r="AG50" s="432" t="n">
        <f aca="false">INDEX(Код_ОКАТО,MATCH(C50,Субъекты_РФ,0),1)</f>
        <v>14</v>
      </c>
      <c r="AH50" s="433" t="e">
        <f aca="false">IF(G50=0,"Не указано",INDEX(Госзаказчик,MATCH(G50,Код_мероприятия,0),1))</f>
        <v>#REF!</v>
      </c>
      <c r="AI50" s="434" t="e">
        <f aca="false">IF(G50=0,"Не указано",INDEX(Вид_расходов,MATCH(G50,Код_мероприятия,0),1))</f>
        <v>#REF!</v>
      </c>
      <c r="AJ50" s="435" t="e">
        <f aca="false">IF(G50=0,"Не указано",INDEX(РБ_МБ_ВБИ,MATCH(G50,Код_мероприятия,0),1))</f>
        <v>#REF!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3</v>
      </c>
      <c r="C51" s="423" t="str">
        <f aca="false">'Форма 2'!$J$3</f>
        <v>Белгородская область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e">
        <f aca="false">#REF!</f>
        <v>#REF!</v>
      </c>
      <c r="G51" s="426" t="e">
        <f aca="false">#REF!</f>
        <v>#REF!</v>
      </c>
      <c r="H51" s="436" t="e">
        <f aca="false">#REF!</f>
        <v>#REF!</v>
      </c>
      <c r="I51" s="437" t="e">
        <f aca="false">#REF!</f>
        <v>#REF!</v>
      </c>
      <c r="J51" s="428" t="e">
        <f aca="false">#REF!</f>
        <v>#REF!</v>
      </c>
      <c r="K51" s="429" t="e">
        <f aca="false">#REF!</f>
        <v>#REF!</v>
      </c>
      <c r="L51" s="429" t="e">
        <f aca="false">#REF!</f>
        <v>#REF!</v>
      </c>
      <c r="M51" s="426" t="e">
        <f aca="false">#REF!</f>
        <v>#REF!</v>
      </c>
      <c r="N51" s="426" t="e">
        <f aca="false">#REF!</f>
        <v>#REF!</v>
      </c>
      <c r="O51" s="429" t="e">
        <f aca="false">#REF!</f>
        <v>#REF!</v>
      </c>
      <c r="P51" s="429" t="e">
        <f aca="false">#REF!</f>
        <v>#REF!</v>
      </c>
      <c r="Q51" s="429" t="e">
        <f aca="false">#REF!</f>
        <v>#REF!</v>
      </c>
      <c r="R51" s="429" t="e">
        <f aca="false">#REF!</f>
        <v>#REF!</v>
      </c>
      <c r="S51" s="430" t="e">
        <f aca="false">#REF!</f>
        <v>#REF!</v>
      </c>
      <c r="T51" s="428" t="e">
        <f aca="false">#REF!</f>
        <v>#REF!</v>
      </c>
      <c r="U51" s="429" t="e">
        <f aca="false">#REF!</f>
        <v>#REF!</v>
      </c>
      <c r="V51" s="429" t="e">
        <f aca="false">#REF!</f>
        <v>#REF!</v>
      </c>
      <c r="W51" s="426" t="e">
        <f aca="false">#REF!</f>
        <v>#REF!</v>
      </c>
      <c r="X51" s="426" t="e">
        <f aca="false">#REF!</f>
        <v>#REF!</v>
      </c>
      <c r="Y51" s="429" t="e">
        <f aca="false">#REF!</f>
        <v>#REF!</v>
      </c>
      <c r="Z51" s="429" t="e">
        <f aca="false">#REF!</f>
        <v>#REF!</v>
      </c>
      <c r="AA51" s="429" t="e">
        <f aca="false">#REF!</f>
        <v>#REF!</v>
      </c>
      <c r="AB51" s="429" t="e">
        <f aca="false">#REF!</f>
        <v>#REF!</v>
      </c>
      <c r="AC51" s="430" t="e">
        <f aca="false">#REF!</f>
        <v>#REF!</v>
      </c>
      <c r="AD51" s="431" t="e">
        <f aca="false">#REF!</f>
        <v>#REF!</v>
      </c>
      <c r="AE51" s="432" t="n">
        <f aca="false">INDEX(Номер_по_Конституции,MATCH(C51,Субъекты_РФ,0),1)</f>
        <v>34</v>
      </c>
      <c r="AF51" s="432" t="str">
        <f aca="false">INDEX(Федеральный_округ,MATCH(C51,Субъекты_РФ,0),1)</f>
        <v>ЦФО</v>
      </c>
      <c r="AG51" s="432" t="n">
        <f aca="false">INDEX(Код_ОКАТО,MATCH(C51,Субъекты_РФ,0),1)</f>
        <v>14</v>
      </c>
      <c r="AH51" s="433" t="e">
        <f aca="false">IF(G51=0,"Не указано",INDEX(Госзаказчик,MATCH(G51,Код_мероприятия,0),1))</f>
        <v>#REF!</v>
      </c>
      <c r="AI51" s="434" t="e">
        <f aca="false">IF(G51=0,"Не указано",INDEX(Вид_расходов,MATCH(G51,Код_мероприятия,0),1))</f>
        <v>#REF!</v>
      </c>
      <c r="AJ51" s="435" t="e">
        <f aca="false">IF(G51=0,"Не указано",INDEX(РБ_МБ_ВБИ,MATCH(G51,Код_мероприятия,0),1))</f>
        <v>#REF!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3</v>
      </c>
      <c r="C52" s="423" t="str">
        <f aca="false">'Форма 2'!$J$3</f>
        <v>Белгородская область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e">
        <f aca="false">#REF!</f>
        <v>#REF!</v>
      </c>
      <c r="G52" s="426" t="e">
        <f aca="false">#REF!</f>
        <v>#REF!</v>
      </c>
      <c r="H52" s="436" t="e">
        <f aca="false">#REF!</f>
        <v>#REF!</v>
      </c>
      <c r="I52" s="437" t="e">
        <f aca="false">#REF!</f>
        <v>#REF!</v>
      </c>
      <c r="J52" s="428" t="e">
        <f aca="false">#REF!</f>
        <v>#REF!</v>
      </c>
      <c r="K52" s="429" t="e">
        <f aca="false">#REF!</f>
        <v>#REF!</v>
      </c>
      <c r="L52" s="429" t="e">
        <f aca="false">#REF!</f>
        <v>#REF!</v>
      </c>
      <c r="M52" s="426" t="e">
        <f aca="false">#REF!</f>
        <v>#REF!</v>
      </c>
      <c r="N52" s="426" t="e">
        <f aca="false">#REF!</f>
        <v>#REF!</v>
      </c>
      <c r="O52" s="429" t="e">
        <f aca="false">#REF!</f>
        <v>#REF!</v>
      </c>
      <c r="P52" s="429" t="e">
        <f aca="false">#REF!</f>
        <v>#REF!</v>
      </c>
      <c r="Q52" s="429" t="e">
        <f aca="false">#REF!</f>
        <v>#REF!</v>
      </c>
      <c r="R52" s="429" t="e">
        <f aca="false">#REF!</f>
        <v>#REF!</v>
      </c>
      <c r="S52" s="430" t="e">
        <f aca="false">#REF!</f>
        <v>#REF!</v>
      </c>
      <c r="T52" s="428" t="e">
        <f aca="false">#REF!</f>
        <v>#REF!</v>
      </c>
      <c r="U52" s="429" t="e">
        <f aca="false">#REF!</f>
        <v>#REF!</v>
      </c>
      <c r="V52" s="429" t="e">
        <f aca="false">#REF!</f>
        <v>#REF!</v>
      </c>
      <c r="W52" s="426" t="e">
        <f aca="false">#REF!</f>
        <v>#REF!</v>
      </c>
      <c r="X52" s="426" t="e">
        <f aca="false">#REF!</f>
        <v>#REF!</v>
      </c>
      <c r="Y52" s="429" t="e">
        <f aca="false">#REF!</f>
        <v>#REF!</v>
      </c>
      <c r="Z52" s="429" t="e">
        <f aca="false">#REF!</f>
        <v>#REF!</v>
      </c>
      <c r="AA52" s="429" t="e">
        <f aca="false">#REF!</f>
        <v>#REF!</v>
      </c>
      <c r="AB52" s="429" t="e">
        <f aca="false">#REF!</f>
        <v>#REF!</v>
      </c>
      <c r="AC52" s="430" t="e">
        <f aca="false">#REF!</f>
        <v>#REF!</v>
      </c>
      <c r="AD52" s="431" t="e">
        <f aca="false">#REF!</f>
        <v>#REF!</v>
      </c>
      <c r="AE52" s="432" t="n">
        <f aca="false">INDEX(Номер_по_Конституции,MATCH(C52,Субъекты_РФ,0),1)</f>
        <v>34</v>
      </c>
      <c r="AF52" s="432" t="str">
        <f aca="false">INDEX(Федеральный_округ,MATCH(C52,Субъекты_РФ,0),1)</f>
        <v>ЦФО</v>
      </c>
      <c r="AG52" s="432" t="n">
        <f aca="false">INDEX(Код_ОКАТО,MATCH(C52,Субъекты_РФ,0),1)</f>
        <v>14</v>
      </c>
      <c r="AH52" s="433" t="e">
        <f aca="false">IF(G52=0,"Не указано",INDEX(Госзаказчик,MATCH(G52,Код_мероприятия,0),1))</f>
        <v>#REF!</v>
      </c>
      <c r="AI52" s="434" t="e">
        <f aca="false">IF(G52=0,"Не указано",INDEX(Вид_расходов,MATCH(G52,Код_мероприятия,0),1))</f>
        <v>#REF!</v>
      </c>
      <c r="AJ52" s="435" t="e">
        <f aca="false">IF(G52=0,"Не указано",INDEX(РБ_МБ_ВБИ,MATCH(G52,Код_мероприятия,0),1))</f>
        <v>#REF!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3</v>
      </c>
      <c r="C53" s="423" t="str">
        <f aca="false">'Форма 2'!$J$3</f>
        <v>Белгородская область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e">
        <f aca="false">#REF!</f>
        <v>#REF!</v>
      </c>
      <c r="G53" s="426" t="e">
        <f aca="false">#REF!</f>
        <v>#REF!</v>
      </c>
      <c r="H53" s="436" t="e">
        <f aca="false">#REF!</f>
        <v>#REF!</v>
      </c>
      <c r="I53" s="437" t="e">
        <f aca="false">#REF!</f>
        <v>#REF!</v>
      </c>
      <c r="J53" s="428" t="e">
        <f aca="false">#REF!</f>
        <v>#REF!</v>
      </c>
      <c r="K53" s="429" t="e">
        <f aca="false">#REF!</f>
        <v>#REF!</v>
      </c>
      <c r="L53" s="429" t="e">
        <f aca="false">#REF!</f>
        <v>#REF!</v>
      </c>
      <c r="M53" s="426" t="e">
        <f aca="false">#REF!</f>
        <v>#REF!</v>
      </c>
      <c r="N53" s="426" t="e">
        <f aca="false">#REF!</f>
        <v>#REF!</v>
      </c>
      <c r="O53" s="429" t="e">
        <f aca="false">#REF!</f>
        <v>#REF!</v>
      </c>
      <c r="P53" s="429" t="e">
        <f aca="false">#REF!</f>
        <v>#REF!</v>
      </c>
      <c r="Q53" s="429" t="e">
        <f aca="false">#REF!</f>
        <v>#REF!</v>
      </c>
      <c r="R53" s="429" t="e">
        <f aca="false">#REF!</f>
        <v>#REF!</v>
      </c>
      <c r="S53" s="430" t="e">
        <f aca="false">#REF!</f>
        <v>#REF!</v>
      </c>
      <c r="T53" s="428" t="e">
        <f aca="false">#REF!</f>
        <v>#REF!</v>
      </c>
      <c r="U53" s="429" t="e">
        <f aca="false">#REF!</f>
        <v>#REF!</v>
      </c>
      <c r="V53" s="429" t="e">
        <f aca="false">#REF!</f>
        <v>#REF!</v>
      </c>
      <c r="W53" s="426" t="e">
        <f aca="false">#REF!</f>
        <v>#REF!</v>
      </c>
      <c r="X53" s="426" t="e">
        <f aca="false">#REF!</f>
        <v>#REF!</v>
      </c>
      <c r="Y53" s="429" t="e">
        <f aca="false">#REF!</f>
        <v>#REF!</v>
      </c>
      <c r="Z53" s="429" t="e">
        <f aca="false">#REF!</f>
        <v>#REF!</v>
      </c>
      <c r="AA53" s="429" t="e">
        <f aca="false">#REF!</f>
        <v>#REF!</v>
      </c>
      <c r="AB53" s="429" t="e">
        <f aca="false">#REF!</f>
        <v>#REF!</v>
      </c>
      <c r="AC53" s="430" t="e">
        <f aca="false">#REF!</f>
        <v>#REF!</v>
      </c>
      <c r="AD53" s="431" t="e">
        <f aca="false">#REF!</f>
        <v>#REF!</v>
      </c>
      <c r="AE53" s="432" t="n">
        <f aca="false">INDEX(Номер_по_Конституции,MATCH(C53,Субъекты_РФ,0),1)</f>
        <v>34</v>
      </c>
      <c r="AF53" s="432" t="str">
        <f aca="false">INDEX(Федеральный_округ,MATCH(C53,Субъекты_РФ,0),1)</f>
        <v>ЦФО</v>
      </c>
      <c r="AG53" s="432" t="n">
        <f aca="false">INDEX(Код_ОКАТО,MATCH(C53,Субъекты_РФ,0),1)</f>
        <v>14</v>
      </c>
      <c r="AH53" s="433" t="e">
        <f aca="false">IF(G53=0,"Не указано",INDEX(Госзаказчик,MATCH(G53,Код_мероприятия,0),1))</f>
        <v>#REF!</v>
      </c>
      <c r="AI53" s="434" t="e">
        <f aca="false">IF(G53=0,"Не указано",INDEX(Вид_расходов,MATCH(G53,Код_мероприятия,0),1))</f>
        <v>#REF!</v>
      </c>
      <c r="AJ53" s="435" t="e">
        <f aca="false">IF(G53=0,"Не указано",INDEX(РБ_МБ_ВБИ,MATCH(G53,Код_мероприятия,0),1))</f>
        <v>#REF!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3</v>
      </c>
      <c r="C54" s="423" t="str">
        <f aca="false">'Форма 2'!$J$3</f>
        <v>Белгородская область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e">
        <f aca="false">#REF!</f>
        <v>#REF!</v>
      </c>
      <c r="G54" s="426" t="e">
        <f aca="false">#REF!</f>
        <v>#REF!</v>
      </c>
      <c r="H54" s="436" t="e">
        <f aca="false">#REF!</f>
        <v>#REF!</v>
      </c>
      <c r="I54" s="437" t="e">
        <f aca="false">#REF!</f>
        <v>#REF!</v>
      </c>
      <c r="J54" s="428" t="e">
        <f aca="false">#REF!</f>
        <v>#REF!</v>
      </c>
      <c r="K54" s="429" t="e">
        <f aca="false">#REF!</f>
        <v>#REF!</v>
      </c>
      <c r="L54" s="429" t="e">
        <f aca="false">#REF!</f>
        <v>#REF!</v>
      </c>
      <c r="M54" s="426" t="e">
        <f aca="false">#REF!</f>
        <v>#REF!</v>
      </c>
      <c r="N54" s="426" t="e">
        <f aca="false">#REF!</f>
        <v>#REF!</v>
      </c>
      <c r="O54" s="429" t="e">
        <f aca="false">#REF!</f>
        <v>#REF!</v>
      </c>
      <c r="P54" s="429" t="e">
        <f aca="false">#REF!</f>
        <v>#REF!</v>
      </c>
      <c r="Q54" s="429" t="e">
        <f aca="false">#REF!</f>
        <v>#REF!</v>
      </c>
      <c r="R54" s="429" t="e">
        <f aca="false">#REF!</f>
        <v>#REF!</v>
      </c>
      <c r="S54" s="430" t="e">
        <f aca="false">#REF!</f>
        <v>#REF!</v>
      </c>
      <c r="T54" s="428" t="e">
        <f aca="false">#REF!</f>
        <v>#REF!</v>
      </c>
      <c r="U54" s="429" t="e">
        <f aca="false">#REF!</f>
        <v>#REF!</v>
      </c>
      <c r="V54" s="429" t="e">
        <f aca="false">#REF!</f>
        <v>#REF!</v>
      </c>
      <c r="W54" s="426" t="e">
        <f aca="false">#REF!</f>
        <v>#REF!</v>
      </c>
      <c r="X54" s="426" t="e">
        <f aca="false">#REF!</f>
        <v>#REF!</v>
      </c>
      <c r="Y54" s="429" t="e">
        <f aca="false">#REF!</f>
        <v>#REF!</v>
      </c>
      <c r="Z54" s="429" t="e">
        <f aca="false">#REF!</f>
        <v>#REF!</v>
      </c>
      <c r="AA54" s="429" t="e">
        <f aca="false">#REF!</f>
        <v>#REF!</v>
      </c>
      <c r="AB54" s="429" t="e">
        <f aca="false">#REF!</f>
        <v>#REF!</v>
      </c>
      <c r="AC54" s="430" t="e">
        <f aca="false">#REF!</f>
        <v>#REF!</v>
      </c>
      <c r="AD54" s="431" t="e">
        <f aca="false">#REF!</f>
        <v>#REF!</v>
      </c>
      <c r="AE54" s="432" t="n">
        <f aca="false">INDEX(Номер_по_Конституции,MATCH(C54,Субъекты_РФ,0),1)</f>
        <v>34</v>
      </c>
      <c r="AF54" s="432" t="str">
        <f aca="false">INDEX(Федеральный_округ,MATCH(C54,Субъекты_РФ,0),1)</f>
        <v>ЦФО</v>
      </c>
      <c r="AG54" s="432" t="n">
        <f aca="false">INDEX(Код_ОКАТО,MATCH(C54,Субъекты_РФ,0),1)</f>
        <v>14</v>
      </c>
      <c r="AH54" s="433" t="e">
        <f aca="false">IF(G54=0,"Не указано",INDEX(Госзаказчик,MATCH(G54,Код_мероприятия,0),1))</f>
        <v>#REF!</v>
      </c>
      <c r="AI54" s="434" t="e">
        <f aca="false">IF(G54=0,"Не указано",INDEX(Вид_расходов,MATCH(G54,Код_мероприятия,0),1))</f>
        <v>#REF!</v>
      </c>
      <c r="AJ54" s="435" t="e">
        <f aca="false">IF(G54=0,"Не указано",INDEX(РБ_МБ_ВБИ,MATCH(G54,Код_мероприятия,0),1))</f>
        <v>#REF!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3</v>
      </c>
      <c r="C55" s="439" t="str">
        <f aca="false">'Форма 2'!$J$3</f>
        <v>Белгородская область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e">
        <f aca="false">#REF!</f>
        <v>#REF!</v>
      </c>
      <c r="G55" s="442" t="e">
        <f aca="false">#REF!</f>
        <v>#REF!</v>
      </c>
      <c r="H55" s="443" t="e">
        <f aca="false">#REF!</f>
        <v>#REF!</v>
      </c>
      <c r="I55" s="437" t="e">
        <f aca="false">#REF!</f>
        <v>#REF!</v>
      </c>
      <c r="J55" s="444" t="e">
        <f aca="false">#REF!</f>
        <v>#REF!</v>
      </c>
      <c r="K55" s="445" t="e">
        <f aca="false">#REF!</f>
        <v>#REF!</v>
      </c>
      <c r="L55" s="445" t="e">
        <f aca="false">#REF!</f>
        <v>#REF!</v>
      </c>
      <c r="M55" s="442" t="e">
        <f aca="false">#REF!</f>
        <v>#REF!</v>
      </c>
      <c r="N55" s="442" t="e">
        <f aca="false">#REF!</f>
        <v>#REF!</v>
      </c>
      <c r="O55" s="445" t="e">
        <f aca="false">#REF!</f>
        <v>#REF!</v>
      </c>
      <c r="P55" s="445" t="e">
        <f aca="false">#REF!</f>
        <v>#REF!</v>
      </c>
      <c r="Q55" s="445" t="e">
        <f aca="false">#REF!</f>
        <v>#REF!</v>
      </c>
      <c r="R55" s="445" t="e">
        <f aca="false">#REF!</f>
        <v>#REF!</v>
      </c>
      <c r="S55" s="446" t="e">
        <f aca="false">#REF!</f>
        <v>#REF!</v>
      </c>
      <c r="T55" s="444" t="e">
        <f aca="false">#REF!</f>
        <v>#REF!</v>
      </c>
      <c r="U55" s="445" t="e">
        <f aca="false">#REF!</f>
        <v>#REF!</v>
      </c>
      <c r="V55" s="445" t="e">
        <f aca="false">#REF!</f>
        <v>#REF!</v>
      </c>
      <c r="W55" s="442" t="e">
        <f aca="false">#REF!</f>
        <v>#REF!</v>
      </c>
      <c r="X55" s="442" t="e">
        <f aca="false">#REF!</f>
        <v>#REF!</v>
      </c>
      <c r="Y55" s="445" t="e">
        <f aca="false">#REF!</f>
        <v>#REF!</v>
      </c>
      <c r="Z55" s="445" t="e">
        <f aca="false">#REF!</f>
        <v>#REF!</v>
      </c>
      <c r="AA55" s="445" t="e">
        <f aca="false">#REF!</f>
        <v>#REF!</v>
      </c>
      <c r="AB55" s="445" t="e">
        <f aca="false">#REF!</f>
        <v>#REF!</v>
      </c>
      <c r="AC55" s="446" t="e">
        <f aca="false">#REF!</f>
        <v>#REF!</v>
      </c>
      <c r="AD55" s="447" t="e">
        <f aca="false">#REF!</f>
        <v>#REF!</v>
      </c>
      <c r="AE55" s="432" t="n">
        <f aca="false">INDEX(Номер_по_Конституции,MATCH(C55,Субъекты_РФ,0),1)</f>
        <v>34</v>
      </c>
      <c r="AF55" s="432" t="str">
        <f aca="false">INDEX(Федеральный_округ,MATCH(C55,Субъекты_РФ,0),1)</f>
        <v>ЦФО</v>
      </c>
      <c r="AG55" s="432" t="n">
        <f aca="false">INDEX(Код_ОКАТО,MATCH(C55,Субъекты_РФ,0),1)</f>
        <v>14</v>
      </c>
      <c r="AH55" s="433" t="e">
        <f aca="false">IF(G55=0,"Не указано",INDEX(Госзаказчик,MATCH(G55,Код_мероприятия,0),1))</f>
        <v>#REF!</v>
      </c>
      <c r="AI55" s="434" t="e">
        <f aca="false">IF(G55=0,"Не указано",INDEX(Вид_расходов,MATCH(G55,Код_мероприятия,0),1))</f>
        <v>#REF!</v>
      </c>
      <c r="AJ55" s="435" t="e">
        <f aca="false">IF(G55=0,"Не указано",INDEX(РБ_МБ_ВБИ,MATCH(G55,Код_мероприятия,0),1))</f>
        <v>#REF!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3</v>
      </c>
      <c r="C56" s="449" t="str">
        <f aca="false">'Форма 2'!$J$3</f>
        <v>Белгородская область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85</f>
        <v>7000</v>
      </c>
      <c r="G56" s="451" t="n">
        <f aca="false">'Форма 2'!B85</f>
        <v>0</v>
      </c>
      <c r="H56" s="452" t="str">
        <f aca="false">'Форма 2'!C85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85</f>
        <v>Муниципальное</v>
      </c>
      <c r="J56" s="454" t="n">
        <f aca="false">'Форма 2'!E85</f>
        <v>0</v>
      </c>
      <c r="K56" s="455" t="n">
        <f aca="false">'Форма 2'!F85</f>
        <v>0</v>
      </c>
      <c r="L56" s="455" t="n">
        <f aca="false">'Форма 2'!G85</f>
        <v>0</v>
      </c>
      <c r="M56" s="455" t="n">
        <f aca="false">'Форма 2'!H85</f>
        <v>0</v>
      </c>
      <c r="N56" s="455" t="n">
        <f aca="false">'Форма 2'!I85</f>
        <v>0</v>
      </c>
      <c r="O56" s="455" t="n">
        <f aca="false">'Форма 2'!J85</f>
        <v>0</v>
      </c>
      <c r="P56" s="455" t="n">
        <f aca="false">'Форма 2'!K85</f>
        <v>0</v>
      </c>
      <c r="Q56" s="455" t="n">
        <f aca="false">'Форма 2'!L85</f>
        <v>0</v>
      </c>
      <c r="R56" s="455" t="n">
        <f aca="false">'Форма 2'!M85</f>
        <v>0</v>
      </c>
      <c r="S56" s="456" t="n">
        <f aca="false">'Форма 2'!N85</f>
        <v>0</v>
      </c>
      <c r="T56" s="454" t="n">
        <f aca="false">'Форма 2'!O85</f>
        <v>0</v>
      </c>
      <c r="U56" s="455" t="n">
        <f aca="false">'Форма 2'!P85</f>
        <v>0</v>
      </c>
      <c r="V56" s="455" t="n">
        <f aca="false">'Форма 2'!Q85</f>
        <v>0</v>
      </c>
      <c r="W56" s="455" t="n">
        <f aca="false">'Форма 2'!R85</f>
        <v>0</v>
      </c>
      <c r="X56" s="455" t="n">
        <f aca="false">'Форма 2'!S85</f>
        <v>0</v>
      </c>
      <c r="Y56" s="455" t="n">
        <f aca="false">'Форма 2'!T85</f>
        <v>0</v>
      </c>
      <c r="Z56" s="455" t="n">
        <f aca="false">'Форма 2'!U85</f>
        <v>0</v>
      </c>
      <c r="AA56" s="455" t="n">
        <f aca="false">'Форма 2'!V85</f>
        <v>0</v>
      </c>
      <c r="AB56" s="455" t="n">
        <f aca="false">'Форма 2'!W85</f>
        <v>0</v>
      </c>
      <c r="AC56" s="456" t="n">
        <f aca="false">'Форма 2'!X85</f>
        <v>0</v>
      </c>
      <c r="AD56" s="457" t="n">
        <f aca="false">'Форма 2'!Y85</f>
        <v>0</v>
      </c>
      <c r="AE56" s="458" t="n">
        <f aca="false">INDEX(Номер_по_Конституции,MATCH(C56,Субъекты_РФ,0),1)</f>
        <v>34</v>
      </c>
      <c r="AF56" s="458" t="str">
        <f aca="false">INDEX(Федеральный_округ,MATCH(C56,Субъекты_РФ,0),1)</f>
        <v>ЦФО</v>
      </c>
      <c r="AG56" s="458" t="n">
        <f aca="false">INDEX(Код_ОКАТО,MATCH(C56,Субъекты_РФ,0),1)</f>
        <v>14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e">
        <f aca="false">SUM(J6:J55)-'Форма 2'!E11</f>
        <v>#REF!</v>
      </c>
      <c r="K58" s="469" t="e">
        <f aca="false">SUM(K6:K55)-'Форма 2'!F11</f>
        <v>#REF!</v>
      </c>
      <c r="L58" s="469" t="e">
        <f aca="false">SUM(L6:L55)-'Форма 2'!G11</f>
        <v>#REF!</v>
      </c>
      <c r="M58" s="469" t="e">
        <f aca="false">SUM(M6:M55)-'Форма 2'!H11</f>
        <v>#REF!</v>
      </c>
      <c r="N58" s="469" t="e">
        <f aca="false">SUM(N6:N55)-'Форма 2'!I11</f>
        <v>#REF!</v>
      </c>
      <c r="O58" s="469" t="e">
        <f aca="false">SUM(O6:O55)-'Форма 2'!J11</f>
        <v>#REF!</v>
      </c>
      <c r="P58" s="469" t="e">
        <f aca="false">SUM(P6:P55)-'Форма 2'!K11</f>
        <v>#REF!</v>
      </c>
      <c r="Q58" s="469" t="e">
        <f aca="false">SUM(Q6:Q55)-'Форма 2'!L11</f>
        <v>#REF!</v>
      </c>
      <c r="R58" s="469" t="e">
        <f aca="false">SUM(R6:R55)-'Форма 2'!M11</f>
        <v>#REF!</v>
      </c>
      <c r="S58" s="469" t="e">
        <f aca="false">SUM(S6:S55)-'Форма 2'!N11</f>
        <v>#REF!</v>
      </c>
      <c r="T58" s="469" t="e">
        <f aca="false">SUM(T6:T55)-'Форма 2'!O11</f>
        <v>#REF!</v>
      </c>
      <c r="U58" s="469" t="e">
        <f aca="false">SUM(U6:U55)-'Форма 2'!P11</f>
        <v>#REF!</v>
      </c>
      <c r="V58" s="469" t="e">
        <f aca="false">SUM(V6:V55)-'Форма 2'!Q11</f>
        <v>#REF!</v>
      </c>
      <c r="W58" s="469" t="e">
        <f aca="false">SUM(W6:W55)-'Форма 2'!R11</f>
        <v>#REF!</v>
      </c>
      <c r="X58" s="469" t="e">
        <f aca="false">SUM(X6:X55)-'Форма 2'!S11</f>
        <v>#REF!</v>
      </c>
      <c r="Y58" s="469" t="e">
        <f aca="false">SUM(Y6:Y55)-'Форма 2'!T11</f>
        <v>#REF!</v>
      </c>
      <c r="Z58" s="469" t="e">
        <f aca="false">SUM(Z6:Z55)-'Форма 2'!U11</f>
        <v>#REF!</v>
      </c>
      <c r="AA58" s="469" t="e">
        <f aca="false">SUM(AA6:AA55)-'Форма 2'!V11</f>
        <v>#REF!</v>
      </c>
      <c r="AB58" s="469" t="e">
        <f aca="false">SUM(AB6:AB55)-'Форма 2'!W11</f>
        <v>#REF!</v>
      </c>
      <c r="AC58" s="469" t="e">
        <f aca="false">SUM(AC6:AC55)-'Форма 2'!X11</f>
        <v>#REF!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4T06:15:46Z</cp:lastPrinted>
  <dcterms:modified xsi:type="dcterms:W3CDTF">2012-04-13T08:14:20Z</dcterms:modified>
  <cp:revision>0</cp:revision>
  <dc:subject/>
  <dc:title/>
</cp:coreProperties>
</file>