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9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5</xdr:rowOff>
              </xdr:from>
              <xdr:to>
                <xdr:col>7</xdr:col>
                <xdr:colOff>41</xdr:colOff>
                <xdr:row>44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7</xdr:rowOff>
              </xdr:from>
              <xdr:to>
                <xdr:col>6</xdr:col>
                <xdr:colOff>60</xdr:colOff>
                <xdr:row>54</xdr:row>
                <xdr:rowOff>-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9</xdr:rowOff>
              </xdr:from>
              <xdr:to>
                <xdr:col>6</xdr:col>
                <xdr:colOff>60</xdr:colOff>
                <xdr:row>54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8</xdr:rowOff>
              </xdr:from>
              <xdr:to>
                <xdr:col>6</xdr:col>
                <xdr:colOff>60</xdr:colOff>
                <xdr:row>55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60</xdr:colOff>
                <xdr:row>57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</xdr:rowOff>
              </xdr:from>
              <xdr:to>
                <xdr:col>6</xdr:col>
                <xdr:colOff>60</xdr:colOff>
                <xdr:row>58</xdr:row>
                <xdr:rowOff>-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6</xdr:rowOff>
              </xdr:from>
              <xdr:to>
                <xdr:col>6</xdr:col>
                <xdr:colOff>60</xdr:colOff>
                <xdr:row>58</xdr:row>
                <xdr:rowOff>4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3</xdr:rowOff>
              </xdr:from>
              <xdr:to>
                <xdr:col>6</xdr:col>
                <xdr:colOff>60</xdr:colOff>
                <xdr:row>59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1</xdr:rowOff>
              </xdr:from>
              <xdr:to>
                <xdr:col>6</xdr:col>
                <xdr:colOff>60</xdr:colOff>
                <xdr:row>60</xdr:row>
                <xdr:rowOff>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3</xdr:rowOff>
              </xdr:from>
              <xdr:to>
                <xdr:col>6</xdr:col>
                <xdr:colOff>60</xdr:colOff>
                <xdr:row>61</xdr:row>
                <xdr:rowOff>-16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76</xdr:rowOff>
              </xdr:from>
              <xdr:to>
                <xdr:col>6</xdr:col>
                <xdr:colOff>60</xdr:colOff>
                <xdr:row>61</xdr:row>
                <xdr:rowOff>-10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94</xdr:rowOff>
              </xdr:from>
              <xdr:to>
                <xdr:col>7</xdr:col>
                <xdr:colOff>41</xdr:colOff>
                <xdr:row>4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9</xdr:rowOff>
              </xdr:from>
              <xdr:to>
                <xdr:col>7</xdr:col>
                <xdr:colOff>41</xdr:colOff>
                <xdr:row>48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4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4</xdr:rowOff>
              </xdr:from>
              <xdr:to>
                <xdr:col>27</xdr:col>
                <xdr:colOff>35</xdr:colOff>
                <xdr:row>23</xdr:row>
                <xdr:rowOff>4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97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21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9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5</xdr:rowOff>
              </xdr:from>
              <xdr:to>
                <xdr:col>27</xdr:col>
                <xdr:colOff>35</xdr:colOff>
                <xdr:row>41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5</xdr:rowOff>
              </xdr:from>
              <xdr:to>
                <xdr:col>27</xdr:col>
                <xdr:colOff>35</xdr:colOff>
                <xdr:row>44</xdr:row>
                <xdr:rowOff>2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6</xdr:colOff>
                <xdr:row>47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8</xdr:rowOff>
              </xdr:from>
              <xdr:to>
                <xdr:col>27</xdr:col>
                <xdr:colOff>35</xdr:colOff>
                <xdr:row>48</xdr:row>
                <xdr:rowOff>-25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74</xdr:rowOff>
              </xdr:from>
              <xdr:to>
                <xdr:col>27</xdr:col>
                <xdr:colOff>35</xdr:colOff>
                <xdr:row>54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98</xdr:rowOff>
              </xdr:from>
              <xdr:to>
                <xdr:col>27</xdr:col>
                <xdr:colOff>35</xdr:colOff>
                <xdr:row>48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2</xdr:rowOff>
              </xdr:from>
              <xdr:to>
                <xdr:col>27</xdr:col>
                <xdr:colOff>35</xdr:colOff>
                <xdr:row>49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9</xdr:rowOff>
              </xdr:from>
              <xdr:to>
                <xdr:col>2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8</xdr:rowOff>
              </xdr:from>
              <xdr:to>
                <xdr:col>27</xdr:col>
                <xdr:colOff>35</xdr:colOff>
                <xdr:row>53</xdr:row>
                <xdr:rowOff>2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0</xdr:rowOff>
              </xdr:from>
              <xdr:to>
                <xdr:col>27</xdr:col>
                <xdr:colOff>35</xdr:colOff>
                <xdr:row>54</xdr:row>
                <xdr:rowOff>-3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0</xdr:rowOff>
              </xdr:from>
              <xdr:to>
                <xdr:col>27</xdr:col>
                <xdr:colOff>35</xdr:colOff>
                <xdr:row>54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9</xdr:rowOff>
              </xdr:from>
              <xdr:to>
                <xdr:col>27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5</xdr:rowOff>
              </xdr:from>
              <xdr:to>
                <xdr:col>27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4</xdr:rowOff>
              </xdr:from>
              <xdr:to>
                <xdr:col>27</xdr:col>
                <xdr:colOff>35</xdr:colOff>
                <xdr:row>57</xdr:row>
                <xdr:rowOff>4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7</xdr:rowOff>
              </xdr:from>
              <xdr:to>
                <xdr:col>27</xdr:col>
                <xdr:colOff>35</xdr:colOff>
                <xdr:row>58</xdr:row>
                <xdr:rowOff>3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4</xdr:rowOff>
              </xdr:from>
              <xdr:to>
                <xdr:col>27</xdr:col>
                <xdr:colOff>35</xdr:colOff>
                <xdr:row>59</xdr:row>
                <xdr:rowOff>4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2</xdr:rowOff>
              </xdr:from>
              <xdr:to>
                <xdr:col>27</xdr:col>
                <xdr:colOff>35</xdr:colOff>
                <xdr:row>60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4</xdr:rowOff>
              </xdr:from>
              <xdr:to>
                <xdr:col>27</xdr:col>
                <xdr:colOff>35</xdr:colOff>
                <xdr:row>61</xdr:row>
                <xdr:rowOff>-16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67</xdr:rowOff>
              </xdr:from>
              <xdr:to>
                <xdr:col>27</xdr:col>
                <xdr:colOff>35</xdr:colOff>
                <xdr:row>61</xdr:row>
                <xdr:rowOff>-11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20</xdr:rowOff>
              </xdr:from>
              <xdr:to>
                <xdr:col>27</xdr:col>
                <xdr:colOff>35</xdr:colOff>
                <xdr:row>61</xdr:row>
                <xdr:rowOff>-6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73</xdr:rowOff>
              </xdr:from>
              <xdr:to>
                <xdr:col>27</xdr:col>
                <xdr:colOff>35</xdr:colOff>
                <xdr:row>61</xdr:row>
                <xdr:rowOff>-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6</xdr:rowOff>
              </xdr:from>
              <xdr:to>
                <xdr:col>27</xdr:col>
                <xdr:colOff>35</xdr:colOff>
                <xdr:row>61</xdr:row>
                <xdr:rowOff>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1</xdr:rowOff>
              </xdr:from>
              <xdr:to>
                <xdr:col>27</xdr:col>
                <xdr:colOff>35</xdr:colOff>
                <xdr:row>64</xdr:row>
                <xdr:rowOff>4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8</xdr:rowOff>
              </xdr:from>
              <xdr:to>
                <xdr:col>2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8</xdr:rowOff>
              </xdr:from>
              <xdr:to>
                <xdr:col>27</xdr:col>
                <xdr:colOff>35</xdr:colOff>
                <xdr:row>65</xdr:row>
                <xdr:rowOff>2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8</xdr:rowOff>
              </xdr:from>
              <xdr:to>
                <xdr:col>27</xdr:col>
                <xdr:colOff>35</xdr:colOff>
                <xdr:row>65</xdr:row>
                <xdr:rowOff>4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5</xdr:rowOff>
              </xdr:from>
              <xdr:to>
                <xdr:col>27</xdr:col>
                <xdr:colOff>35</xdr:colOff>
                <xdr:row>66</xdr:row>
                <xdr:rowOff>1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5</xdr:rowOff>
              </xdr:from>
              <xdr:to>
                <xdr:col>27</xdr:col>
                <xdr:colOff>35</xdr:colOff>
                <xdr:row>66</xdr:row>
                <xdr:rowOff>3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</xdr:rowOff>
              </xdr:from>
              <xdr:to>
                <xdr:col>27</xdr:col>
                <xdr:colOff>35</xdr:colOff>
                <xdr:row>67</xdr:row>
                <xdr:rowOff>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2</xdr:rowOff>
              </xdr:from>
              <xdr:to>
                <xdr:col>27</xdr:col>
                <xdr:colOff>35</xdr:colOff>
                <xdr:row>67</xdr:row>
                <xdr:rowOff>2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2</xdr:rowOff>
              </xdr:from>
              <xdr:to>
                <xdr:col>27</xdr:col>
                <xdr:colOff>35</xdr:colOff>
                <xdr:row>67</xdr:row>
                <xdr:rowOff>4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9</xdr:rowOff>
              </xdr:from>
              <xdr:to>
                <xdr:col>27</xdr:col>
                <xdr:colOff>35</xdr:colOff>
                <xdr:row>68</xdr:row>
                <xdr:rowOff>1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9</xdr:rowOff>
              </xdr:from>
              <xdr:to>
                <xdr:col>27</xdr:col>
                <xdr:colOff>35</xdr:colOff>
                <xdr:row>68</xdr:row>
                <xdr:rowOff>3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9</xdr:rowOff>
              </xdr:from>
              <xdr:to>
                <xdr:col>27</xdr:col>
                <xdr:colOff>35</xdr:colOff>
                <xdr:row>68</xdr:row>
                <xdr:rowOff>5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6</xdr:rowOff>
              </xdr:from>
              <xdr:to>
                <xdr:col>27</xdr:col>
                <xdr:colOff>35</xdr:colOff>
                <xdr:row>69</xdr:row>
                <xdr:rowOff>1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6</xdr:rowOff>
              </xdr:from>
              <xdr:to>
                <xdr:col>27</xdr:col>
                <xdr:colOff>35</xdr:colOff>
                <xdr:row>69</xdr:row>
                <xdr:rowOff>3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</xdr:rowOff>
              </xdr:from>
              <xdr:to>
                <xdr:col>27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3</xdr:rowOff>
              </xdr:from>
              <xdr:to>
                <xdr:col>27</xdr:col>
                <xdr:colOff>35</xdr:colOff>
                <xdr:row>70</xdr:row>
                <xdr:rowOff>2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0</xdr:rowOff>
              </xdr:from>
              <xdr:to>
                <xdr:col>27</xdr:col>
                <xdr:colOff>35</xdr:colOff>
                <xdr:row>71</xdr:row>
                <xdr:rowOff>1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0</xdr:rowOff>
              </xdr:from>
              <xdr:to>
                <xdr:col>27</xdr:col>
                <xdr:colOff>35</xdr:colOff>
                <xdr:row>71</xdr:row>
                <xdr:rowOff>3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0</xdr:rowOff>
              </xdr:from>
              <xdr:to>
                <xdr:col>27</xdr:col>
                <xdr:colOff>35</xdr:colOff>
                <xdr:row>71</xdr:row>
                <xdr:rowOff>5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7</xdr:rowOff>
              </xdr:from>
              <xdr:to>
                <xdr:col>27</xdr:col>
                <xdr:colOff>35</xdr:colOff>
                <xdr:row>72</xdr:row>
                <xdr:rowOff>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7</xdr:rowOff>
              </xdr:from>
              <xdr:to>
                <xdr:col>27</xdr:col>
                <xdr:colOff>35</xdr:colOff>
                <xdr:row>72</xdr:row>
                <xdr:rowOff>3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</xdr:rowOff>
              </xdr:from>
              <xdr:to>
                <xdr:col>27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4</xdr:rowOff>
              </xdr:from>
              <xdr:to>
                <xdr:col>27</xdr:col>
                <xdr:colOff>35</xdr:colOff>
                <xdr:row>73</xdr:row>
                <xdr:rowOff>2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4</xdr:rowOff>
              </xdr:from>
              <xdr:to>
                <xdr:col>27</xdr:col>
                <xdr:colOff>35</xdr:colOff>
                <xdr:row>74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1</xdr:rowOff>
              </xdr:from>
              <xdr:to>
                <xdr:col>27</xdr:col>
                <xdr:colOff>35</xdr:colOff>
                <xdr:row>74</xdr:row>
                <xdr:rowOff>4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8</xdr:rowOff>
              </xdr:from>
              <xdr:to>
                <xdr:col>27</xdr:col>
                <xdr:colOff>35</xdr:colOff>
                <xdr:row>75</xdr:row>
                <xdr:rowOff>1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8</xdr:rowOff>
              </xdr:from>
              <xdr:to>
                <xdr:col>27</xdr:col>
                <xdr:colOff>35</xdr:colOff>
                <xdr:row>75</xdr:row>
                <xdr:rowOff>3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</xdr:rowOff>
              </xdr:from>
              <xdr:to>
                <xdr:col>27</xdr:col>
                <xdr:colOff>35</xdr:colOff>
                <xdr:row>76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Корректировка проектной документации на обустройство наиболее опасных участков улично-дорожной сети дорожными ограждениями (Кольское ГОУДРСП ) (госконтракт-№10 от 12.04.2012)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 первом полугодии 2012 года в рамках ДЦП "повышение безопасности дорожного движения и снижение дорожно-транспортного травматизма в Мурманской области" на 2012-2014 годы (п.1.3.) проведены областные соревнования "Безопасное колесо", в котором приняли участие 19 команд (76 обучающихся) из 16 муниципальных образований. Победителем стала команда МБОУДОД ЦРТДиЮ "Полярис" г. Мончегорск, которая приняла участие в мае 2012 года во Всероссийских соревнованиях в Ханты-Мансийском автономном округе-Югру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4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оснин Д.А.</t>
  </si>
  <si>
    <t xml:space="preserve">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 и коммуникаций</t>
  </si>
  <si>
    <t xml:space="preserve">Викторов В.И.</t>
  </si>
  <si>
    <t xml:space="preserve">(должность)</t>
  </si>
  <si>
    <t xml:space="preserve">viktorov@gov-murman.ru</t>
  </si>
  <si>
    <t xml:space="preserve">(адрес электронной почты)</t>
  </si>
  <si>
    <t xml:space="preserve">(88152) 687255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ktorov@gov-murman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5" workbookViewId="0">
      <selection pane="topLeft" activeCell="J25" activeCellId="0" sqref="J2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66118.7</v>
      </c>
      <c r="F11" s="71" t="n">
        <f aca="false">F12+F76+F60</f>
        <v>37929.7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126.1</v>
      </c>
      <c r="K11" s="71" t="n">
        <f aca="false">K12+K76+K60</f>
        <v>126.1</v>
      </c>
      <c r="L11" s="71" t="n">
        <f aca="false">L12+L76+L60</f>
        <v>126.1</v>
      </c>
      <c r="M11" s="71" t="n">
        <f aca="false">M12+M76+M60</f>
        <v>126.1</v>
      </c>
      <c r="N11" s="74" t="n">
        <f aca="false">N12+N76+N60</f>
        <v>126.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66118.7</v>
      </c>
      <c r="F12" s="84" t="n">
        <f aca="false">SUM(F13:F17)</f>
        <v>37929.7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126.1</v>
      </c>
      <c r="K12" s="84" t="n">
        <f aca="false">SUM(K13:K17)</f>
        <v>126.1</v>
      </c>
      <c r="L12" s="84" t="n">
        <f aca="false">SUM(L13:L17)</f>
        <v>126.1</v>
      </c>
      <c r="M12" s="84" t="n">
        <f aca="false">SUM(M13:M17)</f>
        <v>126.1</v>
      </c>
      <c r="N12" s="86" t="n">
        <f aca="false">SUM(N13:N17)</f>
        <v>126.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8673.7</v>
      </c>
      <c r="F13" s="84" t="n">
        <f aca="false">F18</f>
        <v>37799.7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11.1</v>
      </c>
      <c r="K13" s="84" t="n">
        <f aca="false">K18</f>
        <v>11.1</v>
      </c>
      <c r="L13" s="84" t="n">
        <f aca="false">L18</f>
        <v>11.1</v>
      </c>
      <c r="M13" s="84" t="n">
        <f aca="false">M18</f>
        <v>11.1</v>
      </c>
      <c r="N13" s="86" t="n">
        <f aca="false">N18</f>
        <v>11.1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30</v>
      </c>
      <c r="F14" s="84" t="n">
        <f aca="false">F42</f>
        <v>13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115</v>
      </c>
      <c r="K14" s="84" t="n">
        <f aca="false">K42</f>
        <v>115</v>
      </c>
      <c r="L14" s="84" t="n">
        <f aca="false">L42</f>
        <v>115</v>
      </c>
      <c r="M14" s="84" t="n">
        <f aca="false">M42</f>
        <v>115</v>
      </c>
      <c r="N14" s="86" t="n">
        <f aca="false">N42</f>
        <v>11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27315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8673.7</v>
      </c>
      <c r="F18" s="107" t="n">
        <f aca="false">F19+F29</f>
        <v>37799.7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11.1</v>
      </c>
      <c r="K18" s="107" t="n">
        <f aca="false">K19+K29</f>
        <v>11.1</v>
      </c>
      <c r="L18" s="107" t="n">
        <f aca="false">L19+L29</f>
        <v>11.1</v>
      </c>
      <c r="M18" s="107" t="n">
        <f aca="false">M19+M29</f>
        <v>11.1</v>
      </c>
      <c r="N18" s="109" t="n">
        <f aca="false">N19+N29</f>
        <v>11.1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8483.7</v>
      </c>
      <c r="F19" s="116" t="n">
        <f aca="false">F20+SUM(F24:F28)</f>
        <v>37799.7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1.1</v>
      </c>
      <c r="K19" s="116" t="n">
        <f aca="false">K20+SUM(K24:K28)</f>
        <v>11.1</v>
      </c>
      <c r="L19" s="116" t="n">
        <f aca="false">L20+SUM(L24:L28)</f>
        <v>11.1</v>
      </c>
      <c r="M19" s="116" t="n">
        <f aca="false">M20+SUM(M24:M28)</f>
        <v>11.1</v>
      </c>
      <c r="N19" s="118" t="n">
        <f aca="false">N20+SUM(N24:N28)</f>
        <v>11.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3" t="s">
        <v>109</v>
      </c>
      <c r="E21" s="134"/>
      <c r="F21" s="134"/>
      <c r="G21" s="134"/>
      <c r="H21" s="135"/>
      <c r="I21" s="135"/>
      <c r="J21" s="134"/>
      <c r="K21" s="134"/>
      <c r="L21" s="134"/>
      <c r="M21" s="134"/>
      <c r="N21" s="134"/>
      <c r="O21" s="134"/>
      <c r="P21" s="134"/>
      <c r="Q21" s="134"/>
      <c r="R21" s="135"/>
      <c r="S21" s="135"/>
      <c r="T21" s="134"/>
      <c r="U21" s="134"/>
      <c r="V21" s="134"/>
      <c r="W21" s="134"/>
      <c r="X21" s="134"/>
      <c r="Y21" s="136"/>
      <c r="Z21" s="77"/>
    </row>
    <row r="22" s="78" customFormat="true" ht="33" hidden="false" customHeight="false" outlineLevel="0" collapsed="false">
      <c r="A22" s="137"/>
      <c r="B22" s="132" t="s">
        <v>110</v>
      </c>
      <c r="C22" s="133" t="s">
        <v>111</v>
      </c>
      <c r="D22" s="133" t="s">
        <v>109</v>
      </c>
      <c r="E22" s="134"/>
      <c r="F22" s="134"/>
      <c r="G22" s="134"/>
      <c r="H22" s="135"/>
      <c r="I22" s="135"/>
      <c r="J22" s="134"/>
      <c r="K22" s="134"/>
      <c r="L22" s="134"/>
      <c r="M22" s="134"/>
      <c r="N22" s="134"/>
      <c r="O22" s="134"/>
      <c r="P22" s="134"/>
      <c r="Q22" s="134"/>
      <c r="R22" s="135"/>
      <c r="S22" s="135"/>
      <c r="T22" s="134"/>
      <c r="U22" s="134"/>
      <c r="V22" s="134"/>
      <c r="W22" s="134"/>
      <c r="X22" s="134"/>
      <c r="Y22" s="136"/>
      <c r="Z22" s="77"/>
    </row>
    <row r="23" s="78" customFormat="true" ht="33" hidden="false" customHeight="false" outlineLevel="0" collapsed="false">
      <c r="A23" s="138"/>
      <c r="B23" s="132" t="s">
        <v>112</v>
      </c>
      <c r="C23" s="133" t="s">
        <v>113</v>
      </c>
      <c r="D23" s="133" t="s">
        <v>109</v>
      </c>
      <c r="E23" s="134"/>
      <c r="F23" s="134"/>
      <c r="G23" s="134"/>
      <c r="H23" s="135"/>
      <c r="I23" s="135"/>
      <c r="J23" s="134"/>
      <c r="K23" s="134"/>
      <c r="L23" s="134"/>
      <c r="M23" s="134"/>
      <c r="N23" s="134"/>
      <c r="O23" s="134"/>
      <c r="P23" s="134"/>
      <c r="Q23" s="134"/>
      <c r="R23" s="135"/>
      <c r="S23" s="135"/>
      <c r="T23" s="134"/>
      <c r="U23" s="134"/>
      <c r="V23" s="134"/>
      <c r="W23" s="134"/>
      <c r="X23" s="134"/>
      <c r="Y23" s="136"/>
      <c r="Z23" s="77"/>
    </row>
    <row r="24" s="78" customFormat="true" ht="39" hidden="false" customHeight="true" outlineLevel="0" collapsed="false">
      <c r="A24" s="139" t="s">
        <v>114</v>
      </c>
      <c r="B24" s="132" t="s">
        <v>115</v>
      </c>
      <c r="C24" s="133" t="s">
        <v>116</v>
      </c>
      <c r="D24" s="133" t="s">
        <v>109</v>
      </c>
      <c r="E24" s="134"/>
      <c r="F24" s="134"/>
      <c r="G24" s="134"/>
      <c r="H24" s="135"/>
      <c r="I24" s="135"/>
      <c r="J24" s="134"/>
      <c r="K24" s="134"/>
      <c r="L24" s="134"/>
      <c r="M24" s="134"/>
      <c r="N24" s="134"/>
      <c r="O24" s="134"/>
      <c r="P24" s="134"/>
      <c r="Q24" s="134"/>
      <c r="R24" s="135"/>
      <c r="S24" s="135"/>
      <c r="T24" s="134"/>
      <c r="U24" s="134"/>
      <c r="V24" s="134"/>
      <c r="W24" s="134"/>
      <c r="X24" s="134"/>
      <c r="Y24" s="136"/>
      <c r="Z24" s="77"/>
    </row>
    <row r="25" s="78" customFormat="true" ht="80.25" hidden="false" customHeight="true" outlineLevel="0" collapsed="false">
      <c r="A25" s="139" t="s">
        <v>117</v>
      </c>
      <c r="B25" s="132" t="s">
        <v>118</v>
      </c>
      <c r="C25" s="133" t="s">
        <v>119</v>
      </c>
      <c r="D25" s="133" t="s">
        <v>109</v>
      </c>
      <c r="E25" s="134"/>
      <c r="F25" s="134"/>
      <c r="G25" s="134"/>
      <c r="H25" s="135"/>
      <c r="I25" s="135"/>
      <c r="J25" s="134"/>
      <c r="K25" s="134"/>
      <c r="L25" s="134"/>
      <c r="M25" s="134"/>
      <c r="N25" s="134"/>
      <c r="O25" s="134"/>
      <c r="P25" s="134"/>
      <c r="Q25" s="134"/>
      <c r="R25" s="135"/>
      <c r="S25" s="135"/>
      <c r="T25" s="134"/>
      <c r="U25" s="134"/>
      <c r="V25" s="134"/>
      <c r="W25" s="134"/>
      <c r="X25" s="134"/>
      <c r="Y25" s="136"/>
      <c r="Z25" s="77"/>
    </row>
    <row r="26" s="78" customFormat="true" ht="99" hidden="false" customHeight="false" outlineLevel="0" collapsed="false">
      <c r="A26" s="139" t="s">
        <v>120</v>
      </c>
      <c r="B26" s="132" t="s">
        <v>121</v>
      </c>
      <c r="C26" s="133" t="s">
        <v>122</v>
      </c>
      <c r="D26" s="133" t="s">
        <v>109</v>
      </c>
      <c r="E26" s="134" t="n">
        <v>37799.7</v>
      </c>
      <c r="F26" s="134" t="n">
        <v>37799.7</v>
      </c>
      <c r="G26" s="134" t="n">
        <v>0</v>
      </c>
      <c r="H26" s="135" t="n">
        <v>1</v>
      </c>
      <c r="I26" s="135" t="n">
        <v>1</v>
      </c>
      <c r="J26" s="134" t="n">
        <v>11.1</v>
      </c>
      <c r="K26" s="134" t="n">
        <v>11.1</v>
      </c>
      <c r="L26" s="134" t="n">
        <v>11.1</v>
      </c>
      <c r="M26" s="134" t="n">
        <v>11.1</v>
      </c>
      <c r="N26" s="134" t="n">
        <v>11.1</v>
      </c>
      <c r="O26" s="134"/>
      <c r="P26" s="134"/>
      <c r="Q26" s="134"/>
      <c r="R26" s="135"/>
      <c r="S26" s="135"/>
      <c r="T26" s="134"/>
      <c r="U26" s="134"/>
      <c r="V26" s="134"/>
      <c r="W26" s="134"/>
      <c r="X26" s="134"/>
      <c r="Y26" s="136" t="s">
        <v>123</v>
      </c>
      <c r="Z26" s="77"/>
    </row>
    <row r="27" s="78" customFormat="true" ht="66" hidden="false" customHeight="false" outlineLevel="0" collapsed="false">
      <c r="A27" s="139" t="s">
        <v>124</v>
      </c>
      <c r="B27" s="132" t="s">
        <v>125</v>
      </c>
      <c r="C27" s="133" t="s">
        <v>126</v>
      </c>
      <c r="D27" s="133" t="s">
        <v>109</v>
      </c>
      <c r="E27" s="134" t="n">
        <v>684</v>
      </c>
      <c r="F27" s="134" t="n">
        <v>0</v>
      </c>
      <c r="G27" s="134" t="n">
        <v>0</v>
      </c>
      <c r="H27" s="135" t="n">
        <v>0</v>
      </c>
      <c r="I27" s="135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/>
      <c r="P27" s="134"/>
      <c r="Q27" s="134"/>
      <c r="R27" s="135"/>
      <c r="S27" s="135"/>
      <c r="T27" s="134"/>
      <c r="U27" s="134"/>
      <c r="V27" s="134"/>
      <c r="W27" s="134"/>
      <c r="X27" s="134"/>
      <c r="Y27" s="136"/>
      <c r="Z27" s="77"/>
    </row>
    <row r="28" s="78" customFormat="true" ht="66.75" hidden="false" customHeight="false" outlineLevel="0" collapsed="false">
      <c r="A28" s="140" t="s">
        <v>127</v>
      </c>
      <c r="B28" s="132" t="s">
        <v>128</v>
      </c>
      <c r="C28" s="133" t="s">
        <v>129</v>
      </c>
      <c r="D28" s="133" t="s">
        <v>109</v>
      </c>
      <c r="E28" s="134"/>
      <c r="F28" s="134"/>
      <c r="G28" s="134"/>
      <c r="H28" s="135"/>
      <c r="I28" s="135"/>
      <c r="J28" s="134"/>
      <c r="K28" s="134"/>
      <c r="L28" s="134"/>
      <c r="M28" s="134"/>
      <c r="N28" s="134"/>
      <c r="O28" s="134"/>
      <c r="P28" s="134"/>
      <c r="Q28" s="134"/>
      <c r="R28" s="135"/>
      <c r="S28" s="135"/>
      <c r="T28" s="134"/>
      <c r="U28" s="134"/>
      <c r="V28" s="134"/>
      <c r="W28" s="134"/>
      <c r="X28" s="134"/>
      <c r="Y28" s="136"/>
      <c r="Z28" s="77"/>
    </row>
    <row r="29" s="78" customFormat="true" ht="21" hidden="false" customHeight="true" outlineLevel="0" collapsed="false">
      <c r="A29" s="141" t="s">
        <v>130</v>
      </c>
      <c r="B29" s="142"/>
      <c r="C29" s="143" t="s">
        <v>131</v>
      </c>
      <c r="D29" s="144"/>
      <c r="E29" s="145" t="n">
        <f aca="false">SUM(E30:E41)</f>
        <v>190</v>
      </c>
      <c r="F29" s="146" t="n">
        <f aca="false">SUM(F30:F41)</f>
        <v>0</v>
      </c>
      <c r="G29" s="146" t="n">
        <f aca="false">SUM(G30:G41)</f>
        <v>0</v>
      </c>
      <c r="H29" s="147" t="n">
        <f aca="false">SUM(H30:H41)</f>
        <v>0</v>
      </c>
      <c r="I29" s="147" t="n">
        <f aca="false">SUM(I30:I41)</f>
        <v>0</v>
      </c>
      <c r="J29" s="146" t="n">
        <f aca="false">SUM(J30:J41)</f>
        <v>0</v>
      </c>
      <c r="K29" s="146" t="n">
        <f aca="false">SUM(K30:K41)</f>
        <v>0</v>
      </c>
      <c r="L29" s="146" t="n">
        <f aca="false">SUM(L30:L41)</f>
        <v>0</v>
      </c>
      <c r="M29" s="146" t="n">
        <f aca="false">SUM(M30:M41)</f>
        <v>0</v>
      </c>
      <c r="N29" s="148" t="n">
        <f aca="false">SUM(N30:N41)</f>
        <v>0</v>
      </c>
      <c r="O29" s="145" t="n">
        <f aca="false">SUM(O30:O41)</f>
        <v>0</v>
      </c>
      <c r="P29" s="146" t="n">
        <f aca="false">SUM(P30:P41)</f>
        <v>0</v>
      </c>
      <c r="Q29" s="146" t="n">
        <f aca="false">SUM(Q30:Q41)</f>
        <v>0</v>
      </c>
      <c r="R29" s="147" t="n">
        <f aca="false">SUM(R30:R41)</f>
        <v>0</v>
      </c>
      <c r="S29" s="147" t="n">
        <f aca="false">SUM(S30:S41)</f>
        <v>0</v>
      </c>
      <c r="T29" s="146" t="n">
        <f aca="false">SUM(T30:T41)</f>
        <v>0</v>
      </c>
      <c r="U29" s="146" t="n">
        <f aca="false">SUM(U30:U41)</f>
        <v>0</v>
      </c>
      <c r="V29" s="146" t="n">
        <f aca="false">SUM(V30:V41)</f>
        <v>0</v>
      </c>
      <c r="W29" s="146" t="n">
        <f aca="false">SUM(W30:W41)</f>
        <v>0</v>
      </c>
      <c r="X29" s="148" t="n">
        <f aca="false">SUM(X30:X41)</f>
        <v>0</v>
      </c>
      <c r="Y29" s="149" t="s">
        <v>86</v>
      </c>
      <c r="Z29" s="77"/>
    </row>
    <row r="30" s="78" customFormat="true" ht="84" hidden="false" customHeight="true" outlineLevel="0" collapsed="false">
      <c r="A30" s="150" t="s">
        <v>132</v>
      </c>
      <c r="B30" s="132" t="s">
        <v>133</v>
      </c>
      <c r="C30" s="133" t="s">
        <v>134</v>
      </c>
      <c r="D30" s="133" t="s">
        <v>109</v>
      </c>
      <c r="E30" s="134"/>
      <c r="F30" s="134"/>
      <c r="G30" s="134"/>
      <c r="H30" s="135"/>
      <c r="I30" s="135"/>
      <c r="J30" s="134"/>
      <c r="K30" s="134"/>
      <c r="L30" s="134"/>
      <c r="M30" s="134"/>
      <c r="N30" s="134"/>
      <c r="O30" s="134"/>
      <c r="P30" s="134"/>
      <c r="Q30" s="134"/>
      <c r="R30" s="135"/>
      <c r="S30" s="135"/>
      <c r="T30" s="134"/>
      <c r="U30" s="134"/>
      <c r="V30" s="134"/>
      <c r="W30" s="134"/>
      <c r="X30" s="134"/>
      <c r="Y30" s="136"/>
      <c r="Z30" s="77"/>
    </row>
    <row r="31" s="78" customFormat="true" ht="33" hidden="false" customHeight="true" outlineLevel="0" collapsed="false">
      <c r="A31" s="139" t="s">
        <v>135</v>
      </c>
      <c r="B31" s="132" t="s">
        <v>136</v>
      </c>
      <c r="C31" s="133" t="s">
        <v>137</v>
      </c>
      <c r="D31" s="133" t="s">
        <v>109</v>
      </c>
      <c r="E31" s="134"/>
      <c r="F31" s="134"/>
      <c r="G31" s="134"/>
      <c r="H31" s="135"/>
      <c r="I31" s="135"/>
      <c r="J31" s="134"/>
      <c r="K31" s="134"/>
      <c r="L31" s="134"/>
      <c r="M31" s="134"/>
      <c r="N31" s="134"/>
      <c r="O31" s="134"/>
      <c r="P31" s="134"/>
      <c r="Q31" s="134"/>
      <c r="R31" s="135"/>
      <c r="S31" s="135"/>
      <c r="T31" s="134"/>
      <c r="U31" s="134"/>
      <c r="V31" s="134"/>
      <c r="W31" s="134"/>
      <c r="X31" s="134"/>
      <c r="Y31" s="136"/>
      <c r="Z31" s="77"/>
    </row>
    <row r="32" s="78" customFormat="true" ht="34.5" hidden="false" customHeight="true" outlineLevel="0" collapsed="false">
      <c r="A32" s="139" t="s">
        <v>138</v>
      </c>
      <c r="B32" s="132" t="s">
        <v>139</v>
      </c>
      <c r="C32" s="133" t="s">
        <v>140</v>
      </c>
      <c r="D32" s="133" t="s">
        <v>109</v>
      </c>
      <c r="E32" s="134"/>
      <c r="F32" s="134"/>
      <c r="G32" s="134"/>
      <c r="H32" s="135"/>
      <c r="I32" s="135"/>
      <c r="J32" s="134"/>
      <c r="K32" s="134"/>
      <c r="L32" s="134"/>
      <c r="M32" s="134"/>
      <c r="N32" s="134"/>
      <c r="O32" s="134"/>
      <c r="P32" s="134"/>
      <c r="Q32" s="134"/>
      <c r="R32" s="135"/>
      <c r="S32" s="135"/>
      <c r="T32" s="134"/>
      <c r="U32" s="134"/>
      <c r="V32" s="134"/>
      <c r="W32" s="134"/>
      <c r="X32" s="134"/>
      <c r="Y32" s="136"/>
      <c r="Z32" s="77"/>
    </row>
    <row r="33" s="78" customFormat="true" ht="33" hidden="false" customHeight="false" outlineLevel="0" collapsed="false">
      <c r="A33" s="139" t="s">
        <v>141</v>
      </c>
      <c r="B33" s="132" t="s">
        <v>142</v>
      </c>
      <c r="C33" s="133" t="s">
        <v>143</v>
      </c>
      <c r="D33" s="133" t="s">
        <v>109</v>
      </c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34"/>
      <c r="P33" s="134"/>
      <c r="Q33" s="134"/>
      <c r="R33" s="135"/>
      <c r="S33" s="135"/>
      <c r="T33" s="134"/>
      <c r="U33" s="134"/>
      <c r="V33" s="134"/>
      <c r="W33" s="134"/>
      <c r="X33" s="134"/>
      <c r="Y33" s="136"/>
      <c r="Z33" s="77"/>
    </row>
    <row r="34" s="78" customFormat="true" ht="49.5" hidden="false" customHeight="false" outlineLevel="0" collapsed="false">
      <c r="A34" s="139" t="s">
        <v>144</v>
      </c>
      <c r="B34" s="132" t="s">
        <v>145</v>
      </c>
      <c r="C34" s="133" t="s">
        <v>146</v>
      </c>
      <c r="D34" s="133" t="s">
        <v>109</v>
      </c>
      <c r="E34" s="134" t="n">
        <v>190</v>
      </c>
      <c r="F34" s="134" t="n">
        <v>0</v>
      </c>
      <c r="G34" s="134" t="n">
        <v>0</v>
      </c>
      <c r="H34" s="135" t="n">
        <v>0</v>
      </c>
      <c r="I34" s="135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/>
      <c r="P34" s="134"/>
      <c r="Q34" s="134"/>
      <c r="R34" s="135"/>
      <c r="S34" s="135"/>
      <c r="T34" s="134"/>
      <c r="U34" s="134"/>
      <c r="V34" s="134"/>
      <c r="W34" s="134"/>
      <c r="X34" s="134"/>
      <c r="Y34" s="136"/>
      <c r="Z34" s="77"/>
    </row>
    <row r="35" s="78" customFormat="true" ht="49.5" hidden="false" customHeight="false" outlineLevel="0" collapsed="false">
      <c r="A35" s="139" t="s">
        <v>147</v>
      </c>
      <c r="B35" s="132" t="s">
        <v>148</v>
      </c>
      <c r="C35" s="133" t="s">
        <v>149</v>
      </c>
      <c r="D35" s="133" t="s">
        <v>109</v>
      </c>
      <c r="E35" s="134"/>
      <c r="F35" s="134"/>
      <c r="G35" s="134"/>
      <c r="H35" s="135"/>
      <c r="I35" s="135"/>
      <c r="J35" s="134"/>
      <c r="K35" s="134"/>
      <c r="L35" s="134"/>
      <c r="M35" s="134"/>
      <c r="N35" s="134"/>
      <c r="O35" s="134"/>
      <c r="P35" s="134"/>
      <c r="Q35" s="134"/>
      <c r="R35" s="135"/>
      <c r="S35" s="135"/>
      <c r="T35" s="134"/>
      <c r="U35" s="134"/>
      <c r="V35" s="134"/>
      <c r="W35" s="134"/>
      <c r="X35" s="134"/>
      <c r="Y35" s="136"/>
      <c r="Z35" s="77"/>
    </row>
    <row r="36" s="78" customFormat="true" ht="49.5" hidden="false" customHeight="false" outlineLevel="0" collapsed="false">
      <c r="A36" s="139" t="s">
        <v>150</v>
      </c>
      <c r="B36" s="132" t="s">
        <v>151</v>
      </c>
      <c r="C36" s="133" t="s">
        <v>152</v>
      </c>
      <c r="D36" s="133" t="s">
        <v>109</v>
      </c>
      <c r="E36" s="134"/>
      <c r="F36" s="134"/>
      <c r="G36" s="134"/>
      <c r="H36" s="135"/>
      <c r="I36" s="135"/>
      <c r="J36" s="134"/>
      <c r="K36" s="134"/>
      <c r="L36" s="134"/>
      <c r="M36" s="134"/>
      <c r="N36" s="134"/>
      <c r="O36" s="134"/>
      <c r="P36" s="134"/>
      <c r="Q36" s="134"/>
      <c r="R36" s="135"/>
      <c r="S36" s="135"/>
      <c r="T36" s="134"/>
      <c r="U36" s="134"/>
      <c r="V36" s="134"/>
      <c r="W36" s="134"/>
      <c r="X36" s="134"/>
      <c r="Y36" s="136"/>
      <c r="Z36" s="77"/>
    </row>
    <row r="37" s="78" customFormat="true" ht="49.5" hidden="false" customHeight="false" outlineLevel="0" collapsed="false">
      <c r="A37" s="139" t="s">
        <v>153</v>
      </c>
      <c r="B37" s="132" t="s">
        <v>154</v>
      </c>
      <c r="C37" s="133" t="s">
        <v>155</v>
      </c>
      <c r="D37" s="133" t="s">
        <v>109</v>
      </c>
      <c r="E37" s="134"/>
      <c r="F37" s="134"/>
      <c r="G37" s="134"/>
      <c r="H37" s="135"/>
      <c r="I37" s="135"/>
      <c r="J37" s="134"/>
      <c r="K37" s="134"/>
      <c r="L37" s="134"/>
      <c r="M37" s="134"/>
      <c r="N37" s="134"/>
      <c r="O37" s="134"/>
      <c r="P37" s="134"/>
      <c r="Q37" s="134"/>
      <c r="R37" s="135"/>
      <c r="S37" s="135"/>
      <c r="T37" s="134"/>
      <c r="U37" s="134"/>
      <c r="V37" s="134"/>
      <c r="W37" s="134"/>
      <c r="X37" s="134"/>
      <c r="Y37" s="136"/>
      <c r="Z37" s="77"/>
    </row>
    <row r="38" s="78" customFormat="true" ht="49.5" hidden="false" customHeight="false" outlineLevel="0" collapsed="false">
      <c r="A38" s="139" t="s">
        <v>156</v>
      </c>
      <c r="B38" s="132" t="s">
        <v>157</v>
      </c>
      <c r="C38" s="133" t="s">
        <v>158</v>
      </c>
      <c r="D38" s="133" t="s">
        <v>109</v>
      </c>
      <c r="E38" s="134"/>
      <c r="F38" s="134"/>
      <c r="G38" s="134"/>
      <c r="H38" s="135"/>
      <c r="I38" s="135"/>
      <c r="J38" s="134"/>
      <c r="K38" s="134"/>
      <c r="L38" s="134"/>
      <c r="M38" s="134"/>
      <c r="N38" s="134"/>
      <c r="O38" s="134"/>
      <c r="P38" s="134"/>
      <c r="Q38" s="134"/>
      <c r="R38" s="135"/>
      <c r="S38" s="135"/>
      <c r="T38" s="134"/>
      <c r="U38" s="134"/>
      <c r="V38" s="134"/>
      <c r="W38" s="134"/>
      <c r="X38" s="134"/>
      <c r="Y38" s="136"/>
      <c r="Z38" s="77"/>
    </row>
    <row r="39" s="78" customFormat="true" ht="33" hidden="false" customHeight="false" outlineLevel="0" collapsed="false">
      <c r="A39" s="139" t="s">
        <v>159</v>
      </c>
      <c r="B39" s="132" t="s">
        <v>160</v>
      </c>
      <c r="C39" s="133" t="s">
        <v>161</v>
      </c>
      <c r="D39" s="133" t="s">
        <v>109</v>
      </c>
      <c r="E39" s="134"/>
      <c r="F39" s="134"/>
      <c r="G39" s="134"/>
      <c r="H39" s="135"/>
      <c r="I39" s="135"/>
      <c r="J39" s="134"/>
      <c r="K39" s="134"/>
      <c r="L39" s="134"/>
      <c r="M39" s="134"/>
      <c r="N39" s="134"/>
      <c r="O39" s="134"/>
      <c r="P39" s="134"/>
      <c r="Q39" s="134"/>
      <c r="R39" s="135"/>
      <c r="S39" s="135"/>
      <c r="T39" s="134"/>
      <c r="U39" s="134"/>
      <c r="V39" s="134"/>
      <c r="W39" s="134"/>
      <c r="X39" s="134"/>
      <c r="Y39" s="136"/>
      <c r="Z39" s="77"/>
    </row>
    <row r="40" s="78" customFormat="true" ht="33" hidden="false" customHeight="false" outlineLevel="0" collapsed="false">
      <c r="A40" s="139" t="s">
        <v>162</v>
      </c>
      <c r="B40" s="132" t="s">
        <v>163</v>
      </c>
      <c r="C40" s="133" t="s">
        <v>164</v>
      </c>
      <c r="D40" s="133" t="s">
        <v>109</v>
      </c>
      <c r="E40" s="134"/>
      <c r="F40" s="134"/>
      <c r="G40" s="134"/>
      <c r="H40" s="135"/>
      <c r="I40" s="135"/>
      <c r="J40" s="134"/>
      <c r="K40" s="134"/>
      <c r="L40" s="134"/>
      <c r="M40" s="134"/>
      <c r="N40" s="134"/>
      <c r="O40" s="134"/>
      <c r="P40" s="134"/>
      <c r="Q40" s="134"/>
      <c r="R40" s="135"/>
      <c r="S40" s="135"/>
      <c r="T40" s="134"/>
      <c r="U40" s="134"/>
      <c r="V40" s="134"/>
      <c r="W40" s="134"/>
      <c r="X40" s="134"/>
      <c r="Y40" s="136"/>
      <c r="Z40" s="77"/>
    </row>
    <row r="41" s="78" customFormat="true" ht="66.75" hidden="false" customHeight="true" outlineLevel="0" collapsed="false">
      <c r="A41" s="140" t="s">
        <v>165</v>
      </c>
      <c r="B41" s="132" t="s">
        <v>166</v>
      </c>
      <c r="C41" s="133" t="s">
        <v>167</v>
      </c>
      <c r="D41" s="133" t="s">
        <v>109</v>
      </c>
      <c r="E41" s="134"/>
      <c r="F41" s="134"/>
      <c r="G41" s="134"/>
      <c r="H41" s="135"/>
      <c r="I41" s="135"/>
      <c r="J41" s="134"/>
      <c r="K41" s="134"/>
      <c r="L41" s="134"/>
      <c r="M41" s="134"/>
      <c r="N41" s="134"/>
      <c r="O41" s="134"/>
      <c r="P41" s="134"/>
      <c r="Q41" s="134"/>
      <c r="R41" s="135"/>
      <c r="S41" s="135"/>
      <c r="T41" s="134"/>
      <c r="U41" s="134"/>
      <c r="V41" s="134"/>
      <c r="W41" s="134"/>
      <c r="X41" s="134"/>
      <c r="Y41" s="136"/>
      <c r="Z41" s="77"/>
    </row>
    <row r="42" s="78" customFormat="true" ht="48.75" hidden="false" customHeight="true" outlineLevel="0" collapsed="false">
      <c r="A42" s="152" t="s">
        <v>168</v>
      </c>
      <c r="B42" s="153"/>
      <c r="C42" s="104" t="s">
        <v>169</v>
      </c>
      <c r="D42" s="154"/>
      <c r="E42" s="155" t="n">
        <f aca="false">E43+E46</f>
        <v>130</v>
      </c>
      <c r="F42" s="156" t="n">
        <f aca="false">F43+F46</f>
        <v>130</v>
      </c>
      <c r="G42" s="156" t="n">
        <f aca="false">G43+G46</f>
        <v>0</v>
      </c>
      <c r="H42" s="157" t="n">
        <f aca="false">H43+H46</f>
        <v>0</v>
      </c>
      <c r="I42" s="157" t="n">
        <f aca="false">I43+I46</f>
        <v>0</v>
      </c>
      <c r="J42" s="156" t="n">
        <f aca="false">J43+J46</f>
        <v>115</v>
      </c>
      <c r="K42" s="156" t="n">
        <f aca="false">K43+K46</f>
        <v>115</v>
      </c>
      <c r="L42" s="156" t="n">
        <f aca="false">L43+L46</f>
        <v>115</v>
      </c>
      <c r="M42" s="156" t="n">
        <f aca="false">M43+M46</f>
        <v>115</v>
      </c>
      <c r="N42" s="158" t="n">
        <f aca="false">N43+N46</f>
        <v>115</v>
      </c>
      <c r="O42" s="155" t="n">
        <f aca="false">O43+O46</f>
        <v>0</v>
      </c>
      <c r="P42" s="156" t="n">
        <f aca="false">P43+P46</f>
        <v>0</v>
      </c>
      <c r="Q42" s="156" t="n">
        <f aca="false">Q43+Q46</f>
        <v>0</v>
      </c>
      <c r="R42" s="157" t="n">
        <f aca="false">R43+R46</f>
        <v>0</v>
      </c>
      <c r="S42" s="157" t="n">
        <f aca="false">S43+S46</f>
        <v>0</v>
      </c>
      <c r="T42" s="156" t="n">
        <f aca="false">T43+T46</f>
        <v>0</v>
      </c>
      <c r="U42" s="156" t="n">
        <f aca="false">U43+U46</f>
        <v>0</v>
      </c>
      <c r="V42" s="156" t="n">
        <f aca="false">V43+V46</f>
        <v>0</v>
      </c>
      <c r="W42" s="156" t="n">
        <f aca="false">W43+W46</f>
        <v>0</v>
      </c>
      <c r="X42" s="158" t="n">
        <f aca="false">X43+X46</f>
        <v>0</v>
      </c>
      <c r="Y42" s="159" t="s">
        <v>86</v>
      </c>
      <c r="Z42" s="77"/>
    </row>
    <row r="43" s="78" customFormat="true" ht="15" hidden="false" customHeight="true" outlineLevel="0" collapsed="false">
      <c r="A43" s="160" t="s">
        <v>170</v>
      </c>
      <c r="B43" s="161"/>
      <c r="C43" s="162" t="s">
        <v>103</v>
      </c>
      <c r="D43" s="163"/>
      <c r="E43" s="164" t="n">
        <f aca="false">E44+E45</f>
        <v>0</v>
      </c>
      <c r="F43" s="165" t="n">
        <f aca="false">F44+F45</f>
        <v>0</v>
      </c>
      <c r="G43" s="165" t="n">
        <f aca="false">G44+G45</f>
        <v>0</v>
      </c>
      <c r="H43" s="166" t="n">
        <f aca="false">H44+H45</f>
        <v>0</v>
      </c>
      <c r="I43" s="166" t="n">
        <f aca="false">I44+I45</f>
        <v>0</v>
      </c>
      <c r="J43" s="165" t="n">
        <f aca="false">J44+J45</f>
        <v>0</v>
      </c>
      <c r="K43" s="165" t="n">
        <f aca="false">K44+K45</f>
        <v>0</v>
      </c>
      <c r="L43" s="165" t="n">
        <f aca="false">L44+L45</f>
        <v>0</v>
      </c>
      <c r="M43" s="165" t="n">
        <f aca="false">M44+M45</f>
        <v>0</v>
      </c>
      <c r="N43" s="167" t="n">
        <f aca="false">N44+N45</f>
        <v>0</v>
      </c>
      <c r="O43" s="164" t="n">
        <f aca="false">O44+O45</f>
        <v>0</v>
      </c>
      <c r="P43" s="165" t="n">
        <f aca="false">P44+P45</f>
        <v>0</v>
      </c>
      <c r="Q43" s="165" t="n">
        <f aca="false">Q44+Q45</f>
        <v>0</v>
      </c>
      <c r="R43" s="166" t="n">
        <f aca="false">R44+R45</f>
        <v>0</v>
      </c>
      <c r="S43" s="166" t="n">
        <f aca="false">S44+S45</f>
        <v>0</v>
      </c>
      <c r="T43" s="165" t="n">
        <f aca="false">T44+T45</f>
        <v>0</v>
      </c>
      <c r="U43" s="165" t="n">
        <f aca="false">U44+U45</f>
        <v>0</v>
      </c>
      <c r="V43" s="165" t="n">
        <f aca="false">V44+V45</f>
        <v>0</v>
      </c>
      <c r="W43" s="165" t="n">
        <f aca="false">W44+W45</f>
        <v>0</v>
      </c>
      <c r="X43" s="167" t="n">
        <f aca="false">X44+X45</f>
        <v>0</v>
      </c>
      <c r="Y43" s="168" t="s">
        <v>86</v>
      </c>
      <c r="Z43" s="77"/>
    </row>
    <row r="44" s="78" customFormat="true" ht="49.5" hidden="false" customHeight="false" outlineLevel="0" collapsed="false">
      <c r="A44" s="150" t="s">
        <v>171</v>
      </c>
      <c r="B44" s="169" t="s">
        <v>172</v>
      </c>
      <c r="C44" s="170" t="s">
        <v>173</v>
      </c>
      <c r="D44" s="171" t="s">
        <v>109</v>
      </c>
      <c r="E44" s="172"/>
      <c r="F44" s="173"/>
      <c r="G44" s="173"/>
      <c r="H44" s="174"/>
      <c r="I44" s="174"/>
      <c r="J44" s="173"/>
      <c r="K44" s="173"/>
      <c r="L44" s="173"/>
      <c r="M44" s="173"/>
      <c r="N44" s="175"/>
      <c r="O44" s="176"/>
      <c r="P44" s="173"/>
      <c r="Q44" s="173"/>
      <c r="R44" s="174"/>
      <c r="S44" s="174"/>
      <c r="T44" s="173"/>
      <c r="U44" s="173"/>
      <c r="V44" s="173"/>
      <c r="W44" s="173"/>
      <c r="X44" s="175"/>
      <c r="Y44" s="177"/>
      <c r="Z44" s="77"/>
    </row>
    <row r="45" s="78" customFormat="true" ht="62.25" hidden="false" customHeight="true" outlineLevel="0" collapsed="false">
      <c r="A45" s="140" t="s">
        <v>174</v>
      </c>
      <c r="B45" s="178" t="s">
        <v>175</v>
      </c>
      <c r="C45" s="179" t="s">
        <v>176</v>
      </c>
      <c r="D45" s="171" t="s">
        <v>109</v>
      </c>
      <c r="E45" s="180"/>
      <c r="F45" s="181"/>
      <c r="G45" s="181"/>
      <c r="H45" s="182"/>
      <c r="I45" s="182"/>
      <c r="J45" s="181"/>
      <c r="K45" s="181"/>
      <c r="L45" s="181"/>
      <c r="M45" s="181"/>
      <c r="N45" s="183"/>
      <c r="O45" s="184"/>
      <c r="P45" s="181"/>
      <c r="Q45" s="181"/>
      <c r="R45" s="182"/>
      <c r="S45" s="182"/>
      <c r="T45" s="181"/>
      <c r="U45" s="181"/>
      <c r="V45" s="181"/>
      <c r="W45" s="181"/>
      <c r="X45" s="183"/>
      <c r="Y45" s="185"/>
      <c r="Z45" s="77"/>
    </row>
    <row r="46" s="78" customFormat="true" ht="22.5" hidden="false" customHeight="true" outlineLevel="0" collapsed="false">
      <c r="A46" s="186" t="s">
        <v>177</v>
      </c>
      <c r="B46" s="187"/>
      <c r="C46" s="188" t="s">
        <v>131</v>
      </c>
      <c r="D46" s="189"/>
      <c r="E46" s="145" t="n">
        <f aca="false">SUM(E47:E49)</f>
        <v>130</v>
      </c>
      <c r="F46" s="146" t="n">
        <f aca="false">SUM(F47:F49)</f>
        <v>130</v>
      </c>
      <c r="G46" s="146" t="n">
        <f aca="false">SUM(G47:G49)</f>
        <v>0</v>
      </c>
      <c r="H46" s="147" t="n">
        <f aca="false">SUM(H47:H49)</f>
        <v>0</v>
      </c>
      <c r="I46" s="147" t="n">
        <f aca="false">SUM(I47:I49)</f>
        <v>0</v>
      </c>
      <c r="J46" s="146" t="n">
        <f aca="false">SUM(J47:J49)</f>
        <v>115</v>
      </c>
      <c r="K46" s="146" t="n">
        <f aca="false">SUM(K47:K49)</f>
        <v>115</v>
      </c>
      <c r="L46" s="146" t="n">
        <f aca="false">SUM(L47:L49)</f>
        <v>115</v>
      </c>
      <c r="M46" s="146" t="n">
        <f aca="false">SUM(M47:M49)</f>
        <v>115</v>
      </c>
      <c r="N46" s="190" t="n">
        <f aca="false">SUM(N47:N49)</f>
        <v>115</v>
      </c>
      <c r="O46" s="145" t="n">
        <f aca="false">SUM(O47:O49)</f>
        <v>0</v>
      </c>
      <c r="P46" s="146" t="n">
        <f aca="false">SUM(P47:P49)</f>
        <v>0</v>
      </c>
      <c r="Q46" s="146" t="n">
        <f aca="false">SUM(Q47:Q49)</f>
        <v>0</v>
      </c>
      <c r="R46" s="147" t="n">
        <f aca="false">SUM(R47:R49)</f>
        <v>0</v>
      </c>
      <c r="S46" s="147" t="n">
        <f aca="false">SUM(S47:S49)</f>
        <v>0</v>
      </c>
      <c r="T46" s="146" t="n">
        <f aca="false">SUM(T47:T49)</f>
        <v>0</v>
      </c>
      <c r="U46" s="146" t="n">
        <f aca="false">SUM(U47:U49)</f>
        <v>0</v>
      </c>
      <c r="V46" s="146" t="n">
        <f aca="false">SUM(V47:V49)</f>
        <v>0</v>
      </c>
      <c r="W46" s="146" t="n">
        <f aca="false">SUM(W47:W49)</f>
        <v>0</v>
      </c>
      <c r="X46" s="148" t="n">
        <f aca="false">SUM(X47:X49)</f>
        <v>0</v>
      </c>
      <c r="Y46" s="191" t="s">
        <v>86</v>
      </c>
      <c r="Z46" s="77"/>
    </row>
    <row r="47" s="78" customFormat="true" ht="49.5" hidden="false" customHeight="true" outlineLevel="0" collapsed="false">
      <c r="A47" s="150" t="s">
        <v>178</v>
      </c>
      <c r="B47" s="132" t="s">
        <v>179</v>
      </c>
      <c r="C47" s="133" t="s">
        <v>180</v>
      </c>
      <c r="D47" s="133" t="s">
        <v>109</v>
      </c>
      <c r="E47" s="134"/>
      <c r="F47" s="134"/>
      <c r="G47" s="134"/>
      <c r="H47" s="135"/>
      <c r="I47" s="135"/>
      <c r="J47" s="134"/>
      <c r="K47" s="134"/>
      <c r="L47" s="134"/>
      <c r="M47" s="134"/>
      <c r="N47" s="134"/>
      <c r="O47" s="134"/>
      <c r="P47" s="134"/>
      <c r="Q47" s="134"/>
      <c r="R47" s="135"/>
      <c r="S47" s="135"/>
      <c r="T47" s="134"/>
      <c r="U47" s="134"/>
      <c r="V47" s="134"/>
      <c r="W47" s="134"/>
      <c r="X47" s="134"/>
      <c r="Y47" s="136"/>
      <c r="Z47" s="77"/>
    </row>
    <row r="48" s="78" customFormat="true" ht="247.5" hidden="false" customHeight="false" outlineLevel="0" collapsed="false">
      <c r="A48" s="139" t="s">
        <v>181</v>
      </c>
      <c r="B48" s="132" t="s">
        <v>182</v>
      </c>
      <c r="C48" s="133" t="s">
        <v>183</v>
      </c>
      <c r="D48" s="133" t="s">
        <v>109</v>
      </c>
      <c r="E48" s="134" t="n">
        <v>130</v>
      </c>
      <c r="F48" s="134" t="n">
        <v>130</v>
      </c>
      <c r="G48" s="134" t="n">
        <v>0</v>
      </c>
      <c r="H48" s="135" t="n">
        <v>0</v>
      </c>
      <c r="I48" s="135" t="n">
        <v>0</v>
      </c>
      <c r="J48" s="134" t="n">
        <v>115</v>
      </c>
      <c r="K48" s="134" t="n">
        <v>115</v>
      </c>
      <c r="L48" s="134" t="n">
        <v>115</v>
      </c>
      <c r="M48" s="134" t="n">
        <v>115</v>
      </c>
      <c r="N48" s="134" t="n">
        <v>115</v>
      </c>
      <c r="O48" s="134"/>
      <c r="P48" s="134"/>
      <c r="Q48" s="134"/>
      <c r="R48" s="135"/>
      <c r="S48" s="135"/>
      <c r="T48" s="134"/>
      <c r="U48" s="134"/>
      <c r="V48" s="134"/>
      <c r="W48" s="134"/>
      <c r="X48" s="134"/>
      <c r="Y48" s="136" t="s">
        <v>184</v>
      </c>
      <c r="Z48" s="77"/>
    </row>
    <row r="49" s="78" customFormat="true" ht="50.25" hidden="false" customHeight="false" outlineLevel="0" collapsed="false">
      <c r="A49" s="140" t="s">
        <v>185</v>
      </c>
      <c r="B49" s="132" t="s">
        <v>186</v>
      </c>
      <c r="C49" s="133" t="s">
        <v>187</v>
      </c>
      <c r="D49" s="133" t="s">
        <v>109</v>
      </c>
      <c r="E49" s="134"/>
      <c r="F49" s="134"/>
      <c r="G49" s="134"/>
      <c r="H49" s="135"/>
      <c r="I49" s="135"/>
      <c r="J49" s="134"/>
      <c r="K49" s="134"/>
      <c r="L49" s="134"/>
      <c r="M49" s="134"/>
      <c r="N49" s="134"/>
      <c r="O49" s="134"/>
      <c r="P49" s="134"/>
      <c r="Q49" s="134"/>
      <c r="R49" s="135"/>
      <c r="S49" s="135"/>
      <c r="T49" s="134"/>
      <c r="U49" s="134"/>
      <c r="V49" s="134"/>
      <c r="W49" s="134"/>
      <c r="X49" s="134"/>
      <c r="Z49" s="77"/>
    </row>
    <row r="50" s="78" customFormat="true" ht="33" hidden="false" customHeight="false" outlineLevel="0" collapsed="false">
      <c r="A50" s="192" t="s">
        <v>188</v>
      </c>
      <c r="B50" s="193"/>
      <c r="C50" s="104" t="s">
        <v>189</v>
      </c>
      <c r="D50" s="154"/>
      <c r="E50" s="155" t="n">
        <f aca="false">E51+E53</f>
        <v>27315</v>
      </c>
      <c r="F50" s="156" t="n">
        <f aca="false">F51+F53</f>
        <v>0</v>
      </c>
      <c r="G50" s="156" t="n">
        <f aca="false">G51+G53</f>
        <v>0</v>
      </c>
      <c r="H50" s="157" t="n">
        <f aca="false">H51+H53</f>
        <v>0</v>
      </c>
      <c r="I50" s="157" t="n">
        <f aca="false">I51+I53</f>
        <v>0</v>
      </c>
      <c r="J50" s="156" t="n">
        <f aca="false">J51+J53</f>
        <v>0</v>
      </c>
      <c r="K50" s="156" t="n">
        <f aca="false">K51+K53</f>
        <v>0</v>
      </c>
      <c r="L50" s="156" t="n">
        <f aca="false">L51+L53</f>
        <v>0</v>
      </c>
      <c r="M50" s="156" t="n">
        <f aca="false">M51+M53</f>
        <v>0</v>
      </c>
      <c r="N50" s="158" t="n">
        <f aca="false">N51+N53</f>
        <v>0</v>
      </c>
      <c r="O50" s="155" t="n">
        <f aca="false">O51+O53</f>
        <v>0</v>
      </c>
      <c r="P50" s="156" t="n">
        <f aca="false">P51+P53</f>
        <v>0</v>
      </c>
      <c r="Q50" s="156" t="n">
        <f aca="false">Q51+Q53</f>
        <v>0</v>
      </c>
      <c r="R50" s="157" t="n">
        <f aca="false">R51+R53</f>
        <v>0</v>
      </c>
      <c r="S50" s="157" t="n">
        <f aca="false">S51+S53</f>
        <v>0</v>
      </c>
      <c r="T50" s="156" t="n">
        <f aca="false">T51+T53</f>
        <v>0</v>
      </c>
      <c r="U50" s="156" t="n">
        <f aca="false">U51+U53</f>
        <v>0</v>
      </c>
      <c r="V50" s="156" t="n">
        <f aca="false">V51+V53</f>
        <v>0</v>
      </c>
      <c r="W50" s="156" t="n">
        <f aca="false">W51+W53</f>
        <v>0</v>
      </c>
      <c r="X50" s="158" t="n">
        <f aca="false">X51+X53</f>
        <v>0</v>
      </c>
      <c r="Y50" s="194" t="s">
        <v>86</v>
      </c>
      <c r="Z50" s="77"/>
    </row>
    <row r="51" s="78" customFormat="true" ht="15" hidden="false" customHeight="true" outlineLevel="0" collapsed="false">
      <c r="A51" s="160" t="s">
        <v>190</v>
      </c>
      <c r="B51" s="161"/>
      <c r="C51" s="162" t="s">
        <v>103</v>
      </c>
      <c r="D51" s="163"/>
      <c r="E51" s="164" t="n">
        <f aca="false">E52</f>
        <v>0</v>
      </c>
      <c r="F51" s="165" t="n">
        <f aca="false">F52</f>
        <v>0</v>
      </c>
      <c r="G51" s="165" t="n">
        <f aca="false">G52</f>
        <v>0</v>
      </c>
      <c r="H51" s="166" t="n">
        <f aca="false">H52</f>
        <v>0</v>
      </c>
      <c r="I51" s="166" t="n">
        <f aca="false">I52</f>
        <v>0</v>
      </c>
      <c r="J51" s="165" t="n">
        <f aca="false">J52</f>
        <v>0</v>
      </c>
      <c r="K51" s="165" t="n">
        <f aca="false">K52</f>
        <v>0</v>
      </c>
      <c r="L51" s="165" t="n">
        <f aca="false">L52</f>
        <v>0</v>
      </c>
      <c r="M51" s="165" t="n">
        <f aca="false">M52</f>
        <v>0</v>
      </c>
      <c r="N51" s="167" t="n">
        <f aca="false">N52</f>
        <v>0</v>
      </c>
      <c r="O51" s="164" t="n">
        <f aca="false">O52</f>
        <v>0</v>
      </c>
      <c r="P51" s="165" t="n">
        <f aca="false">P52</f>
        <v>0</v>
      </c>
      <c r="Q51" s="165" t="n">
        <f aca="false">Q52</f>
        <v>0</v>
      </c>
      <c r="R51" s="166" t="n">
        <f aca="false">R52</f>
        <v>0</v>
      </c>
      <c r="S51" s="166" t="n">
        <f aca="false">S52</f>
        <v>0</v>
      </c>
      <c r="T51" s="165" t="n">
        <f aca="false">T52</f>
        <v>0</v>
      </c>
      <c r="U51" s="165" t="n">
        <f aca="false">U52</f>
        <v>0</v>
      </c>
      <c r="V51" s="165" t="n">
        <f aca="false">V52</f>
        <v>0</v>
      </c>
      <c r="W51" s="165" t="n">
        <f aca="false">W52</f>
        <v>0</v>
      </c>
      <c r="X51" s="167" t="n">
        <f aca="false">X52</f>
        <v>0</v>
      </c>
      <c r="Y51" s="168" t="s">
        <v>86</v>
      </c>
      <c r="Z51" s="77"/>
    </row>
    <row r="52" s="78" customFormat="true" ht="51.75" hidden="false" customHeight="true" outlineLevel="0" collapsed="false">
      <c r="A52" s="195" t="s">
        <v>191</v>
      </c>
      <c r="B52" s="196" t="s">
        <v>192</v>
      </c>
      <c r="C52" s="197" t="s">
        <v>193</v>
      </c>
      <c r="D52" s="171" t="s">
        <v>109</v>
      </c>
      <c r="E52" s="198"/>
      <c r="F52" s="199"/>
      <c r="G52" s="199"/>
      <c r="H52" s="200"/>
      <c r="I52" s="200"/>
      <c r="J52" s="199"/>
      <c r="K52" s="199"/>
      <c r="L52" s="199"/>
      <c r="M52" s="199"/>
      <c r="N52" s="201"/>
      <c r="O52" s="202"/>
      <c r="P52" s="199"/>
      <c r="Q52" s="199"/>
      <c r="R52" s="200"/>
      <c r="S52" s="200"/>
      <c r="T52" s="199"/>
      <c r="U52" s="199"/>
      <c r="V52" s="199"/>
      <c r="W52" s="199"/>
      <c r="X52" s="201"/>
      <c r="Y52" s="203"/>
      <c r="Z52" s="77"/>
    </row>
    <row r="53" s="78" customFormat="true" ht="17.25" hidden="false" customHeight="false" outlineLevel="0" collapsed="false">
      <c r="A53" s="186" t="s">
        <v>194</v>
      </c>
      <c r="B53" s="187"/>
      <c r="C53" s="188" t="s">
        <v>131</v>
      </c>
      <c r="D53" s="189"/>
      <c r="E53" s="145" t="n">
        <f aca="false">SUM(E54:E55)</f>
        <v>27315</v>
      </c>
      <c r="F53" s="146" t="n">
        <f aca="false">SUM(F54:F55)</f>
        <v>0</v>
      </c>
      <c r="G53" s="146" t="n">
        <f aca="false">SUM(G54:G55)</f>
        <v>0</v>
      </c>
      <c r="H53" s="147" t="n">
        <f aca="false">SUM(H54:H55)</f>
        <v>0</v>
      </c>
      <c r="I53" s="147" t="n">
        <f aca="false">SUM(I54:I55)</f>
        <v>0</v>
      </c>
      <c r="J53" s="146" t="n">
        <f aca="false">SUM(J54:J55)</f>
        <v>0</v>
      </c>
      <c r="K53" s="146" t="n">
        <f aca="false">SUM(K54:K55)</f>
        <v>0</v>
      </c>
      <c r="L53" s="146" t="n">
        <f aca="false">SUM(L54:L55)</f>
        <v>0</v>
      </c>
      <c r="M53" s="146" t="n">
        <f aca="false">SUM(M54:M55)</f>
        <v>0</v>
      </c>
      <c r="N53" s="148" t="n">
        <f aca="false">SUM(N54:N55)</f>
        <v>0</v>
      </c>
      <c r="O53" s="145" t="n">
        <f aca="false">SUM(O54:O55)</f>
        <v>0</v>
      </c>
      <c r="P53" s="146" t="n">
        <f aca="false">SUM(P54:P55)</f>
        <v>0</v>
      </c>
      <c r="Q53" s="146" t="n">
        <f aca="false">SUM(Q54:Q55)</f>
        <v>0</v>
      </c>
      <c r="R53" s="147" t="n">
        <f aca="false">SUM(R54:R55)</f>
        <v>0</v>
      </c>
      <c r="S53" s="147" t="n">
        <f aca="false">SUM(S54:S55)</f>
        <v>0</v>
      </c>
      <c r="T53" s="146" t="n">
        <f aca="false">SUM(T54:T55)</f>
        <v>0</v>
      </c>
      <c r="U53" s="146" t="n">
        <f aca="false">SUM(U54:U55)</f>
        <v>0</v>
      </c>
      <c r="V53" s="146" t="n">
        <f aca="false">SUM(V54:V55)</f>
        <v>0</v>
      </c>
      <c r="W53" s="146" t="n">
        <f aca="false">SUM(W54:W55)</f>
        <v>0</v>
      </c>
      <c r="X53" s="148" t="n">
        <f aca="false">SUM(X54:X55)</f>
        <v>0</v>
      </c>
      <c r="Y53" s="191" t="s">
        <v>86</v>
      </c>
      <c r="Z53" s="77"/>
    </row>
    <row r="54" s="78" customFormat="true" ht="63" hidden="false" customHeight="true" outlineLevel="0" collapsed="false">
      <c r="A54" s="150" t="s">
        <v>195</v>
      </c>
      <c r="B54" s="132" t="s">
        <v>196</v>
      </c>
      <c r="C54" s="133" t="s">
        <v>197</v>
      </c>
      <c r="D54" s="133" t="s">
        <v>109</v>
      </c>
      <c r="E54" s="134" t="n">
        <v>27315</v>
      </c>
      <c r="F54" s="134" t="n">
        <v>0</v>
      </c>
      <c r="G54" s="134" t="n">
        <v>0</v>
      </c>
      <c r="H54" s="135" t="n">
        <v>0</v>
      </c>
      <c r="I54" s="135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/>
      <c r="P54" s="134"/>
      <c r="Q54" s="134"/>
      <c r="R54" s="135"/>
      <c r="S54" s="135"/>
      <c r="T54" s="134"/>
      <c r="U54" s="134"/>
      <c r="V54" s="134"/>
      <c r="W54" s="134"/>
      <c r="X54" s="134"/>
      <c r="Y54" s="136"/>
      <c r="Z54" s="77"/>
    </row>
    <row r="55" s="78" customFormat="true" ht="50.25" hidden="false" customHeight="false" outlineLevel="0" collapsed="false">
      <c r="A55" s="140" t="s">
        <v>198</v>
      </c>
      <c r="B55" s="132" t="s">
        <v>199</v>
      </c>
      <c r="C55" s="133" t="s">
        <v>200</v>
      </c>
      <c r="D55" s="133" t="s">
        <v>109</v>
      </c>
      <c r="E55" s="134"/>
      <c r="F55" s="134"/>
      <c r="G55" s="134"/>
      <c r="H55" s="135"/>
      <c r="I55" s="135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4"/>
      <c r="U55" s="134"/>
      <c r="V55" s="134"/>
      <c r="W55" s="134"/>
      <c r="X55" s="134"/>
      <c r="Y55" s="136"/>
      <c r="Z55" s="77"/>
    </row>
    <row r="56" s="78" customFormat="true" ht="33" hidden="false" customHeight="false" outlineLevel="0" collapsed="false">
      <c r="A56" s="152" t="s">
        <v>201</v>
      </c>
      <c r="B56" s="153"/>
      <c r="C56" s="104" t="s">
        <v>202</v>
      </c>
      <c r="D56" s="154"/>
      <c r="E56" s="155" t="n">
        <f aca="false">E57</f>
        <v>0</v>
      </c>
      <c r="F56" s="156" t="n">
        <f aca="false">F57</f>
        <v>0</v>
      </c>
      <c r="G56" s="156" t="n">
        <f aca="false">G57</f>
        <v>0</v>
      </c>
      <c r="H56" s="157" t="n">
        <f aca="false">H57</f>
        <v>0</v>
      </c>
      <c r="I56" s="157" t="n">
        <f aca="false">I57</f>
        <v>0</v>
      </c>
      <c r="J56" s="156" t="n">
        <f aca="false">J57</f>
        <v>0</v>
      </c>
      <c r="K56" s="156" t="n">
        <f aca="false">K57</f>
        <v>0</v>
      </c>
      <c r="L56" s="156" t="n">
        <f aca="false">L57</f>
        <v>0</v>
      </c>
      <c r="M56" s="156" t="n">
        <f aca="false">M57</f>
        <v>0</v>
      </c>
      <c r="N56" s="158" t="n">
        <f aca="false">N57</f>
        <v>0</v>
      </c>
      <c r="O56" s="155" t="n">
        <f aca="false">O57</f>
        <v>0</v>
      </c>
      <c r="P56" s="156" t="n">
        <f aca="false">P57</f>
        <v>0</v>
      </c>
      <c r="Q56" s="156" t="n">
        <f aca="false">Q57</f>
        <v>0</v>
      </c>
      <c r="R56" s="157" t="n">
        <f aca="false">R57</f>
        <v>0</v>
      </c>
      <c r="S56" s="157" t="n">
        <f aca="false">S57</f>
        <v>0</v>
      </c>
      <c r="T56" s="156" t="n">
        <f aca="false">T57</f>
        <v>0</v>
      </c>
      <c r="U56" s="156" t="n">
        <f aca="false">U57</f>
        <v>0</v>
      </c>
      <c r="V56" s="156" t="n">
        <f aca="false">V57</f>
        <v>0</v>
      </c>
      <c r="W56" s="156" t="n">
        <f aca="false">W57</f>
        <v>0</v>
      </c>
      <c r="X56" s="158" t="n">
        <f aca="false">X57</f>
        <v>0</v>
      </c>
      <c r="Y56" s="194" t="s">
        <v>86</v>
      </c>
      <c r="Z56" s="77"/>
    </row>
    <row r="57" s="78" customFormat="true" ht="15" hidden="false" customHeight="true" outlineLevel="0" collapsed="false">
      <c r="A57" s="160" t="s">
        <v>203</v>
      </c>
      <c r="B57" s="161"/>
      <c r="C57" s="162" t="s">
        <v>103</v>
      </c>
      <c r="D57" s="163"/>
      <c r="E57" s="164" t="n">
        <f aca="false">SUM(E58:E59)</f>
        <v>0</v>
      </c>
      <c r="F57" s="165" t="n">
        <f aca="false">SUM(F58:F59)</f>
        <v>0</v>
      </c>
      <c r="G57" s="165" t="n">
        <f aca="false">SUM(G58:G59)</f>
        <v>0</v>
      </c>
      <c r="H57" s="166" t="n">
        <f aca="false">SUM(H58:H59)</f>
        <v>0</v>
      </c>
      <c r="I57" s="166" t="n">
        <f aca="false">SUM(I58:I59)</f>
        <v>0</v>
      </c>
      <c r="J57" s="165" t="n">
        <f aca="false">SUM(J58:J59)</f>
        <v>0</v>
      </c>
      <c r="K57" s="165" t="n">
        <f aca="false">SUM(K58:K59)</f>
        <v>0</v>
      </c>
      <c r="L57" s="165" t="n">
        <f aca="false">SUM(L58:L59)</f>
        <v>0</v>
      </c>
      <c r="M57" s="165" t="n">
        <f aca="false">SUM(M58:M59)</f>
        <v>0</v>
      </c>
      <c r="N57" s="167" t="n">
        <f aca="false">SUM(N58:N59)</f>
        <v>0</v>
      </c>
      <c r="O57" s="164" t="n">
        <f aca="false">SUM(O58:O59)</f>
        <v>0</v>
      </c>
      <c r="P57" s="165" t="n">
        <f aca="false">SUM(P58:P59)</f>
        <v>0</v>
      </c>
      <c r="Q57" s="165" t="n">
        <f aca="false">SUM(Q58:Q59)</f>
        <v>0</v>
      </c>
      <c r="R57" s="166" t="n">
        <f aca="false">SUM(R58:R59)</f>
        <v>0</v>
      </c>
      <c r="S57" s="166" t="n">
        <f aca="false">SUM(S58:S59)</f>
        <v>0</v>
      </c>
      <c r="T57" s="165" t="n">
        <f aca="false">SUM(T58:T59)</f>
        <v>0</v>
      </c>
      <c r="U57" s="165" t="n">
        <f aca="false">SUM(U58:U59)</f>
        <v>0</v>
      </c>
      <c r="V57" s="165" t="n">
        <f aca="false">SUM(V58:V59)</f>
        <v>0</v>
      </c>
      <c r="W57" s="165" t="n">
        <f aca="false">SUM(W58:W59)</f>
        <v>0</v>
      </c>
      <c r="X57" s="167" t="n">
        <f aca="false">SUM(X58:X59)</f>
        <v>0</v>
      </c>
      <c r="Y57" s="204" t="s">
        <v>86</v>
      </c>
      <c r="Z57" s="77"/>
    </row>
    <row r="58" s="78" customFormat="true" ht="49.5" hidden="false" customHeight="false" outlineLevel="0" collapsed="false">
      <c r="A58" s="205" t="s">
        <v>204</v>
      </c>
      <c r="B58" s="206" t="s">
        <v>205</v>
      </c>
      <c r="C58" s="207" t="s">
        <v>206</v>
      </c>
      <c r="D58" s="208" t="s">
        <v>109</v>
      </c>
      <c r="E58" s="172"/>
      <c r="F58" s="173"/>
      <c r="G58" s="173"/>
      <c r="H58" s="174"/>
      <c r="I58" s="174"/>
      <c r="J58" s="173"/>
      <c r="K58" s="173"/>
      <c r="L58" s="173"/>
      <c r="M58" s="173"/>
      <c r="N58" s="175"/>
      <c r="O58" s="176"/>
      <c r="P58" s="173"/>
      <c r="Q58" s="173"/>
      <c r="R58" s="174"/>
      <c r="S58" s="174"/>
      <c r="T58" s="173"/>
      <c r="U58" s="173"/>
      <c r="V58" s="173"/>
      <c r="W58" s="173"/>
      <c r="X58" s="175"/>
      <c r="Y58" s="209"/>
      <c r="Z58" s="77"/>
    </row>
    <row r="59" s="78" customFormat="true" ht="33.75" hidden="false" customHeight="false" outlineLevel="0" collapsed="false">
      <c r="A59" s="210" t="s">
        <v>207</v>
      </c>
      <c r="B59" s="211" t="s">
        <v>208</v>
      </c>
      <c r="C59" s="212" t="s">
        <v>209</v>
      </c>
      <c r="D59" s="208" t="s">
        <v>109</v>
      </c>
      <c r="E59" s="180"/>
      <c r="F59" s="181"/>
      <c r="G59" s="181"/>
      <c r="H59" s="182"/>
      <c r="I59" s="182"/>
      <c r="J59" s="181"/>
      <c r="K59" s="181"/>
      <c r="L59" s="181"/>
      <c r="M59" s="181"/>
      <c r="N59" s="183"/>
      <c r="O59" s="184"/>
      <c r="P59" s="181"/>
      <c r="Q59" s="181"/>
      <c r="R59" s="182"/>
      <c r="S59" s="182"/>
      <c r="T59" s="181"/>
      <c r="U59" s="181"/>
      <c r="V59" s="181"/>
      <c r="W59" s="181"/>
      <c r="X59" s="183"/>
      <c r="Y59" s="185"/>
      <c r="Z59" s="77"/>
    </row>
    <row r="60" s="78" customFormat="true" ht="60.75" hidden="false" customHeight="true" outlineLevel="0" collapsed="false">
      <c r="A60" s="213" t="s">
        <v>210</v>
      </c>
      <c r="B60" s="214"/>
      <c r="C60" s="215" t="s">
        <v>211</v>
      </c>
      <c r="D60" s="216"/>
      <c r="E60" s="217" t="n">
        <f aca="false">SUM(E61:E75)</f>
        <v>0</v>
      </c>
      <c r="F60" s="218" t="n">
        <f aca="false">SUM(F61:F75)</f>
        <v>0</v>
      </c>
      <c r="G60" s="218" t="n">
        <f aca="false">SUM(G61:G75)</f>
        <v>0</v>
      </c>
      <c r="H60" s="219" t="n">
        <f aca="false">SUM(H61:H75)</f>
        <v>0</v>
      </c>
      <c r="I60" s="219" t="n">
        <f aca="false">SUM(I61:I75)</f>
        <v>0</v>
      </c>
      <c r="J60" s="218" t="n">
        <f aca="false">SUM(J61:J75)</f>
        <v>0</v>
      </c>
      <c r="K60" s="218" t="n">
        <f aca="false">SUM(K61:K75)</f>
        <v>0</v>
      </c>
      <c r="L60" s="218" t="n">
        <f aca="false">SUM(L61:L75)</f>
        <v>0</v>
      </c>
      <c r="M60" s="218" t="n">
        <f aca="false">SUM(M61:M75)</f>
        <v>0</v>
      </c>
      <c r="N60" s="220" t="n">
        <f aca="false">SUM(N61:N75)</f>
        <v>0</v>
      </c>
      <c r="O60" s="217" t="n">
        <f aca="false">SUM(O61:O75)</f>
        <v>0</v>
      </c>
      <c r="P60" s="218" t="n">
        <f aca="false">SUM(P61:P75)</f>
        <v>0</v>
      </c>
      <c r="Q60" s="218" t="n">
        <f aca="false">SUM(Q61:Q75)</f>
        <v>0</v>
      </c>
      <c r="R60" s="219" t="n">
        <f aca="false">SUM(R61:R75)</f>
        <v>0</v>
      </c>
      <c r="S60" s="219" t="n">
        <f aca="false">SUM(S61:S75)</f>
        <v>0</v>
      </c>
      <c r="T60" s="218" t="n">
        <f aca="false">SUM(T61:T75)</f>
        <v>0</v>
      </c>
      <c r="U60" s="218" t="n">
        <f aca="false">SUM(U61:U75)</f>
        <v>0</v>
      </c>
      <c r="V60" s="218" t="n">
        <f aca="false">SUM(V61:V75)</f>
        <v>0</v>
      </c>
      <c r="W60" s="218" t="n">
        <f aca="false">SUM(W61:W75)</f>
        <v>0</v>
      </c>
      <c r="X60" s="220" t="n">
        <f aca="false">SUM(X61:X75)</f>
        <v>0</v>
      </c>
      <c r="Y60" s="221" t="s">
        <v>86</v>
      </c>
      <c r="Z60" s="77"/>
    </row>
    <row r="61" s="78" customFormat="true" ht="177" hidden="false" customHeight="true" outlineLevel="0" collapsed="false">
      <c r="A61" s="150" t="s">
        <v>212</v>
      </c>
      <c r="B61" s="222" t="s">
        <v>213</v>
      </c>
      <c r="C61" s="223" t="str">
        <f aca="false">IF(ISBLANK(B61),"&lt;-- укажите код ФЦП в ячейке слева",INDEX($C$140:$C$401,MATCH(B61,$B$140:$B$401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171" t="s">
        <v>214</v>
      </c>
      <c r="E61" s="224"/>
      <c r="F61" s="173"/>
      <c r="G61" s="176"/>
      <c r="H61" s="174"/>
      <c r="I61" s="174"/>
      <c r="J61" s="173"/>
      <c r="K61" s="173"/>
      <c r="L61" s="173"/>
      <c r="M61" s="173"/>
      <c r="N61" s="175"/>
      <c r="O61" s="176"/>
      <c r="P61" s="173"/>
      <c r="Q61" s="173"/>
      <c r="R61" s="174"/>
      <c r="S61" s="174"/>
      <c r="T61" s="173"/>
      <c r="U61" s="173"/>
      <c r="V61" s="173"/>
      <c r="W61" s="173"/>
      <c r="X61" s="175"/>
      <c r="Y61" s="209"/>
      <c r="Z61" s="77"/>
    </row>
    <row r="62" s="78" customFormat="true" ht="31.5" hidden="false" customHeight="true" outlineLevel="0" collapsed="false">
      <c r="A62" s="139" t="s">
        <v>215</v>
      </c>
      <c r="B62" s="225"/>
      <c r="C62" s="226" t="str">
        <f aca="false">IF(ISBLANK(B62),"&lt;-- укажите код ФЦП в ячейке слева",INDEX($C$140:$C$401,MATCH(B62,$B$140:$B$401,0)))</f>
        <v>&lt;-- укажите код ФЦП в ячейке слева</v>
      </c>
      <c r="D62" s="171" t="s">
        <v>214</v>
      </c>
      <c r="E62" s="227"/>
      <c r="F62" s="228"/>
      <c r="G62" s="229"/>
      <c r="H62" s="230"/>
      <c r="I62" s="230"/>
      <c r="J62" s="229"/>
      <c r="K62" s="229"/>
      <c r="L62" s="229"/>
      <c r="M62" s="229"/>
      <c r="N62" s="231"/>
      <c r="O62" s="232"/>
      <c r="P62" s="229"/>
      <c r="Q62" s="229"/>
      <c r="R62" s="230"/>
      <c r="S62" s="230"/>
      <c r="T62" s="229"/>
      <c r="U62" s="229"/>
      <c r="V62" s="229"/>
      <c r="W62" s="229"/>
      <c r="X62" s="231"/>
      <c r="Y62" s="177"/>
      <c r="Z62" s="77"/>
    </row>
    <row r="63" s="78" customFormat="true" ht="39.75" hidden="false" customHeight="true" outlineLevel="0" collapsed="false">
      <c r="A63" s="139" t="s">
        <v>216</v>
      </c>
      <c r="B63" s="225"/>
      <c r="C63" s="226" t="str">
        <f aca="false">IF(ISBLANK(B63),"&lt;-- укажите код ФЦП в ячейке слева",INDEX($C$140:$C$401,MATCH(B63,$B$140:$B$401,0)))</f>
        <v>&lt;-- укажите код ФЦП в ячейке слева</v>
      </c>
      <c r="D63" s="171" t="s">
        <v>214</v>
      </c>
      <c r="E63" s="227"/>
      <c r="F63" s="229"/>
      <c r="G63" s="229"/>
      <c r="H63" s="230"/>
      <c r="I63" s="230"/>
      <c r="J63" s="229"/>
      <c r="K63" s="229"/>
      <c r="L63" s="229"/>
      <c r="M63" s="229"/>
      <c r="N63" s="231"/>
      <c r="O63" s="232"/>
      <c r="P63" s="229"/>
      <c r="Q63" s="229"/>
      <c r="R63" s="230"/>
      <c r="S63" s="230"/>
      <c r="T63" s="229"/>
      <c r="U63" s="229"/>
      <c r="V63" s="229"/>
      <c r="W63" s="229"/>
      <c r="X63" s="231"/>
      <c r="Y63" s="177"/>
      <c r="Z63" s="77"/>
    </row>
    <row r="64" s="78" customFormat="true" ht="39.75" hidden="false" customHeight="true" outlineLevel="0" collapsed="false">
      <c r="A64" s="139" t="s">
        <v>217</v>
      </c>
      <c r="B64" s="225"/>
      <c r="C64" s="226" t="str">
        <f aca="false">IF(ISBLANK(B64),"&lt;-- укажите код ФЦП в ячейке слева",INDEX($C$140:$C$401,MATCH(B64,$B$140:$B$401,0)))</f>
        <v>&lt;-- укажите код ФЦП в ячейке слева</v>
      </c>
      <c r="D64" s="171"/>
      <c r="E64" s="227"/>
      <c r="F64" s="229"/>
      <c r="G64" s="229"/>
      <c r="H64" s="230"/>
      <c r="I64" s="230"/>
      <c r="J64" s="229"/>
      <c r="K64" s="229"/>
      <c r="L64" s="229"/>
      <c r="M64" s="229"/>
      <c r="N64" s="231"/>
      <c r="O64" s="232"/>
      <c r="P64" s="229"/>
      <c r="Q64" s="229"/>
      <c r="R64" s="230"/>
      <c r="S64" s="230"/>
      <c r="T64" s="229"/>
      <c r="U64" s="229"/>
      <c r="V64" s="229"/>
      <c r="W64" s="229"/>
      <c r="X64" s="231"/>
      <c r="Y64" s="177"/>
      <c r="Z64" s="77"/>
    </row>
    <row r="65" s="78" customFormat="true" ht="39.75" hidden="false" customHeight="true" outlineLevel="0" collapsed="false">
      <c r="A65" s="139" t="s">
        <v>218</v>
      </c>
      <c r="B65" s="225"/>
      <c r="C65" s="226" t="str">
        <f aca="false">IF(ISBLANK(B65),"&lt;-- укажите код ФЦП в ячейке слева",INDEX($C$140:$C$401,MATCH(B65,$B$140:$B$401,0)))</f>
        <v>&lt;-- укажите код ФЦП в ячейке слева</v>
      </c>
      <c r="D65" s="171"/>
      <c r="E65" s="227"/>
      <c r="F65" s="229"/>
      <c r="G65" s="229"/>
      <c r="H65" s="230"/>
      <c r="I65" s="230"/>
      <c r="J65" s="229"/>
      <c r="K65" s="229"/>
      <c r="L65" s="229"/>
      <c r="M65" s="229"/>
      <c r="N65" s="231"/>
      <c r="O65" s="232"/>
      <c r="P65" s="229"/>
      <c r="Q65" s="229"/>
      <c r="R65" s="230"/>
      <c r="S65" s="230"/>
      <c r="T65" s="229"/>
      <c r="U65" s="229"/>
      <c r="V65" s="229"/>
      <c r="W65" s="229"/>
      <c r="X65" s="231"/>
      <c r="Y65" s="177"/>
      <c r="Z65" s="77"/>
    </row>
    <row r="66" s="78" customFormat="true" ht="39.75" hidden="false" customHeight="true" outlineLevel="0" collapsed="false">
      <c r="A66" s="139" t="s">
        <v>219</v>
      </c>
      <c r="B66" s="225"/>
      <c r="C66" s="226" t="str">
        <f aca="false">IF(ISBLANK(B66),"&lt;-- укажите код ФЦП в ячейке слева",INDEX($C$140:$C$401,MATCH(B66,$B$140:$B$401,0)))</f>
        <v>&lt;-- укажите код ФЦП в ячейке слева</v>
      </c>
      <c r="D66" s="171"/>
      <c r="E66" s="227"/>
      <c r="F66" s="229"/>
      <c r="G66" s="229"/>
      <c r="H66" s="230"/>
      <c r="I66" s="230"/>
      <c r="J66" s="229"/>
      <c r="K66" s="229"/>
      <c r="L66" s="229"/>
      <c r="M66" s="229"/>
      <c r="N66" s="231"/>
      <c r="O66" s="232"/>
      <c r="P66" s="229"/>
      <c r="Q66" s="229"/>
      <c r="R66" s="230"/>
      <c r="S66" s="230"/>
      <c r="T66" s="229"/>
      <c r="U66" s="229"/>
      <c r="V66" s="229"/>
      <c r="W66" s="229"/>
      <c r="X66" s="231"/>
      <c r="Y66" s="177"/>
      <c r="Z66" s="77"/>
    </row>
    <row r="67" s="78" customFormat="true" ht="39.75" hidden="false" customHeight="true" outlineLevel="0" collapsed="false">
      <c r="A67" s="139" t="s">
        <v>220</v>
      </c>
      <c r="B67" s="225"/>
      <c r="C67" s="226" t="str">
        <f aca="false">IF(ISBLANK(B67),"&lt;-- укажите код ФЦП в ячейке слева",INDEX($C$140:$C$401,MATCH(B67,$B$140:$B$401,0)))</f>
        <v>&lt;-- укажите код ФЦП в ячейке слева</v>
      </c>
      <c r="D67" s="171"/>
      <c r="E67" s="227"/>
      <c r="F67" s="229"/>
      <c r="G67" s="229"/>
      <c r="H67" s="230"/>
      <c r="I67" s="230"/>
      <c r="J67" s="229"/>
      <c r="K67" s="229"/>
      <c r="L67" s="229"/>
      <c r="M67" s="229"/>
      <c r="N67" s="231"/>
      <c r="O67" s="232"/>
      <c r="P67" s="229"/>
      <c r="Q67" s="229"/>
      <c r="R67" s="230"/>
      <c r="S67" s="230"/>
      <c r="T67" s="229"/>
      <c r="U67" s="229"/>
      <c r="V67" s="229"/>
      <c r="W67" s="229"/>
      <c r="X67" s="231"/>
      <c r="Y67" s="177"/>
      <c r="Z67" s="77"/>
    </row>
    <row r="68" s="78" customFormat="true" ht="39.75" hidden="false" customHeight="true" outlineLevel="0" collapsed="false">
      <c r="A68" s="139" t="s">
        <v>221</v>
      </c>
      <c r="B68" s="225"/>
      <c r="C68" s="226" t="str">
        <f aca="false">IF(ISBLANK(B68),"&lt;-- укажите код ФЦП в ячейке слева",INDEX($C$140:$C$401,MATCH(B68,$B$140:$B$401,0)))</f>
        <v>&lt;-- укажите код ФЦП в ячейке слева</v>
      </c>
      <c r="D68" s="171"/>
      <c r="E68" s="227"/>
      <c r="F68" s="229"/>
      <c r="G68" s="229"/>
      <c r="H68" s="230"/>
      <c r="I68" s="230"/>
      <c r="J68" s="229"/>
      <c r="K68" s="229"/>
      <c r="L68" s="229"/>
      <c r="M68" s="229"/>
      <c r="N68" s="231"/>
      <c r="O68" s="232"/>
      <c r="P68" s="229"/>
      <c r="Q68" s="229"/>
      <c r="R68" s="230"/>
      <c r="S68" s="230"/>
      <c r="T68" s="229"/>
      <c r="U68" s="229"/>
      <c r="V68" s="229"/>
      <c r="W68" s="229"/>
      <c r="X68" s="231"/>
      <c r="Y68" s="177"/>
      <c r="Z68" s="77"/>
    </row>
    <row r="69" s="78" customFormat="true" ht="39.75" hidden="false" customHeight="true" outlineLevel="0" collapsed="false">
      <c r="A69" s="139" t="s">
        <v>222</v>
      </c>
      <c r="B69" s="225"/>
      <c r="C69" s="226" t="str">
        <f aca="false">IF(ISBLANK(B69),"&lt;-- укажите код ФЦП в ячейке слева",INDEX($C$140:$C$401,MATCH(B69,$B$140:$B$401,0)))</f>
        <v>&lt;-- укажите код ФЦП в ячейке слева</v>
      </c>
      <c r="D69" s="171"/>
      <c r="E69" s="227"/>
      <c r="F69" s="229"/>
      <c r="G69" s="229"/>
      <c r="H69" s="230"/>
      <c r="I69" s="230"/>
      <c r="J69" s="229"/>
      <c r="K69" s="229"/>
      <c r="L69" s="229"/>
      <c r="M69" s="229"/>
      <c r="N69" s="231"/>
      <c r="O69" s="232"/>
      <c r="P69" s="229"/>
      <c r="Q69" s="229"/>
      <c r="R69" s="230"/>
      <c r="S69" s="230"/>
      <c r="T69" s="229"/>
      <c r="U69" s="229"/>
      <c r="V69" s="229"/>
      <c r="W69" s="229"/>
      <c r="X69" s="231"/>
      <c r="Y69" s="177"/>
      <c r="Z69" s="77"/>
    </row>
    <row r="70" s="78" customFormat="true" ht="39.75" hidden="false" customHeight="true" outlineLevel="0" collapsed="false">
      <c r="A70" s="139" t="s">
        <v>223</v>
      </c>
      <c r="B70" s="225"/>
      <c r="C70" s="226" t="str">
        <f aca="false">IF(ISBLANK(B70),"&lt;-- укажите код ФЦП в ячейке слева",INDEX($C$140:$C$401,MATCH(B70,$B$140:$B$401,0)))</f>
        <v>&lt;-- укажите код ФЦП в ячейке слева</v>
      </c>
      <c r="D70" s="171"/>
      <c r="E70" s="227"/>
      <c r="F70" s="229"/>
      <c r="G70" s="229"/>
      <c r="H70" s="230"/>
      <c r="I70" s="230"/>
      <c r="J70" s="229"/>
      <c r="K70" s="229"/>
      <c r="L70" s="229"/>
      <c r="M70" s="229"/>
      <c r="N70" s="231"/>
      <c r="O70" s="232"/>
      <c r="P70" s="229"/>
      <c r="Q70" s="229"/>
      <c r="R70" s="230"/>
      <c r="S70" s="230"/>
      <c r="T70" s="229"/>
      <c r="U70" s="229"/>
      <c r="V70" s="229"/>
      <c r="W70" s="229"/>
      <c r="X70" s="231"/>
      <c r="Y70" s="177"/>
      <c r="Z70" s="77"/>
    </row>
    <row r="71" s="78" customFormat="true" ht="39.75" hidden="false" customHeight="true" outlineLevel="0" collapsed="false">
      <c r="A71" s="139" t="s">
        <v>224</v>
      </c>
      <c r="B71" s="225"/>
      <c r="C71" s="226" t="str">
        <f aca="false">IF(ISBLANK(B71),"&lt;-- укажите код ФЦП в ячейке слева",INDEX($C$140:$C$401,MATCH(B71,$B$140:$B$401,0)))</f>
        <v>&lt;-- укажите код ФЦП в ячейке слева</v>
      </c>
      <c r="D71" s="171"/>
      <c r="E71" s="227"/>
      <c r="F71" s="229"/>
      <c r="G71" s="229"/>
      <c r="H71" s="230"/>
      <c r="I71" s="230"/>
      <c r="J71" s="229"/>
      <c r="K71" s="229"/>
      <c r="L71" s="229"/>
      <c r="M71" s="229"/>
      <c r="N71" s="231"/>
      <c r="O71" s="232"/>
      <c r="P71" s="229"/>
      <c r="Q71" s="229"/>
      <c r="R71" s="230"/>
      <c r="S71" s="230"/>
      <c r="T71" s="229"/>
      <c r="U71" s="229"/>
      <c r="V71" s="229"/>
      <c r="W71" s="229"/>
      <c r="X71" s="231"/>
      <c r="Y71" s="177"/>
      <c r="Z71" s="77"/>
    </row>
    <row r="72" s="78" customFormat="true" ht="39.75" hidden="false" customHeight="true" outlineLevel="0" collapsed="false">
      <c r="A72" s="139" t="s">
        <v>225</v>
      </c>
      <c r="B72" s="225"/>
      <c r="C72" s="226" t="str">
        <f aca="false">IF(ISBLANK(B72),"&lt;-- укажите код ФЦП в ячейке слева",INDEX($C$140:$C$401,MATCH(B72,$B$140:$B$401,0)))</f>
        <v>&lt;-- укажите код ФЦП в ячейке слева</v>
      </c>
      <c r="D72" s="171"/>
      <c r="E72" s="227"/>
      <c r="F72" s="229"/>
      <c r="G72" s="229"/>
      <c r="H72" s="230"/>
      <c r="I72" s="230"/>
      <c r="J72" s="229"/>
      <c r="K72" s="229"/>
      <c r="L72" s="229"/>
      <c r="M72" s="229"/>
      <c r="N72" s="231"/>
      <c r="O72" s="232"/>
      <c r="P72" s="229"/>
      <c r="Q72" s="229"/>
      <c r="R72" s="230"/>
      <c r="S72" s="230"/>
      <c r="T72" s="229"/>
      <c r="U72" s="229"/>
      <c r="V72" s="229"/>
      <c r="W72" s="229"/>
      <c r="X72" s="231"/>
      <c r="Y72" s="177"/>
      <c r="Z72" s="77"/>
    </row>
    <row r="73" s="78" customFormat="true" ht="39.75" hidden="false" customHeight="true" outlineLevel="0" collapsed="false">
      <c r="A73" s="139" t="s">
        <v>226</v>
      </c>
      <c r="B73" s="225"/>
      <c r="C73" s="226" t="str">
        <f aca="false">IF(ISBLANK(B73),"&lt;-- укажите код ФЦП в ячейке слева",INDEX($C$140:$C$401,MATCH(B73,$B$140:$B$401,0)))</f>
        <v>&lt;-- укажите код ФЦП в ячейке слева</v>
      </c>
      <c r="D73" s="171"/>
      <c r="E73" s="227"/>
      <c r="F73" s="229"/>
      <c r="G73" s="229"/>
      <c r="H73" s="230"/>
      <c r="I73" s="230"/>
      <c r="J73" s="229"/>
      <c r="K73" s="229"/>
      <c r="L73" s="229"/>
      <c r="M73" s="229"/>
      <c r="N73" s="231"/>
      <c r="O73" s="232"/>
      <c r="P73" s="229"/>
      <c r="Q73" s="229"/>
      <c r="R73" s="230"/>
      <c r="S73" s="230"/>
      <c r="T73" s="229"/>
      <c r="U73" s="229"/>
      <c r="V73" s="229"/>
      <c r="W73" s="229"/>
      <c r="X73" s="231"/>
      <c r="Y73" s="177"/>
      <c r="Z73" s="77"/>
    </row>
    <row r="74" s="78" customFormat="true" ht="32.25" hidden="false" customHeight="true" outlineLevel="0" collapsed="false">
      <c r="A74" s="139" t="s">
        <v>227</v>
      </c>
      <c r="B74" s="225"/>
      <c r="C74" s="226" t="str">
        <f aca="false">IF(ISBLANK(B74),"&lt;-- укажите код ФЦП в ячейке слева",INDEX($C$140:$C$401,MATCH(B74,$B$140:$B$401,0)))</f>
        <v>&lt;-- укажите код ФЦП в ячейке слева</v>
      </c>
      <c r="D74" s="171" t="s">
        <v>214</v>
      </c>
      <c r="E74" s="227"/>
      <c r="F74" s="229"/>
      <c r="G74" s="229"/>
      <c r="H74" s="230"/>
      <c r="I74" s="230"/>
      <c r="J74" s="229"/>
      <c r="K74" s="229"/>
      <c r="L74" s="229"/>
      <c r="M74" s="229"/>
      <c r="N74" s="231"/>
      <c r="O74" s="232"/>
      <c r="P74" s="229"/>
      <c r="Q74" s="229"/>
      <c r="R74" s="230"/>
      <c r="S74" s="230"/>
      <c r="T74" s="229"/>
      <c r="U74" s="229"/>
      <c r="V74" s="229"/>
      <c r="W74" s="229"/>
      <c r="X74" s="231"/>
      <c r="Y74" s="177"/>
      <c r="Z74" s="77"/>
    </row>
    <row r="75" s="78" customFormat="true" ht="33.75" hidden="false" customHeight="true" outlineLevel="0" collapsed="false">
      <c r="A75" s="139" t="s">
        <v>228</v>
      </c>
      <c r="B75" s="233"/>
      <c r="C75" s="234" t="str">
        <f aca="false">IF(ISBLANK(B75),"&lt;-- укажите код ФЦП в ячейке слева",INDEX($C$140:$C$401,MATCH(B75,$B$140:$B$401,0)))</f>
        <v>&lt;-- укажите код ФЦП в ячейке слева</v>
      </c>
      <c r="D75" s="171" t="s">
        <v>214</v>
      </c>
      <c r="E75" s="180"/>
      <c r="F75" s="181"/>
      <c r="G75" s="181"/>
      <c r="H75" s="182"/>
      <c r="I75" s="182"/>
      <c r="J75" s="181"/>
      <c r="K75" s="181"/>
      <c r="L75" s="181"/>
      <c r="M75" s="181"/>
      <c r="N75" s="183"/>
      <c r="O75" s="184"/>
      <c r="P75" s="181"/>
      <c r="Q75" s="181"/>
      <c r="R75" s="182"/>
      <c r="S75" s="182"/>
      <c r="T75" s="181"/>
      <c r="U75" s="181"/>
      <c r="V75" s="181"/>
      <c r="W75" s="181"/>
      <c r="X75" s="183"/>
      <c r="Y75" s="185"/>
      <c r="Z75" s="77"/>
    </row>
    <row r="76" s="78" customFormat="true" ht="83.25" hidden="false" customHeight="false" outlineLevel="0" collapsed="false">
      <c r="A76" s="235" t="s">
        <v>229</v>
      </c>
      <c r="B76" s="214" t="s">
        <v>230</v>
      </c>
      <c r="C76" s="215" t="s">
        <v>231</v>
      </c>
      <c r="D76" s="216"/>
      <c r="E76" s="217" t="n">
        <f aca="false">SUM(E77:E106)</f>
        <v>0</v>
      </c>
      <c r="F76" s="218" t="n">
        <f aca="false">SUM(F77:F106)</f>
        <v>0</v>
      </c>
      <c r="G76" s="218" t="n">
        <f aca="false">SUM(G77:G106)</f>
        <v>0</v>
      </c>
      <c r="H76" s="219" t="n">
        <f aca="false">SUM(H77:H106)</f>
        <v>0</v>
      </c>
      <c r="I76" s="219" t="n">
        <f aca="false">SUM(I77:I106)</f>
        <v>0</v>
      </c>
      <c r="J76" s="218" t="n">
        <f aca="false">SUM(J77:J106)</f>
        <v>0</v>
      </c>
      <c r="K76" s="218" t="n">
        <f aca="false">SUM(K77:K106)</f>
        <v>0</v>
      </c>
      <c r="L76" s="218" t="n">
        <f aca="false">SUM(L77:L106)</f>
        <v>0</v>
      </c>
      <c r="M76" s="218" t="n">
        <f aca="false">SUM(M77:M106)</f>
        <v>0</v>
      </c>
      <c r="N76" s="220" t="n">
        <f aca="false">SUM(N77:N106)</f>
        <v>0</v>
      </c>
      <c r="O76" s="217" t="n">
        <f aca="false">SUM(O77:O106)</f>
        <v>0</v>
      </c>
      <c r="P76" s="218" t="n">
        <f aca="false">SUM(P77:P106)</f>
        <v>0</v>
      </c>
      <c r="Q76" s="218" t="n">
        <f aca="false">SUM(Q77:Q106)</f>
        <v>0</v>
      </c>
      <c r="R76" s="219" t="n">
        <f aca="false">SUM(R77:R106)</f>
        <v>0</v>
      </c>
      <c r="S76" s="219" t="n">
        <f aca="false">SUM(S77:S106)</f>
        <v>0</v>
      </c>
      <c r="T76" s="218" t="n">
        <f aca="false">SUM(T77:T106)</f>
        <v>0</v>
      </c>
      <c r="U76" s="218" t="n">
        <f aca="false">SUM(U77:U106)</f>
        <v>0</v>
      </c>
      <c r="V76" s="218" t="n">
        <f aca="false">SUM(V77:V106)</f>
        <v>0</v>
      </c>
      <c r="W76" s="218" t="n">
        <f aca="false">SUM(W77:W106)</f>
        <v>0</v>
      </c>
      <c r="X76" s="220" t="n">
        <f aca="false">SUM(X77:X106)</f>
        <v>0</v>
      </c>
      <c r="Y76" s="236" t="s">
        <v>86</v>
      </c>
      <c r="Z76" s="77"/>
    </row>
    <row r="77" customFormat="false" ht="15" hidden="false" customHeight="true" outlineLevel="0" collapsed="false">
      <c r="A77" s="237" t="s">
        <v>232</v>
      </c>
      <c r="B77" s="238"/>
      <c r="C77" s="239"/>
      <c r="D77" s="240" t="s">
        <v>233</v>
      </c>
      <c r="E77" s="241"/>
      <c r="F77" s="173"/>
      <c r="G77" s="173"/>
      <c r="H77" s="174"/>
      <c r="I77" s="174"/>
      <c r="J77" s="173"/>
      <c r="K77" s="173"/>
      <c r="L77" s="173"/>
      <c r="M77" s="173"/>
      <c r="N77" s="175"/>
      <c r="O77" s="176"/>
      <c r="P77" s="173"/>
      <c r="Q77" s="173"/>
      <c r="R77" s="174"/>
      <c r="S77" s="174"/>
      <c r="T77" s="173"/>
      <c r="U77" s="173"/>
      <c r="V77" s="173"/>
      <c r="W77" s="173"/>
      <c r="X77" s="175"/>
      <c r="Y77" s="209"/>
      <c r="Z77" s="55"/>
    </row>
    <row r="78" customFormat="false" ht="15" hidden="false" customHeight="true" outlineLevel="0" collapsed="false">
      <c r="A78" s="242" t="s">
        <v>234</v>
      </c>
      <c r="B78" s="243"/>
      <c r="C78" s="239"/>
      <c r="D78" s="240" t="s">
        <v>233</v>
      </c>
      <c r="E78" s="244"/>
      <c r="F78" s="229"/>
      <c r="G78" s="229"/>
      <c r="H78" s="230"/>
      <c r="I78" s="230"/>
      <c r="J78" s="229"/>
      <c r="K78" s="229"/>
      <c r="L78" s="229"/>
      <c r="M78" s="229"/>
      <c r="N78" s="231"/>
      <c r="O78" s="232"/>
      <c r="P78" s="229"/>
      <c r="Q78" s="229"/>
      <c r="R78" s="230"/>
      <c r="S78" s="230"/>
      <c r="T78" s="229"/>
      <c r="U78" s="229"/>
      <c r="V78" s="229"/>
      <c r="W78" s="229"/>
      <c r="X78" s="231"/>
      <c r="Y78" s="177"/>
      <c r="Z78" s="55"/>
    </row>
    <row r="79" customFormat="false" ht="15" hidden="false" customHeight="true" outlineLevel="0" collapsed="false">
      <c r="A79" s="242" t="s">
        <v>235</v>
      </c>
      <c r="B79" s="245"/>
      <c r="C79" s="239"/>
      <c r="D79" s="240" t="s">
        <v>233</v>
      </c>
      <c r="E79" s="244"/>
      <c r="F79" s="229"/>
      <c r="G79" s="229"/>
      <c r="H79" s="230"/>
      <c r="I79" s="230"/>
      <c r="J79" s="229"/>
      <c r="K79" s="229"/>
      <c r="L79" s="229"/>
      <c r="M79" s="229"/>
      <c r="N79" s="231"/>
      <c r="O79" s="232"/>
      <c r="P79" s="229"/>
      <c r="Q79" s="229"/>
      <c r="R79" s="230"/>
      <c r="S79" s="230"/>
      <c r="T79" s="229"/>
      <c r="U79" s="229"/>
      <c r="V79" s="229"/>
      <c r="W79" s="229"/>
      <c r="X79" s="231"/>
      <c r="Y79" s="177"/>
      <c r="Z79" s="55"/>
    </row>
    <row r="80" customFormat="false" ht="15" hidden="false" customHeight="true" outlineLevel="0" collapsed="false">
      <c r="A80" s="242" t="s">
        <v>236</v>
      </c>
      <c r="B80" s="243"/>
      <c r="C80" s="239"/>
      <c r="D80" s="240" t="s">
        <v>233</v>
      </c>
      <c r="E80" s="244"/>
      <c r="F80" s="229"/>
      <c r="G80" s="229"/>
      <c r="H80" s="230"/>
      <c r="I80" s="230"/>
      <c r="J80" s="229"/>
      <c r="K80" s="229"/>
      <c r="L80" s="229"/>
      <c r="M80" s="229"/>
      <c r="N80" s="231"/>
      <c r="O80" s="232"/>
      <c r="P80" s="229"/>
      <c r="Q80" s="229"/>
      <c r="R80" s="230"/>
      <c r="S80" s="230"/>
      <c r="T80" s="229"/>
      <c r="U80" s="229"/>
      <c r="V80" s="229"/>
      <c r="W80" s="229"/>
      <c r="X80" s="231"/>
      <c r="Y80" s="177"/>
      <c r="Z80" s="55"/>
    </row>
    <row r="81" customFormat="false" ht="15" hidden="false" customHeight="true" outlineLevel="0" collapsed="false">
      <c r="A81" s="242" t="s">
        <v>237</v>
      </c>
      <c r="B81" s="243"/>
      <c r="C81" s="239"/>
      <c r="D81" s="240" t="s">
        <v>233</v>
      </c>
      <c r="E81" s="244"/>
      <c r="F81" s="229"/>
      <c r="G81" s="229"/>
      <c r="H81" s="230"/>
      <c r="I81" s="230"/>
      <c r="J81" s="229"/>
      <c r="K81" s="229"/>
      <c r="L81" s="229"/>
      <c r="M81" s="229"/>
      <c r="N81" s="231"/>
      <c r="O81" s="232"/>
      <c r="P81" s="229"/>
      <c r="Q81" s="229"/>
      <c r="R81" s="230"/>
      <c r="S81" s="230"/>
      <c r="T81" s="229"/>
      <c r="U81" s="229"/>
      <c r="V81" s="229"/>
      <c r="W81" s="229"/>
      <c r="X81" s="231"/>
      <c r="Y81" s="177"/>
      <c r="Z81" s="55"/>
    </row>
    <row r="82" customFormat="false" ht="15" hidden="false" customHeight="true" outlineLevel="0" collapsed="false">
      <c r="A82" s="242" t="s">
        <v>238</v>
      </c>
      <c r="B82" s="243"/>
      <c r="C82" s="239"/>
      <c r="D82" s="240" t="s">
        <v>233</v>
      </c>
      <c r="E82" s="244"/>
      <c r="F82" s="229"/>
      <c r="G82" s="229"/>
      <c r="H82" s="230"/>
      <c r="I82" s="230"/>
      <c r="J82" s="229"/>
      <c r="K82" s="229"/>
      <c r="L82" s="229"/>
      <c r="M82" s="229"/>
      <c r="N82" s="231"/>
      <c r="O82" s="232"/>
      <c r="P82" s="229"/>
      <c r="Q82" s="229"/>
      <c r="R82" s="230"/>
      <c r="S82" s="230"/>
      <c r="T82" s="229"/>
      <c r="U82" s="229"/>
      <c r="V82" s="229"/>
      <c r="W82" s="229"/>
      <c r="X82" s="231"/>
      <c r="Y82" s="177"/>
      <c r="Z82" s="55"/>
    </row>
    <row r="83" customFormat="false" ht="15" hidden="false" customHeight="true" outlineLevel="0" collapsed="false">
      <c r="A83" s="242" t="s">
        <v>239</v>
      </c>
      <c r="B83" s="243"/>
      <c r="C83" s="239"/>
      <c r="D83" s="240" t="s">
        <v>233</v>
      </c>
      <c r="E83" s="244"/>
      <c r="F83" s="229"/>
      <c r="G83" s="229"/>
      <c r="H83" s="230"/>
      <c r="I83" s="230"/>
      <c r="J83" s="229"/>
      <c r="K83" s="229"/>
      <c r="L83" s="229"/>
      <c r="M83" s="229"/>
      <c r="N83" s="231"/>
      <c r="O83" s="232"/>
      <c r="P83" s="229"/>
      <c r="Q83" s="229"/>
      <c r="R83" s="230"/>
      <c r="S83" s="230"/>
      <c r="T83" s="229"/>
      <c r="U83" s="229"/>
      <c r="V83" s="229"/>
      <c r="W83" s="229"/>
      <c r="X83" s="231"/>
      <c r="Y83" s="177"/>
      <c r="Z83" s="55"/>
    </row>
    <row r="84" customFormat="false" ht="15" hidden="false" customHeight="true" outlineLevel="0" collapsed="false">
      <c r="A84" s="242" t="s">
        <v>240</v>
      </c>
      <c r="B84" s="243"/>
      <c r="C84" s="239"/>
      <c r="D84" s="240" t="s">
        <v>233</v>
      </c>
      <c r="E84" s="244"/>
      <c r="F84" s="229"/>
      <c r="G84" s="229"/>
      <c r="H84" s="230"/>
      <c r="I84" s="230"/>
      <c r="J84" s="229"/>
      <c r="K84" s="229"/>
      <c r="L84" s="229"/>
      <c r="M84" s="229"/>
      <c r="N84" s="231"/>
      <c r="O84" s="232"/>
      <c r="P84" s="229"/>
      <c r="Q84" s="229"/>
      <c r="R84" s="230"/>
      <c r="S84" s="230"/>
      <c r="T84" s="229"/>
      <c r="U84" s="229"/>
      <c r="V84" s="229"/>
      <c r="W84" s="229"/>
      <c r="X84" s="231"/>
      <c r="Y84" s="177"/>
      <c r="Z84" s="55"/>
    </row>
    <row r="85" customFormat="false" ht="15" hidden="false" customHeight="true" outlineLevel="0" collapsed="false">
      <c r="A85" s="242" t="s">
        <v>241</v>
      </c>
      <c r="B85" s="243"/>
      <c r="C85" s="239"/>
      <c r="D85" s="240" t="s">
        <v>233</v>
      </c>
      <c r="E85" s="244"/>
      <c r="F85" s="229"/>
      <c r="G85" s="229"/>
      <c r="H85" s="230"/>
      <c r="I85" s="230"/>
      <c r="J85" s="229"/>
      <c r="K85" s="229"/>
      <c r="L85" s="229"/>
      <c r="M85" s="229"/>
      <c r="N85" s="231"/>
      <c r="O85" s="232"/>
      <c r="P85" s="229"/>
      <c r="Q85" s="229"/>
      <c r="R85" s="230"/>
      <c r="S85" s="230"/>
      <c r="T85" s="229"/>
      <c r="U85" s="229"/>
      <c r="V85" s="229"/>
      <c r="W85" s="229"/>
      <c r="X85" s="231"/>
      <c r="Y85" s="177"/>
      <c r="Z85" s="55"/>
    </row>
    <row r="86" customFormat="false" ht="15" hidden="false" customHeight="true" outlineLevel="0" collapsed="false">
      <c r="A86" s="242" t="s">
        <v>242</v>
      </c>
      <c r="B86" s="243"/>
      <c r="C86" s="239"/>
      <c r="D86" s="240"/>
      <c r="E86" s="244"/>
      <c r="F86" s="229"/>
      <c r="G86" s="229"/>
      <c r="H86" s="230"/>
      <c r="I86" s="230"/>
      <c r="J86" s="229"/>
      <c r="K86" s="229"/>
      <c r="L86" s="229"/>
      <c r="M86" s="229"/>
      <c r="N86" s="231"/>
      <c r="O86" s="232"/>
      <c r="P86" s="229"/>
      <c r="Q86" s="229"/>
      <c r="R86" s="230"/>
      <c r="S86" s="230"/>
      <c r="T86" s="229"/>
      <c r="U86" s="229"/>
      <c r="V86" s="229"/>
      <c r="W86" s="229"/>
      <c r="X86" s="231"/>
      <c r="Y86" s="177"/>
      <c r="Z86" s="55"/>
    </row>
    <row r="87" customFormat="false" ht="15" hidden="false" customHeight="true" outlineLevel="0" collapsed="false">
      <c r="A87" s="242" t="s">
        <v>243</v>
      </c>
      <c r="B87" s="243"/>
      <c r="C87" s="239"/>
      <c r="D87" s="240"/>
      <c r="E87" s="244"/>
      <c r="F87" s="229"/>
      <c r="G87" s="229"/>
      <c r="H87" s="230"/>
      <c r="I87" s="230"/>
      <c r="J87" s="229"/>
      <c r="K87" s="229"/>
      <c r="L87" s="229"/>
      <c r="M87" s="229"/>
      <c r="N87" s="231"/>
      <c r="O87" s="232"/>
      <c r="P87" s="229"/>
      <c r="Q87" s="229"/>
      <c r="R87" s="230"/>
      <c r="S87" s="230"/>
      <c r="T87" s="229"/>
      <c r="U87" s="229"/>
      <c r="V87" s="229"/>
      <c r="W87" s="229"/>
      <c r="X87" s="231"/>
      <c r="Y87" s="177"/>
      <c r="Z87" s="55"/>
    </row>
    <row r="88" customFormat="false" ht="15" hidden="false" customHeight="true" outlineLevel="0" collapsed="false">
      <c r="A88" s="242" t="s">
        <v>244</v>
      </c>
      <c r="B88" s="243"/>
      <c r="C88" s="239"/>
      <c r="D88" s="240"/>
      <c r="E88" s="244"/>
      <c r="F88" s="229"/>
      <c r="G88" s="229"/>
      <c r="H88" s="230"/>
      <c r="I88" s="230"/>
      <c r="J88" s="229"/>
      <c r="K88" s="229"/>
      <c r="L88" s="229"/>
      <c r="M88" s="229"/>
      <c r="N88" s="231"/>
      <c r="O88" s="232"/>
      <c r="P88" s="229"/>
      <c r="Q88" s="229"/>
      <c r="R88" s="230"/>
      <c r="S88" s="230"/>
      <c r="T88" s="229"/>
      <c r="U88" s="229"/>
      <c r="V88" s="229"/>
      <c r="W88" s="229"/>
      <c r="X88" s="231"/>
      <c r="Y88" s="177"/>
      <c r="Z88" s="55"/>
    </row>
    <row r="89" customFormat="false" ht="15" hidden="false" customHeight="true" outlineLevel="0" collapsed="false">
      <c r="A89" s="242" t="s">
        <v>245</v>
      </c>
      <c r="B89" s="243"/>
      <c r="C89" s="239"/>
      <c r="D89" s="240"/>
      <c r="E89" s="244"/>
      <c r="F89" s="229"/>
      <c r="G89" s="229"/>
      <c r="H89" s="230"/>
      <c r="I89" s="230"/>
      <c r="J89" s="229"/>
      <c r="K89" s="229"/>
      <c r="L89" s="229"/>
      <c r="M89" s="229"/>
      <c r="N89" s="231"/>
      <c r="O89" s="232"/>
      <c r="P89" s="229"/>
      <c r="Q89" s="229"/>
      <c r="R89" s="230"/>
      <c r="S89" s="230"/>
      <c r="T89" s="229"/>
      <c r="U89" s="229"/>
      <c r="V89" s="229"/>
      <c r="W89" s="229"/>
      <c r="X89" s="231"/>
      <c r="Y89" s="177"/>
      <c r="Z89" s="55"/>
    </row>
    <row r="90" customFormat="false" ht="15" hidden="false" customHeight="true" outlineLevel="0" collapsed="false">
      <c r="A90" s="242" t="s">
        <v>246</v>
      </c>
      <c r="B90" s="243"/>
      <c r="C90" s="239"/>
      <c r="D90" s="240"/>
      <c r="E90" s="244"/>
      <c r="F90" s="229"/>
      <c r="G90" s="229"/>
      <c r="H90" s="230"/>
      <c r="I90" s="230"/>
      <c r="J90" s="229"/>
      <c r="K90" s="229"/>
      <c r="L90" s="229"/>
      <c r="M90" s="229"/>
      <c r="N90" s="231"/>
      <c r="O90" s="232"/>
      <c r="P90" s="229"/>
      <c r="Q90" s="229"/>
      <c r="R90" s="230"/>
      <c r="S90" s="230"/>
      <c r="T90" s="229"/>
      <c r="U90" s="229"/>
      <c r="V90" s="229"/>
      <c r="W90" s="229"/>
      <c r="X90" s="231"/>
      <c r="Y90" s="177"/>
      <c r="Z90" s="55"/>
    </row>
    <row r="91" customFormat="false" ht="15" hidden="false" customHeight="true" outlineLevel="0" collapsed="false">
      <c r="A91" s="242" t="s">
        <v>247</v>
      </c>
      <c r="B91" s="243"/>
      <c r="C91" s="239"/>
      <c r="D91" s="240"/>
      <c r="E91" s="244"/>
      <c r="F91" s="229"/>
      <c r="G91" s="229"/>
      <c r="H91" s="230"/>
      <c r="I91" s="230"/>
      <c r="J91" s="229"/>
      <c r="K91" s="229"/>
      <c r="L91" s="229"/>
      <c r="M91" s="229"/>
      <c r="N91" s="231"/>
      <c r="O91" s="232"/>
      <c r="P91" s="229"/>
      <c r="Q91" s="229"/>
      <c r="R91" s="230"/>
      <c r="S91" s="230"/>
      <c r="T91" s="229"/>
      <c r="U91" s="229"/>
      <c r="V91" s="229"/>
      <c r="W91" s="229"/>
      <c r="X91" s="231"/>
      <c r="Y91" s="177"/>
      <c r="Z91" s="55"/>
    </row>
    <row r="92" customFormat="false" ht="15" hidden="false" customHeight="true" outlineLevel="0" collapsed="false">
      <c r="A92" s="242" t="s">
        <v>248</v>
      </c>
      <c r="B92" s="243"/>
      <c r="C92" s="239"/>
      <c r="D92" s="240"/>
      <c r="E92" s="244"/>
      <c r="F92" s="229"/>
      <c r="G92" s="229"/>
      <c r="H92" s="230"/>
      <c r="I92" s="230"/>
      <c r="J92" s="229"/>
      <c r="K92" s="229"/>
      <c r="L92" s="229"/>
      <c r="M92" s="229"/>
      <c r="N92" s="231"/>
      <c r="O92" s="232"/>
      <c r="P92" s="229"/>
      <c r="Q92" s="229"/>
      <c r="R92" s="230"/>
      <c r="S92" s="230"/>
      <c r="T92" s="229"/>
      <c r="U92" s="229"/>
      <c r="V92" s="229"/>
      <c r="W92" s="229"/>
      <c r="X92" s="231"/>
      <c r="Y92" s="177"/>
      <c r="Z92" s="55"/>
    </row>
    <row r="93" customFormat="false" ht="15" hidden="false" customHeight="true" outlineLevel="0" collapsed="false">
      <c r="A93" s="242" t="s">
        <v>249</v>
      </c>
      <c r="B93" s="243"/>
      <c r="C93" s="239"/>
      <c r="D93" s="240"/>
      <c r="E93" s="244"/>
      <c r="F93" s="229"/>
      <c r="G93" s="229"/>
      <c r="H93" s="230"/>
      <c r="I93" s="230"/>
      <c r="J93" s="229"/>
      <c r="K93" s="229"/>
      <c r="L93" s="229"/>
      <c r="M93" s="229"/>
      <c r="N93" s="231"/>
      <c r="O93" s="232"/>
      <c r="P93" s="229"/>
      <c r="Q93" s="229"/>
      <c r="R93" s="230"/>
      <c r="S93" s="230"/>
      <c r="T93" s="229"/>
      <c r="U93" s="229"/>
      <c r="V93" s="229"/>
      <c r="W93" s="229"/>
      <c r="X93" s="231"/>
      <c r="Y93" s="177"/>
      <c r="Z93" s="55"/>
    </row>
    <row r="94" customFormat="false" ht="15" hidden="false" customHeight="true" outlineLevel="0" collapsed="false">
      <c r="A94" s="242" t="s">
        <v>250</v>
      </c>
      <c r="B94" s="243"/>
      <c r="C94" s="239"/>
      <c r="D94" s="240"/>
      <c r="E94" s="244"/>
      <c r="F94" s="229"/>
      <c r="G94" s="229"/>
      <c r="H94" s="230"/>
      <c r="I94" s="230"/>
      <c r="J94" s="229"/>
      <c r="K94" s="229"/>
      <c r="L94" s="229"/>
      <c r="M94" s="229"/>
      <c r="N94" s="231"/>
      <c r="O94" s="232"/>
      <c r="P94" s="229"/>
      <c r="Q94" s="229"/>
      <c r="R94" s="230"/>
      <c r="S94" s="230"/>
      <c r="T94" s="229"/>
      <c r="U94" s="229"/>
      <c r="V94" s="229"/>
      <c r="W94" s="229"/>
      <c r="X94" s="231"/>
      <c r="Y94" s="177"/>
      <c r="Z94" s="55"/>
    </row>
    <row r="95" customFormat="false" ht="15" hidden="false" customHeight="true" outlineLevel="0" collapsed="false">
      <c r="A95" s="242" t="s">
        <v>251</v>
      </c>
      <c r="B95" s="243"/>
      <c r="C95" s="239"/>
      <c r="D95" s="240" t="s">
        <v>233</v>
      </c>
      <c r="E95" s="244"/>
      <c r="F95" s="229"/>
      <c r="G95" s="229"/>
      <c r="H95" s="230"/>
      <c r="I95" s="230"/>
      <c r="J95" s="229"/>
      <c r="K95" s="229"/>
      <c r="L95" s="229"/>
      <c r="M95" s="229"/>
      <c r="N95" s="231"/>
      <c r="O95" s="232"/>
      <c r="P95" s="229"/>
      <c r="Q95" s="229"/>
      <c r="R95" s="230"/>
      <c r="S95" s="230"/>
      <c r="T95" s="229"/>
      <c r="U95" s="229"/>
      <c r="V95" s="229"/>
      <c r="W95" s="229"/>
      <c r="X95" s="231"/>
      <c r="Y95" s="177"/>
      <c r="Z95" s="55"/>
    </row>
    <row r="96" customFormat="false" ht="15" hidden="false" customHeight="true" outlineLevel="0" collapsed="false">
      <c r="A96" s="242" t="s">
        <v>252</v>
      </c>
      <c r="B96" s="243"/>
      <c r="C96" s="239"/>
      <c r="D96" s="240" t="s">
        <v>233</v>
      </c>
      <c r="E96" s="244"/>
      <c r="F96" s="229"/>
      <c r="G96" s="229"/>
      <c r="H96" s="230"/>
      <c r="I96" s="230"/>
      <c r="J96" s="229"/>
      <c r="K96" s="229"/>
      <c r="L96" s="229"/>
      <c r="M96" s="229"/>
      <c r="N96" s="231"/>
      <c r="O96" s="232"/>
      <c r="P96" s="229"/>
      <c r="Q96" s="229"/>
      <c r="R96" s="230"/>
      <c r="S96" s="230"/>
      <c r="T96" s="229"/>
      <c r="U96" s="229"/>
      <c r="V96" s="229"/>
      <c r="W96" s="229"/>
      <c r="X96" s="231"/>
      <c r="Y96" s="177"/>
      <c r="Z96" s="55"/>
    </row>
    <row r="97" customFormat="false" ht="15" hidden="false" customHeight="true" outlineLevel="0" collapsed="false">
      <c r="A97" s="242" t="s">
        <v>253</v>
      </c>
      <c r="B97" s="243"/>
      <c r="C97" s="239"/>
      <c r="D97" s="240"/>
      <c r="E97" s="244"/>
      <c r="F97" s="229"/>
      <c r="G97" s="229"/>
      <c r="H97" s="230"/>
      <c r="I97" s="230"/>
      <c r="J97" s="229"/>
      <c r="K97" s="229"/>
      <c r="L97" s="229"/>
      <c r="M97" s="229"/>
      <c r="N97" s="231"/>
      <c r="O97" s="232"/>
      <c r="P97" s="229"/>
      <c r="Q97" s="229"/>
      <c r="R97" s="230"/>
      <c r="S97" s="230"/>
      <c r="T97" s="229"/>
      <c r="U97" s="229"/>
      <c r="V97" s="229"/>
      <c r="W97" s="229"/>
      <c r="X97" s="231"/>
      <c r="Y97" s="177"/>
      <c r="Z97" s="55"/>
    </row>
    <row r="98" customFormat="false" ht="15" hidden="false" customHeight="true" outlineLevel="0" collapsed="false">
      <c r="A98" s="242" t="s">
        <v>254</v>
      </c>
      <c r="B98" s="243"/>
      <c r="C98" s="239"/>
      <c r="D98" s="240"/>
      <c r="E98" s="244"/>
      <c r="F98" s="229"/>
      <c r="G98" s="229"/>
      <c r="H98" s="230"/>
      <c r="I98" s="230"/>
      <c r="J98" s="229"/>
      <c r="K98" s="229"/>
      <c r="L98" s="229"/>
      <c r="M98" s="229"/>
      <c r="N98" s="231"/>
      <c r="O98" s="232"/>
      <c r="P98" s="229"/>
      <c r="Q98" s="229"/>
      <c r="R98" s="230"/>
      <c r="S98" s="230"/>
      <c r="T98" s="229"/>
      <c r="U98" s="229"/>
      <c r="V98" s="229"/>
      <c r="W98" s="229"/>
      <c r="X98" s="231"/>
      <c r="Y98" s="177"/>
      <c r="Z98" s="55"/>
    </row>
    <row r="99" customFormat="false" ht="15" hidden="false" customHeight="true" outlineLevel="0" collapsed="false">
      <c r="A99" s="242" t="s">
        <v>255</v>
      </c>
      <c r="B99" s="243"/>
      <c r="C99" s="239"/>
      <c r="D99" s="240"/>
      <c r="E99" s="244"/>
      <c r="F99" s="229"/>
      <c r="G99" s="229"/>
      <c r="H99" s="230"/>
      <c r="I99" s="230"/>
      <c r="J99" s="229"/>
      <c r="K99" s="229"/>
      <c r="L99" s="229"/>
      <c r="M99" s="229"/>
      <c r="N99" s="231"/>
      <c r="O99" s="232"/>
      <c r="P99" s="229"/>
      <c r="Q99" s="229"/>
      <c r="R99" s="230"/>
      <c r="S99" s="230"/>
      <c r="T99" s="229"/>
      <c r="U99" s="229"/>
      <c r="V99" s="229"/>
      <c r="W99" s="229"/>
      <c r="X99" s="231"/>
      <c r="Y99" s="177"/>
      <c r="Z99" s="55"/>
    </row>
    <row r="100" customFormat="false" ht="15" hidden="false" customHeight="true" outlineLevel="0" collapsed="false">
      <c r="A100" s="242" t="s">
        <v>256</v>
      </c>
      <c r="B100" s="243"/>
      <c r="C100" s="239"/>
      <c r="D100" s="240"/>
      <c r="E100" s="244"/>
      <c r="F100" s="229"/>
      <c r="G100" s="229"/>
      <c r="H100" s="230"/>
      <c r="I100" s="230"/>
      <c r="J100" s="229"/>
      <c r="K100" s="229"/>
      <c r="L100" s="229"/>
      <c r="M100" s="229"/>
      <c r="N100" s="231"/>
      <c r="O100" s="232"/>
      <c r="P100" s="229"/>
      <c r="Q100" s="229"/>
      <c r="R100" s="230"/>
      <c r="S100" s="230"/>
      <c r="T100" s="229"/>
      <c r="U100" s="229"/>
      <c r="V100" s="229"/>
      <c r="W100" s="229"/>
      <c r="X100" s="231"/>
      <c r="Y100" s="177"/>
      <c r="Z100" s="55"/>
    </row>
    <row r="101" customFormat="false" ht="15" hidden="false" customHeight="true" outlineLevel="0" collapsed="false">
      <c r="A101" s="242" t="s">
        <v>257</v>
      </c>
      <c r="B101" s="243"/>
      <c r="C101" s="239"/>
      <c r="D101" s="240"/>
      <c r="E101" s="244"/>
      <c r="F101" s="229"/>
      <c r="G101" s="229"/>
      <c r="H101" s="230"/>
      <c r="I101" s="230"/>
      <c r="J101" s="229"/>
      <c r="K101" s="229"/>
      <c r="L101" s="229"/>
      <c r="M101" s="229"/>
      <c r="N101" s="231"/>
      <c r="O101" s="232"/>
      <c r="P101" s="229"/>
      <c r="Q101" s="229"/>
      <c r="R101" s="230"/>
      <c r="S101" s="230"/>
      <c r="T101" s="229"/>
      <c r="U101" s="229"/>
      <c r="V101" s="229"/>
      <c r="W101" s="229"/>
      <c r="X101" s="231"/>
      <c r="Y101" s="177"/>
      <c r="Z101" s="55"/>
    </row>
    <row r="102" customFormat="false" ht="15" hidden="false" customHeight="true" outlineLevel="0" collapsed="false">
      <c r="A102" s="242" t="s">
        <v>258</v>
      </c>
      <c r="B102" s="243"/>
      <c r="C102" s="239"/>
      <c r="D102" s="240"/>
      <c r="E102" s="244"/>
      <c r="F102" s="229"/>
      <c r="G102" s="229"/>
      <c r="H102" s="230"/>
      <c r="I102" s="230"/>
      <c r="J102" s="229"/>
      <c r="K102" s="229"/>
      <c r="L102" s="229"/>
      <c r="M102" s="229"/>
      <c r="N102" s="231"/>
      <c r="O102" s="232"/>
      <c r="P102" s="229"/>
      <c r="Q102" s="229"/>
      <c r="R102" s="230"/>
      <c r="S102" s="230"/>
      <c r="T102" s="229"/>
      <c r="U102" s="229"/>
      <c r="V102" s="229"/>
      <c r="W102" s="229"/>
      <c r="X102" s="231"/>
      <c r="Y102" s="177"/>
      <c r="Z102" s="55"/>
    </row>
    <row r="103" customFormat="false" ht="15" hidden="false" customHeight="true" outlineLevel="0" collapsed="false">
      <c r="A103" s="242" t="s">
        <v>259</v>
      </c>
      <c r="B103" s="243"/>
      <c r="C103" s="239"/>
      <c r="D103" s="240" t="s">
        <v>233</v>
      </c>
      <c r="E103" s="244"/>
      <c r="F103" s="229"/>
      <c r="G103" s="229"/>
      <c r="H103" s="230"/>
      <c r="I103" s="230"/>
      <c r="J103" s="229"/>
      <c r="K103" s="229"/>
      <c r="L103" s="229"/>
      <c r="M103" s="229"/>
      <c r="N103" s="231"/>
      <c r="O103" s="232"/>
      <c r="P103" s="229"/>
      <c r="Q103" s="229"/>
      <c r="R103" s="230"/>
      <c r="S103" s="230"/>
      <c r="T103" s="229"/>
      <c r="U103" s="229"/>
      <c r="V103" s="229"/>
      <c r="W103" s="229"/>
      <c r="X103" s="231"/>
      <c r="Y103" s="177"/>
      <c r="Z103" s="55"/>
    </row>
    <row r="104" customFormat="false" ht="15" hidden="false" customHeight="true" outlineLevel="0" collapsed="false">
      <c r="A104" s="242" t="s">
        <v>260</v>
      </c>
      <c r="B104" s="243"/>
      <c r="C104" s="239"/>
      <c r="D104" s="240" t="s">
        <v>233</v>
      </c>
      <c r="E104" s="244"/>
      <c r="F104" s="229"/>
      <c r="G104" s="229"/>
      <c r="H104" s="230"/>
      <c r="I104" s="230"/>
      <c r="J104" s="229"/>
      <c r="K104" s="229"/>
      <c r="L104" s="229"/>
      <c r="M104" s="229"/>
      <c r="N104" s="231"/>
      <c r="O104" s="232"/>
      <c r="P104" s="229"/>
      <c r="Q104" s="229"/>
      <c r="R104" s="230"/>
      <c r="S104" s="230"/>
      <c r="T104" s="229"/>
      <c r="U104" s="229"/>
      <c r="V104" s="229"/>
      <c r="W104" s="229"/>
      <c r="X104" s="231"/>
      <c r="Y104" s="177"/>
      <c r="Z104" s="55"/>
    </row>
    <row r="105" customFormat="false" ht="15" hidden="false" customHeight="true" outlineLevel="0" collapsed="false">
      <c r="A105" s="242" t="s">
        <v>261</v>
      </c>
      <c r="B105" s="243"/>
      <c r="C105" s="239"/>
      <c r="D105" s="240" t="s">
        <v>233</v>
      </c>
      <c r="E105" s="244"/>
      <c r="F105" s="229"/>
      <c r="G105" s="229"/>
      <c r="H105" s="230"/>
      <c r="I105" s="230"/>
      <c r="J105" s="229"/>
      <c r="K105" s="229"/>
      <c r="L105" s="229"/>
      <c r="M105" s="229"/>
      <c r="N105" s="231"/>
      <c r="O105" s="232"/>
      <c r="P105" s="229"/>
      <c r="Q105" s="229"/>
      <c r="R105" s="230"/>
      <c r="S105" s="230"/>
      <c r="T105" s="229"/>
      <c r="U105" s="229"/>
      <c r="V105" s="229"/>
      <c r="W105" s="229"/>
      <c r="X105" s="231"/>
      <c r="Y105" s="177"/>
      <c r="Z105" s="55"/>
    </row>
    <row r="106" customFormat="false" ht="15" hidden="false" customHeight="true" outlineLevel="0" collapsed="false">
      <c r="A106" s="242" t="s">
        <v>262</v>
      </c>
      <c r="B106" s="245"/>
      <c r="C106" s="246"/>
      <c r="D106" s="240" t="s">
        <v>233</v>
      </c>
      <c r="E106" s="247"/>
      <c r="F106" s="181"/>
      <c r="G106" s="181"/>
      <c r="H106" s="182"/>
      <c r="I106" s="182"/>
      <c r="J106" s="181"/>
      <c r="K106" s="181"/>
      <c r="L106" s="181"/>
      <c r="M106" s="181"/>
      <c r="N106" s="183"/>
      <c r="O106" s="184"/>
      <c r="P106" s="181"/>
      <c r="Q106" s="181"/>
      <c r="R106" s="182"/>
      <c r="S106" s="182"/>
      <c r="T106" s="181"/>
      <c r="U106" s="181"/>
      <c r="V106" s="181"/>
      <c r="W106" s="181"/>
      <c r="X106" s="183"/>
      <c r="Y106" s="185"/>
      <c r="Z106" s="55"/>
    </row>
    <row r="107" customFormat="false" ht="3.75" hidden="false" customHeight="true" outlineLevel="0" collapsed="false">
      <c r="A107" s="248"/>
      <c r="B107" s="248"/>
      <c r="C107" s="249"/>
      <c r="D107" s="250"/>
      <c r="E107" s="251"/>
      <c r="F107" s="251"/>
      <c r="G107" s="251"/>
      <c r="H107" s="252"/>
      <c r="I107" s="252"/>
      <c r="J107" s="253"/>
      <c r="K107" s="253"/>
      <c r="L107" s="253"/>
      <c r="M107" s="253"/>
      <c r="N107" s="253"/>
      <c r="O107" s="253"/>
      <c r="P107" s="253"/>
      <c r="Q107" s="253"/>
      <c r="R107" s="252"/>
      <c r="S107" s="252"/>
      <c r="T107" s="253"/>
      <c r="U107" s="253"/>
      <c r="V107" s="253"/>
      <c r="W107" s="253"/>
      <c r="X107" s="253"/>
      <c r="Y107" s="254"/>
      <c r="Z107" s="55"/>
    </row>
    <row r="108" s="78" customFormat="true" ht="99.75" hidden="false" customHeight="false" outlineLevel="0" collapsed="false">
      <c r="A108" s="255" t="s">
        <v>263</v>
      </c>
      <c r="B108" s="256"/>
      <c r="C108" s="257" t="s">
        <v>264</v>
      </c>
      <c r="D108" s="258" t="s">
        <v>265</v>
      </c>
      <c r="E108" s="259"/>
      <c r="F108" s="199"/>
      <c r="G108" s="199"/>
      <c r="H108" s="260"/>
      <c r="I108" s="260"/>
      <c r="J108" s="261"/>
      <c r="K108" s="261"/>
      <c r="L108" s="261"/>
      <c r="M108" s="261"/>
      <c r="N108" s="262"/>
      <c r="O108" s="263"/>
      <c r="P108" s="261"/>
      <c r="Q108" s="261"/>
      <c r="R108" s="260"/>
      <c r="S108" s="260"/>
      <c r="T108" s="261"/>
      <c r="U108" s="261"/>
      <c r="V108" s="261"/>
      <c r="W108" s="261"/>
      <c r="X108" s="262"/>
      <c r="Y108" s="264"/>
      <c r="Z108" s="77"/>
    </row>
    <row r="109" s="23" customFormat="true" ht="16.5" hidden="false" customHeight="false" outlineLevel="0" collapsed="false">
      <c r="A109" s="265"/>
      <c r="B109" s="265"/>
      <c r="C109" s="266"/>
      <c r="D109" s="266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2"/>
    </row>
    <row r="110" s="23" customFormat="true" ht="17.25" hidden="false" customHeight="true" outlineLevel="0" collapsed="false">
      <c r="A110" s="265"/>
      <c r="B110" s="265"/>
      <c r="C110" s="268"/>
      <c r="D110" s="268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2"/>
    </row>
    <row r="111" s="23" customFormat="true" ht="69" hidden="false" customHeight="true" outlineLevel="0" collapsed="false">
      <c r="A111" s="265"/>
      <c r="B111" s="269" t="s">
        <v>266</v>
      </c>
      <c r="C111" s="269"/>
      <c r="D111" s="269"/>
      <c r="E111" s="269"/>
      <c r="F111" s="269"/>
      <c r="G111" s="270"/>
      <c r="H111" s="271"/>
      <c r="I111" s="271"/>
      <c r="J111" s="271" t="s">
        <v>267</v>
      </c>
      <c r="K111" s="271"/>
      <c r="L111" s="272"/>
      <c r="M111" s="272"/>
      <c r="N111" s="272"/>
      <c r="O111" s="271"/>
      <c r="P111" s="271" t="s">
        <v>268</v>
      </c>
      <c r="Q111" s="271"/>
      <c r="R111" s="271"/>
      <c r="S111" s="272"/>
      <c r="T111" s="272"/>
      <c r="U111" s="272"/>
      <c r="V111" s="267"/>
      <c r="W111" s="267"/>
      <c r="X111" s="267"/>
      <c r="Y111" s="267"/>
      <c r="Z111" s="22"/>
    </row>
    <row r="112" s="23" customFormat="true" ht="16.5" hidden="false" customHeight="false" outlineLevel="0" collapsed="false">
      <c r="A112" s="265"/>
      <c r="B112" s="265"/>
      <c r="C112" s="268"/>
      <c r="D112" s="268"/>
      <c r="E112" s="267"/>
      <c r="F112" s="267"/>
      <c r="G112" s="267"/>
      <c r="H112" s="267"/>
      <c r="I112" s="267"/>
      <c r="J112" s="273" t="s">
        <v>269</v>
      </c>
      <c r="K112" s="267"/>
      <c r="L112" s="272"/>
      <c r="M112" s="272"/>
      <c r="N112" s="272"/>
      <c r="O112" s="267"/>
      <c r="P112" s="274" t="s">
        <v>270</v>
      </c>
      <c r="Q112" s="275"/>
      <c r="R112" s="267"/>
      <c r="S112" s="275"/>
      <c r="T112" s="275"/>
      <c r="U112" s="272"/>
      <c r="V112" s="273"/>
      <c r="W112" s="273"/>
      <c r="X112" s="273"/>
      <c r="Y112" s="267"/>
      <c r="Z112" s="22"/>
    </row>
    <row r="113" s="23" customFormat="true" ht="46.5" hidden="false" customHeight="true" outlineLevel="0" collapsed="false">
      <c r="A113" s="265"/>
      <c r="B113" s="276" t="s">
        <v>271</v>
      </c>
      <c r="C113" s="276"/>
      <c r="D113" s="276"/>
      <c r="E113" s="276"/>
      <c r="F113" s="276"/>
      <c r="G113" s="277"/>
      <c r="H113" s="271" t="s">
        <v>272</v>
      </c>
      <c r="I113" s="278"/>
      <c r="J113" s="279"/>
      <c r="K113" s="279"/>
      <c r="L113" s="280"/>
      <c r="M113" s="281"/>
      <c r="O113" s="271"/>
      <c r="P113" s="271" t="s">
        <v>273</v>
      </c>
      <c r="Q113" s="271"/>
      <c r="R113" s="271"/>
      <c r="S113" s="275"/>
      <c r="T113" s="282"/>
      <c r="U113" s="282"/>
      <c r="V113" s="273"/>
      <c r="W113" s="273"/>
      <c r="X113" s="273"/>
      <c r="Y113" s="267"/>
      <c r="Z113" s="22"/>
    </row>
    <row r="114" s="23" customFormat="true" ht="16.5" hidden="false" customHeight="false" outlineLevel="0" collapsed="false">
      <c r="A114" s="265"/>
      <c r="B114" s="265"/>
      <c r="C114" s="268"/>
      <c r="D114" s="268"/>
      <c r="E114" s="267"/>
      <c r="F114" s="267"/>
      <c r="G114" s="267"/>
      <c r="H114" s="267"/>
      <c r="I114" s="272"/>
      <c r="J114" s="275" t="s">
        <v>274</v>
      </c>
      <c r="K114" s="272"/>
      <c r="L114" s="272"/>
      <c r="M114" s="272"/>
      <c r="N114" s="272"/>
      <c r="O114" s="267"/>
      <c r="P114" s="273" t="s">
        <v>269</v>
      </c>
      <c r="Q114" s="273"/>
      <c r="R114" s="267"/>
      <c r="S114" s="272"/>
      <c r="T114" s="274" t="s">
        <v>270</v>
      </c>
      <c r="U114" s="274"/>
      <c r="V114" s="267"/>
      <c r="W114" s="267"/>
      <c r="X114" s="267"/>
      <c r="Y114" s="267"/>
      <c r="Z114" s="22"/>
    </row>
    <row r="115" s="23" customFormat="true" ht="25.5" hidden="false" customHeight="true" outlineLevel="0" collapsed="false">
      <c r="A115" s="265"/>
      <c r="B115" s="265"/>
      <c r="C115" s="268"/>
      <c r="D115" s="268"/>
      <c r="E115" s="267"/>
      <c r="F115" s="267"/>
      <c r="G115" s="267"/>
      <c r="H115" s="267"/>
      <c r="I115" s="29"/>
      <c r="J115" s="283" t="s">
        <v>275</v>
      </c>
      <c r="K115" s="29"/>
      <c r="L115" s="267"/>
      <c r="M115" s="272"/>
      <c r="N115" s="272"/>
      <c r="O115" s="272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2"/>
    </row>
    <row r="116" s="23" customFormat="true" ht="16.5" hidden="false" customHeight="false" outlineLevel="0" collapsed="false">
      <c r="A116" s="265"/>
      <c r="B116" s="265"/>
      <c r="C116" s="268"/>
      <c r="D116" s="268"/>
      <c r="E116" s="267"/>
      <c r="F116" s="267"/>
      <c r="G116" s="267"/>
      <c r="H116" s="267"/>
      <c r="I116" s="284"/>
      <c r="J116" s="284" t="s">
        <v>276</v>
      </c>
      <c r="K116" s="284"/>
      <c r="L116" s="285"/>
      <c r="M116" s="285"/>
      <c r="N116" s="285"/>
      <c r="O116" s="285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2"/>
    </row>
    <row r="117" s="23" customFormat="true" ht="18" hidden="false" customHeight="true" outlineLevel="0" collapsed="false">
      <c r="A117" s="265"/>
      <c r="B117" s="265"/>
      <c r="C117" s="268"/>
      <c r="D117" s="268"/>
      <c r="E117" s="267"/>
      <c r="F117" s="267"/>
      <c r="G117" s="267"/>
      <c r="H117" s="282"/>
      <c r="I117" s="286"/>
      <c r="J117" s="286" t="s">
        <v>277</v>
      </c>
      <c r="K117" s="286"/>
      <c r="L117" s="287"/>
      <c r="M117" s="287"/>
      <c r="N117" s="287"/>
      <c r="O117" s="288" t="n">
        <v>13</v>
      </c>
      <c r="P117" s="271"/>
      <c r="Q117" s="271" t="s">
        <v>278</v>
      </c>
      <c r="R117" s="271"/>
      <c r="S117" s="289" t="n">
        <v>2012</v>
      </c>
      <c r="T117" s="271" t="s">
        <v>60</v>
      </c>
      <c r="U117" s="267"/>
      <c r="V117" s="272"/>
      <c r="W117" s="272"/>
      <c r="X117" s="272"/>
      <c r="Y117" s="267"/>
      <c r="Z117" s="22"/>
    </row>
    <row r="118" s="23" customFormat="true" ht="16.5" hidden="false" customHeight="false" outlineLevel="0" collapsed="false">
      <c r="A118" s="265"/>
      <c r="B118" s="265"/>
      <c r="C118" s="268"/>
      <c r="D118" s="268"/>
      <c r="E118" s="267"/>
      <c r="F118" s="267"/>
      <c r="G118" s="267"/>
      <c r="H118" s="267"/>
      <c r="I118" s="284"/>
      <c r="J118" s="284" t="s">
        <v>279</v>
      </c>
      <c r="K118" s="284"/>
      <c r="L118" s="285"/>
      <c r="M118" s="285"/>
      <c r="N118" s="285"/>
      <c r="O118" s="284"/>
      <c r="P118" s="290"/>
      <c r="Q118" s="290"/>
      <c r="R118" s="284" t="s">
        <v>280</v>
      </c>
      <c r="S118" s="284"/>
      <c r="T118" s="284"/>
      <c r="U118" s="267"/>
      <c r="V118" s="285"/>
      <c r="W118" s="285"/>
      <c r="X118" s="285"/>
      <c r="Y118" s="267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6</v>
      </c>
      <c r="H139" s="299" t="s">
        <v>287</v>
      </c>
      <c r="I139" s="300" t="s">
        <v>288</v>
      </c>
      <c r="J139" s="300" t="s">
        <v>28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0</v>
      </c>
      <c r="H140" s="305" t="s">
        <v>291</v>
      </c>
      <c r="I140" s="306" t="s">
        <v>290</v>
      </c>
      <c r="J140" s="306" t="s">
        <v>29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2</v>
      </c>
      <c r="C141" s="309" t="s">
        <v>293</v>
      </c>
      <c r="D141" s="310"/>
      <c r="E141" s="311"/>
      <c r="F141" s="310"/>
      <c r="G141" s="304" t="n">
        <v>22</v>
      </c>
      <c r="H141" s="305" t="s">
        <v>294</v>
      </c>
      <c r="I141" s="312" t="n">
        <v>1</v>
      </c>
      <c r="J141" s="313" t="s">
        <v>29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6</v>
      </c>
      <c r="C142" s="309" t="s">
        <v>297</v>
      </c>
      <c r="D142" s="310"/>
      <c r="E142" s="311"/>
      <c r="F142" s="310"/>
      <c r="G142" s="304" t="n">
        <v>31</v>
      </c>
      <c r="H142" s="305" t="s">
        <v>298</v>
      </c>
      <c r="I142" s="312" t="n">
        <v>10</v>
      </c>
      <c r="J142" s="315" t="s">
        <v>29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0</v>
      </c>
      <c r="C143" s="309" t="s">
        <v>301</v>
      </c>
      <c r="D143" s="310"/>
      <c r="E143" s="311"/>
      <c r="F143" s="310"/>
      <c r="G143" s="304" t="n">
        <v>32</v>
      </c>
      <c r="H143" s="305" t="s">
        <v>302</v>
      </c>
      <c r="I143" s="312" t="n">
        <v>11</v>
      </c>
      <c r="J143" s="317" t="s">
        <v>30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4</v>
      </c>
      <c r="C144" s="309" t="s">
        <v>305</v>
      </c>
      <c r="D144" s="310"/>
      <c r="E144" s="311"/>
      <c r="F144" s="310"/>
      <c r="G144" s="304" t="n">
        <v>33</v>
      </c>
      <c r="H144" s="305" t="s">
        <v>306</v>
      </c>
      <c r="I144" s="312" t="n">
        <v>12</v>
      </c>
      <c r="J144" s="318" t="s">
        <v>30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8</v>
      </c>
      <c r="C145" s="309" t="s">
        <v>309</v>
      </c>
      <c r="D145" s="310"/>
      <c r="E145" s="311"/>
      <c r="F145" s="310"/>
      <c r="G145" s="304" t="n">
        <v>34</v>
      </c>
      <c r="H145" s="305" t="s">
        <v>310</v>
      </c>
      <c r="I145" s="312" t="n">
        <v>14</v>
      </c>
      <c r="J145" s="319" t="s">
        <v>31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2</v>
      </c>
      <c r="C146" s="309" t="s">
        <v>313</v>
      </c>
      <c r="D146" s="310"/>
      <c r="E146" s="311"/>
      <c r="F146" s="310"/>
      <c r="G146" s="304" t="n">
        <v>35</v>
      </c>
      <c r="H146" s="305" t="s">
        <v>314</v>
      </c>
      <c r="I146" s="312" t="n">
        <v>15</v>
      </c>
      <c r="J146" s="319" t="s">
        <v>31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5</v>
      </c>
      <c r="C147" s="309" t="s">
        <v>316</v>
      </c>
      <c r="D147" s="310"/>
      <c r="E147" s="311"/>
      <c r="F147" s="310"/>
      <c r="G147" s="304" t="n">
        <v>36</v>
      </c>
      <c r="H147" s="305" t="s">
        <v>317</v>
      </c>
      <c r="I147" s="312" t="n">
        <v>17</v>
      </c>
      <c r="J147" s="319" t="s">
        <v>31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8</v>
      </c>
      <c r="C148" s="309" t="s">
        <v>319</v>
      </c>
      <c r="D148" s="310"/>
      <c r="E148" s="311"/>
      <c r="F148" s="310"/>
      <c r="G148" s="304" t="n">
        <v>37</v>
      </c>
      <c r="H148" s="305" t="s">
        <v>320</v>
      </c>
      <c r="I148" s="312" t="n">
        <v>18</v>
      </c>
      <c r="J148" s="313" t="s">
        <v>30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1</v>
      </c>
      <c r="C149" s="309" t="s">
        <v>322</v>
      </c>
      <c r="D149" s="310"/>
      <c r="E149" s="311"/>
      <c r="F149" s="310"/>
      <c r="G149" s="304" t="n">
        <v>38</v>
      </c>
      <c r="H149" s="305" t="s">
        <v>323</v>
      </c>
      <c r="I149" s="312" t="n">
        <v>19</v>
      </c>
      <c r="J149" s="319" t="s">
        <v>30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4</v>
      </c>
      <c r="C150" s="309" t="s">
        <v>325</v>
      </c>
      <c r="D150" s="310"/>
      <c r="E150" s="311"/>
      <c r="F150" s="310"/>
      <c r="G150" s="304" t="n">
        <v>39</v>
      </c>
      <c r="H150" s="305" t="s">
        <v>326</v>
      </c>
      <c r="I150" s="312" t="n">
        <v>20</v>
      </c>
      <c r="J150" s="320" t="s">
        <v>31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7</v>
      </c>
      <c r="C151" s="309" t="s">
        <v>328</v>
      </c>
      <c r="D151" s="310"/>
      <c r="E151" s="311"/>
      <c r="F151" s="310"/>
      <c r="G151" s="304" t="n">
        <v>77</v>
      </c>
      <c r="H151" s="305" t="s">
        <v>329</v>
      </c>
      <c r="I151" s="312" t="n">
        <v>45</v>
      </c>
      <c r="J151" s="320" t="s">
        <v>31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0</v>
      </c>
      <c r="C152" s="309" t="s">
        <v>331</v>
      </c>
      <c r="D152" s="310"/>
      <c r="E152" s="311"/>
      <c r="F152" s="310"/>
      <c r="G152" s="304" t="n">
        <v>78</v>
      </c>
      <c r="H152" s="305" t="s">
        <v>332</v>
      </c>
      <c r="I152" s="312" t="n">
        <v>40</v>
      </c>
      <c r="J152" s="321" t="s">
        <v>30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3</v>
      </c>
      <c r="C153" s="309" t="s">
        <v>334</v>
      </c>
      <c r="D153" s="310"/>
      <c r="E153" s="311"/>
      <c r="F153" s="310"/>
      <c r="G153" s="304" t="n">
        <v>79</v>
      </c>
      <c r="H153" s="305" t="s">
        <v>335</v>
      </c>
      <c r="I153" s="312" t="n">
        <v>99</v>
      </c>
      <c r="J153" s="317" t="s">
        <v>29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6</v>
      </c>
      <c r="C154" s="309" t="s">
        <v>337</v>
      </c>
      <c r="D154" s="310"/>
      <c r="E154" s="311"/>
      <c r="F154" s="310"/>
      <c r="G154" s="304" t="n">
        <v>23</v>
      </c>
      <c r="H154" s="305" t="s">
        <v>338</v>
      </c>
      <c r="I154" s="312" t="n">
        <v>76</v>
      </c>
      <c r="J154" s="322" t="s">
        <v>29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9</v>
      </c>
      <c r="C155" s="309" t="s">
        <v>340</v>
      </c>
      <c r="D155" s="310"/>
      <c r="E155" s="311"/>
      <c r="F155" s="310"/>
      <c r="G155" s="304" t="n">
        <v>40</v>
      </c>
      <c r="H155" s="305" t="s">
        <v>341</v>
      </c>
      <c r="I155" s="312" t="n">
        <v>24</v>
      </c>
      <c r="J155" s="319" t="s">
        <v>31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2</v>
      </c>
      <c r="C156" s="309" t="s">
        <v>343</v>
      </c>
      <c r="D156" s="310"/>
      <c r="E156" s="311"/>
      <c r="F156" s="310"/>
      <c r="G156" s="304" t="n">
        <v>41</v>
      </c>
      <c r="H156" s="305" t="s">
        <v>344</v>
      </c>
      <c r="I156" s="312" t="n">
        <v>25</v>
      </c>
      <c r="J156" s="317" t="s">
        <v>29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5</v>
      </c>
      <c r="C157" s="309" t="s">
        <v>346</v>
      </c>
      <c r="D157" s="310"/>
      <c r="E157" s="311"/>
      <c r="F157" s="310"/>
      <c r="G157" s="304" t="n">
        <v>7</v>
      </c>
      <c r="H157" s="305" t="s">
        <v>347</v>
      </c>
      <c r="I157" s="312" t="n">
        <v>83</v>
      </c>
      <c r="J157" s="318" t="s">
        <v>348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9</v>
      </c>
      <c r="C158" s="309" t="s">
        <v>350</v>
      </c>
      <c r="D158" s="310"/>
      <c r="E158" s="311"/>
      <c r="F158" s="310"/>
      <c r="G158" s="304" t="n">
        <v>42</v>
      </c>
      <c r="H158" s="305" t="s">
        <v>351</v>
      </c>
      <c r="I158" s="312" t="n">
        <v>27</v>
      </c>
      <c r="J158" s="317" t="s">
        <v>30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2</v>
      </c>
      <c r="C159" s="309" t="s">
        <v>353</v>
      </c>
      <c r="D159" s="310"/>
      <c r="E159" s="311"/>
      <c r="F159" s="310"/>
      <c r="G159" s="304" t="n">
        <v>43</v>
      </c>
      <c r="H159" s="305" t="s">
        <v>354</v>
      </c>
      <c r="I159" s="312" t="n">
        <v>29</v>
      </c>
      <c r="J159" s="318" t="s">
        <v>31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5</v>
      </c>
      <c r="C160" s="309" t="s">
        <v>356</v>
      </c>
      <c r="D160" s="310"/>
      <c r="E160" s="311"/>
      <c r="F160" s="310"/>
      <c r="G160" s="304" t="n">
        <v>24</v>
      </c>
      <c r="H160" s="305" t="s">
        <v>357</v>
      </c>
      <c r="I160" s="312" t="n">
        <v>30</v>
      </c>
      <c r="J160" s="319" t="s">
        <v>29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8</v>
      </c>
      <c r="C161" s="309" t="s">
        <v>359</v>
      </c>
      <c r="D161" s="310"/>
      <c r="E161" s="311"/>
      <c r="F161" s="310"/>
      <c r="G161" s="304" t="n">
        <v>9</v>
      </c>
      <c r="H161" s="305" t="s">
        <v>360</v>
      </c>
      <c r="I161" s="312" t="n">
        <v>91</v>
      </c>
      <c r="J161" s="317" t="s">
        <v>348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1</v>
      </c>
      <c r="C162" s="309" t="s">
        <v>362</v>
      </c>
      <c r="D162" s="310"/>
      <c r="E162" s="311"/>
      <c r="F162" s="310"/>
      <c r="G162" s="304" t="n">
        <v>44</v>
      </c>
      <c r="H162" s="305" t="s">
        <v>363</v>
      </c>
      <c r="I162" s="312" t="n">
        <v>32</v>
      </c>
      <c r="J162" s="318" t="s">
        <v>29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4</v>
      </c>
      <c r="C163" s="309" t="s">
        <v>365</v>
      </c>
      <c r="D163" s="310"/>
      <c r="E163" s="311"/>
      <c r="F163" s="310"/>
      <c r="G163" s="304" t="n">
        <v>45</v>
      </c>
      <c r="H163" s="305" t="s">
        <v>366</v>
      </c>
      <c r="I163" s="312" t="n">
        <v>33</v>
      </c>
      <c r="J163" s="318" t="s">
        <v>367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8</v>
      </c>
      <c r="C164" s="309" t="s">
        <v>369</v>
      </c>
      <c r="D164" s="310"/>
      <c r="E164" s="311"/>
      <c r="F164" s="310"/>
      <c r="G164" s="304" t="n">
        <v>46</v>
      </c>
      <c r="H164" s="305" t="s">
        <v>370</v>
      </c>
      <c r="I164" s="312" t="n">
        <v>34</v>
      </c>
      <c r="J164" s="322" t="s">
        <v>31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1</v>
      </c>
      <c r="C165" s="309" t="s">
        <v>372</v>
      </c>
      <c r="D165" s="310"/>
      <c r="E165" s="311"/>
      <c r="F165" s="310"/>
      <c r="G165" s="304" t="n">
        <v>25</v>
      </c>
      <c r="H165" s="305" t="s">
        <v>373</v>
      </c>
      <c r="I165" s="312" t="n">
        <v>3</v>
      </c>
      <c r="J165" s="313" t="s">
        <v>30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4</v>
      </c>
      <c r="C166" s="309" t="s">
        <v>375</v>
      </c>
      <c r="D166" s="310"/>
      <c r="E166" s="311"/>
      <c r="F166" s="310"/>
      <c r="G166" s="304" t="n">
        <v>26</v>
      </c>
      <c r="H166" s="305" t="s">
        <v>376</v>
      </c>
      <c r="I166" s="312" t="n">
        <v>4</v>
      </c>
      <c r="J166" s="318" t="s">
        <v>29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7</v>
      </c>
      <c r="C167" s="309" t="s">
        <v>378</v>
      </c>
      <c r="D167" s="310"/>
      <c r="E167" s="311"/>
      <c r="F167" s="310"/>
      <c r="G167" s="304" t="n">
        <v>47</v>
      </c>
      <c r="H167" s="305" t="s">
        <v>379</v>
      </c>
      <c r="I167" s="312" t="n">
        <v>37</v>
      </c>
      <c r="J167" s="317" t="s">
        <v>380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1</v>
      </c>
      <c r="C168" s="309" t="s">
        <v>382</v>
      </c>
      <c r="D168" s="310"/>
      <c r="E168" s="311"/>
      <c r="F168" s="310"/>
      <c r="G168" s="304" t="n">
        <v>48</v>
      </c>
      <c r="H168" s="305" t="s">
        <v>383</v>
      </c>
      <c r="I168" s="312" t="n">
        <v>38</v>
      </c>
      <c r="J168" s="322" t="s">
        <v>31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4</v>
      </c>
      <c r="C169" s="309" t="s">
        <v>385</v>
      </c>
      <c r="D169" s="310"/>
      <c r="E169" s="311"/>
      <c r="F169" s="310"/>
      <c r="G169" s="304" t="n">
        <v>49</v>
      </c>
      <c r="H169" s="305" t="s">
        <v>386</v>
      </c>
      <c r="I169" s="312" t="n">
        <v>41</v>
      </c>
      <c r="J169" s="319" t="s">
        <v>30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7</v>
      </c>
      <c r="C170" s="309" t="s">
        <v>388</v>
      </c>
      <c r="D170" s="310"/>
      <c r="E170" s="311"/>
      <c r="F170" s="310"/>
      <c r="G170" s="304" t="n">
        <v>50</v>
      </c>
      <c r="H170" s="305" t="s">
        <v>389</v>
      </c>
      <c r="I170" s="312" t="n">
        <v>42</v>
      </c>
      <c r="J170" s="322" t="s">
        <v>31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0</v>
      </c>
      <c r="C171" s="309" t="s">
        <v>391</v>
      </c>
      <c r="D171" s="310"/>
      <c r="E171" s="311"/>
      <c r="F171" s="310"/>
      <c r="G171" s="304" t="n">
        <v>51</v>
      </c>
      <c r="H171" s="305" t="s">
        <v>392</v>
      </c>
      <c r="I171" s="312" t="n">
        <v>44</v>
      </c>
      <c r="J171" s="322" t="s">
        <v>29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3</v>
      </c>
      <c r="C172" s="309" t="s">
        <v>394</v>
      </c>
      <c r="D172" s="310"/>
      <c r="E172" s="311"/>
      <c r="F172" s="310"/>
      <c r="G172" s="304" t="n">
        <v>52</v>
      </c>
      <c r="H172" s="305" t="s">
        <v>395</v>
      </c>
      <c r="I172" s="312" t="n">
        <v>46</v>
      </c>
      <c r="J172" s="320" t="s">
        <v>31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6</v>
      </c>
      <c r="C173" s="309" t="s">
        <v>397</v>
      </c>
      <c r="D173" s="310"/>
      <c r="E173" s="311"/>
      <c r="F173" s="310"/>
      <c r="G173" s="304" t="n">
        <v>53</v>
      </c>
      <c r="H173" s="305" t="s">
        <v>56</v>
      </c>
      <c r="I173" s="312" t="n">
        <v>47</v>
      </c>
      <c r="J173" s="313" t="s">
        <v>30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8</v>
      </c>
      <c r="C174" s="309" t="s">
        <v>399</v>
      </c>
      <c r="D174" s="310"/>
      <c r="E174" s="311"/>
      <c r="F174" s="310"/>
      <c r="G174" s="304" t="n">
        <v>80</v>
      </c>
      <c r="H174" s="305" t="s">
        <v>400</v>
      </c>
      <c r="I174" s="312" t="n">
        <v>11100</v>
      </c>
      <c r="J174" s="323" t="s">
        <v>30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1</v>
      </c>
      <c r="C175" s="309" t="s">
        <v>402</v>
      </c>
      <c r="D175" s="310"/>
      <c r="E175" s="311"/>
      <c r="F175" s="310"/>
      <c r="G175" s="304" t="n">
        <v>54</v>
      </c>
      <c r="H175" s="305" t="s">
        <v>403</v>
      </c>
      <c r="I175" s="312" t="n">
        <v>22</v>
      </c>
      <c r="J175" s="323" t="s">
        <v>367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4</v>
      </c>
      <c r="C176" s="309" t="s">
        <v>405</v>
      </c>
      <c r="D176" s="310"/>
      <c r="E176" s="311"/>
      <c r="F176" s="310"/>
      <c r="G176" s="304" t="n">
        <v>55</v>
      </c>
      <c r="H176" s="305" t="s">
        <v>406</v>
      </c>
      <c r="I176" s="312" t="n">
        <v>49</v>
      </c>
      <c r="J176" s="323" t="s">
        <v>30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7</v>
      </c>
      <c r="C177" s="309" t="s">
        <v>408</v>
      </c>
      <c r="D177" s="310"/>
      <c r="E177" s="311"/>
      <c r="F177" s="310"/>
      <c r="G177" s="304" t="n">
        <v>56</v>
      </c>
      <c r="H177" s="305" t="s">
        <v>409</v>
      </c>
      <c r="I177" s="312" t="n">
        <v>50</v>
      </c>
      <c r="J177" s="313" t="s">
        <v>29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0</v>
      </c>
      <c r="C178" s="309" t="s">
        <v>411</v>
      </c>
      <c r="D178" s="310"/>
      <c r="E178" s="311"/>
      <c r="F178" s="310"/>
      <c r="G178" s="304" t="n">
        <v>57</v>
      </c>
      <c r="H178" s="305" t="s">
        <v>412</v>
      </c>
      <c r="I178" s="312" t="n">
        <v>52</v>
      </c>
      <c r="J178" s="320" t="s">
        <v>29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3</v>
      </c>
      <c r="C179" s="309" t="s">
        <v>414</v>
      </c>
      <c r="D179" s="310"/>
      <c r="E179" s="311"/>
      <c r="F179" s="310"/>
      <c r="G179" s="304" t="n">
        <v>58</v>
      </c>
      <c r="H179" s="305" t="s">
        <v>415</v>
      </c>
      <c r="I179" s="312" t="n">
        <v>53</v>
      </c>
      <c r="J179" s="323" t="s">
        <v>41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7</v>
      </c>
      <c r="C180" s="309" t="s">
        <v>418</v>
      </c>
      <c r="D180" s="310"/>
      <c r="E180" s="311"/>
      <c r="F180" s="310"/>
      <c r="G180" s="304" t="n">
        <v>59</v>
      </c>
      <c r="H180" s="305" t="s">
        <v>419</v>
      </c>
      <c r="I180" s="312" t="n">
        <v>54</v>
      </c>
      <c r="J180" s="323" t="s">
        <v>31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0</v>
      </c>
      <c r="C181" s="309" t="s">
        <v>421</v>
      </c>
      <c r="D181" s="310"/>
      <c r="E181" s="311"/>
      <c r="F181" s="310"/>
      <c r="G181" s="304" t="n">
        <v>60</v>
      </c>
      <c r="H181" s="305" t="s">
        <v>422</v>
      </c>
      <c r="I181" s="312" t="n">
        <v>56</v>
      </c>
      <c r="J181" s="318" t="s">
        <v>367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3</v>
      </c>
      <c r="C182" s="309" t="s">
        <v>424</v>
      </c>
      <c r="D182" s="310"/>
      <c r="E182" s="311"/>
      <c r="F182" s="310"/>
      <c r="G182" s="304" t="n">
        <v>27</v>
      </c>
      <c r="H182" s="305" t="s">
        <v>425</v>
      </c>
      <c r="I182" s="312" t="n">
        <v>57</v>
      </c>
      <c r="J182" s="320" t="s">
        <v>367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6</v>
      </c>
      <c r="C183" s="309" t="s">
        <v>427</v>
      </c>
      <c r="D183" s="310"/>
      <c r="E183" s="311"/>
      <c r="F183" s="310"/>
      <c r="G183" s="304" t="n">
        <v>28</v>
      </c>
      <c r="H183" s="305" t="s">
        <v>428</v>
      </c>
      <c r="I183" s="312" t="n">
        <v>5</v>
      </c>
      <c r="J183" s="323" t="s">
        <v>29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9</v>
      </c>
      <c r="C184" s="309" t="s">
        <v>430</v>
      </c>
      <c r="D184" s="310"/>
      <c r="E184" s="311"/>
      <c r="F184" s="310"/>
      <c r="G184" s="304" t="n">
        <v>61</v>
      </c>
      <c r="H184" s="305" t="s">
        <v>431</v>
      </c>
      <c r="I184" s="312" t="n">
        <v>58</v>
      </c>
      <c r="J184" s="318" t="s">
        <v>30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2</v>
      </c>
      <c r="C185" s="309" t="s">
        <v>433</v>
      </c>
      <c r="D185" s="310"/>
      <c r="E185" s="311"/>
      <c r="F185" s="310"/>
      <c r="G185" s="304" t="n">
        <v>1</v>
      </c>
      <c r="H185" s="305" t="s">
        <v>434</v>
      </c>
      <c r="I185" s="312" t="n">
        <v>79</v>
      </c>
      <c r="J185" s="317" t="s">
        <v>30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2</v>
      </c>
      <c r="C186" s="309" t="s">
        <v>435</v>
      </c>
      <c r="D186" s="310"/>
      <c r="E186" s="311"/>
      <c r="F186" s="310"/>
      <c r="G186" s="304" t="n">
        <v>2</v>
      </c>
      <c r="H186" s="305" t="s">
        <v>436</v>
      </c>
      <c r="I186" s="312" t="n">
        <v>84</v>
      </c>
      <c r="J186" s="323" t="s">
        <v>29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5</v>
      </c>
      <c r="C187" s="309" t="s">
        <v>437</v>
      </c>
      <c r="D187" s="310"/>
      <c r="E187" s="311"/>
      <c r="F187" s="310"/>
      <c r="G187" s="304" t="n">
        <v>3</v>
      </c>
      <c r="H187" s="305" t="s">
        <v>438</v>
      </c>
      <c r="I187" s="312" t="n">
        <v>80</v>
      </c>
      <c r="J187" s="324" t="s">
        <v>367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39</v>
      </c>
      <c r="D188" s="310"/>
      <c r="E188" s="311"/>
      <c r="F188" s="310"/>
      <c r="G188" s="304" t="n">
        <v>4</v>
      </c>
      <c r="H188" s="305" t="s">
        <v>440</v>
      </c>
      <c r="I188" s="312" t="n">
        <v>81</v>
      </c>
      <c r="J188" s="323" t="s">
        <v>29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1</v>
      </c>
      <c r="D189" s="310"/>
      <c r="E189" s="311"/>
      <c r="F189" s="310"/>
      <c r="G189" s="304" t="n">
        <v>5</v>
      </c>
      <c r="H189" s="305" t="s">
        <v>442</v>
      </c>
      <c r="I189" s="312" t="n">
        <v>82</v>
      </c>
      <c r="J189" s="320" t="s">
        <v>348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3</v>
      </c>
      <c r="D190" s="310"/>
      <c r="E190" s="311"/>
      <c r="F190" s="310"/>
      <c r="G190" s="304" t="n">
        <v>6</v>
      </c>
      <c r="H190" s="305" t="s">
        <v>444</v>
      </c>
      <c r="I190" s="312" t="n">
        <v>26</v>
      </c>
      <c r="J190" s="323" t="s">
        <v>348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5</v>
      </c>
      <c r="C191" s="309" t="s">
        <v>445</v>
      </c>
      <c r="D191" s="310"/>
      <c r="E191" s="311"/>
      <c r="F191" s="310"/>
      <c r="G191" s="304" t="n">
        <v>8</v>
      </c>
      <c r="H191" s="305" t="s">
        <v>446</v>
      </c>
      <c r="I191" s="312" t="n">
        <v>85</v>
      </c>
      <c r="J191" s="322" t="s">
        <v>30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7</v>
      </c>
      <c r="C192" s="309" t="s">
        <v>448</v>
      </c>
      <c r="D192" s="310"/>
      <c r="E192" s="311"/>
      <c r="F192" s="310"/>
      <c r="G192" s="304" t="n">
        <v>10</v>
      </c>
      <c r="H192" s="305" t="s">
        <v>449</v>
      </c>
      <c r="I192" s="312" t="n">
        <v>86</v>
      </c>
      <c r="J192" s="323" t="s">
        <v>30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0</v>
      </c>
      <c r="C193" s="309" t="s">
        <v>451</v>
      </c>
      <c r="D193" s="310"/>
      <c r="E193" s="311"/>
      <c r="F193" s="310"/>
      <c r="G193" s="304" t="n">
        <v>11</v>
      </c>
      <c r="H193" s="305" t="s">
        <v>452</v>
      </c>
      <c r="I193" s="312" t="n">
        <v>87</v>
      </c>
      <c r="J193" s="320" t="s">
        <v>30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3</v>
      </c>
      <c r="C194" s="309" t="s">
        <v>454</v>
      </c>
      <c r="D194" s="310"/>
      <c r="E194" s="311"/>
      <c r="F194" s="310"/>
      <c r="G194" s="304" t="n">
        <v>12</v>
      </c>
      <c r="H194" s="305" t="s">
        <v>455</v>
      </c>
      <c r="I194" s="312" t="n">
        <v>88</v>
      </c>
      <c r="J194" s="317" t="s">
        <v>367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6</v>
      </c>
      <c r="C195" s="309" t="s">
        <v>457</v>
      </c>
      <c r="D195" s="310"/>
      <c r="E195" s="311"/>
      <c r="F195" s="310"/>
      <c r="G195" s="304" t="n">
        <v>13</v>
      </c>
      <c r="H195" s="305" t="s">
        <v>458</v>
      </c>
      <c r="I195" s="312" t="n">
        <v>89</v>
      </c>
      <c r="J195" s="320" t="s">
        <v>367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9</v>
      </c>
      <c r="C196" s="309" t="s">
        <v>460</v>
      </c>
      <c r="D196" s="310"/>
      <c r="E196" s="311"/>
      <c r="F196" s="310"/>
      <c r="G196" s="304" t="n">
        <v>14</v>
      </c>
      <c r="H196" s="305" t="s">
        <v>461</v>
      </c>
      <c r="I196" s="312" t="n">
        <v>98</v>
      </c>
      <c r="J196" s="318" t="s">
        <v>29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2</v>
      </c>
      <c r="C197" s="309" t="s">
        <v>463</v>
      </c>
      <c r="D197" s="310"/>
      <c r="E197" s="311"/>
      <c r="F197" s="310"/>
      <c r="G197" s="304" t="n">
        <v>15</v>
      </c>
      <c r="H197" s="305" t="s">
        <v>464</v>
      </c>
      <c r="I197" s="312" t="n">
        <v>90</v>
      </c>
      <c r="J197" s="318" t="s">
        <v>348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5</v>
      </c>
      <c r="C198" s="309" t="s">
        <v>466</v>
      </c>
      <c r="D198" s="310"/>
      <c r="E198" s="311"/>
      <c r="F198" s="310"/>
      <c r="G198" s="304" t="n">
        <v>16</v>
      </c>
      <c r="H198" s="305" t="s">
        <v>467</v>
      </c>
      <c r="I198" s="312" t="n">
        <v>92</v>
      </c>
      <c r="J198" s="317" t="s">
        <v>367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8</v>
      </c>
      <c r="C199" s="309" t="s">
        <v>469</v>
      </c>
      <c r="D199" s="310"/>
      <c r="E199" s="311"/>
      <c r="F199" s="310"/>
      <c r="G199" s="304" t="n">
        <v>17</v>
      </c>
      <c r="H199" s="305" t="s">
        <v>470</v>
      </c>
      <c r="I199" s="312" t="n">
        <v>93</v>
      </c>
      <c r="J199" s="323" t="s">
        <v>29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1</v>
      </c>
      <c r="C200" s="309" t="s">
        <v>472</v>
      </c>
      <c r="D200" s="310"/>
      <c r="E200" s="311"/>
      <c r="F200" s="310"/>
      <c r="G200" s="304" t="n">
        <v>19</v>
      </c>
      <c r="H200" s="305" t="s">
        <v>473</v>
      </c>
      <c r="I200" s="312" t="n">
        <v>95</v>
      </c>
      <c r="J200" s="317" t="s">
        <v>29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4</v>
      </c>
      <c r="C201" s="309" t="s">
        <v>475</v>
      </c>
      <c r="D201" s="310"/>
      <c r="E201" s="311"/>
      <c r="F201" s="310"/>
      <c r="G201" s="304" t="n">
        <v>62</v>
      </c>
      <c r="H201" s="305" t="s">
        <v>476</v>
      </c>
      <c r="I201" s="312" t="n">
        <v>60</v>
      </c>
      <c r="J201" s="320" t="s">
        <v>30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9</v>
      </c>
      <c r="C202" s="309" t="s">
        <v>477</v>
      </c>
      <c r="D202" s="310"/>
      <c r="E202" s="311"/>
      <c r="F202" s="310"/>
      <c r="G202" s="304" t="n">
        <v>63</v>
      </c>
      <c r="H202" s="305" t="s">
        <v>478</v>
      </c>
      <c r="I202" s="312" t="n">
        <v>61</v>
      </c>
      <c r="J202" s="313" t="s">
        <v>31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9</v>
      </c>
      <c r="C203" s="309" t="s">
        <v>480</v>
      </c>
      <c r="D203" s="310"/>
      <c r="E203" s="311"/>
      <c r="F203" s="310"/>
      <c r="G203" s="304" t="n">
        <v>64</v>
      </c>
      <c r="H203" s="305" t="s">
        <v>481</v>
      </c>
      <c r="I203" s="312" t="n">
        <v>36</v>
      </c>
      <c r="J203" s="323" t="s">
        <v>367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2</v>
      </c>
      <c r="C204" s="309" t="s">
        <v>483</v>
      </c>
      <c r="D204" s="310"/>
      <c r="E204" s="311"/>
      <c r="F204" s="310"/>
      <c r="G204" s="304" t="n">
        <v>65</v>
      </c>
      <c r="H204" s="305" t="s">
        <v>484</v>
      </c>
      <c r="I204" s="312" t="n">
        <v>63</v>
      </c>
      <c r="J204" s="317" t="s">
        <v>367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5</v>
      </c>
      <c r="D205" s="310"/>
      <c r="E205" s="311"/>
      <c r="F205" s="310"/>
      <c r="G205" s="304" t="n">
        <v>66</v>
      </c>
      <c r="H205" s="305" t="s">
        <v>486</v>
      </c>
      <c r="I205" s="312" t="n">
        <v>64</v>
      </c>
      <c r="J205" s="317" t="s">
        <v>29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87</v>
      </c>
      <c r="D206" s="310"/>
      <c r="E206" s="311"/>
      <c r="F206" s="310"/>
      <c r="G206" s="304" t="n">
        <v>67</v>
      </c>
      <c r="H206" s="305" t="s">
        <v>488</v>
      </c>
      <c r="I206" s="312" t="n">
        <v>65</v>
      </c>
      <c r="J206" s="322" t="s">
        <v>380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89</v>
      </c>
      <c r="D207" s="310"/>
      <c r="E207" s="311"/>
      <c r="F207" s="310"/>
      <c r="G207" s="304" t="n">
        <v>68</v>
      </c>
      <c r="H207" s="305" t="s">
        <v>490</v>
      </c>
      <c r="I207" s="312" t="n">
        <v>66</v>
      </c>
      <c r="J207" s="324" t="s">
        <v>31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1</v>
      </c>
      <c r="D208" s="310"/>
      <c r="E208" s="311"/>
      <c r="F208" s="310"/>
      <c r="G208" s="304" t="n">
        <v>29</v>
      </c>
      <c r="H208" s="305" t="s">
        <v>492</v>
      </c>
      <c r="I208" s="312" t="n">
        <v>7</v>
      </c>
      <c r="J208" s="323" t="s">
        <v>348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3</v>
      </c>
      <c r="D209" s="310"/>
      <c r="E209" s="311"/>
      <c r="F209" s="310"/>
      <c r="G209" s="304" t="n">
        <v>69</v>
      </c>
      <c r="H209" s="305" t="s">
        <v>494</v>
      </c>
      <c r="I209" s="312" t="n">
        <v>68</v>
      </c>
      <c r="J209" s="323" t="s">
        <v>31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5</v>
      </c>
      <c r="D210" s="310"/>
      <c r="E210" s="311"/>
      <c r="F210" s="310"/>
      <c r="G210" s="304" t="n">
        <v>70</v>
      </c>
      <c r="H210" s="305" t="s">
        <v>496</v>
      </c>
      <c r="I210" s="312" t="n">
        <v>28</v>
      </c>
      <c r="J210" s="323" t="s">
        <v>31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7</v>
      </c>
      <c r="C211" s="309" t="s">
        <v>498</v>
      </c>
      <c r="D211" s="310"/>
      <c r="E211" s="311"/>
      <c r="F211" s="310"/>
      <c r="G211" s="304" t="n">
        <v>71</v>
      </c>
      <c r="H211" s="305" t="s">
        <v>499</v>
      </c>
      <c r="I211" s="312" t="n">
        <v>69</v>
      </c>
      <c r="J211" s="318" t="s">
        <v>29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0</v>
      </c>
      <c r="C212" s="309" t="s">
        <v>501</v>
      </c>
      <c r="D212" s="310"/>
      <c r="E212" s="311"/>
      <c r="F212" s="310"/>
      <c r="G212" s="304" t="n">
        <v>72</v>
      </c>
      <c r="H212" s="305" t="s">
        <v>502</v>
      </c>
      <c r="I212" s="312" t="n">
        <v>70</v>
      </c>
      <c r="J212" s="323" t="s">
        <v>31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8</v>
      </c>
      <c r="C213" s="309" t="s">
        <v>503</v>
      </c>
      <c r="D213" s="310"/>
      <c r="E213" s="311"/>
      <c r="F213" s="310"/>
      <c r="G213" s="304" t="n">
        <v>73</v>
      </c>
      <c r="H213" s="305" t="s">
        <v>504</v>
      </c>
      <c r="I213" s="312" t="n">
        <v>71</v>
      </c>
      <c r="J213" s="324" t="s">
        <v>380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5</v>
      </c>
      <c r="C214" s="309" t="s">
        <v>506</v>
      </c>
      <c r="D214" s="310"/>
      <c r="E214" s="311"/>
      <c r="F214" s="310"/>
      <c r="G214" s="304" t="n">
        <v>18</v>
      </c>
      <c r="H214" s="305" t="s">
        <v>507</v>
      </c>
      <c r="I214" s="312" t="n">
        <v>94</v>
      </c>
      <c r="J214" s="317" t="s">
        <v>367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8</v>
      </c>
      <c r="C215" s="309" t="s">
        <v>509</v>
      </c>
      <c r="D215" s="310"/>
      <c r="E215" s="311"/>
      <c r="F215" s="310"/>
      <c r="G215" s="304" t="n">
        <v>74</v>
      </c>
      <c r="H215" s="305" t="s">
        <v>510</v>
      </c>
      <c r="I215" s="312" t="n">
        <v>73</v>
      </c>
      <c r="J215" s="324" t="s">
        <v>367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1</v>
      </c>
      <c r="C216" s="309" t="s">
        <v>512</v>
      </c>
      <c r="D216" s="310"/>
      <c r="E216" s="311"/>
      <c r="F216" s="310"/>
      <c r="G216" s="304" t="n">
        <v>30</v>
      </c>
      <c r="H216" s="305" t="s">
        <v>513</v>
      </c>
      <c r="I216" s="312" t="n">
        <v>8</v>
      </c>
      <c r="J216" s="323" t="s">
        <v>29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4</v>
      </c>
      <c r="C217" s="309" t="s">
        <v>515</v>
      </c>
      <c r="D217" s="310"/>
      <c r="E217" s="311"/>
      <c r="F217" s="310"/>
      <c r="G217" s="304" t="n">
        <v>81</v>
      </c>
      <c r="H217" s="305" t="s">
        <v>516</v>
      </c>
      <c r="I217" s="312" t="n">
        <v>71100</v>
      </c>
      <c r="J217" s="323" t="s">
        <v>380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7</v>
      </c>
      <c r="C218" s="309" t="s">
        <v>518</v>
      </c>
      <c r="D218" s="310"/>
      <c r="E218" s="311"/>
      <c r="F218" s="310"/>
      <c r="G218" s="304" t="n">
        <v>75</v>
      </c>
      <c r="H218" s="305" t="s">
        <v>519</v>
      </c>
      <c r="I218" s="312" t="n">
        <v>75</v>
      </c>
      <c r="J218" s="320" t="s">
        <v>380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0</v>
      </c>
      <c r="C219" s="309" t="s">
        <v>521</v>
      </c>
      <c r="D219" s="310"/>
      <c r="E219" s="311"/>
      <c r="F219" s="310"/>
      <c r="G219" s="304" t="n">
        <v>20</v>
      </c>
      <c r="H219" s="305" t="s">
        <v>522</v>
      </c>
      <c r="I219" s="312" t="n">
        <v>96</v>
      </c>
      <c r="J219" s="322" t="s">
        <v>348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6</v>
      </c>
      <c r="C220" s="309" t="s">
        <v>523</v>
      </c>
      <c r="D220" s="310"/>
      <c r="E220" s="311"/>
      <c r="F220" s="310"/>
      <c r="G220" s="304" t="n">
        <v>21</v>
      </c>
      <c r="H220" s="305" t="s">
        <v>524</v>
      </c>
      <c r="I220" s="312" t="n">
        <v>97</v>
      </c>
      <c r="J220" s="320" t="s">
        <v>367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5</v>
      </c>
      <c r="C221" s="309" t="s">
        <v>526</v>
      </c>
      <c r="D221" s="310"/>
      <c r="E221" s="311"/>
      <c r="F221" s="310"/>
      <c r="G221" s="304" t="n">
        <v>82</v>
      </c>
      <c r="H221" s="305" t="s">
        <v>527</v>
      </c>
      <c r="I221" s="312" t="n">
        <v>82</v>
      </c>
      <c r="J221" s="324" t="s">
        <v>29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8</v>
      </c>
      <c r="C222" s="309" t="s">
        <v>529</v>
      </c>
      <c r="D222" s="310"/>
      <c r="E222" s="311"/>
      <c r="F222" s="310"/>
      <c r="G222" s="304" t="n">
        <v>83</v>
      </c>
      <c r="H222" s="305" t="s">
        <v>530</v>
      </c>
      <c r="I222" s="312" t="n">
        <v>71140</v>
      </c>
      <c r="J222" s="322" t="s">
        <v>380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1</v>
      </c>
      <c r="C223" s="309" t="s">
        <v>532</v>
      </c>
      <c r="D223" s="310"/>
      <c r="E223" s="311"/>
      <c r="F223" s="310"/>
      <c r="G223" s="304" t="n">
        <v>76</v>
      </c>
      <c r="H223" s="305" t="s">
        <v>533</v>
      </c>
      <c r="I223" s="312" t="n">
        <v>78</v>
      </c>
      <c r="J223" s="324" t="s">
        <v>31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4</v>
      </c>
      <c r="C224" s="309" t="s">
        <v>53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6</v>
      </c>
      <c r="C225" s="309" t="s">
        <v>53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8</v>
      </c>
      <c r="C226" s="309" t="s">
        <v>53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0</v>
      </c>
      <c r="C227" s="309" t="s">
        <v>54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2</v>
      </c>
      <c r="C228" s="309" t="s">
        <v>54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4</v>
      </c>
      <c r="C229" s="309" t="s">
        <v>54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6</v>
      </c>
      <c r="C230" s="309" t="s">
        <v>547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8</v>
      </c>
      <c r="C231" s="309" t="s">
        <v>549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0</v>
      </c>
      <c r="C232" s="309" t="s">
        <v>551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2</v>
      </c>
      <c r="C233" s="309" t="s">
        <v>553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4</v>
      </c>
      <c r="C234" s="309" t="s">
        <v>555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6</v>
      </c>
      <c r="C235" s="309" t="s">
        <v>557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8</v>
      </c>
      <c r="C236" s="309" t="s">
        <v>559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0</v>
      </c>
      <c r="C237" s="309" t="s">
        <v>561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2</v>
      </c>
      <c r="C238" s="309" t="s">
        <v>563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4</v>
      </c>
      <c r="C239" s="309" t="s">
        <v>565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6</v>
      </c>
      <c r="C240" s="309" t="s">
        <v>567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9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8</v>
      </c>
      <c r="C243" s="309" t="s">
        <v>570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1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2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3</v>
      </c>
      <c r="C246" s="309" t="s">
        <v>574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5</v>
      </c>
      <c r="C247" s="309" t="s">
        <v>576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7</v>
      </c>
      <c r="C248" s="309" t="s">
        <v>578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9</v>
      </c>
      <c r="C249" s="309" t="s">
        <v>580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1</v>
      </c>
      <c r="C250" s="309" t="s">
        <v>582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3</v>
      </c>
      <c r="C251" s="309" t="s">
        <v>584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5</v>
      </c>
      <c r="C252" s="309" t="s">
        <v>586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7</v>
      </c>
      <c r="C253" s="309" t="s">
        <v>588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9</v>
      </c>
      <c r="C254" s="309" t="s">
        <v>590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1</v>
      </c>
      <c r="C255" s="309" t="s">
        <v>591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2</v>
      </c>
      <c r="C256" s="309" t="s">
        <v>59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4</v>
      </c>
      <c r="C257" s="309" t="s">
        <v>595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6</v>
      </c>
      <c r="C258" s="309" t="s">
        <v>597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8</v>
      </c>
      <c r="C259" s="309" t="s">
        <v>59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0</v>
      </c>
      <c r="C260" s="309" t="s">
        <v>60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2</v>
      </c>
      <c r="C261" s="309" t="s">
        <v>603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4</v>
      </c>
      <c r="C262" s="309" t="s">
        <v>60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6</v>
      </c>
      <c r="C263" s="309" t="s">
        <v>60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8</v>
      </c>
      <c r="C264" s="309" t="s">
        <v>60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0</v>
      </c>
      <c r="C265" s="309" t="s">
        <v>61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2</v>
      </c>
      <c r="C266" s="309" t="s">
        <v>61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4</v>
      </c>
      <c r="C267" s="309" t="s">
        <v>61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6</v>
      </c>
      <c r="C268" s="309" t="s">
        <v>61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8</v>
      </c>
      <c r="C269" s="309" t="s">
        <v>61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0</v>
      </c>
      <c r="C270" s="309" t="s">
        <v>62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2</v>
      </c>
      <c r="C271" s="309" t="s">
        <v>62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4</v>
      </c>
      <c r="C272" s="309" t="s">
        <v>62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6</v>
      </c>
      <c r="C273" s="309" t="s">
        <v>62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8</v>
      </c>
      <c r="C274" s="309" t="s">
        <v>62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0</v>
      </c>
      <c r="C275" s="309" t="s">
        <v>63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2</v>
      </c>
      <c r="C276" s="309" t="s">
        <v>63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4</v>
      </c>
      <c r="C277" s="309" t="s">
        <v>63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6</v>
      </c>
      <c r="C278" s="309" t="s">
        <v>63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8</v>
      </c>
      <c r="C279" s="309" t="s">
        <v>63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0</v>
      </c>
      <c r="C280" s="309" t="s">
        <v>64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2</v>
      </c>
      <c r="C281" s="309" t="s">
        <v>64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4</v>
      </c>
      <c r="C282" s="309" t="s">
        <v>64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6</v>
      </c>
      <c r="C283" s="309" t="s">
        <v>64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8</v>
      </c>
      <c r="C284" s="309" t="s">
        <v>64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0</v>
      </c>
      <c r="C285" s="309" t="s">
        <v>65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2</v>
      </c>
      <c r="C286" s="309" t="s">
        <v>65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4</v>
      </c>
      <c r="C287" s="309" t="s">
        <v>65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6</v>
      </c>
      <c r="C288" s="309" t="s">
        <v>65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8</v>
      </c>
      <c r="C289" s="309" t="s">
        <v>65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0</v>
      </c>
      <c r="C290" s="309" t="s">
        <v>66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2</v>
      </c>
      <c r="C291" s="309" t="s">
        <v>66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4</v>
      </c>
      <c r="C292" s="309" t="s">
        <v>66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6</v>
      </c>
      <c r="C293" s="309" t="s">
        <v>66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8</v>
      </c>
      <c r="C294" s="309" t="s">
        <v>66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0</v>
      </c>
      <c r="C295" s="309" t="s">
        <v>67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2</v>
      </c>
      <c r="C296" s="309" t="s">
        <v>67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4</v>
      </c>
      <c r="C297" s="309" t="s">
        <v>67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6</v>
      </c>
      <c r="C298" s="309" t="s">
        <v>67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8</v>
      </c>
      <c r="C299" s="309" t="s">
        <v>67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0</v>
      </c>
      <c r="C300" s="309" t="s">
        <v>68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2</v>
      </c>
      <c r="C301" s="309" t="s">
        <v>68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4</v>
      </c>
      <c r="C302" s="309" t="s">
        <v>68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6</v>
      </c>
      <c r="C303" s="309" t="s">
        <v>68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8</v>
      </c>
      <c r="C304" s="309" t="s">
        <v>68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0</v>
      </c>
      <c r="C305" s="309" t="s">
        <v>69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2</v>
      </c>
      <c r="C306" s="309" t="s">
        <v>69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4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2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213</v>
      </c>
      <c r="C319" s="309" t="s">
        <v>716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7</v>
      </c>
      <c r="C320" s="309" t="s">
        <v>71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9</v>
      </c>
      <c r="C321" s="309" t="s">
        <v>720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1</v>
      </c>
      <c r="C322" s="309" t="s">
        <v>722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3</v>
      </c>
      <c r="C323" s="309" t="s">
        <v>724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5</v>
      </c>
      <c r="C324" s="309" t="s">
        <v>726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7</v>
      </c>
      <c r="C325" s="309" t="s">
        <v>728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9</v>
      </c>
      <c r="C326" s="309" t="s">
        <v>730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1</v>
      </c>
      <c r="C327" s="309" t="s">
        <v>732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3</v>
      </c>
      <c r="C328" s="309" t="s">
        <v>734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5</v>
      </c>
      <c r="C329" s="309" t="s">
        <v>736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7</v>
      </c>
      <c r="C330" s="309" t="s">
        <v>738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9</v>
      </c>
      <c r="C331" s="309" t="s">
        <v>740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1</v>
      </c>
      <c r="C332" s="309" t="s">
        <v>742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3</v>
      </c>
      <c r="C333" s="309" t="s">
        <v>744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5</v>
      </c>
      <c r="C334" s="309" t="s">
        <v>746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7</v>
      </c>
      <c r="C335" s="309" t="s">
        <v>748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9</v>
      </c>
      <c r="C336" s="309" t="s">
        <v>750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1</v>
      </c>
      <c r="C337" s="309" t="s">
        <v>752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3</v>
      </c>
      <c r="C338" s="309" t="s">
        <v>754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5</v>
      </c>
      <c r="C339" s="309" t="s">
        <v>756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7</v>
      </c>
      <c r="C340" s="309" t="s">
        <v>75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6</v>
      </c>
      <c r="C341" s="309" t="s">
        <v>75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9</v>
      </c>
      <c r="C342" s="309" t="s">
        <v>760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1</v>
      </c>
      <c r="C343" s="309" t="s">
        <v>762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3</v>
      </c>
      <c r="C344" s="309" t="s">
        <v>764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5</v>
      </c>
      <c r="C345" s="309" t="s">
        <v>766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7</v>
      </c>
      <c r="C346" s="309" t="s">
        <v>768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9</v>
      </c>
      <c r="C347" s="309" t="s">
        <v>770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1</v>
      </c>
      <c r="C348" s="309" t="s">
        <v>772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3</v>
      </c>
      <c r="C349" s="309" t="s">
        <v>774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5</v>
      </c>
      <c r="C350" s="309" t="s">
        <v>776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7</v>
      </c>
      <c r="C351" s="309" t="s">
        <v>778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9</v>
      </c>
      <c r="C352" s="309" t="s">
        <v>78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1</v>
      </c>
      <c r="C353" s="309" t="s">
        <v>78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3</v>
      </c>
      <c r="C354" s="309" t="s">
        <v>78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5</v>
      </c>
      <c r="C355" s="309" t="s">
        <v>78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7</v>
      </c>
      <c r="C356" s="309" t="s">
        <v>78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9</v>
      </c>
      <c r="C357" s="309" t="s">
        <v>79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1</v>
      </c>
      <c r="C358" s="309" t="s">
        <v>79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3</v>
      </c>
      <c r="C359" s="309" t="s">
        <v>79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5</v>
      </c>
      <c r="C360" s="309" t="s">
        <v>79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7</v>
      </c>
      <c r="C361" s="309" t="s">
        <v>79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9</v>
      </c>
      <c r="C362" s="309" t="s">
        <v>80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1</v>
      </c>
      <c r="C363" s="309" t="s">
        <v>80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3</v>
      </c>
      <c r="C364" s="309" t="s">
        <v>80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5</v>
      </c>
      <c r="C365" s="309" t="s">
        <v>80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7</v>
      </c>
      <c r="C366" s="309" t="s">
        <v>80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9</v>
      </c>
      <c r="C367" s="309" t="s">
        <v>81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1</v>
      </c>
      <c r="C368" s="309" t="s">
        <v>81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3</v>
      </c>
      <c r="C369" s="309" t="s">
        <v>81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5</v>
      </c>
      <c r="C370" s="309" t="s">
        <v>81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7</v>
      </c>
      <c r="C371" s="309" t="s">
        <v>81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9</v>
      </c>
      <c r="C372" s="309" t="s">
        <v>82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1</v>
      </c>
      <c r="C373" s="309" t="s">
        <v>82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3</v>
      </c>
      <c r="C374" s="309" t="s">
        <v>82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4</v>
      </c>
      <c r="C375" s="309" t="s">
        <v>82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6</v>
      </c>
      <c r="C376" s="309" t="s">
        <v>82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8</v>
      </c>
      <c r="C377" s="309" t="s">
        <v>82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0</v>
      </c>
      <c r="C378" s="309" t="s">
        <v>83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2</v>
      </c>
      <c r="C379" s="309" t="s">
        <v>83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4</v>
      </c>
      <c r="C380" s="309" t="s">
        <v>83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6</v>
      </c>
      <c r="C381" s="309" t="s">
        <v>83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8</v>
      </c>
      <c r="C382" s="309" t="s">
        <v>83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0</v>
      </c>
      <c r="C383" s="309" t="s">
        <v>84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2</v>
      </c>
      <c r="C384" s="309" t="s">
        <v>84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4</v>
      </c>
      <c r="C385" s="309" t="s">
        <v>84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6</v>
      </c>
      <c r="C386" s="309" t="s">
        <v>84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8</v>
      </c>
      <c r="C387" s="309" t="s">
        <v>84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0</v>
      </c>
      <c r="C388" s="309" t="s">
        <v>85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2</v>
      </c>
      <c r="C389" s="309" t="s">
        <v>85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4</v>
      </c>
      <c r="C390" s="309" t="s">
        <v>85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6</v>
      </c>
      <c r="C391" s="309" t="s">
        <v>85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8</v>
      </c>
      <c r="C392" s="309" t="s">
        <v>85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0</v>
      </c>
      <c r="C393" s="309" t="s">
        <v>86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2</v>
      </c>
      <c r="C394" s="309" t="s">
        <v>86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7</v>
      </c>
      <c r="C395" s="309" t="s">
        <v>86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0</v>
      </c>
      <c r="C396" s="309" t="s">
        <v>86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6</v>
      </c>
      <c r="C397" s="309" t="s">
        <v>86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3</v>
      </c>
      <c r="C398" s="309" t="s">
        <v>86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6</v>
      </c>
      <c r="C399" s="309" t="s">
        <v>86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0</v>
      </c>
      <c r="C400" s="309" t="s">
        <v>87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2</v>
      </c>
      <c r="C401" s="309" t="s">
        <v>87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M25 H52 H58:H59 J30:J41 J52 J58:J59 R30:R41 T30:T41 T61:T75 R47:R49 T47:T49 R52 T52 J25:L26 R58:R59 T58:T59 T54:T55 J77:J108 R77:R108 T77:T108 H77:H108 J49 J47 J21:J24 J27:J28 T44:T45 R21:R28 T21:T28 H21:H28 H54:H55 J54:J55 R54:R55 H61:H75 J61:J75 R61:R75 H44:H45 J44:J45 R44:R45 H47 H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U44:U45 I52 I58:I59 K30:K41 K52 K58:K59 S30:S41 U30:U41 U61:U75 S47:S49 U47:U49 S52 U52 I21:I28 S58:S59 U58:U59 U54:U55 K77:K108 S77:S108 U77:U108 I77:I108 K49 K47 K21:K24 K27:K28 S21:S28 U21:U28 I54:I55 K54:K55 S54:S55 I61:I75 K61:K75 S61:S75 I44:I45 K44:K45 S44:S45 I47 I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G54">
    <cfRule type="expression" priority="10" aboveAverage="0" equalAverage="0" bottom="0" percent="0" rank="0" text="" dxfId="8">
      <formula>ISTEXT(G54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F54</formula>
    </cfRule>
  </conditionalFormatting>
  <conditionalFormatting sqref="F54">
    <cfRule type="expression" priority="13" aboveAverage="0" equalAverage="0" bottom="0" percent="0" rank="0" text="" dxfId="11">
      <formula>ISTEXT(F54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E54</formula>
    </cfRule>
  </conditionalFormatting>
  <conditionalFormatting sqref="F61">
    <cfRule type="expression" priority="16" aboveAverage="0" equalAverage="0" bottom="0" percent="0" rank="0" text="" dxfId="14">
      <formula>ISTEXT(F61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G61</formula>
    </cfRule>
  </conditionalFormatting>
  <conditionalFormatting sqref="R21:R28 T21:T28 J28 N26 L26 J21:J26 H21:H25 H27:H28">
    <cfRule type="expression" priority="19" aboveAverage="0" equalAverage="0" bottom="0" percent="0" rank="0" text="" dxfId="17">
      <formula>ISTEXT(R21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S21</formula>
    </cfRule>
  </conditionalFormatting>
  <conditionalFormatting sqref="H26 S21:S28 U21:U28 K28 O26 M26 K21:K26 I21:I25 I27:I28">
    <cfRule type="expression" priority="22" aboveAverage="0" equalAverage="0" bottom="0" percent="0" rank="0" text="" dxfId="20">
      <formula>ISTEXT(H26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G26</formula>
    </cfRule>
  </conditionalFormatting>
  <conditionalFormatting sqref="R30:R41 T30:T41 J30:J32 J35:J41 H30:H32 H34:H41">
    <cfRule type="expression" priority="25" aboveAverage="0" equalAverage="0" bottom="0" percent="0" rank="0" text="" dxfId="23">
      <formula>ISTEXT(R30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S30</formula>
    </cfRule>
  </conditionalFormatting>
  <conditionalFormatting sqref="S30:S41 U30:U41 K30:K32 K35:K41 I30:I32 I34:I41">
    <cfRule type="expression" priority="28" aboveAverage="0" equalAverage="0" bottom="0" percent="0" rank="0" text="" dxfId="26">
      <formula>ISTEXT(S30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R30</formula>
    </cfRule>
  </conditionalFormatting>
  <conditionalFormatting sqref="J49 H47:H49 R47:R49 T47:T49 J47">
    <cfRule type="expression" priority="31" aboveAverage="0" equalAverage="0" bottom="0" percent="0" rank="0" text="" dxfId="29">
      <formula>ISTEXT(J49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K49</formula>
    </cfRule>
  </conditionalFormatting>
  <conditionalFormatting sqref="K49 I47:I49 S47:S49 U47:U49 K47">
    <cfRule type="expression" priority="34" aboveAverage="0" equalAverage="0" bottom="0" percent="0" rank="0" text="" dxfId="32">
      <formula>ISTEXT(K49)</formula>
    </cfRule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J49</formula>
    </cfRule>
  </conditionalFormatting>
  <conditionalFormatting sqref="J55 H54:H55 R54:R55 T54:T55">
    <cfRule type="expression" priority="37" aboveAverage="0" equalAverage="0" bottom="0" percent="0" rank="0" text="" dxfId="35">
      <formula>ISTEXT(J55)</formula>
    </cfRule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K55</formula>
    </cfRule>
  </conditionalFormatting>
  <conditionalFormatting sqref="K55 S54:S55 U54:U55 I54:I55">
    <cfRule type="expression" priority="40" aboveAverage="0" equalAverage="0" bottom="0" percent="0" rank="0" text="" dxfId="38">
      <formula>ISTEXT(K55)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J55</formula>
    </cfRule>
  </conditionalFormatting>
  <conditionalFormatting sqref="H26">
    <cfRule type="expression" priority="43" aboveAverage="0" equalAverage="0" bottom="0" percent="0" rank="0" text="" dxfId="41">
      <formula>ISTEXT(H26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G26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viktorov@gov-murman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5</v>
      </c>
      <c r="C3" s="331"/>
      <c r="D3" s="1"/>
      <c r="E3" s="1"/>
    </row>
    <row r="4" customFormat="false" ht="75" hidden="false" customHeight="false" outlineLevel="0" collapsed="false">
      <c r="A4" s="334" t="s">
        <v>876</v>
      </c>
      <c r="B4" s="335" t="s">
        <v>877</v>
      </c>
      <c r="C4" s="336" t="s">
        <v>878</v>
      </c>
      <c r="D4" s="336" t="s">
        <v>87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0</v>
      </c>
      <c r="C7" s="345" t="s">
        <v>447</v>
      </c>
      <c r="D7" s="345" t="s">
        <v>453</v>
      </c>
      <c r="E7" s="1"/>
    </row>
    <row r="8" customFormat="false" ht="28.5" hidden="false" customHeight="false" outlineLevel="0" collapsed="false">
      <c r="A8" s="343"/>
      <c r="B8" s="344" t="s">
        <v>88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3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4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9</v>
      </c>
      <c r="C12" s="345" t="s">
        <v>118</v>
      </c>
      <c r="D12" s="345" t="s">
        <v>208</v>
      </c>
      <c r="E12" s="1"/>
    </row>
    <row r="13" customFormat="false" ht="15" hidden="false" customHeight="false" outlineLevel="0" collapsed="false">
      <c r="A13" s="347" t="s">
        <v>121</v>
      </c>
      <c r="B13" s="349" t="s">
        <v>885</v>
      </c>
      <c r="C13" s="345" t="s">
        <v>121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86</v>
      </c>
      <c r="C14" s="345" t="s">
        <v>125</v>
      </c>
      <c r="D14" s="345" t="s">
        <v>573</v>
      </c>
      <c r="E14" s="1"/>
    </row>
    <row r="15" customFormat="false" ht="42.75" hidden="false" customHeight="false" outlineLevel="0" collapsed="false">
      <c r="A15" s="347" t="s">
        <v>128</v>
      </c>
      <c r="B15" s="349" t="s">
        <v>714</v>
      </c>
      <c r="C15" s="345" t="s">
        <v>128</v>
      </c>
      <c r="D15" s="345" t="s">
        <v>192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87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88</v>
      </c>
      <c r="C18" s="345" t="s">
        <v>139</v>
      </c>
      <c r="D18" s="345" t="s">
        <v>182</v>
      </c>
      <c r="E18" s="1"/>
    </row>
    <row r="19" customFormat="false" ht="42.75" hidden="false" customHeight="false" outlineLevel="0" collapsed="false">
      <c r="A19" s="347" t="s">
        <v>139</v>
      </c>
      <c r="B19" s="349" t="s">
        <v>489</v>
      </c>
      <c r="C19" s="345" t="s">
        <v>182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3</v>
      </c>
      <c r="C20" s="345" t="s">
        <v>145</v>
      </c>
      <c r="D20" s="345" t="s">
        <v>497</v>
      </c>
      <c r="E20" s="1"/>
    </row>
    <row r="21" customFormat="false" ht="28.5" hidden="false" customHeight="false" outlineLevel="0" collapsed="false">
      <c r="A21" s="347" t="s">
        <v>145</v>
      </c>
      <c r="B21" s="349" t="s">
        <v>495</v>
      </c>
      <c r="C21" s="345" t="s">
        <v>497</v>
      </c>
      <c r="D21" s="345" t="s">
        <v>500</v>
      </c>
      <c r="E21" s="1"/>
    </row>
    <row r="22" customFormat="false" ht="15" hidden="false" customHeight="false" outlineLevel="0" collapsed="false">
      <c r="A22" s="347" t="s">
        <v>148</v>
      </c>
      <c r="B22" s="349" t="s">
        <v>889</v>
      </c>
      <c r="C22" s="345" t="s">
        <v>505</v>
      </c>
      <c r="D22" s="345" t="s">
        <v>508</v>
      </c>
      <c r="E22" s="1"/>
    </row>
    <row r="23" customFormat="false" ht="28.5" hidden="false" customHeight="false" outlineLevel="0" collapsed="false">
      <c r="A23" s="347" t="s">
        <v>151</v>
      </c>
      <c r="B23" s="349" t="s">
        <v>591</v>
      </c>
      <c r="C23" s="345" t="s">
        <v>151</v>
      </c>
      <c r="D23" s="345" t="s">
        <v>890</v>
      </c>
      <c r="E23" s="1"/>
    </row>
    <row r="24" customFormat="false" ht="57" hidden="false" customHeight="false" outlineLevel="0" collapsed="false">
      <c r="A24" s="347" t="s">
        <v>154</v>
      </c>
      <c r="B24" s="349" t="s">
        <v>825</v>
      </c>
      <c r="C24" s="345" t="s">
        <v>154</v>
      </c>
      <c r="D24" s="345" t="s">
        <v>891</v>
      </c>
      <c r="E24" s="1"/>
    </row>
    <row r="25" customFormat="false" ht="71.25" hidden="false" customHeight="false" outlineLevel="0" collapsed="false">
      <c r="A25" s="347" t="s">
        <v>157</v>
      </c>
      <c r="B25" s="349" t="s">
        <v>892</v>
      </c>
      <c r="C25" s="345" t="s">
        <v>860</v>
      </c>
      <c r="D25" s="345" t="s">
        <v>872</v>
      </c>
      <c r="E25" s="1"/>
    </row>
    <row r="26" customFormat="false" ht="42.75" hidden="false" customHeight="false" outlineLevel="0" collapsed="false">
      <c r="A26" s="347" t="s">
        <v>160</v>
      </c>
      <c r="B26" s="349" t="s">
        <v>865</v>
      </c>
      <c r="C26" s="345" t="s">
        <v>862</v>
      </c>
      <c r="D26" s="345" t="s">
        <v>893</v>
      </c>
      <c r="E26" s="1"/>
    </row>
    <row r="27" customFormat="false" ht="42.75" hidden="false" customHeight="false" outlineLevel="0" collapsed="false">
      <c r="A27" s="347" t="s">
        <v>163</v>
      </c>
      <c r="B27" s="349" t="s">
        <v>868</v>
      </c>
      <c r="C27" s="345" t="s">
        <v>160</v>
      </c>
      <c r="D27" s="345" t="s">
        <v>894</v>
      </c>
      <c r="E27" s="1"/>
    </row>
    <row r="28" customFormat="false" ht="42.75" hidden="false" customHeight="false" outlineLevel="0" collapsed="false">
      <c r="A28" s="347" t="s">
        <v>166</v>
      </c>
      <c r="B28" s="349" t="s">
        <v>869</v>
      </c>
      <c r="C28" s="345" t="s">
        <v>866</v>
      </c>
      <c r="D28" s="345" t="s">
        <v>89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2</v>
      </c>
      <c r="B33" s="349" t="s">
        <v>435</v>
      </c>
      <c r="C33" s="345" t="s">
        <v>105</v>
      </c>
      <c r="D33" s="345" t="s">
        <v>447</v>
      </c>
      <c r="E33" s="1"/>
    </row>
    <row r="34" customFormat="false" ht="42.75" hidden="false" customHeight="false" outlineLevel="0" collapsed="false">
      <c r="A34" s="347" t="s">
        <v>175</v>
      </c>
      <c r="B34" s="349" t="s">
        <v>437</v>
      </c>
      <c r="C34" s="345" t="s">
        <v>205</v>
      </c>
      <c r="D34" s="345" t="s">
        <v>450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79</v>
      </c>
      <c r="B36" s="349" t="s">
        <v>477</v>
      </c>
      <c r="C36" s="345" t="s">
        <v>479</v>
      </c>
      <c r="D36" s="345" t="s">
        <v>482</v>
      </c>
      <c r="E36" s="1"/>
    </row>
    <row r="37" customFormat="false" ht="57" hidden="false" customHeight="false" outlineLevel="0" collapsed="false">
      <c r="A37" s="347" t="s">
        <v>182</v>
      </c>
      <c r="B37" s="349" t="s">
        <v>897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6</v>
      </c>
      <c r="B38" s="349" t="s">
        <v>523</v>
      </c>
      <c r="C38" s="345" t="s">
        <v>525</v>
      </c>
      <c r="D38" s="345" t="s">
        <v>528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2</v>
      </c>
      <c r="B43" s="349" t="s">
        <v>899</v>
      </c>
      <c r="C43" s="345" t="s">
        <v>192</v>
      </c>
      <c r="D43" s="345" t="s">
        <v>213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6</v>
      </c>
      <c r="B45" s="349" t="s">
        <v>759</v>
      </c>
      <c r="C45" s="345" t="s">
        <v>196</v>
      </c>
      <c r="D45" s="345" t="s">
        <v>199</v>
      </c>
      <c r="E45" s="1"/>
    </row>
    <row r="46" customFormat="false" ht="57" hidden="false" customHeight="false" outlineLevel="0" collapsed="false">
      <c r="A46" s="347" t="s">
        <v>199</v>
      </c>
      <c r="B46" s="349" t="s">
        <v>760</v>
      </c>
      <c r="C46" s="345" t="s">
        <v>199</v>
      </c>
      <c r="D46" s="345" t="s">
        <v>761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5</v>
      </c>
      <c r="B51" s="349" t="s">
        <v>901</v>
      </c>
      <c r="C51" s="345" t="s">
        <v>423</v>
      </c>
      <c r="D51" s="345" t="s">
        <v>429</v>
      </c>
      <c r="E51" s="1"/>
    </row>
    <row r="52" customFormat="false" ht="42.75" hidden="false" customHeight="false" outlineLevel="0" collapsed="false">
      <c r="A52" s="347" t="s">
        <v>208</v>
      </c>
      <c r="B52" s="349" t="s">
        <v>570</v>
      </c>
      <c r="C52" s="345" t="s">
        <v>208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2</v>
      </c>
      <c r="C54" s="1"/>
      <c r="D54" s="1"/>
      <c r="E54" s="1"/>
    </row>
    <row r="55" customFormat="false" ht="36.75" hidden="false" customHeight="true" outlineLevel="0" collapsed="false">
      <c r="A55" s="368" t="s">
        <v>903</v>
      </c>
      <c r="B55" s="368" t="s">
        <v>904</v>
      </c>
      <c r="C55" s="368" t="s">
        <v>905</v>
      </c>
      <c r="D55" s="368" t="s">
        <v>906</v>
      </c>
      <c r="E55" s="368" t="s">
        <v>907</v>
      </c>
    </row>
    <row r="56" customFormat="false" ht="25.5" hidden="false" customHeight="false" outlineLevel="0" collapsed="false">
      <c r="A56" s="308" t="s">
        <v>292</v>
      </c>
      <c r="B56" s="369" t="s">
        <v>293</v>
      </c>
      <c r="C56" s="370" t="s">
        <v>908</v>
      </c>
      <c r="D56" s="371" t="s">
        <v>909</v>
      </c>
      <c r="E56" s="372" t="s">
        <v>290</v>
      </c>
    </row>
    <row r="57" customFormat="false" ht="38.25" hidden="false" customHeight="false" outlineLevel="0" collapsed="false">
      <c r="A57" s="308" t="s">
        <v>296</v>
      </c>
      <c r="B57" s="369" t="s">
        <v>297</v>
      </c>
      <c r="C57" s="370" t="s">
        <v>908</v>
      </c>
      <c r="D57" s="371" t="s">
        <v>909</v>
      </c>
      <c r="E57" s="372" t="s">
        <v>290</v>
      </c>
    </row>
    <row r="58" customFormat="false" ht="38.25" hidden="false" customHeight="false" outlineLevel="0" collapsed="false">
      <c r="A58" s="308" t="s">
        <v>300</v>
      </c>
      <c r="B58" s="369" t="s">
        <v>301</v>
      </c>
      <c r="C58" s="370" t="s">
        <v>908</v>
      </c>
      <c r="D58" s="371" t="s">
        <v>909</v>
      </c>
      <c r="E58" s="372" t="s">
        <v>290</v>
      </c>
    </row>
    <row r="59" customFormat="false" ht="25.5" hidden="false" customHeight="false" outlineLevel="0" collapsed="false">
      <c r="A59" s="308" t="s">
        <v>304</v>
      </c>
      <c r="B59" s="369" t="s">
        <v>305</v>
      </c>
      <c r="C59" s="370" t="s">
        <v>908</v>
      </c>
      <c r="D59" s="371" t="s">
        <v>910</v>
      </c>
      <c r="E59" s="372" t="s">
        <v>290</v>
      </c>
    </row>
    <row r="60" customFormat="false" ht="25.5" hidden="false" customHeight="false" outlineLevel="0" collapsed="false">
      <c r="A60" s="308" t="s">
        <v>308</v>
      </c>
      <c r="B60" s="369" t="s">
        <v>309</v>
      </c>
      <c r="C60" s="370" t="s">
        <v>908</v>
      </c>
      <c r="D60" s="371" t="s">
        <v>910</v>
      </c>
      <c r="E60" s="372" t="s">
        <v>290</v>
      </c>
    </row>
    <row r="61" customFormat="false" ht="25.5" hidden="false" customHeight="false" outlineLevel="0" collapsed="false">
      <c r="A61" s="308" t="s">
        <v>312</v>
      </c>
      <c r="B61" s="369" t="s">
        <v>313</v>
      </c>
      <c r="C61" s="370" t="s">
        <v>908</v>
      </c>
      <c r="D61" s="371" t="s">
        <v>911</v>
      </c>
      <c r="E61" s="372" t="s">
        <v>290</v>
      </c>
    </row>
    <row r="62" customFormat="false" ht="25.5" hidden="false" customHeight="false" outlineLevel="0" collapsed="false">
      <c r="A62" s="308" t="s">
        <v>315</v>
      </c>
      <c r="B62" s="369" t="s">
        <v>316</v>
      </c>
      <c r="C62" s="370" t="s">
        <v>908</v>
      </c>
      <c r="D62" s="371" t="s">
        <v>912</v>
      </c>
      <c r="E62" s="372" t="s">
        <v>290</v>
      </c>
    </row>
    <row r="63" customFormat="false" ht="25.5" hidden="false" customHeight="false" outlineLevel="0" collapsed="false">
      <c r="A63" s="308" t="s">
        <v>318</v>
      </c>
      <c r="B63" s="369" t="s">
        <v>319</v>
      </c>
      <c r="C63" s="370" t="s">
        <v>908</v>
      </c>
      <c r="D63" s="371" t="s">
        <v>912</v>
      </c>
      <c r="E63" s="372" t="s">
        <v>290</v>
      </c>
    </row>
    <row r="64" customFormat="false" ht="12.75" hidden="false" customHeight="false" outlineLevel="0" collapsed="false">
      <c r="A64" s="308" t="s">
        <v>321</v>
      </c>
      <c r="B64" s="369" t="s">
        <v>322</v>
      </c>
      <c r="C64" s="370" t="s">
        <v>908</v>
      </c>
      <c r="D64" s="371" t="s">
        <v>912</v>
      </c>
      <c r="E64" s="372" t="s">
        <v>290</v>
      </c>
    </row>
    <row r="65" customFormat="false" ht="12.75" hidden="false" customHeight="false" outlineLevel="0" collapsed="false">
      <c r="A65" s="308" t="s">
        <v>324</v>
      </c>
      <c r="B65" s="369" t="s">
        <v>325</v>
      </c>
      <c r="C65" s="370" t="s">
        <v>908</v>
      </c>
      <c r="D65" s="371" t="s">
        <v>912</v>
      </c>
      <c r="E65" s="372" t="s">
        <v>290</v>
      </c>
    </row>
    <row r="66" customFormat="false" ht="25.5" hidden="false" customHeight="false" outlineLevel="0" collapsed="false">
      <c r="A66" s="308" t="s">
        <v>327</v>
      </c>
      <c r="B66" s="369" t="s">
        <v>328</v>
      </c>
      <c r="C66" s="370" t="s">
        <v>908</v>
      </c>
      <c r="D66" s="371" t="s">
        <v>910</v>
      </c>
      <c r="E66" s="372" t="s">
        <v>290</v>
      </c>
    </row>
    <row r="67" customFormat="false" ht="12.75" hidden="false" customHeight="false" outlineLevel="0" collapsed="false">
      <c r="A67" s="308" t="s">
        <v>330</v>
      </c>
      <c r="B67" s="369" t="s">
        <v>331</v>
      </c>
      <c r="C67" s="370" t="s">
        <v>908</v>
      </c>
      <c r="D67" s="371" t="s">
        <v>910</v>
      </c>
      <c r="E67" s="372" t="s">
        <v>290</v>
      </c>
    </row>
    <row r="68" customFormat="false" ht="25.5" hidden="false" customHeight="false" outlineLevel="0" collapsed="false">
      <c r="A68" s="308" t="s">
        <v>333</v>
      </c>
      <c r="B68" s="369" t="s">
        <v>334</v>
      </c>
      <c r="C68" s="370" t="s">
        <v>908</v>
      </c>
      <c r="D68" s="371" t="s">
        <v>910</v>
      </c>
      <c r="E68" s="372" t="s">
        <v>290</v>
      </c>
    </row>
    <row r="69" customFormat="false" ht="25.5" hidden="false" customHeight="false" outlineLevel="0" collapsed="false">
      <c r="A69" s="308" t="s">
        <v>336</v>
      </c>
      <c r="B69" s="369" t="s">
        <v>337</v>
      </c>
      <c r="C69" s="370" t="s">
        <v>908</v>
      </c>
      <c r="D69" s="371" t="s">
        <v>910</v>
      </c>
      <c r="E69" s="372" t="s">
        <v>290</v>
      </c>
    </row>
    <row r="70" customFormat="false" ht="51" hidden="false" customHeight="false" outlineLevel="0" collapsed="false">
      <c r="A70" s="308" t="s">
        <v>339</v>
      </c>
      <c r="B70" s="369" t="s">
        <v>340</v>
      </c>
      <c r="C70" s="370" t="s">
        <v>908</v>
      </c>
      <c r="D70" s="371" t="s">
        <v>912</v>
      </c>
      <c r="E70" s="372" t="s">
        <v>290</v>
      </c>
    </row>
    <row r="71" customFormat="false" ht="25.5" hidden="false" customHeight="false" outlineLevel="0" collapsed="false">
      <c r="A71" s="308" t="s">
        <v>342</v>
      </c>
      <c r="B71" s="369" t="s">
        <v>343</v>
      </c>
      <c r="C71" s="370" t="s">
        <v>908</v>
      </c>
      <c r="D71" s="371" t="s">
        <v>912</v>
      </c>
      <c r="E71" s="372" t="s">
        <v>290</v>
      </c>
    </row>
    <row r="72" customFormat="false" ht="25.5" hidden="false" customHeight="false" outlineLevel="0" collapsed="false">
      <c r="A72" s="308" t="s">
        <v>345</v>
      </c>
      <c r="B72" s="369" t="s">
        <v>346</v>
      </c>
      <c r="C72" s="370" t="s">
        <v>908</v>
      </c>
      <c r="D72" s="371" t="s">
        <v>912</v>
      </c>
      <c r="E72" s="372" t="s">
        <v>290</v>
      </c>
    </row>
    <row r="73" customFormat="false" ht="25.5" hidden="false" customHeight="false" outlineLevel="0" collapsed="false">
      <c r="A73" s="308" t="s">
        <v>349</v>
      </c>
      <c r="B73" s="369" t="s">
        <v>350</v>
      </c>
      <c r="C73" s="370" t="s">
        <v>908</v>
      </c>
      <c r="D73" s="371" t="s">
        <v>912</v>
      </c>
      <c r="E73" s="372" t="s">
        <v>290</v>
      </c>
    </row>
    <row r="74" customFormat="false" ht="25.5" hidden="false" customHeight="false" outlineLevel="0" collapsed="false">
      <c r="A74" s="308" t="s">
        <v>352</v>
      </c>
      <c r="B74" s="369" t="s">
        <v>353</v>
      </c>
      <c r="C74" s="370" t="s">
        <v>908</v>
      </c>
      <c r="D74" s="371" t="s">
        <v>912</v>
      </c>
      <c r="E74" s="372" t="s">
        <v>290</v>
      </c>
    </row>
    <row r="75" customFormat="false" ht="25.5" hidden="false" customHeight="false" outlineLevel="0" collapsed="false">
      <c r="A75" s="308" t="s">
        <v>355</v>
      </c>
      <c r="B75" s="369" t="s">
        <v>356</v>
      </c>
      <c r="C75" s="370" t="s">
        <v>908</v>
      </c>
      <c r="D75" s="371" t="s">
        <v>912</v>
      </c>
      <c r="E75" s="372" t="s">
        <v>290</v>
      </c>
    </row>
    <row r="76" customFormat="false" ht="51" hidden="false" customHeight="false" outlineLevel="0" collapsed="false">
      <c r="A76" s="308" t="s">
        <v>358</v>
      </c>
      <c r="B76" s="369" t="s">
        <v>359</v>
      </c>
      <c r="C76" s="370" t="s">
        <v>908</v>
      </c>
      <c r="D76" s="371" t="s">
        <v>912</v>
      </c>
      <c r="E76" s="372" t="s">
        <v>290</v>
      </c>
    </row>
    <row r="77" customFormat="false" ht="25.5" hidden="false" customHeight="false" outlineLevel="0" collapsed="false">
      <c r="A77" s="308" t="s">
        <v>361</v>
      </c>
      <c r="B77" s="369" t="s">
        <v>362</v>
      </c>
      <c r="C77" s="370" t="s">
        <v>908</v>
      </c>
      <c r="D77" s="371" t="s">
        <v>912</v>
      </c>
      <c r="E77" s="372" t="s">
        <v>290</v>
      </c>
    </row>
    <row r="78" customFormat="false" ht="25.5" hidden="false" customHeight="false" outlineLevel="0" collapsed="false">
      <c r="A78" s="308" t="s">
        <v>364</v>
      </c>
      <c r="B78" s="369" t="s">
        <v>365</v>
      </c>
      <c r="C78" s="370" t="s">
        <v>908</v>
      </c>
      <c r="D78" s="371" t="s">
        <v>912</v>
      </c>
      <c r="E78" s="372" t="s">
        <v>290</v>
      </c>
    </row>
    <row r="79" customFormat="false" ht="25.5" hidden="false" customHeight="false" outlineLevel="0" collapsed="false">
      <c r="A79" s="308" t="s">
        <v>368</v>
      </c>
      <c r="B79" s="369" t="s">
        <v>369</v>
      </c>
      <c r="C79" s="370" t="s">
        <v>908</v>
      </c>
      <c r="D79" s="371" t="s">
        <v>912</v>
      </c>
      <c r="E79" s="372" t="s">
        <v>290</v>
      </c>
    </row>
    <row r="80" customFormat="false" ht="25.5" hidden="false" customHeight="false" outlineLevel="0" collapsed="false">
      <c r="A80" s="308" t="s">
        <v>371</v>
      </c>
      <c r="B80" s="369" t="s">
        <v>372</v>
      </c>
      <c r="C80" s="370" t="s">
        <v>908</v>
      </c>
      <c r="D80" s="371" t="s">
        <v>912</v>
      </c>
      <c r="E80" s="372" t="s">
        <v>290</v>
      </c>
    </row>
    <row r="81" customFormat="false" ht="25.5" hidden="false" customHeight="false" outlineLevel="0" collapsed="false">
      <c r="A81" s="308" t="s">
        <v>374</v>
      </c>
      <c r="B81" s="369" t="s">
        <v>375</v>
      </c>
      <c r="C81" s="370" t="s">
        <v>908</v>
      </c>
      <c r="D81" s="371" t="s">
        <v>912</v>
      </c>
      <c r="E81" s="372" t="s">
        <v>290</v>
      </c>
    </row>
    <row r="82" customFormat="false" ht="38.25" hidden="false" customHeight="false" outlineLevel="0" collapsed="false">
      <c r="A82" s="308" t="s">
        <v>377</v>
      </c>
      <c r="B82" s="369" t="s">
        <v>378</v>
      </c>
      <c r="C82" s="370" t="s">
        <v>908</v>
      </c>
      <c r="D82" s="371" t="s">
        <v>912</v>
      </c>
      <c r="E82" s="372" t="s">
        <v>290</v>
      </c>
    </row>
    <row r="83" customFormat="false" ht="25.5" hidden="false" customHeight="false" outlineLevel="0" collapsed="false">
      <c r="A83" s="308" t="s">
        <v>381</v>
      </c>
      <c r="B83" s="369" t="s">
        <v>382</v>
      </c>
      <c r="C83" s="370" t="s">
        <v>908</v>
      </c>
      <c r="D83" s="371" t="s">
        <v>913</v>
      </c>
      <c r="E83" s="372" t="s">
        <v>290</v>
      </c>
    </row>
    <row r="84" customFormat="false" ht="26.25" hidden="false" customHeight="true" outlineLevel="0" collapsed="false">
      <c r="A84" s="308" t="s">
        <v>384</v>
      </c>
      <c r="B84" s="369" t="s">
        <v>385</v>
      </c>
      <c r="C84" s="370" t="s">
        <v>908</v>
      </c>
      <c r="D84" s="371" t="s">
        <v>912</v>
      </c>
      <c r="E84" s="372" t="s">
        <v>290</v>
      </c>
    </row>
    <row r="85" customFormat="false" ht="25.5" hidden="false" customHeight="false" outlineLevel="0" collapsed="false">
      <c r="A85" s="308" t="s">
        <v>387</v>
      </c>
      <c r="B85" s="369" t="s">
        <v>388</v>
      </c>
      <c r="C85" s="370" t="s">
        <v>908</v>
      </c>
      <c r="D85" s="371" t="s">
        <v>912</v>
      </c>
      <c r="E85" s="372" t="s">
        <v>290</v>
      </c>
    </row>
    <row r="86" customFormat="false" ht="38.25" hidden="false" customHeight="false" outlineLevel="0" collapsed="false">
      <c r="A86" s="308" t="s">
        <v>390</v>
      </c>
      <c r="B86" s="369" t="s">
        <v>391</v>
      </c>
      <c r="C86" s="370" t="s">
        <v>908</v>
      </c>
      <c r="D86" s="371" t="s">
        <v>910</v>
      </c>
      <c r="E86" s="372" t="s">
        <v>290</v>
      </c>
    </row>
    <row r="87" customFormat="false" ht="25.5" hidden="false" customHeight="false" outlineLevel="0" collapsed="false">
      <c r="A87" s="308" t="s">
        <v>393</v>
      </c>
      <c r="B87" s="369" t="s">
        <v>394</v>
      </c>
      <c r="C87" s="370" t="s">
        <v>908</v>
      </c>
      <c r="D87" s="371" t="s">
        <v>910</v>
      </c>
      <c r="E87" s="372" t="s">
        <v>290</v>
      </c>
    </row>
    <row r="88" customFormat="false" ht="51" hidden="false" customHeight="false" outlineLevel="0" collapsed="false">
      <c r="A88" s="308" t="s">
        <v>396</v>
      </c>
      <c r="B88" s="369" t="s">
        <v>397</v>
      </c>
      <c r="C88" s="370" t="s">
        <v>908</v>
      </c>
      <c r="D88" s="371" t="s">
        <v>910</v>
      </c>
      <c r="E88" s="372" t="s">
        <v>290</v>
      </c>
    </row>
    <row r="89" customFormat="false" ht="51" hidden="false" customHeight="false" outlineLevel="0" collapsed="false">
      <c r="A89" s="308" t="s">
        <v>398</v>
      </c>
      <c r="B89" s="369" t="s">
        <v>399</v>
      </c>
      <c r="C89" s="370" t="s">
        <v>908</v>
      </c>
      <c r="D89" s="371" t="s">
        <v>910</v>
      </c>
      <c r="E89" s="372" t="s">
        <v>290</v>
      </c>
    </row>
    <row r="90" customFormat="false" ht="38.25" hidden="false" customHeight="false" outlineLevel="0" collapsed="false">
      <c r="A90" s="308" t="s">
        <v>401</v>
      </c>
      <c r="B90" s="369" t="s">
        <v>402</v>
      </c>
      <c r="C90" s="370" t="s">
        <v>908</v>
      </c>
      <c r="D90" s="371" t="s">
        <v>910</v>
      </c>
      <c r="E90" s="372" t="s">
        <v>290</v>
      </c>
    </row>
    <row r="91" customFormat="false" ht="25.5" hidden="false" customHeight="false" outlineLevel="0" collapsed="false">
      <c r="A91" s="308" t="s">
        <v>404</v>
      </c>
      <c r="B91" s="369" t="s">
        <v>405</v>
      </c>
      <c r="C91" s="370" t="s">
        <v>908</v>
      </c>
      <c r="D91" s="371" t="s">
        <v>910</v>
      </c>
      <c r="E91" s="372" t="s">
        <v>290</v>
      </c>
    </row>
    <row r="92" customFormat="false" ht="38.25" hidden="false" customHeight="false" outlineLevel="0" collapsed="false">
      <c r="A92" s="308" t="s">
        <v>407</v>
      </c>
      <c r="B92" s="369" t="s">
        <v>408</v>
      </c>
      <c r="C92" s="370" t="s">
        <v>908</v>
      </c>
      <c r="D92" s="371" t="s">
        <v>910</v>
      </c>
      <c r="E92" s="372" t="s">
        <v>290</v>
      </c>
    </row>
    <row r="93" customFormat="false" ht="12.75" hidden="false" customHeight="false" outlineLevel="0" collapsed="false">
      <c r="A93" s="308" t="s">
        <v>410</v>
      </c>
      <c r="B93" s="369" t="s">
        <v>411</v>
      </c>
      <c r="C93" s="370" t="s">
        <v>908</v>
      </c>
      <c r="D93" s="371" t="s">
        <v>910</v>
      </c>
      <c r="E93" s="372" t="s">
        <v>290</v>
      </c>
    </row>
    <row r="94" customFormat="false" ht="25.5" hidden="false" customHeight="false" outlineLevel="0" collapsed="false">
      <c r="A94" s="308" t="s">
        <v>413</v>
      </c>
      <c r="B94" s="369" t="s">
        <v>414</v>
      </c>
      <c r="C94" s="370" t="s">
        <v>908</v>
      </c>
      <c r="D94" s="371" t="s">
        <v>910</v>
      </c>
      <c r="E94" s="372" t="s">
        <v>290</v>
      </c>
    </row>
    <row r="95" customFormat="false" ht="25.5" hidden="false" customHeight="false" outlineLevel="0" collapsed="false">
      <c r="A95" s="308" t="s">
        <v>417</v>
      </c>
      <c r="B95" s="369" t="s">
        <v>418</v>
      </c>
      <c r="C95" s="370" t="s">
        <v>908</v>
      </c>
      <c r="D95" s="371" t="s">
        <v>910</v>
      </c>
      <c r="E95" s="372" t="s">
        <v>290</v>
      </c>
    </row>
    <row r="96" customFormat="false" ht="38.25" hidden="false" customHeight="false" outlineLevel="0" collapsed="false">
      <c r="A96" s="308" t="s">
        <v>420</v>
      </c>
      <c r="B96" s="369" t="s">
        <v>421</v>
      </c>
      <c r="C96" s="370" t="s">
        <v>908</v>
      </c>
      <c r="D96" s="371" t="s">
        <v>910</v>
      </c>
      <c r="E96" s="372" t="s">
        <v>290</v>
      </c>
    </row>
    <row r="97" customFormat="false" ht="51" hidden="false" customHeight="false" outlineLevel="0" collapsed="false">
      <c r="A97" s="308" t="s">
        <v>423</v>
      </c>
      <c r="B97" s="369" t="s">
        <v>424</v>
      </c>
      <c r="C97" s="373" t="s">
        <v>914</v>
      </c>
      <c r="D97" s="371" t="s">
        <v>910</v>
      </c>
      <c r="E97" s="372" t="s">
        <v>290</v>
      </c>
    </row>
    <row r="98" customFormat="false" ht="12.75" hidden="false" customHeight="false" outlineLevel="0" collapsed="false">
      <c r="A98" s="308" t="s">
        <v>426</v>
      </c>
      <c r="B98" s="369" t="s">
        <v>427</v>
      </c>
      <c r="C98" s="370" t="s">
        <v>914</v>
      </c>
      <c r="D98" s="371" t="s">
        <v>913</v>
      </c>
      <c r="E98" s="372" t="s">
        <v>290</v>
      </c>
    </row>
    <row r="99" customFormat="false" ht="25.5" hidden="false" customHeight="false" outlineLevel="0" collapsed="false">
      <c r="A99" s="308" t="s">
        <v>429</v>
      </c>
      <c r="B99" s="369" t="s">
        <v>430</v>
      </c>
      <c r="C99" s="370" t="s">
        <v>914</v>
      </c>
      <c r="D99" s="371" t="s">
        <v>913</v>
      </c>
      <c r="E99" s="374" t="s">
        <v>915</v>
      </c>
    </row>
    <row r="100" customFormat="false" ht="12.75" hidden="false" customHeight="false" outlineLevel="0" collapsed="false">
      <c r="A100" s="308" t="s">
        <v>432</v>
      </c>
      <c r="B100" s="369" t="s">
        <v>433</v>
      </c>
      <c r="C100" s="373" t="s">
        <v>914</v>
      </c>
      <c r="D100" s="371" t="s">
        <v>910</v>
      </c>
      <c r="E100" s="374" t="s">
        <v>915</v>
      </c>
    </row>
    <row r="101" customFormat="false" ht="25.5" hidden="false" customHeight="false" outlineLevel="0" collapsed="false">
      <c r="A101" s="308" t="s">
        <v>172</v>
      </c>
      <c r="B101" s="369" t="s">
        <v>435</v>
      </c>
      <c r="C101" s="373" t="s">
        <v>914</v>
      </c>
      <c r="D101" s="371" t="s">
        <v>910</v>
      </c>
      <c r="E101" s="372" t="s">
        <v>290</v>
      </c>
    </row>
    <row r="102" customFormat="false" ht="25.5" hidden="false" customHeight="false" outlineLevel="0" collapsed="false">
      <c r="A102" s="308" t="s">
        <v>175</v>
      </c>
      <c r="B102" s="369" t="s">
        <v>437</v>
      </c>
      <c r="C102" s="373" t="s">
        <v>914</v>
      </c>
      <c r="D102" s="371" t="s">
        <v>910</v>
      </c>
      <c r="E102" s="372" t="s">
        <v>290</v>
      </c>
    </row>
    <row r="103" customFormat="false" ht="12.75" hidden="false" customHeight="false" outlineLevel="0" collapsed="false">
      <c r="A103" s="308" t="s">
        <v>107</v>
      </c>
      <c r="B103" s="369" t="s">
        <v>439</v>
      </c>
      <c r="C103" s="370" t="s">
        <v>914</v>
      </c>
      <c r="D103" s="371" t="s">
        <v>913</v>
      </c>
      <c r="E103" s="372" t="s">
        <v>290</v>
      </c>
    </row>
    <row r="104" customFormat="false" ht="12.75" hidden="false" customHeight="false" outlineLevel="0" collapsed="false">
      <c r="A104" s="308" t="s">
        <v>110</v>
      </c>
      <c r="B104" s="369" t="s">
        <v>441</v>
      </c>
      <c r="C104" s="370" t="s">
        <v>914</v>
      </c>
      <c r="D104" s="371" t="s">
        <v>913</v>
      </c>
      <c r="E104" s="372" t="s">
        <v>290</v>
      </c>
    </row>
    <row r="105" customFormat="false" ht="12.75" hidden="false" customHeight="false" outlineLevel="0" collapsed="false">
      <c r="A105" s="308" t="s">
        <v>112</v>
      </c>
      <c r="B105" s="369" t="s">
        <v>443</v>
      </c>
      <c r="C105" s="370" t="s">
        <v>914</v>
      </c>
      <c r="D105" s="371" t="s">
        <v>913</v>
      </c>
      <c r="E105" s="372" t="s">
        <v>290</v>
      </c>
    </row>
    <row r="106" customFormat="false" ht="25.5" hidden="false" customHeight="false" outlineLevel="0" collapsed="false">
      <c r="A106" s="308" t="s">
        <v>205</v>
      </c>
      <c r="B106" s="369" t="s">
        <v>445</v>
      </c>
      <c r="C106" s="373" t="s">
        <v>914</v>
      </c>
      <c r="D106" s="371" t="s">
        <v>912</v>
      </c>
      <c r="E106" s="374" t="s">
        <v>915</v>
      </c>
    </row>
    <row r="107" customFormat="false" ht="25.5" hidden="false" customHeight="false" outlineLevel="0" collapsed="false">
      <c r="A107" s="308" t="s">
        <v>447</v>
      </c>
      <c r="B107" s="369" t="s">
        <v>448</v>
      </c>
      <c r="C107" s="373" t="s">
        <v>914</v>
      </c>
      <c r="D107" s="371" t="s">
        <v>912</v>
      </c>
      <c r="E107" s="374" t="s">
        <v>915</v>
      </c>
    </row>
    <row r="108" customFormat="false" ht="38.25" hidden="false" customHeight="false" outlineLevel="0" collapsed="false">
      <c r="A108" s="308" t="s">
        <v>450</v>
      </c>
      <c r="B108" s="369" t="s">
        <v>451</v>
      </c>
      <c r="C108" s="373" t="s">
        <v>914</v>
      </c>
      <c r="D108" s="371" t="s">
        <v>912</v>
      </c>
      <c r="E108" s="374" t="s">
        <v>915</v>
      </c>
    </row>
    <row r="109" customFormat="false" ht="25.5" hidden="false" customHeight="false" outlineLevel="0" collapsed="false">
      <c r="A109" s="308" t="s">
        <v>453</v>
      </c>
      <c r="B109" s="369" t="s">
        <v>454</v>
      </c>
      <c r="C109" s="373" t="s">
        <v>914</v>
      </c>
      <c r="D109" s="371" t="s">
        <v>912</v>
      </c>
      <c r="E109" s="372" t="s">
        <v>290</v>
      </c>
    </row>
    <row r="110" customFormat="false" ht="25.5" hidden="false" customHeight="false" outlineLevel="0" collapsed="false">
      <c r="A110" s="308" t="s">
        <v>456</v>
      </c>
      <c r="B110" s="369" t="s">
        <v>457</v>
      </c>
      <c r="C110" s="373" t="s">
        <v>916</v>
      </c>
      <c r="D110" s="371" t="s">
        <v>910</v>
      </c>
      <c r="E110" s="372" t="s">
        <v>290</v>
      </c>
    </row>
    <row r="111" customFormat="false" ht="25.5" hidden="false" customHeight="false" outlineLevel="0" collapsed="false">
      <c r="A111" s="308" t="s">
        <v>459</v>
      </c>
      <c r="B111" s="369" t="s">
        <v>460</v>
      </c>
      <c r="C111" s="373" t="s">
        <v>916</v>
      </c>
      <c r="D111" s="371" t="s">
        <v>910</v>
      </c>
      <c r="E111" s="372" t="s">
        <v>290</v>
      </c>
    </row>
    <row r="112" customFormat="false" ht="38.25" hidden="false" customHeight="false" outlineLevel="0" collapsed="false">
      <c r="A112" s="308" t="s">
        <v>462</v>
      </c>
      <c r="B112" s="369" t="s">
        <v>463</v>
      </c>
      <c r="C112" s="373" t="s">
        <v>916</v>
      </c>
      <c r="D112" s="371" t="s">
        <v>909</v>
      </c>
      <c r="E112" s="372" t="s">
        <v>290</v>
      </c>
    </row>
    <row r="113" customFormat="false" ht="38.25" hidden="false" customHeight="false" outlineLevel="0" collapsed="false">
      <c r="A113" s="308" t="s">
        <v>465</v>
      </c>
      <c r="B113" s="369" t="s">
        <v>466</v>
      </c>
      <c r="C113" s="373" t="s">
        <v>916</v>
      </c>
      <c r="D113" s="371" t="s">
        <v>910</v>
      </c>
      <c r="E113" s="372" t="s">
        <v>290</v>
      </c>
    </row>
    <row r="114" customFormat="false" ht="25.5" hidden="false" customHeight="false" outlineLevel="0" collapsed="false">
      <c r="A114" s="308" t="s">
        <v>468</v>
      </c>
      <c r="B114" s="369" t="s">
        <v>469</v>
      </c>
      <c r="C114" s="373" t="s">
        <v>916</v>
      </c>
      <c r="D114" s="371" t="s">
        <v>910</v>
      </c>
      <c r="E114" s="372" t="s">
        <v>290</v>
      </c>
    </row>
    <row r="115" customFormat="false" ht="25.5" hidden="false" customHeight="false" outlineLevel="0" collapsed="false">
      <c r="A115" s="308" t="s">
        <v>471</v>
      </c>
      <c r="B115" s="369" t="s">
        <v>472</v>
      </c>
      <c r="C115" s="373" t="s">
        <v>916</v>
      </c>
      <c r="D115" s="371" t="s">
        <v>911</v>
      </c>
      <c r="E115" s="372" t="s">
        <v>290</v>
      </c>
    </row>
    <row r="116" customFormat="false" ht="25.5" hidden="false" customHeight="false" outlineLevel="0" collapsed="false">
      <c r="A116" s="308" t="s">
        <v>474</v>
      </c>
      <c r="B116" s="369" t="s">
        <v>475</v>
      </c>
      <c r="C116" s="373" t="s">
        <v>916</v>
      </c>
      <c r="D116" s="371" t="s">
        <v>912</v>
      </c>
      <c r="E116" s="372" t="s">
        <v>290</v>
      </c>
    </row>
    <row r="117" customFormat="false" ht="38.25" hidden="false" customHeight="false" outlineLevel="0" collapsed="false">
      <c r="A117" s="308" t="s">
        <v>179</v>
      </c>
      <c r="B117" s="369" t="s">
        <v>477</v>
      </c>
      <c r="C117" s="373" t="s">
        <v>916</v>
      </c>
      <c r="D117" s="371" t="s">
        <v>910</v>
      </c>
      <c r="E117" s="372" t="s">
        <v>290</v>
      </c>
    </row>
    <row r="118" customFormat="false" ht="51" hidden="false" customHeight="false" outlineLevel="0" collapsed="false">
      <c r="A118" s="308" t="s">
        <v>479</v>
      </c>
      <c r="B118" s="369" t="s">
        <v>480</v>
      </c>
      <c r="C118" s="373" t="s">
        <v>916</v>
      </c>
      <c r="D118" s="371" t="s">
        <v>912</v>
      </c>
      <c r="E118" s="374" t="s">
        <v>915</v>
      </c>
    </row>
    <row r="119" customFormat="false" ht="38.25" hidden="false" customHeight="false" outlineLevel="0" collapsed="false">
      <c r="A119" s="308" t="s">
        <v>482</v>
      </c>
      <c r="B119" s="369" t="s">
        <v>483</v>
      </c>
      <c r="C119" s="373" t="s">
        <v>916</v>
      </c>
      <c r="D119" s="371" t="s">
        <v>912</v>
      </c>
      <c r="E119" s="372" t="s">
        <v>290</v>
      </c>
    </row>
    <row r="120" customFormat="false" ht="25.5" hidden="false" customHeight="false" outlineLevel="0" collapsed="false">
      <c r="A120" s="308" t="s">
        <v>133</v>
      </c>
      <c r="B120" s="369" t="s">
        <v>485</v>
      </c>
      <c r="C120" s="373" t="s">
        <v>916</v>
      </c>
      <c r="D120" s="371" t="s">
        <v>913</v>
      </c>
      <c r="E120" s="372" t="s">
        <v>290</v>
      </c>
    </row>
    <row r="121" customFormat="false" ht="25.5" hidden="false" customHeight="false" outlineLevel="0" collapsed="false">
      <c r="A121" s="308" t="s">
        <v>136</v>
      </c>
      <c r="B121" s="369" t="s">
        <v>487</v>
      </c>
      <c r="C121" s="373" t="s">
        <v>916</v>
      </c>
      <c r="D121" s="371" t="s">
        <v>911</v>
      </c>
      <c r="E121" s="374" t="s">
        <v>915</v>
      </c>
    </row>
    <row r="122" customFormat="false" ht="38.25" hidden="false" customHeight="false" outlineLevel="0" collapsed="false">
      <c r="A122" s="308" t="s">
        <v>139</v>
      </c>
      <c r="B122" s="369" t="s">
        <v>489</v>
      </c>
      <c r="C122" s="373" t="s">
        <v>916</v>
      </c>
      <c r="D122" s="371" t="s">
        <v>911</v>
      </c>
      <c r="E122" s="374" t="s">
        <v>915</v>
      </c>
    </row>
    <row r="123" customFormat="false" ht="51" hidden="false" customHeight="false" outlineLevel="0" collapsed="false">
      <c r="A123" s="308" t="s">
        <v>182</v>
      </c>
      <c r="B123" s="369" t="s">
        <v>491</v>
      </c>
      <c r="C123" s="373" t="s">
        <v>916</v>
      </c>
      <c r="D123" s="371" t="s">
        <v>910</v>
      </c>
      <c r="E123" s="374" t="s">
        <v>915</v>
      </c>
    </row>
    <row r="124" customFormat="false" ht="12.75" hidden="false" customHeight="false" outlineLevel="0" collapsed="false">
      <c r="A124" s="308" t="s">
        <v>142</v>
      </c>
      <c r="B124" s="369" t="s">
        <v>493</v>
      </c>
      <c r="C124" s="373" t="s">
        <v>916</v>
      </c>
      <c r="D124" s="371" t="s">
        <v>913</v>
      </c>
      <c r="E124" s="374" t="s">
        <v>915</v>
      </c>
    </row>
    <row r="125" customFormat="false" ht="12.75" hidden="false" customHeight="false" outlineLevel="0" collapsed="false">
      <c r="A125" s="308" t="s">
        <v>145</v>
      </c>
      <c r="B125" s="369" t="s">
        <v>495</v>
      </c>
      <c r="C125" s="373" t="s">
        <v>916</v>
      </c>
      <c r="D125" s="371" t="s">
        <v>913</v>
      </c>
      <c r="E125" s="372" t="s">
        <v>915</v>
      </c>
    </row>
    <row r="126" customFormat="false" ht="12.75" hidden="false" customHeight="false" outlineLevel="0" collapsed="false">
      <c r="A126" s="308" t="s">
        <v>497</v>
      </c>
      <c r="B126" s="369" t="s">
        <v>498</v>
      </c>
      <c r="C126" s="373" t="s">
        <v>916</v>
      </c>
      <c r="D126" s="371" t="s">
        <v>910</v>
      </c>
      <c r="E126" s="372" t="s">
        <v>915</v>
      </c>
    </row>
    <row r="127" customFormat="false" ht="38.25" hidden="false" customHeight="false" outlineLevel="0" collapsed="false">
      <c r="A127" s="308" t="s">
        <v>500</v>
      </c>
      <c r="B127" s="369" t="s">
        <v>501</v>
      </c>
      <c r="C127" s="373" t="s">
        <v>916</v>
      </c>
      <c r="D127" s="371" t="s">
        <v>912</v>
      </c>
      <c r="E127" s="372" t="s">
        <v>290</v>
      </c>
    </row>
    <row r="128" customFormat="false" ht="12.75" hidden="false" customHeight="false" outlineLevel="0" collapsed="false">
      <c r="A128" s="308" t="s">
        <v>148</v>
      </c>
      <c r="B128" s="369" t="s">
        <v>503</v>
      </c>
      <c r="C128" s="373" t="s">
        <v>916</v>
      </c>
      <c r="D128" s="371" t="s">
        <v>911</v>
      </c>
      <c r="E128" s="372" t="s">
        <v>290</v>
      </c>
    </row>
    <row r="129" customFormat="false" ht="39" hidden="false" customHeight="true" outlineLevel="0" collapsed="false">
      <c r="A129" s="308" t="s">
        <v>505</v>
      </c>
      <c r="B129" s="369" t="s">
        <v>506</v>
      </c>
      <c r="C129" s="373" t="s">
        <v>916</v>
      </c>
      <c r="D129" s="371" t="s">
        <v>910</v>
      </c>
      <c r="E129" s="372" t="s">
        <v>915</v>
      </c>
    </row>
    <row r="130" customFormat="false" ht="25.5" hidden="false" customHeight="false" outlineLevel="0" collapsed="false">
      <c r="A130" s="308" t="s">
        <v>508</v>
      </c>
      <c r="B130" s="369" t="s">
        <v>509</v>
      </c>
      <c r="C130" s="373" t="s">
        <v>916</v>
      </c>
      <c r="D130" s="371" t="s">
        <v>912</v>
      </c>
      <c r="E130" s="372" t="s">
        <v>290</v>
      </c>
    </row>
    <row r="131" customFormat="false" ht="25.5" hidden="false" customHeight="false" outlineLevel="0" collapsed="false">
      <c r="A131" s="308" t="s">
        <v>511</v>
      </c>
      <c r="B131" s="369" t="s">
        <v>512</v>
      </c>
      <c r="C131" s="373" t="s">
        <v>916</v>
      </c>
      <c r="D131" s="371" t="s">
        <v>912</v>
      </c>
      <c r="E131" s="372" t="s">
        <v>290</v>
      </c>
    </row>
    <row r="132" customFormat="false" ht="25.5" hidden="false" customHeight="false" outlineLevel="0" collapsed="false">
      <c r="A132" s="308" t="s">
        <v>514</v>
      </c>
      <c r="B132" s="369" t="s">
        <v>515</v>
      </c>
      <c r="C132" s="373" t="s">
        <v>916</v>
      </c>
      <c r="D132" s="371" t="s">
        <v>910</v>
      </c>
      <c r="E132" s="372" t="s">
        <v>290</v>
      </c>
    </row>
    <row r="133" customFormat="false" ht="38.25" hidden="false" customHeight="false" outlineLevel="0" collapsed="false">
      <c r="A133" s="308" t="s">
        <v>517</v>
      </c>
      <c r="B133" s="369" t="s">
        <v>518</v>
      </c>
      <c r="C133" s="373" t="s">
        <v>916</v>
      </c>
      <c r="D133" s="371" t="s">
        <v>910</v>
      </c>
      <c r="E133" s="372" t="s">
        <v>290</v>
      </c>
    </row>
    <row r="134" customFormat="false" ht="51" hidden="false" customHeight="false" outlineLevel="0" collapsed="false">
      <c r="A134" s="308" t="s">
        <v>520</v>
      </c>
      <c r="B134" s="369" t="s">
        <v>521</v>
      </c>
      <c r="C134" s="373" t="s">
        <v>916</v>
      </c>
      <c r="D134" s="371" t="s">
        <v>910</v>
      </c>
      <c r="E134" s="372" t="s">
        <v>290</v>
      </c>
    </row>
    <row r="135" customFormat="false" ht="12.75" hidden="false" customHeight="false" outlineLevel="0" collapsed="false">
      <c r="A135" s="308" t="s">
        <v>186</v>
      </c>
      <c r="B135" s="369" t="s">
        <v>523</v>
      </c>
      <c r="C135" s="373" t="s">
        <v>916</v>
      </c>
      <c r="D135" s="371" t="s">
        <v>910</v>
      </c>
      <c r="E135" s="372" t="s">
        <v>290</v>
      </c>
    </row>
    <row r="136" customFormat="false" ht="25.5" hidden="false" customHeight="false" outlineLevel="0" collapsed="false">
      <c r="A136" s="308" t="s">
        <v>525</v>
      </c>
      <c r="B136" s="369" t="s">
        <v>526</v>
      </c>
      <c r="C136" s="373" t="s">
        <v>916</v>
      </c>
      <c r="D136" s="371" t="s">
        <v>912</v>
      </c>
      <c r="E136" s="372" t="s">
        <v>915</v>
      </c>
    </row>
    <row r="137" customFormat="false" ht="38.25" hidden="false" customHeight="false" outlineLevel="0" collapsed="false">
      <c r="A137" s="308" t="s">
        <v>528</v>
      </c>
      <c r="B137" s="369" t="s">
        <v>529</v>
      </c>
      <c r="C137" s="373" t="s">
        <v>916</v>
      </c>
      <c r="D137" s="371" t="s">
        <v>912</v>
      </c>
      <c r="E137" s="372" t="s">
        <v>290</v>
      </c>
    </row>
    <row r="138" customFormat="false" ht="25.5" hidden="false" customHeight="false" outlineLevel="0" collapsed="false">
      <c r="A138" s="308" t="s">
        <v>531</v>
      </c>
      <c r="B138" s="369" t="s">
        <v>532</v>
      </c>
      <c r="C138" s="373" t="s">
        <v>916</v>
      </c>
      <c r="D138" s="371" t="s">
        <v>909</v>
      </c>
      <c r="E138" s="372" t="s">
        <v>290</v>
      </c>
    </row>
    <row r="139" customFormat="false" ht="25.5" hidden="false" customHeight="false" outlineLevel="0" collapsed="false">
      <c r="A139" s="308" t="s">
        <v>534</v>
      </c>
      <c r="B139" s="369" t="s">
        <v>535</v>
      </c>
      <c r="C139" s="373" t="s">
        <v>916</v>
      </c>
      <c r="D139" s="371" t="s">
        <v>909</v>
      </c>
      <c r="E139" s="372" t="s">
        <v>290</v>
      </c>
    </row>
    <row r="140" customFormat="false" ht="12.75" hidden="false" customHeight="false" outlineLevel="0" collapsed="false">
      <c r="A140" s="308" t="s">
        <v>536</v>
      </c>
      <c r="B140" s="369" t="s">
        <v>537</v>
      </c>
      <c r="C140" s="373" t="s">
        <v>908</v>
      </c>
      <c r="D140" s="371" t="s">
        <v>913</v>
      </c>
      <c r="E140" s="372" t="s">
        <v>290</v>
      </c>
    </row>
    <row r="141" customFormat="false" ht="51" hidden="false" customHeight="false" outlineLevel="0" collapsed="false">
      <c r="A141" s="308" t="s">
        <v>538</v>
      </c>
      <c r="B141" s="369" t="s">
        <v>539</v>
      </c>
      <c r="C141" s="373" t="s">
        <v>908</v>
      </c>
      <c r="D141" s="371" t="s">
        <v>913</v>
      </c>
      <c r="E141" s="372" t="s">
        <v>290</v>
      </c>
    </row>
    <row r="142" customFormat="false" ht="25.5" hidden="false" customHeight="false" outlineLevel="0" collapsed="false">
      <c r="A142" s="308" t="s">
        <v>540</v>
      </c>
      <c r="B142" s="369" t="s">
        <v>541</v>
      </c>
      <c r="C142" s="373" t="s">
        <v>908</v>
      </c>
      <c r="D142" s="371" t="s">
        <v>913</v>
      </c>
      <c r="E142" s="372" t="s">
        <v>290</v>
      </c>
    </row>
    <row r="143" customFormat="false" ht="25.5" hidden="false" customHeight="false" outlineLevel="0" collapsed="false">
      <c r="A143" s="308" t="s">
        <v>542</v>
      </c>
      <c r="B143" s="369" t="s">
        <v>543</v>
      </c>
      <c r="C143" s="373" t="s">
        <v>908</v>
      </c>
      <c r="D143" s="371" t="s">
        <v>913</v>
      </c>
      <c r="E143" s="372" t="s">
        <v>290</v>
      </c>
    </row>
    <row r="144" customFormat="false" ht="25.5" hidden="false" customHeight="false" outlineLevel="0" collapsed="false">
      <c r="A144" s="308" t="s">
        <v>544</v>
      </c>
      <c r="B144" s="369" t="s">
        <v>545</v>
      </c>
      <c r="C144" s="373" t="s">
        <v>908</v>
      </c>
      <c r="D144" s="371" t="s">
        <v>913</v>
      </c>
      <c r="E144" s="372" t="s">
        <v>290</v>
      </c>
    </row>
    <row r="145" customFormat="false" ht="25.5" hidden="false" customHeight="false" outlineLevel="0" collapsed="false">
      <c r="A145" s="308" t="s">
        <v>546</v>
      </c>
      <c r="B145" s="369" t="s">
        <v>547</v>
      </c>
      <c r="C145" s="370" t="s">
        <v>908</v>
      </c>
      <c r="D145" s="371" t="s">
        <v>912</v>
      </c>
      <c r="E145" s="372" t="s">
        <v>290</v>
      </c>
    </row>
    <row r="146" customFormat="false" ht="38.25" hidden="false" customHeight="false" outlineLevel="0" collapsed="false">
      <c r="A146" s="308" t="s">
        <v>548</v>
      </c>
      <c r="B146" s="369" t="s">
        <v>549</v>
      </c>
      <c r="C146" s="373" t="s">
        <v>908</v>
      </c>
      <c r="D146" s="371" t="s">
        <v>913</v>
      </c>
      <c r="E146" s="372" t="s">
        <v>290</v>
      </c>
    </row>
    <row r="147" customFormat="false" ht="25.5" hidden="false" customHeight="false" outlineLevel="0" collapsed="false">
      <c r="A147" s="308" t="s">
        <v>550</v>
      </c>
      <c r="B147" s="369" t="s">
        <v>551</v>
      </c>
      <c r="C147" s="373" t="s">
        <v>908</v>
      </c>
      <c r="D147" s="371" t="s">
        <v>913</v>
      </c>
      <c r="E147" s="372" t="s">
        <v>290</v>
      </c>
    </row>
    <row r="148" customFormat="false" ht="12.75" hidden="false" customHeight="false" outlineLevel="0" collapsed="false">
      <c r="A148" s="308" t="s">
        <v>552</v>
      </c>
      <c r="B148" s="369" t="s">
        <v>553</v>
      </c>
      <c r="C148" s="370" t="s">
        <v>908</v>
      </c>
      <c r="D148" s="371" t="s">
        <v>912</v>
      </c>
      <c r="E148" s="372" t="s">
        <v>290</v>
      </c>
    </row>
    <row r="149" customFormat="false" ht="25.5" hidden="false" customHeight="false" outlineLevel="0" collapsed="false">
      <c r="A149" s="308" t="s">
        <v>554</v>
      </c>
      <c r="B149" s="369" t="s">
        <v>555</v>
      </c>
      <c r="C149" s="370" t="s">
        <v>908</v>
      </c>
      <c r="D149" s="371" t="s">
        <v>912</v>
      </c>
      <c r="E149" s="372" t="s">
        <v>290</v>
      </c>
    </row>
    <row r="150" customFormat="false" ht="12.75" hidden="false" customHeight="false" outlineLevel="0" collapsed="false">
      <c r="A150" s="308" t="s">
        <v>556</v>
      </c>
      <c r="B150" s="369" t="s">
        <v>557</v>
      </c>
      <c r="C150" s="373" t="s">
        <v>908</v>
      </c>
      <c r="D150" s="371" t="s">
        <v>913</v>
      </c>
      <c r="E150" s="372" t="s">
        <v>290</v>
      </c>
    </row>
    <row r="151" customFormat="false" ht="25.5" hidden="false" customHeight="false" outlineLevel="0" collapsed="false">
      <c r="A151" s="308" t="s">
        <v>558</v>
      </c>
      <c r="B151" s="369" t="s">
        <v>559</v>
      </c>
      <c r="C151" s="373" t="s">
        <v>908</v>
      </c>
      <c r="D151" s="371" t="s">
        <v>913</v>
      </c>
      <c r="E151" s="372" t="s">
        <v>290</v>
      </c>
    </row>
    <row r="152" customFormat="false" ht="25.5" hidden="false" customHeight="false" outlineLevel="0" collapsed="false">
      <c r="A152" s="308" t="s">
        <v>560</v>
      </c>
      <c r="B152" s="369" t="s">
        <v>561</v>
      </c>
      <c r="C152" s="370" t="s">
        <v>908</v>
      </c>
      <c r="D152" s="371" t="s">
        <v>912</v>
      </c>
      <c r="E152" s="372" t="s">
        <v>290</v>
      </c>
    </row>
    <row r="153" customFormat="false" ht="25.5" hidden="false" customHeight="false" outlineLevel="0" collapsed="false">
      <c r="A153" s="308" t="s">
        <v>562</v>
      </c>
      <c r="B153" s="369" t="s">
        <v>563</v>
      </c>
      <c r="C153" s="370" t="s">
        <v>908</v>
      </c>
      <c r="D153" s="371" t="s">
        <v>912</v>
      </c>
      <c r="E153" s="372" t="s">
        <v>290</v>
      </c>
    </row>
    <row r="154" customFormat="false" ht="38.25" hidden="false" customHeight="false" outlineLevel="0" collapsed="false">
      <c r="A154" s="308" t="s">
        <v>564</v>
      </c>
      <c r="B154" s="369" t="s">
        <v>565</v>
      </c>
      <c r="C154" s="370" t="s">
        <v>908</v>
      </c>
      <c r="D154" s="371" t="s">
        <v>912</v>
      </c>
      <c r="E154" s="372" t="s">
        <v>290</v>
      </c>
    </row>
    <row r="155" customFormat="false" ht="38.25" hidden="false" customHeight="false" outlineLevel="0" collapsed="false">
      <c r="A155" s="308" t="s">
        <v>566</v>
      </c>
      <c r="B155" s="369" t="s">
        <v>567</v>
      </c>
      <c r="C155" s="370" t="s">
        <v>908</v>
      </c>
      <c r="D155" s="371" t="s">
        <v>913</v>
      </c>
      <c r="E155" s="372" t="s">
        <v>290</v>
      </c>
    </row>
    <row r="156" customFormat="false" ht="12.75" hidden="false" customHeight="false" outlineLevel="0" collapsed="false">
      <c r="A156" s="308" t="s">
        <v>115</v>
      </c>
      <c r="B156" s="369" t="s">
        <v>568</v>
      </c>
      <c r="C156" s="373" t="s">
        <v>914</v>
      </c>
      <c r="D156" s="371" t="s">
        <v>913</v>
      </c>
      <c r="E156" s="372" t="s">
        <v>290</v>
      </c>
    </row>
    <row r="157" customFormat="false" ht="65.25" hidden="false" customHeight="true" outlineLevel="0" collapsed="false">
      <c r="A157" s="308" t="s">
        <v>118</v>
      </c>
      <c r="B157" s="369" t="s">
        <v>569</v>
      </c>
      <c r="C157" s="373" t="s">
        <v>914</v>
      </c>
      <c r="D157" s="371" t="s">
        <v>913</v>
      </c>
      <c r="E157" s="372" t="s">
        <v>915</v>
      </c>
    </row>
    <row r="158" customFormat="false" ht="38.25" hidden="false" customHeight="false" outlineLevel="0" collapsed="false">
      <c r="A158" s="308" t="s">
        <v>208</v>
      </c>
      <c r="B158" s="369" t="s">
        <v>570</v>
      </c>
      <c r="C158" s="373" t="s">
        <v>914</v>
      </c>
      <c r="D158" s="371" t="s">
        <v>912</v>
      </c>
      <c r="E158" s="372" t="s">
        <v>915</v>
      </c>
    </row>
    <row r="159" customFormat="false" ht="12.75" hidden="false" customHeight="false" outlineLevel="0" collapsed="false">
      <c r="A159" s="308" t="s">
        <v>121</v>
      </c>
      <c r="B159" s="369" t="s">
        <v>571</v>
      </c>
      <c r="C159" s="373" t="s">
        <v>914</v>
      </c>
      <c r="D159" s="371" t="s">
        <v>913</v>
      </c>
      <c r="E159" s="372" t="s">
        <v>915</v>
      </c>
    </row>
    <row r="160" customFormat="false" ht="12.75" hidden="false" customHeight="false" outlineLevel="0" collapsed="false">
      <c r="A160" s="308" t="s">
        <v>125</v>
      </c>
      <c r="B160" s="369" t="s">
        <v>572</v>
      </c>
      <c r="C160" s="373" t="s">
        <v>914</v>
      </c>
      <c r="D160" s="371" t="s">
        <v>913</v>
      </c>
      <c r="E160" s="372" t="s">
        <v>915</v>
      </c>
    </row>
    <row r="161" customFormat="false" ht="25.5" hidden="false" customHeight="false" outlineLevel="0" collapsed="false">
      <c r="A161" s="308" t="s">
        <v>573</v>
      </c>
      <c r="B161" s="369" t="s">
        <v>574</v>
      </c>
      <c r="C161" s="373" t="s">
        <v>914</v>
      </c>
      <c r="D161" s="371" t="s">
        <v>913</v>
      </c>
      <c r="E161" s="372" t="s">
        <v>915</v>
      </c>
    </row>
    <row r="162" customFormat="false" ht="38.25" hidden="false" customHeight="false" outlineLevel="0" collapsed="false">
      <c r="A162" s="308" t="s">
        <v>575</v>
      </c>
      <c r="B162" s="369" t="s">
        <v>576</v>
      </c>
      <c r="C162" s="373" t="s">
        <v>916</v>
      </c>
      <c r="D162" s="371" t="s">
        <v>913</v>
      </c>
      <c r="E162" s="372" t="s">
        <v>290</v>
      </c>
    </row>
    <row r="163" customFormat="false" ht="25.5" hidden="false" customHeight="false" outlineLevel="0" collapsed="false">
      <c r="A163" s="308" t="s">
        <v>577</v>
      </c>
      <c r="B163" s="369" t="s">
        <v>578</v>
      </c>
      <c r="C163" s="373" t="s">
        <v>916</v>
      </c>
      <c r="D163" s="371" t="s">
        <v>913</v>
      </c>
      <c r="E163" s="372" t="s">
        <v>290</v>
      </c>
    </row>
    <row r="164" customFormat="false" ht="25.5" hidden="false" customHeight="false" outlineLevel="0" collapsed="false">
      <c r="A164" s="308" t="s">
        <v>579</v>
      </c>
      <c r="B164" s="369" t="s">
        <v>580</v>
      </c>
      <c r="C164" s="373" t="s">
        <v>916</v>
      </c>
      <c r="D164" s="371" t="s">
        <v>913</v>
      </c>
      <c r="E164" s="372" t="s">
        <v>290</v>
      </c>
    </row>
    <row r="165" customFormat="false" ht="25.5" hidden="false" customHeight="false" outlineLevel="0" collapsed="false">
      <c r="A165" s="308" t="s">
        <v>581</v>
      </c>
      <c r="B165" s="369" t="s">
        <v>582</v>
      </c>
      <c r="C165" s="373" t="s">
        <v>916</v>
      </c>
      <c r="D165" s="371" t="s">
        <v>913</v>
      </c>
      <c r="E165" s="372" t="s">
        <v>290</v>
      </c>
    </row>
    <row r="166" customFormat="false" ht="25.5" hidden="false" customHeight="false" outlineLevel="0" collapsed="false">
      <c r="A166" s="308" t="s">
        <v>583</v>
      </c>
      <c r="B166" s="369" t="s">
        <v>584</v>
      </c>
      <c r="C166" s="373" t="s">
        <v>916</v>
      </c>
      <c r="D166" s="371" t="s">
        <v>913</v>
      </c>
      <c r="E166" s="372" t="s">
        <v>290</v>
      </c>
    </row>
    <row r="167" customFormat="false" ht="25.5" hidden="false" customHeight="false" outlineLevel="0" collapsed="false">
      <c r="A167" s="308" t="s">
        <v>585</v>
      </c>
      <c r="B167" s="369" t="s">
        <v>586</v>
      </c>
      <c r="C167" s="373" t="s">
        <v>916</v>
      </c>
      <c r="D167" s="371" t="s">
        <v>913</v>
      </c>
      <c r="E167" s="372" t="s">
        <v>290</v>
      </c>
    </row>
    <row r="168" customFormat="false" ht="25.5" hidden="false" customHeight="false" outlineLevel="0" collapsed="false">
      <c r="A168" s="308" t="s">
        <v>587</v>
      </c>
      <c r="B168" s="369" t="s">
        <v>588</v>
      </c>
      <c r="C168" s="373" t="s">
        <v>916</v>
      </c>
      <c r="D168" s="371" t="s">
        <v>913</v>
      </c>
      <c r="E168" s="372" t="s">
        <v>290</v>
      </c>
    </row>
    <row r="169" customFormat="false" ht="25.5" hidden="false" customHeight="false" outlineLevel="0" collapsed="false">
      <c r="A169" s="308" t="s">
        <v>589</v>
      </c>
      <c r="B169" s="369" t="s">
        <v>590</v>
      </c>
      <c r="C169" s="373" t="s">
        <v>916</v>
      </c>
      <c r="D169" s="371" t="s">
        <v>913</v>
      </c>
      <c r="E169" s="372" t="s">
        <v>290</v>
      </c>
    </row>
    <row r="170" customFormat="false" ht="25.5" hidden="false" customHeight="false" outlineLevel="0" collapsed="false">
      <c r="A170" s="308" t="s">
        <v>151</v>
      </c>
      <c r="B170" s="369" t="s">
        <v>591</v>
      </c>
      <c r="C170" s="373" t="s">
        <v>916</v>
      </c>
      <c r="D170" s="371" t="s">
        <v>913</v>
      </c>
      <c r="E170" s="372" t="s">
        <v>290</v>
      </c>
    </row>
    <row r="171" customFormat="false" ht="27.75" hidden="false" customHeight="true" outlineLevel="0" collapsed="false">
      <c r="A171" s="308" t="s">
        <v>592</v>
      </c>
      <c r="B171" s="369" t="s">
        <v>593</v>
      </c>
      <c r="C171" s="370" t="s">
        <v>908</v>
      </c>
      <c r="D171" s="371" t="s">
        <v>909</v>
      </c>
      <c r="E171" s="372" t="s">
        <v>290</v>
      </c>
    </row>
    <row r="172" customFormat="false" ht="38.25" hidden="false" customHeight="false" outlineLevel="0" collapsed="false">
      <c r="A172" s="308" t="s">
        <v>594</v>
      </c>
      <c r="B172" s="369" t="s">
        <v>595</v>
      </c>
      <c r="C172" s="373" t="s">
        <v>908</v>
      </c>
      <c r="D172" s="371" t="s">
        <v>913</v>
      </c>
      <c r="E172" s="372" t="s">
        <v>290</v>
      </c>
    </row>
    <row r="173" customFormat="false" ht="38.25" hidden="false" customHeight="false" outlineLevel="0" collapsed="false">
      <c r="A173" s="308" t="s">
        <v>596</v>
      </c>
      <c r="B173" s="369" t="s">
        <v>597</v>
      </c>
      <c r="C173" s="373" t="s">
        <v>908</v>
      </c>
      <c r="D173" s="371" t="s">
        <v>913</v>
      </c>
      <c r="E173" s="372" t="s">
        <v>290</v>
      </c>
    </row>
    <row r="174" customFormat="false" ht="38.25" hidden="false" customHeight="false" outlineLevel="0" collapsed="false">
      <c r="A174" s="308" t="s">
        <v>598</v>
      </c>
      <c r="B174" s="369" t="s">
        <v>599</v>
      </c>
      <c r="C174" s="370" t="s">
        <v>908</v>
      </c>
      <c r="D174" s="371" t="s">
        <v>909</v>
      </c>
      <c r="E174" s="372" t="s">
        <v>290</v>
      </c>
    </row>
    <row r="175" customFormat="false" ht="25.5" hidden="false" customHeight="false" outlineLevel="0" collapsed="false">
      <c r="A175" s="308" t="s">
        <v>600</v>
      </c>
      <c r="B175" s="369" t="s">
        <v>601</v>
      </c>
      <c r="C175" s="370" t="s">
        <v>908</v>
      </c>
      <c r="D175" s="371" t="s">
        <v>909</v>
      </c>
      <c r="E175" s="372" t="s">
        <v>290</v>
      </c>
    </row>
    <row r="176" customFormat="false" ht="38.25" hidden="false" customHeight="false" outlineLevel="0" collapsed="false">
      <c r="A176" s="308" t="s">
        <v>602</v>
      </c>
      <c r="B176" s="369" t="s">
        <v>603</v>
      </c>
      <c r="C176" s="373" t="s">
        <v>908</v>
      </c>
      <c r="D176" s="371" t="s">
        <v>913</v>
      </c>
      <c r="E176" s="372" t="s">
        <v>290</v>
      </c>
    </row>
    <row r="177" customFormat="false" ht="51" hidden="false" customHeight="false" outlineLevel="0" collapsed="false">
      <c r="A177" s="308" t="s">
        <v>604</v>
      </c>
      <c r="B177" s="369" t="s">
        <v>605</v>
      </c>
      <c r="C177" s="370" t="s">
        <v>908</v>
      </c>
      <c r="D177" s="371" t="s">
        <v>909</v>
      </c>
      <c r="E177" s="372" t="s">
        <v>290</v>
      </c>
    </row>
    <row r="178" customFormat="false" ht="38.25" hidden="false" customHeight="false" outlineLevel="0" collapsed="false">
      <c r="A178" s="308" t="s">
        <v>606</v>
      </c>
      <c r="B178" s="369" t="s">
        <v>607</v>
      </c>
      <c r="C178" s="370" t="s">
        <v>908</v>
      </c>
      <c r="D178" s="371" t="s">
        <v>909</v>
      </c>
      <c r="E178" s="372" t="s">
        <v>290</v>
      </c>
    </row>
    <row r="179" customFormat="false" ht="25.5" hidden="false" customHeight="false" outlineLevel="0" collapsed="false">
      <c r="A179" s="308" t="s">
        <v>608</v>
      </c>
      <c r="B179" s="369" t="s">
        <v>609</v>
      </c>
      <c r="C179" s="370" t="s">
        <v>908</v>
      </c>
      <c r="D179" s="371" t="s">
        <v>909</v>
      </c>
      <c r="E179" s="372" t="s">
        <v>290</v>
      </c>
    </row>
    <row r="180" customFormat="false" ht="38.25" hidden="false" customHeight="false" outlineLevel="0" collapsed="false">
      <c r="A180" s="308" t="s">
        <v>610</v>
      </c>
      <c r="B180" s="369" t="s">
        <v>611</v>
      </c>
      <c r="C180" s="370" t="s">
        <v>908</v>
      </c>
      <c r="D180" s="371" t="s">
        <v>909</v>
      </c>
      <c r="E180" s="372" t="s">
        <v>290</v>
      </c>
    </row>
    <row r="181" customFormat="false" ht="38.25" hidden="false" customHeight="false" outlineLevel="0" collapsed="false">
      <c r="A181" s="308" t="s">
        <v>612</v>
      </c>
      <c r="B181" s="369" t="s">
        <v>613</v>
      </c>
      <c r="C181" s="370" t="s">
        <v>908</v>
      </c>
      <c r="D181" s="371" t="s">
        <v>909</v>
      </c>
      <c r="E181" s="372" t="s">
        <v>290</v>
      </c>
    </row>
    <row r="182" customFormat="false" ht="27.75" hidden="false" customHeight="true" outlineLevel="0" collapsed="false">
      <c r="A182" s="308" t="s">
        <v>614</v>
      </c>
      <c r="B182" s="369" t="s">
        <v>615</v>
      </c>
      <c r="C182" s="370" t="s">
        <v>908</v>
      </c>
      <c r="D182" s="371" t="s">
        <v>909</v>
      </c>
      <c r="E182" s="372" t="s">
        <v>290</v>
      </c>
    </row>
    <row r="183" customFormat="false" ht="25.5" hidden="false" customHeight="false" outlineLevel="0" collapsed="false">
      <c r="A183" s="308" t="s">
        <v>616</v>
      </c>
      <c r="B183" s="369" t="s">
        <v>617</v>
      </c>
      <c r="C183" s="370" t="s">
        <v>908</v>
      </c>
      <c r="D183" s="371" t="s">
        <v>909</v>
      </c>
      <c r="E183" s="372" t="s">
        <v>290</v>
      </c>
    </row>
    <row r="184" customFormat="false" ht="38.25" hidden="false" customHeight="false" outlineLevel="0" collapsed="false">
      <c r="A184" s="308" t="s">
        <v>618</v>
      </c>
      <c r="B184" s="369" t="s">
        <v>619</v>
      </c>
      <c r="C184" s="370" t="s">
        <v>908</v>
      </c>
      <c r="D184" s="371" t="s">
        <v>909</v>
      </c>
      <c r="E184" s="372" t="s">
        <v>290</v>
      </c>
    </row>
    <row r="185" customFormat="false" ht="25.5" hidden="false" customHeight="false" outlineLevel="0" collapsed="false">
      <c r="A185" s="308" t="s">
        <v>620</v>
      </c>
      <c r="B185" s="369" t="s">
        <v>621</v>
      </c>
      <c r="C185" s="370" t="s">
        <v>908</v>
      </c>
      <c r="D185" s="371" t="s">
        <v>909</v>
      </c>
      <c r="E185" s="372" t="s">
        <v>290</v>
      </c>
    </row>
    <row r="186" customFormat="false" ht="25.5" hidden="false" customHeight="false" outlineLevel="0" collapsed="false">
      <c r="A186" s="308" t="s">
        <v>622</v>
      </c>
      <c r="B186" s="369" t="s">
        <v>623</v>
      </c>
      <c r="C186" s="370" t="s">
        <v>908</v>
      </c>
      <c r="D186" s="371" t="s">
        <v>909</v>
      </c>
      <c r="E186" s="372" t="s">
        <v>290</v>
      </c>
    </row>
    <row r="187" customFormat="false" ht="25.5" hidden="false" customHeight="false" outlineLevel="0" collapsed="false">
      <c r="A187" s="308" t="s">
        <v>624</v>
      </c>
      <c r="B187" s="369" t="s">
        <v>625</v>
      </c>
      <c r="C187" s="370" t="s">
        <v>908</v>
      </c>
      <c r="D187" s="371" t="s">
        <v>909</v>
      </c>
      <c r="E187" s="372" t="s">
        <v>290</v>
      </c>
    </row>
    <row r="188" customFormat="false" ht="38.25" hidden="false" customHeight="false" outlineLevel="0" collapsed="false">
      <c r="A188" s="308" t="s">
        <v>626</v>
      </c>
      <c r="B188" s="369" t="s">
        <v>627</v>
      </c>
      <c r="C188" s="370" t="s">
        <v>908</v>
      </c>
      <c r="D188" s="371" t="s">
        <v>909</v>
      </c>
      <c r="E188" s="372" t="s">
        <v>290</v>
      </c>
    </row>
    <row r="189" customFormat="false" ht="51" hidden="false" customHeight="false" outlineLevel="0" collapsed="false">
      <c r="A189" s="308" t="s">
        <v>628</v>
      </c>
      <c r="B189" s="369" t="s">
        <v>629</v>
      </c>
      <c r="C189" s="370" t="s">
        <v>908</v>
      </c>
      <c r="D189" s="371" t="s">
        <v>909</v>
      </c>
      <c r="E189" s="372" t="s">
        <v>290</v>
      </c>
    </row>
    <row r="190" customFormat="false" ht="38.25" hidden="false" customHeight="false" outlineLevel="0" collapsed="false">
      <c r="A190" s="308" t="s">
        <v>630</v>
      </c>
      <c r="B190" s="369" t="s">
        <v>631</v>
      </c>
      <c r="C190" s="370" t="s">
        <v>908</v>
      </c>
      <c r="D190" s="371" t="s">
        <v>909</v>
      </c>
      <c r="E190" s="372" t="s">
        <v>290</v>
      </c>
    </row>
    <row r="191" customFormat="false" ht="38.25" hidden="false" customHeight="false" outlineLevel="0" collapsed="false">
      <c r="A191" s="308" t="s">
        <v>632</v>
      </c>
      <c r="B191" s="369" t="s">
        <v>633</v>
      </c>
      <c r="C191" s="370" t="s">
        <v>908</v>
      </c>
      <c r="D191" s="371" t="s">
        <v>909</v>
      </c>
      <c r="E191" s="372" t="s">
        <v>290</v>
      </c>
    </row>
    <row r="192" customFormat="false" ht="38.25" hidden="false" customHeight="false" outlineLevel="0" collapsed="false">
      <c r="A192" s="308" t="s">
        <v>634</v>
      </c>
      <c r="B192" s="369" t="s">
        <v>635</v>
      </c>
      <c r="C192" s="370" t="s">
        <v>908</v>
      </c>
      <c r="D192" s="371" t="s">
        <v>909</v>
      </c>
      <c r="E192" s="372" t="s">
        <v>290</v>
      </c>
    </row>
    <row r="193" customFormat="false" ht="25.5" hidden="false" customHeight="false" outlineLevel="0" collapsed="false">
      <c r="A193" s="308" t="s">
        <v>636</v>
      </c>
      <c r="B193" s="369" t="s">
        <v>637</v>
      </c>
      <c r="C193" s="370" t="s">
        <v>908</v>
      </c>
      <c r="D193" s="371" t="s">
        <v>909</v>
      </c>
      <c r="E193" s="372" t="s">
        <v>290</v>
      </c>
    </row>
    <row r="194" customFormat="false" ht="25.5" hidden="false" customHeight="false" outlineLevel="0" collapsed="false">
      <c r="A194" s="308" t="s">
        <v>638</v>
      </c>
      <c r="B194" s="369" t="s">
        <v>639</v>
      </c>
      <c r="C194" s="370" t="s">
        <v>908</v>
      </c>
      <c r="D194" s="371" t="s">
        <v>917</v>
      </c>
      <c r="E194" s="372" t="s">
        <v>290</v>
      </c>
    </row>
    <row r="195" customFormat="false" ht="25.5" hidden="false" customHeight="false" outlineLevel="0" collapsed="false">
      <c r="A195" s="308" t="s">
        <v>640</v>
      </c>
      <c r="B195" s="369" t="s">
        <v>641</v>
      </c>
      <c r="C195" s="370" t="s">
        <v>908</v>
      </c>
      <c r="D195" s="371" t="s">
        <v>917</v>
      </c>
      <c r="E195" s="372" t="s">
        <v>290</v>
      </c>
    </row>
    <row r="196" customFormat="false" ht="25.5" hidden="false" customHeight="false" outlineLevel="0" collapsed="false">
      <c r="A196" s="308" t="s">
        <v>642</v>
      </c>
      <c r="B196" s="369" t="s">
        <v>643</v>
      </c>
      <c r="C196" s="370" t="s">
        <v>908</v>
      </c>
      <c r="D196" s="371" t="s">
        <v>917</v>
      </c>
      <c r="E196" s="372" t="s">
        <v>290</v>
      </c>
    </row>
    <row r="197" customFormat="false" ht="25.5" hidden="false" customHeight="false" outlineLevel="0" collapsed="false">
      <c r="A197" s="308" t="s">
        <v>644</v>
      </c>
      <c r="B197" s="369" t="s">
        <v>645</v>
      </c>
      <c r="C197" s="370" t="s">
        <v>908</v>
      </c>
      <c r="D197" s="371" t="s">
        <v>917</v>
      </c>
      <c r="E197" s="372" t="s">
        <v>290</v>
      </c>
    </row>
    <row r="198" customFormat="false" ht="25.5" hidden="false" customHeight="false" outlineLevel="0" collapsed="false">
      <c r="A198" s="308" t="s">
        <v>646</v>
      </c>
      <c r="B198" s="369" t="s">
        <v>647</v>
      </c>
      <c r="C198" s="370" t="s">
        <v>908</v>
      </c>
      <c r="D198" s="371" t="s">
        <v>917</v>
      </c>
      <c r="E198" s="372" t="s">
        <v>290</v>
      </c>
    </row>
    <row r="199" customFormat="false" ht="12.75" hidden="false" customHeight="false" outlineLevel="0" collapsed="false">
      <c r="A199" s="308" t="s">
        <v>648</v>
      </c>
      <c r="B199" s="369" t="s">
        <v>649</v>
      </c>
      <c r="C199" s="370" t="s">
        <v>908</v>
      </c>
      <c r="D199" s="371" t="s">
        <v>917</v>
      </c>
      <c r="E199" s="372" t="s">
        <v>290</v>
      </c>
    </row>
    <row r="200" customFormat="false" ht="25.5" hidden="false" customHeight="false" outlineLevel="0" collapsed="false">
      <c r="A200" s="308" t="s">
        <v>650</v>
      </c>
      <c r="B200" s="369" t="s">
        <v>651</v>
      </c>
      <c r="C200" s="370" t="s">
        <v>908</v>
      </c>
      <c r="D200" s="371" t="s">
        <v>917</v>
      </c>
      <c r="E200" s="372" t="s">
        <v>290</v>
      </c>
    </row>
    <row r="201" customFormat="false" ht="38.25" hidden="false" customHeight="false" outlineLevel="0" collapsed="false">
      <c r="A201" s="308" t="s">
        <v>652</v>
      </c>
      <c r="B201" s="369" t="s">
        <v>653</v>
      </c>
      <c r="C201" s="370" t="s">
        <v>908</v>
      </c>
      <c r="D201" s="371" t="s">
        <v>917</v>
      </c>
      <c r="E201" s="372" t="s">
        <v>290</v>
      </c>
    </row>
    <row r="202" customFormat="false" ht="25.5" hidden="false" customHeight="false" outlineLevel="0" collapsed="false">
      <c r="A202" s="308" t="s">
        <v>654</v>
      </c>
      <c r="B202" s="369" t="s">
        <v>655</v>
      </c>
      <c r="C202" s="370" t="s">
        <v>908</v>
      </c>
      <c r="D202" s="371" t="s">
        <v>917</v>
      </c>
      <c r="E202" s="372" t="s">
        <v>290</v>
      </c>
    </row>
    <row r="203" customFormat="false" ht="25.5" hidden="false" customHeight="false" outlineLevel="0" collapsed="false">
      <c r="A203" s="308" t="s">
        <v>656</v>
      </c>
      <c r="B203" s="369" t="s">
        <v>657</v>
      </c>
      <c r="C203" s="370" t="s">
        <v>908</v>
      </c>
      <c r="D203" s="371" t="s">
        <v>917</v>
      </c>
      <c r="E203" s="372" t="s">
        <v>290</v>
      </c>
    </row>
    <row r="204" customFormat="false" ht="25.5" hidden="false" customHeight="false" outlineLevel="0" collapsed="false">
      <c r="A204" s="308" t="s">
        <v>658</v>
      </c>
      <c r="B204" s="369" t="s">
        <v>659</v>
      </c>
      <c r="C204" s="370" t="s">
        <v>908</v>
      </c>
      <c r="D204" s="371" t="s">
        <v>917</v>
      </c>
      <c r="E204" s="372" t="s">
        <v>290</v>
      </c>
    </row>
    <row r="205" customFormat="false" ht="25.5" hidden="false" customHeight="false" outlineLevel="0" collapsed="false">
      <c r="A205" s="308" t="s">
        <v>660</v>
      </c>
      <c r="B205" s="369" t="s">
        <v>661</v>
      </c>
      <c r="C205" s="370" t="s">
        <v>908</v>
      </c>
      <c r="D205" s="371" t="s">
        <v>917</v>
      </c>
      <c r="E205" s="372" t="s">
        <v>290</v>
      </c>
    </row>
    <row r="206" customFormat="false" ht="25.5" hidden="false" customHeight="false" outlineLevel="0" collapsed="false">
      <c r="A206" s="308" t="s">
        <v>662</v>
      </c>
      <c r="B206" s="369" t="s">
        <v>663</v>
      </c>
      <c r="C206" s="370" t="s">
        <v>908</v>
      </c>
      <c r="D206" s="371" t="s">
        <v>917</v>
      </c>
      <c r="E206" s="372" t="s">
        <v>290</v>
      </c>
    </row>
    <row r="207" customFormat="false" ht="25.5" hidden="false" customHeight="false" outlineLevel="0" collapsed="false">
      <c r="A207" s="308" t="s">
        <v>664</v>
      </c>
      <c r="B207" s="369" t="s">
        <v>665</v>
      </c>
      <c r="C207" s="370" t="s">
        <v>908</v>
      </c>
      <c r="D207" s="371" t="s">
        <v>917</v>
      </c>
      <c r="E207" s="372" t="s">
        <v>290</v>
      </c>
    </row>
    <row r="208" customFormat="false" ht="25.5" hidden="false" customHeight="false" outlineLevel="0" collapsed="false">
      <c r="A208" s="308" t="s">
        <v>666</v>
      </c>
      <c r="B208" s="369" t="s">
        <v>667</v>
      </c>
      <c r="C208" s="370" t="s">
        <v>908</v>
      </c>
      <c r="D208" s="371" t="s">
        <v>917</v>
      </c>
      <c r="E208" s="372" t="s">
        <v>290</v>
      </c>
    </row>
    <row r="209" customFormat="false" ht="38.25" hidden="false" customHeight="false" outlineLevel="0" collapsed="false">
      <c r="A209" s="308" t="s">
        <v>668</v>
      </c>
      <c r="B209" s="369" t="s">
        <v>669</v>
      </c>
      <c r="C209" s="370" t="s">
        <v>908</v>
      </c>
      <c r="D209" s="371" t="s">
        <v>917</v>
      </c>
      <c r="E209" s="372" t="s">
        <v>290</v>
      </c>
    </row>
    <row r="210" customFormat="false" ht="25.5" hidden="false" customHeight="false" outlineLevel="0" collapsed="false">
      <c r="A210" s="308" t="s">
        <v>670</v>
      </c>
      <c r="B210" s="369" t="s">
        <v>671</v>
      </c>
      <c r="C210" s="370" t="s">
        <v>908</v>
      </c>
      <c r="D210" s="371" t="s">
        <v>917</v>
      </c>
      <c r="E210" s="372" t="s">
        <v>290</v>
      </c>
    </row>
    <row r="211" customFormat="false" ht="12.75" hidden="false" customHeight="false" outlineLevel="0" collapsed="false">
      <c r="A211" s="308" t="s">
        <v>672</v>
      </c>
      <c r="B211" s="369" t="s">
        <v>673</v>
      </c>
      <c r="C211" s="370" t="s">
        <v>908</v>
      </c>
      <c r="D211" s="371" t="s">
        <v>917</v>
      </c>
      <c r="E211" s="372" t="s">
        <v>290</v>
      </c>
    </row>
    <row r="212" customFormat="false" ht="25.5" hidden="false" customHeight="false" outlineLevel="0" collapsed="false">
      <c r="A212" s="308" t="s">
        <v>674</v>
      </c>
      <c r="B212" s="369" t="s">
        <v>675</v>
      </c>
      <c r="C212" s="370" t="s">
        <v>908</v>
      </c>
      <c r="D212" s="371" t="s">
        <v>917</v>
      </c>
      <c r="E212" s="372" t="s">
        <v>290</v>
      </c>
    </row>
    <row r="213" customFormat="false" ht="25.5" hidden="false" customHeight="false" outlineLevel="0" collapsed="false">
      <c r="A213" s="308" t="s">
        <v>676</v>
      </c>
      <c r="B213" s="369" t="s">
        <v>677</v>
      </c>
      <c r="C213" s="370" t="s">
        <v>908</v>
      </c>
      <c r="D213" s="371" t="s">
        <v>917</v>
      </c>
      <c r="E213" s="372" t="s">
        <v>290</v>
      </c>
    </row>
    <row r="214" customFormat="false" ht="25.5" hidden="false" customHeight="false" outlineLevel="0" collapsed="false">
      <c r="A214" s="308" t="s">
        <v>678</v>
      </c>
      <c r="B214" s="369" t="s">
        <v>679</v>
      </c>
      <c r="C214" s="370" t="s">
        <v>908</v>
      </c>
      <c r="D214" s="371" t="s">
        <v>909</v>
      </c>
      <c r="E214" s="372" t="s">
        <v>290</v>
      </c>
    </row>
    <row r="215" customFormat="false" ht="25.5" hidden="false" customHeight="false" outlineLevel="0" collapsed="false">
      <c r="A215" s="308" t="s">
        <v>680</v>
      </c>
      <c r="B215" s="369" t="s">
        <v>681</v>
      </c>
      <c r="C215" s="370" t="s">
        <v>908</v>
      </c>
      <c r="D215" s="371" t="s">
        <v>909</v>
      </c>
      <c r="E215" s="372" t="s">
        <v>290</v>
      </c>
    </row>
    <row r="216" customFormat="false" ht="25.5" hidden="false" customHeight="false" outlineLevel="0" collapsed="false">
      <c r="A216" s="308" t="s">
        <v>682</v>
      </c>
      <c r="B216" s="369" t="s">
        <v>683</v>
      </c>
      <c r="C216" s="370" t="s">
        <v>908</v>
      </c>
      <c r="D216" s="371" t="s">
        <v>909</v>
      </c>
      <c r="E216" s="372" t="s">
        <v>290</v>
      </c>
    </row>
    <row r="217" customFormat="false" ht="25.5" hidden="false" customHeight="false" outlineLevel="0" collapsed="false">
      <c r="A217" s="308" t="s">
        <v>684</v>
      </c>
      <c r="B217" s="369" t="s">
        <v>685</v>
      </c>
      <c r="C217" s="370" t="s">
        <v>908</v>
      </c>
      <c r="D217" s="371" t="s">
        <v>909</v>
      </c>
      <c r="E217" s="372" t="s">
        <v>290</v>
      </c>
    </row>
    <row r="218" customFormat="false" ht="25.5" hidden="false" customHeight="false" outlineLevel="0" collapsed="false">
      <c r="A218" s="308" t="s">
        <v>686</v>
      </c>
      <c r="B218" s="369" t="s">
        <v>687</v>
      </c>
      <c r="C218" s="370" t="s">
        <v>908</v>
      </c>
      <c r="D218" s="371" t="s">
        <v>909</v>
      </c>
      <c r="E218" s="372" t="s">
        <v>290</v>
      </c>
    </row>
    <row r="219" customFormat="false" ht="38.25" hidden="false" customHeight="false" outlineLevel="0" collapsed="false">
      <c r="A219" s="308" t="s">
        <v>688</v>
      </c>
      <c r="B219" s="369" t="s">
        <v>689</v>
      </c>
      <c r="C219" s="370" t="s">
        <v>908</v>
      </c>
      <c r="D219" s="371" t="s">
        <v>909</v>
      </c>
      <c r="E219" s="372" t="s">
        <v>290</v>
      </c>
    </row>
    <row r="220" customFormat="false" ht="25.5" hidden="false" customHeight="false" outlineLevel="0" collapsed="false">
      <c r="A220" s="308" t="s">
        <v>690</v>
      </c>
      <c r="B220" s="369" t="s">
        <v>691</v>
      </c>
      <c r="C220" s="370" t="s">
        <v>908</v>
      </c>
      <c r="D220" s="371" t="s">
        <v>913</v>
      </c>
      <c r="E220" s="372" t="s">
        <v>290</v>
      </c>
    </row>
    <row r="221" customFormat="false" ht="38.25" hidden="false" customHeight="false" outlineLevel="0" collapsed="false">
      <c r="A221" s="308" t="s">
        <v>692</v>
      </c>
      <c r="B221" s="369" t="s">
        <v>693</v>
      </c>
      <c r="C221" s="373" t="s">
        <v>914</v>
      </c>
      <c r="D221" s="371" t="s">
        <v>909</v>
      </c>
      <c r="E221" s="372" t="s">
        <v>290</v>
      </c>
    </row>
    <row r="222" customFormat="false" ht="38.25" hidden="false" customHeight="false" outlineLevel="0" collapsed="false">
      <c r="A222" s="308" t="s">
        <v>694</v>
      </c>
      <c r="B222" s="369" t="s">
        <v>695</v>
      </c>
      <c r="C222" s="373" t="s">
        <v>914</v>
      </c>
      <c r="D222" s="371" t="s">
        <v>917</v>
      </c>
      <c r="E222" s="372" t="s">
        <v>290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4</v>
      </c>
      <c r="D223" s="371" t="s">
        <v>909</v>
      </c>
      <c r="E223" s="372" t="s">
        <v>290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4</v>
      </c>
      <c r="D224" s="371" t="s">
        <v>909</v>
      </c>
      <c r="E224" s="372" t="s">
        <v>290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4</v>
      </c>
      <c r="D225" s="371" t="s">
        <v>909</v>
      </c>
      <c r="E225" s="372" t="s">
        <v>290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4</v>
      </c>
      <c r="D226" s="371" t="s">
        <v>917</v>
      </c>
      <c r="E226" s="372" t="s">
        <v>290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4</v>
      </c>
      <c r="D227" s="371" t="s">
        <v>909</v>
      </c>
      <c r="E227" s="372" t="s">
        <v>290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4</v>
      </c>
      <c r="D228" s="371" t="s">
        <v>913</v>
      </c>
      <c r="E228" s="372" t="s">
        <v>290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4</v>
      </c>
      <c r="D229" s="371" t="s">
        <v>909</v>
      </c>
      <c r="E229" s="372" t="s">
        <v>290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4</v>
      </c>
      <c r="D230" s="371" t="s">
        <v>909</v>
      </c>
      <c r="E230" s="372" t="s">
        <v>290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4</v>
      </c>
      <c r="D231" s="371" t="s">
        <v>909</v>
      </c>
      <c r="E231" s="372" t="s">
        <v>290</v>
      </c>
    </row>
    <row r="232" customFormat="false" ht="38.25" hidden="false" customHeight="false" outlineLevel="0" collapsed="false">
      <c r="A232" s="308" t="s">
        <v>128</v>
      </c>
      <c r="B232" s="369" t="s">
        <v>714</v>
      </c>
      <c r="C232" s="373" t="s">
        <v>914</v>
      </c>
      <c r="D232" s="371" t="s">
        <v>913</v>
      </c>
      <c r="E232" s="372" t="s">
        <v>290</v>
      </c>
    </row>
    <row r="233" customFormat="false" ht="38.25" hidden="false" customHeight="false" outlineLevel="0" collapsed="false">
      <c r="A233" s="308" t="s">
        <v>192</v>
      </c>
      <c r="B233" s="369" t="s">
        <v>715</v>
      </c>
      <c r="C233" s="373" t="s">
        <v>914</v>
      </c>
      <c r="D233" s="371" t="s">
        <v>909</v>
      </c>
      <c r="E233" s="372" t="s">
        <v>915</v>
      </c>
    </row>
    <row r="234" customFormat="false" ht="25.5" hidden="false" customHeight="false" outlineLevel="0" collapsed="false">
      <c r="A234" s="308" t="s">
        <v>213</v>
      </c>
      <c r="B234" s="369" t="s">
        <v>716</v>
      </c>
      <c r="C234" s="373" t="s">
        <v>914</v>
      </c>
      <c r="D234" s="371" t="s">
        <v>909</v>
      </c>
      <c r="E234" s="372" t="s">
        <v>915</v>
      </c>
    </row>
    <row r="235" customFormat="false" ht="25.5" hidden="false" customHeight="false" outlineLevel="0" collapsed="false">
      <c r="A235" s="308" t="s">
        <v>717</v>
      </c>
      <c r="B235" s="369" t="s">
        <v>718</v>
      </c>
      <c r="C235" s="373" t="s">
        <v>914</v>
      </c>
      <c r="D235" s="371" t="s">
        <v>917</v>
      </c>
      <c r="E235" s="372" t="s">
        <v>290</v>
      </c>
    </row>
    <row r="236" customFormat="false" ht="25.5" hidden="false" customHeight="false" outlineLevel="0" collapsed="false">
      <c r="A236" s="308" t="s">
        <v>719</v>
      </c>
      <c r="B236" s="369" t="s">
        <v>720</v>
      </c>
      <c r="C236" s="373" t="s">
        <v>914</v>
      </c>
      <c r="D236" s="371" t="s">
        <v>909</v>
      </c>
      <c r="E236" s="372" t="s">
        <v>290</v>
      </c>
    </row>
    <row r="237" customFormat="false" ht="25.5" hidden="false" customHeight="false" outlineLevel="0" collapsed="false">
      <c r="A237" s="308" t="s">
        <v>721</v>
      </c>
      <c r="B237" s="369" t="s">
        <v>722</v>
      </c>
      <c r="C237" s="373" t="s">
        <v>916</v>
      </c>
      <c r="D237" s="371" t="s">
        <v>909</v>
      </c>
      <c r="E237" s="372" t="s">
        <v>290</v>
      </c>
    </row>
    <row r="238" customFormat="false" ht="25.5" hidden="false" customHeight="false" outlineLevel="0" collapsed="false">
      <c r="A238" s="308" t="s">
        <v>723</v>
      </c>
      <c r="B238" s="369" t="s">
        <v>724</v>
      </c>
      <c r="C238" s="373" t="s">
        <v>916</v>
      </c>
      <c r="D238" s="371" t="s">
        <v>909</v>
      </c>
      <c r="E238" s="372" t="s">
        <v>290</v>
      </c>
    </row>
    <row r="239" customFormat="false" ht="25.5" hidden="false" customHeight="false" outlineLevel="0" collapsed="false">
      <c r="A239" s="308" t="s">
        <v>725</v>
      </c>
      <c r="B239" s="369" t="s">
        <v>726</v>
      </c>
      <c r="C239" s="373" t="s">
        <v>916</v>
      </c>
      <c r="D239" s="371" t="s">
        <v>909</v>
      </c>
      <c r="E239" s="372" t="s">
        <v>290</v>
      </c>
    </row>
    <row r="240" customFormat="false" ht="38.25" hidden="false" customHeight="false" outlineLevel="0" collapsed="false">
      <c r="A240" s="308" t="s">
        <v>727</v>
      </c>
      <c r="B240" s="369" t="s">
        <v>728</v>
      </c>
      <c r="C240" s="373" t="s">
        <v>916</v>
      </c>
      <c r="D240" s="371" t="s">
        <v>909</v>
      </c>
      <c r="E240" s="372" t="s">
        <v>290</v>
      </c>
    </row>
    <row r="241" customFormat="false" ht="25.5" hidden="false" customHeight="false" outlineLevel="0" collapsed="false">
      <c r="A241" s="308" t="s">
        <v>729</v>
      </c>
      <c r="B241" s="369" t="s">
        <v>730</v>
      </c>
      <c r="C241" s="373" t="s">
        <v>916</v>
      </c>
      <c r="D241" s="371" t="s">
        <v>909</v>
      </c>
      <c r="E241" s="372" t="s">
        <v>290</v>
      </c>
    </row>
    <row r="242" customFormat="false" ht="38.25" hidden="false" customHeight="false" outlineLevel="0" collapsed="false">
      <c r="A242" s="308" t="s">
        <v>731</v>
      </c>
      <c r="B242" s="369" t="s">
        <v>732</v>
      </c>
      <c r="C242" s="373" t="s">
        <v>916</v>
      </c>
      <c r="D242" s="371" t="s">
        <v>909</v>
      </c>
      <c r="E242" s="372" t="s">
        <v>290</v>
      </c>
    </row>
    <row r="243" customFormat="false" ht="38.25" hidden="false" customHeight="false" outlineLevel="0" collapsed="false">
      <c r="A243" s="308" t="s">
        <v>733</v>
      </c>
      <c r="B243" s="369" t="s">
        <v>734</v>
      </c>
      <c r="C243" s="373" t="s">
        <v>916</v>
      </c>
      <c r="D243" s="371" t="s">
        <v>909</v>
      </c>
      <c r="E243" s="372" t="s">
        <v>290</v>
      </c>
    </row>
    <row r="244" customFormat="false" ht="38.25" hidden="false" customHeight="false" outlineLevel="0" collapsed="false">
      <c r="A244" s="308" t="s">
        <v>735</v>
      </c>
      <c r="B244" s="369" t="s">
        <v>736</v>
      </c>
      <c r="C244" s="373" t="s">
        <v>916</v>
      </c>
      <c r="D244" s="371" t="s">
        <v>909</v>
      </c>
      <c r="E244" s="372" t="s">
        <v>290</v>
      </c>
    </row>
    <row r="245" customFormat="false" ht="25.5" hidden="false" customHeight="false" outlineLevel="0" collapsed="false">
      <c r="A245" s="308" t="s">
        <v>737</v>
      </c>
      <c r="B245" s="369" t="s">
        <v>738</v>
      </c>
      <c r="C245" s="373" t="s">
        <v>916</v>
      </c>
      <c r="D245" s="371" t="s">
        <v>909</v>
      </c>
      <c r="E245" s="372" t="s">
        <v>290</v>
      </c>
    </row>
    <row r="246" customFormat="false" ht="25.5" hidden="false" customHeight="false" outlineLevel="0" collapsed="false">
      <c r="A246" s="308" t="s">
        <v>739</v>
      </c>
      <c r="B246" s="369" t="s">
        <v>740</v>
      </c>
      <c r="C246" s="373" t="s">
        <v>916</v>
      </c>
      <c r="D246" s="371" t="s">
        <v>909</v>
      </c>
      <c r="E246" s="372" t="s">
        <v>290</v>
      </c>
    </row>
    <row r="247" customFormat="false" ht="25.5" hidden="false" customHeight="false" outlineLevel="0" collapsed="false">
      <c r="A247" s="308" t="s">
        <v>741</v>
      </c>
      <c r="B247" s="369" t="s">
        <v>742</v>
      </c>
      <c r="C247" s="373" t="s">
        <v>916</v>
      </c>
      <c r="D247" s="371" t="s">
        <v>909</v>
      </c>
      <c r="E247" s="372" t="s">
        <v>290</v>
      </c>
    </row>
    <row r="248" customFormat="false" ht="25.5" hidden="false" customHeight="false" outlineLevel="0" collapsed="false">
      <c r="A248" s="308" t="s">
        <v>743</v>
      </c>
      <c r="B248" s="369" t="s">
        <v>744</v>
      </c>
      <c r="C248" s="373" t="s">
        <v>916</v>
      </c>
      <c r="D248" s="371" t="s">
        <v>909</v>
      </c>
      <c r="E248" s="372" t="s">
        <v>290</v>
      </c>
    </row>
    <row r="249" customFormat="false" ht="25.5" hidden="false" customHeight="false" outlineLevel="0" collapsed="false">
      <c r="A249" s="308" t="s">
        <v>745</v>
      </c>
      <c r="B249" s="369" t="s">
        <v>746</v>
      </c>
      <c r="C249" s="373" t="s">
        <v>916</v>
      </c>
      <c r="D249" s="371" t="s">
        <v>909</v>
      </c>
      <c r="E249" s="372" t="s">
        <v>290</v>
      </c>
    </row>
    <row r="250" customFormat="false" ht="25.5" hidden="false" customHeight="false" outlineLevel="0" collapsed="false">
      <c r="A250" s="308" t="s">
        <v>747</v>
      </c>
      <c r="B250" s="369" t="s">
        <v>748</v>
      </c>
      <c r="C250" s="373" t="s">
        <v>916</v>
      </c>
      <c r="D250" s="371" t="s">
        <v>909</v>
      </c>
      <c r="E250" s="372" t="s">
        <v>290</v>
      </c>
    </row>
    <row r="251" customFormat="false" ht="51" hidden="false" customHeight="false" outlineLevel="0" collapsed="false">
      <c r="A251" s="308" t="s">
        <v>749</v>
      </c>
      <c r="B251" s="369" t="s">
        <v>750</v>
      </c>
      <c r="C251" s="373" t="s">
        <v>916</v>
      </c>
      <c r="D251" s="371" t="s">
        <v>909</v>
      </c>
      <c r="E251" s="372" t="s">
        <v>290</v>
      </c>
    </row>
    <row r="252" customFormat="false" ht="25.5" hidden="false" customHeight="false" outlineLevel="0" collapsed="false">
      <c r="A252" s="308" t="s">
        <v>751</v>
      </c>
      <c r="B252" s="369" t="s">
        <v>752</v>
      </c>
      <c r="C252" s="373" t="s">
        <v>916</v>
      </c>
      <c r="D252" s="371" t="s">
        <v>909</v>
      </c>
      <c r="E252" s="372" t="s">
        <v>290</v>
      </c>
    </row>
    <row r="253" customFormat="false" ht="38.25" hidden="false" customHeight="false" outlineLevel="0" collapsed="false">
      <c r="A253" s="308" t="s">
        <v>753</v>
      </c>
      <c r="B253" s="369" t="s">
        <v>754</v>
      </c>
      <c r="C253" s="373" t="s">
        <v>916</v>
      </c>
      <c r="D253" s="371" t="s">
        <v>909</v>
      </c>
      <c r="E253" s="372" t="s">
        <v>290</v>
      </c>
    </row>
    <row r="254" customFormat="false" ht="51" hidden="false" customHeight="false" outlineLevel="0" collapsed="false">
      <c r="A254" s="308" t="s">
        <v>755</v>
      </c>
      <c r="B254" s="369" t="s">
        <v>756</v>
      </c>
      <c r="C254" s="373" t="s">
        <v>916</v>
      </c>
      <c r="D254" s="371" t="s">
        <v>909</v>
      </c>
      <c r="E254" s="372" t="s">
        <v>290</v>
      </c>
    </row>
    <row r="255" customFormat="false" ht="38.25" hidden="false" customHeight="false" outlineLevel="0" collapsed="false">
      <c r="A255" s="308" t="s">
        <v>757</v>
      </c>
      <c r="B255" s="369" t="s">
        <v>758</v>
      </c>
      <c r="C255" s="373" t="s">
        <v>916</v>
      </c>
      <c r="D255" s="371" t="s">
        <v>909</v>
      </c>
      <c r="E255" s="372" t="s">
        <v>290</v>
      </c>
    </row>
    <row r="256" customFormat="false" ht="25.5" hidden="false" customHeight="false" outlineLevel="0" collapsed="false">
      <c r="A256" s="308" t="s">
        <v>196</v>
      </c>
      <c r="B256" s="369" t="s">
        <v>759</v>
      </c>
      <c r="C256" s="373" t="s">
        <v>916</v>
      </c>
      <c r="D256" s="371" t="s">
        <v>909</v>
      </c>
      <c r="E256" s="372" t="s">
        <v>290</v>
      </c>
    </row>
    <row r="257" customFormat="false" ht="39" hidden="false" customHeight="true" outlineLevel="0" collapsed="false">
      <c r="A257" s="308" t="s">
        <v>199</v>
      </c>
      <c r="B257" s="369" t="s">
        <v>760</v>
      </c>
      <c r="C257" s="373" t="s">
        <v>916</v>
      </c>
      <c r="D257" s="371" t="s">
        <v>909</v>
      </c>
      <c r="E257" s="372" t="s">
        <v>915</v>
      </c>
    </row>
    <row r="258" customFormat="false" ht="25.5" hidden="false" customHeight="false" outlineLevel="0" collapsed="false">
      <c r="A258" s="308" t="s">
        <v>761</v>
      </c>
      <c r="B258" s="369" t="s">
        <v>762</v>
      </c>
      <c r="C258" s="373" t="s">
        <v>916</v>
      </c>
      <c r="D258" s="371" t="s">
        <v>909</v>
      </c>
      <c r="E258" s="372" t="s">
        <v>915</v>
      </c>
    </row>
    <row r="259" customFormat="false" ht="38.25" hidden="false" customHeight="false" outlineLevel="0" collapsed="false">
      <c r="A259" s="308" t="s">
        <v>763</v>
      </c>
      <c r="B259" s="369" t="s">
        <v>764</v>
      </c>
      <c r="C259" s="373" t="s">
        <v>916</v>
      </c>
      <c r="D259" s="371" t="s">
        <v>909</v>
      </c>
      <c r="E259" s="372" t="s">
        <v>290</v>
      </c>
    </row>
    <row r="260" customFormat="false" ht="38.25" hidden="false" customHeight="false" outlineLevel="0" collapsed="false">
      <c r="A260" s="308" t="s">
        <v>765</v>
      </c>
      <c r="B260" s="369" t="s">
        <v>766</v>
      </c>
      <c r="C260" s="373" t="s">
        <v>916</v>
      </c>
      <c r="D260" s="371" t="s">
        <v>909</v>
      </c>
      <c r="E260" s="372" t="s">
        <v>290</v>
      </c>
    </row>
    <row r="261" customFormat="false" ht="25.5" hidden="false" customHeight="false" outlineLevel="0" collapsed="false">
      <c r="A261" s="308" t="s">
        <v>767</v>
      </c>
      <c r="B261" s="369" t="s">
        <v>768</v>
      </c>
      <c r="C261" s="373" t="s">
        <v>916</v>
      </c>
      <c r="D261" s="371" t="s">
        <v>909</v>
      </c>
      <c r="E261" s="372" t="s">
        <v>290</v>
      </c>
    </row>
    <row r="262" customFormat="false" ht="38.25" hidden="false" customHeight="false" outlineLevel="0" collapsed="false">
      <c r="A262" s="308" t="s">
        <v>769</v>
      </c>
      <c r="B262" s="369" t="s">
        <v>770</v>
      </c>
      <c r="C262" s="373" t="s">
        <v>916</v>
      </c>
      <c r="D262" s="371" t="s">
        <v>909</v>
      </c>
      <c r="E262" s="372" t="s">
        <v>290</v>
      </c>
    </row>
    <row r="263" customFormat="false" ht="25.5" hidden="false" customHeight="false" outlineLevel="0" collapsed="false">
      <c r="A263" s="308" t="s">
        <v>771</v>
      </c>
      <c r="B263" s="369" t="s">
        <v>772</v>
      </c>
      <c r="C263" s="373" t="s">
        <v>916</v>
      </c>
      <c r="D263" s="371" t="s">
        <v>909</v>
      </c>
      <c r="E263" s="372" t="s">
        <v>290</v>
      </c>
    </row>
    <row r="264" customFormat="false" ht="25.5" hidden="false" customHeight="false" outlineLevel="0" collapsed="false">
      <c r="A264" s="308" t="s">
        <v>773</v>
      </c>
      <c r="B264" s="369" t="s">
        <v>774</v>
      </c>
      <c r="C264" s="373" t="s">
        <v>916</v>
      </c>
      <c r="D264" s="371" t="s">
        <v>909</v>
      </c>
      <c r="E264" s="372" t="s">
        <v>290</v>
      </c>
    </row>
    <row r="265" customFormat="false" ht="25.5" hidden="false" customHeight="false" outlineLevel="0" collapsed="false">
      <c r="A265" s="308" t="s">
        <v>775</v>
      </c>
      <c r="B265" s="369" t="s">
        <v>776</v>
      </c>
      <c r="C265" s="373" t="s">
        <v>916</v>
      </c>
      <c r="D265" s="371" t="s">
        <v>917</v>
      </c>
      <c r="E265" s="372" t="s">
        <v>290</v>
      </c>
    </row>
    <row r="266" customFormat="false" ht="25.5" hidden="false" customHeight="false" outlineLevel="0" collapsed="false">
      <c r="A266" s="308" t="s">
        <v>777</v>
      </c>
      <c r="B266" s="369" t="s">
        <v>778</v>
      </c>
      <c r="C266" s="373" t="s">
        <v>916</v>
      </c>
      <c r="D266" s="371" t="s">
        <v>917</v>
      </c>
      <c r="E266" s="372" t="s">
        <v>290</v>
      </c>
    </row>
    <row r="267" customFormat="false" ht="25.5" hidden="false" customHeight="false" outlineLevel="0" collapsed="false">
      <c r="A267" s="308" t="s">
        <v>779</v>
      </c>
      <c r="B267" s="369" t="s">
        <v>780</v>
      </c>
      <c r="C267" s="373" t="s">
        <v>916</v>
      </c>
      <c r="D267" s="371" t="s">
        <v>917</v>
      </c>
      <c r="E267" s="372" t="s">
        <v>290</v>
      </c>
    </row>
    <row r="268" customFormat="false" ht="25.5" hidden="false" customHeight="false" outlineLevel="0" collapsed="false">
      <c r="A268" s="308" t="s">
        <v>781</v>
      </c>
      <c r="B268" s="369" t="s">
        <v>782</v>
      </c>
      <c r="C268" s="373" t="s">
        <v>916</v>
      </c>
      <c r="D268" s="371" t="s">
        <v>917</v>
      </c>
      <c r="E268" s="372" t="s">
        <v>290</v>
      </c>
    </row>
    <row r="269" customFormat="false" ht="25.5" hidden="false" customHeight="false" outlineLevel="0" collapsed="false">
      <c r="A269" s="308" t="s">
        <v>783</v>
      </c>
      <c r="B269" s="369" t="s">
        <v>784</v>
      </c>
      <c r="C269" s="373" t="s">
        <v>916</v>
      </c>
      <c r="D269" s="371" t="s">
        <v>917</v>
      </c>
      <c r="E269" s="372" t="s">
        <v>290</v>
      </c>
    </row>
    <row r="270" customFormat="false" ht="38.25" hidden="false" customHeight="false" outlineLevel="0" collapsed="false">
      <c r="A270" s="308" t="s">
        <v>785</v>
      </c>
      <c r="B270" s="369" t="s">
        <v>786</v>
      </c>
      <c r="C270" s="373" t="s">
        <v>916</v>
      </c>
      <c r="D270" s="371" t="s">
        <v>917</v>
      </c>
      <c r="E270" s="372" t="s">
        <v>290</v>
      </c>
    </row>
    <row r="271" customFormat="false" ht="12.75" hidden="false" customHeight="false" outlineLevel="0" collapsed="false">
      <c r="A271" s="308" t="s">
        <v>787</v>
      </c>
      <c r="B271" s="369" t="s">
        <v>788</v>
      </c>
      <c r="C271" s="373" t="s">
        <v>916</v>
      </c>
      <c r="D271" s="371" t="s">
        <v>917</v>
      </c>
      <c r="E271" s="372" t="s">
        <v>290</v>
      </c>
    </row>
    <row r="272" customFormat="false" ht="25.5" hidden="false" customHeight="false" outlineLevel="0" collapsed="false">
      <c r="A272" s="308" t="s">
        <v>789</v>
      </c>
      <c r="B272" s="369" t="s">
        <v>790</v>
      </c>
      <c r="C272" s="373" t="s">
        <v>916</v>
      </c>
      <c r="D272" s="371" t="s">
        <v>917</v>
      </c>
      <c r="E272" s="372" t="s">
        <v>290</v>
      </c>
    </row>
    <row r="273" customFormat="false" ht="25.5" hidden="false" customHeight="false" outlineLevel="0" collapsed="false">
      <c r="A273" s="308" t="s">
        <v>791</v>
      </c>
      <c r="B273" s="369" t="s">
        <v>792</v>
      </c>
      <c r="C273" s="373" t="s">
        <v>916</v>
      </c>
      <c r="D273" s="371" t="s">
        <v>917</v>
      </c>
      <c r="E273" s="372" t="s">
        <v>290</v>
      </c>
    </row>
    <row r="274" customFormat="false" ht="12.75" hidden="false" customHeight="false" outlineLevel="0" collapsed="false">
      <c r="A274" s="308" t="s">
        <v>793</v>
      </c>
      <c r="B274" s="369" t="s">
        <v>794</v>
      </c>
      <c r="C274" s="373" t="s">
        <v>916</v>
      </c>
      <c r="D274" s="371" t="s">
        <v>917</v>
      </c>
      <c r="E274" s="372" t="s">
        <v>290</v>
      </c>
    </row>
    <row r="275" customFormat="false" ht="25.5" hidden="false" customHeight="false" outlineLevel="0" collapsed="false">
      <c r="A275" s="308" t="s">
        <v>795</v>
      </c>
      <c r="B275" s="369" t="s">
        <v>796</v>
      </c>
      <c r="C275" s="373" t="s">
        <v>916</v>
      </c>
      <c r="D275" s="371" t="s">
        <v>917</v>
      </c>
      <c r="E275" s="372" t="s">
        <v>290</v>
      </c>
    </row>
    <row r="276" customFormat="false" ht="25.5" hidden="false" customHeight="false" outlineLevel="0" collapsed="false">
      <c r="A276" s="308" t="s">
        <v>797</v>
      </c>
      <c r="B276" s="369" t="s">
        <v>798</v>
      </c>
      <c r="C276" s="373" t="s">
        <v>916</v>
      </c>
      <c r="D276" s="371" t="s">
        <v>917</v>
      </c>
      <c r="E276" s="372" t="s">
        <v>290</v>
      </c>
    </row>
    <row r="277" customFormat="false" ht="25.5" hidden="false" customHeight="false" outlineLevel="0" collapsed="false">
      <c r="A277" s="308" t="s">
        <v>799</v>
      </c>
      <c r="B277" s="369" t="s">
        <v>800</v>
      </c>
      <c r="C277" s="373" t="s">
        <v>916</v>
      </c>
      <c r="D277" s="371" t="s">
        <v>917</v>
      </c>
      <c r="E277" s="372" t="s">
        <v>290</v>
      </c>
    </row>
    <row r="278" customFormat="false" ht="25.5" hidden="false" customHeight="false" outlineLevel="0" collapsed="false">
      <c r="A278" s="308" t="s">
        <v>801</v>
      </c>
      <c r="B278" s="369" t="s">
        <v>802</v>
      </c>
      <c r="C278" s="373" t="s">
        <v>916</v>
      </c>
      <c r="D278" s="371" t="s">
        <v>917</v>
      </c>
      <c r="E278" s="372" t="s">
        <v>290</v>
      </c>
    </row>
    <row r="279" customFormat="false" ht="25.5" hidden="false" customHeight="false" outlineLevel="0" collapsed="false">
      <c r="A279" s="308" t="s">
        <v>803</v>
      </c>
      <c r="B279" s="369" t="s">
        <v>804</v>
      </c>
      <c r="C279" s="373" t="s">
        <v>916</v>
      </c>
      <c r="D279" s="371" t="s">
        <v>917</v>
      </c>
      <c r="E279" s="372" t="s">
        <v>290</v>
      </c>
    </row>
    <row r="280" customFormat="false" ht="12.75" hidden="false" customHeight="false" outlineLevel="0" collapsed="false">
      <c r="A280" s="308" t="s">
        <v>805</v>
      </c>
      <c r="B280" s="369" t="s">
        <v>806</v>
      </c>
      <c r="C280" s="373" t="s">
        <v>916</v>
      </c>
      <c r="D280" s="371" t="s">
        <v>917</v>
      </c>
      <c r="E280" s="372" t="s">
        <v>290</v>
      </c>
    </row>
    <row r="281" customFormat="false" ht="38.25" hidden="false" customHeight="false" outlineLevel="0" collapsed="false">
      <c r="A281" s="308" t="s">
        <v>807</v>
      </c>
      <c r="B281" s="369" t="s">
        <v>808</v>
      </c>
      <c r="C281" s="373" t="s">
        <v>916</v>
      </c>
      <c r="D281" s="371" t="s">
        <v>917</v>
      </c>
      <c r="E281" s="372" t="s">
        <v>290</v>
      </c>
    </row>
    <row r="282" customFormat="false" ht="25.5" hidden="false" customHeight="false" outlineLevel="0" collapsed="false">
      <c r="A282" s="308" t="s">
        <v>809</v>
      </c>
      <c r="B282" s="369" t="s">
        <v>810</v>
      </c>
      <c r="C282" s="373" t="s">
        <v>916</v>
      </c>
      <c r="D282" s="371" t="s">
        <v>917</v>
      </c>
      <c r="E282" s="372" t="s">
        <v>290</v>
      </c>
    </row>
    <row r="283" customFormat="false" ht="12.75" hidden="false" customHeight="false" outlineLevel="0" collapsed="false">
      <c r="A283" s="308" t="s">
        <v>811</v>
      </c>
      <c r="B283" s="369" t="s">
        <v>812</v>
      </c>
      <c r="C283" s="373" t="s">
        <v>916</v>
      </c>
      <c r="D283" s="371" t="s">
        <v>917</v>
      </c>
      <c r="E283" s="372" t="s">
        <v>290</v>
      </c>
    </row>
    <row r="284" customFormat="false" ht="28.5" hidden="false" customHeight="true" outlineLevel="0" collapsed="false">
      <c r="A284" s="308" t="s">
        <v>813</v>
      </c>
      <c r="B284" s="369" t="s">
        <v>814</v>
      </c>
      <c r="C284" s="373" t="s">
        <v>916</v>
      </c>
      <c r="D284" s="371" t="s">
        <v>917</v>
      </c>
      <c r="E284" s="372" t="s">
        <v>290</v>
      </c>
    </row>
    <row r="285" customFormat="false" ht="25.5" hidden="false" customHeight="false" outlineLevel="0" collapsed="false">
      <c r="A285" s="308" t="s">
        <v>815</v>
      </c>
      <c r="B285" s="369" t="s">
        <v>816</v>
      </c>
      <c r="C285" s="373" t="s">
        <v>916</v>
      </c>
      <c r="D285" s="371" t="s">
        <v>917</v>
      </c>
      <c r="E285" s="372" t="s">
        <v>290</v>
      </c>
    </row>
    <row r="286" customFormat="false" ht="38.25" hidden="false" customHeight="false" outlineLevel="0" collapsed="false">
      <c r="A286" s="308" t="s">
        <v>817</v>
      </c>
      <c r="B286" s="369" t="s">
        <v>818</v>
      </c>
      <c r="C286" s="373" t="s">
        <v>916</v>
      </c>
      <c r="D286" s="371" t="s">
        <v>913</v>
      </c>
      <c r="E286" s="372" t="s">
        <v>290</v>
      </c>
    </row>
    <row r="287" customFormat="false" ht="25.5" hidden="false" customHeight="false" outlineLevel="0" collapsed="false">
      <c r="A287" s="308" t="s">
        <v>819</v>
      </c>
      <c r="B287" s="369" t="s">
        <v>820</v>
      </c>
      <c r="C287" s="373" t="s">
        <v>916</v>
      </c>
      <c r="D287" s="371" t="s">
        <v>913</v>
      </c>
      <c r="E287" s="372" t="s">
        <v>290</v>
      </c>
    </row>
    <row r="288" customFormat="false" ht="38.25" hidden="false" customHeight="false" outlineLevel="0" collapsed="false">
      <c r="A288" s="308" t="s">
        <v>821</v>
      </c>
      <c r="B288" s="369" t="s">
        <v>822</v>
      </c>
      <c r="C288" s="373" t="s">
        <v>916</v>
      </c>
      <c r="D288" s="371" t="s">
        <v>913</v>
      </c>
      <c r="E288" s="372" t="s">
        <v>290</v>
      </c>
    </row>
    <row r="289" customFormat="false" ht="38.25" hidden="false" customHeight="false" outlineLevel="0" collapsed="false">
      <c r="A289" s="308" t="s">
        <v>823</v>
      </c>
      <c r="B289" s="369" t="s">
        <v>824</v>
      </c>
      <c r="C289" s="373" t="s">
        <v>916</v>
      </c>
      <c r="D289" s="371" t="s">
        <v>913</v>
      </c>
      <c r="E289" s="372" t="s">
        <v>290</v>
      </c>
    </row>
    <row r="290" customFormat="false" ht="38.25" hidden="false" customHeight="false" outlineLevel="0" collapsed="false">
      <c r="A290" s="308" t="s">
        <v>154</v>
      </c>
      <c r="B290" s="369" t="s">
        <v>825</v>
      </c>
      <c r="C290" s="373" t="s">
        <v>916</v>
      </c>
      <c r="D290" s="371" t="s">
        <v>913</v>
      </c>
      <c r="E290" s="372" t="s">
        <v>290</v>
      </c>
    </row>
    <row r="291" customFormat="false" ht="25.5" hidden="false" customHeight="false" outlineLevel="0" collapsed="false">
      <c r="A291" s="308" t="s">
        <v>826</v>
      </c>
      <c r="B291" s="369" t="s">
        <v>827</v>
      </c>
      <c r="C291" s="373" t="s">
        <v>908</v>
      </c>
      <c r="D291" s="371" t="s">
        <v>913</v>
      </c>
      <c r="E291" s="372" t="s">
        <v>290</v>
      </c>
    </row>
    <row r="292" customFormat="false" ht="38.25" hidden="false" customHeight="false" outlineLevel="0" collapsed="false">
      <c r="A292" s="308" t="s">
        <v>828</v>
      </c>
      <c r="B292" s="369" t="s">
        <v>829</v>
      </c>
      <c r="C292" s="373" t="s">
        <v>908</v>
      </c>
      <c r="D292" s="371" t="s">
        <v>913</v>
      </c>
      <c r="E292" s="372" t="s">
        <v>290</v>
      </c>
    </row>
    <row r="293" customFormat="false" ht="51" hidden="false" customHeight="false" outlineLevel="0" collapsed="false">
      <c r="A293" s="308" t="s">
        <v>830</v>
      </c>
      <c r="B293" s="369" t="s">
        <v>831</v>
      </c>
      <c r="C293" s="373" t="s">
        <v>908</v>
      </c>
      <c r="D293" s="371" t="s">
        <v>913</v>
      </c>
      <c r="E293" s="372" t="s">
        <v>290</v>
      </c>
    </row>
    <row r="294" customFormat="false" ht="25.5" hidden="false" customHeight="false" outlineLevel="0" collapsed="false">
      <c r="A294" s="308" t="s">
        <v>832</v>
      </c>
      <c r="B294" s="369" t="s">
        <v>833</v>
      </c>
      <c r="C294" s="373" t="s">
        <v>908</v>
      </c>
      <c r="D294" s="371" t="s">
        <v>913</v>
      </c>
      <c r="E294" s="372" t="s">
        <v>290</v>
      </c>
    </row>
    <row r="295" customFormat="false" ht="25.5" hidden="false" customHeight="false" outlineLevel="0" collapsed="false">
      <c r="A295" s="308" t="s">
        <v>834</v>
      </c>
      <c r="B295" s="369" t="s">
        <v>835</v>
      </c>
      <c r="C295" s="373" t="s">
        <v>908</v>
      </c>
      <c r="D295" s="371" t="s">
        <v>913</v>
      </c>
      <c r="E295" s="372" t="s">
        <v>290</v>
      </c>
    </row>
    <row r="296" customFormat="false" ht="25.5" hidden="false" customHeight="false" outlineLevel="0" collapsed="false">
      <c r="A296" s="308" t="s">
        <v>836</v>
      </c>
      <c r="B296" s="369" t="s">
        <v>837</v>
      </c>
      <c r="C296" s="373" t="s">
        <v>908</v>
      </c>
      <c r="D296" s="371" t="s">
        <v>913</v>
      </c>
      <c r="E296" s="372" t="s">
        <v>290</v>
      </c>
    </row>
    <row r="297" customFormat="false" ht="25.5" hidden="false" customHeight="false" outlineLevel="0" collapsed="false">
      <c r="A297" s="308" t="s">
        <v>838</v>
      </c>
      <c r="B297" s="369" t="s">
        <v>839</v>
      </c>
      <c r="C297" s="373" t="s">
        <v>908</v>
      </c>
      <c r="D297" s="371" t="s">
        <v>913</v>
      </c>
      <c r="E297" s="372" t="s">
        <v>290</v>
      </c>
    </row>
    <row r="298" customFormat="false" ht="38.25" hidden="false" customHeight="false" outlineLevel="0" collapsed="false">
      <c r="A298" s="308" t="s">
        <v>840</v>
      </c>
      <c r="B298" s="369" t="s">
        <v>841</v>
      </c>
      <c r="C298" s="373" t="s">
        <v>908</v>
      </c>
      <c r="D298" s="371" t="s">
        <v>913</v>
      </c>
      <c r="E298" s="372" t="s">
        <v>290</v>
      </c>
    </row>
    <row r="299" customFormat="false" ht="89.25" hidden="false" customHeight="false" outlineLevel="0" collapsed="false">
      <c r="A299" s="308" t="s">
        <v>842</v>
      </c>
      <c r="B299" s="369" t="s">
        <v>843</v>
      </c>
      <c r="C299" s="373" t="s">
        <v>908</v>
      </c>
      <c r="D299" s="371" t="s">
        <v>913</v>
      </c>
      <c r="E299" s="372" t="s">
        <v>290</v>
      </c>
    </row>
    <row r="300" customFormat="false" ht="25.5" hidden="false" customHeight="false" outlineLevel="0" collapsed="false">
      <c r="A300" s="308" t="s">
        <v>844</v>
      </c>
      <c r="B300" s="369" t="s">
        <v>845</v>
      </c>
      <c r="C300" s="373" t="s">
        <v>908</v>
      </c>
      <c r="D300" s="371" t="s">
        <v>913</v>
      </c>
      <c r="E300" s="372" t="s">
        <v>290</v>
      </c>
    </row>
    <row r="301" customFormat="false" ht="38.25" hidden="false" customHeight="false" outlineLevel="0" collapsed="false">
      <c r="A301" s="308" t="s">
        <v>846</v>
      </c>
      <c r="B301" s="369" t="s">
        <v>847</v>
      </c>
      <c r="C301" s="373" t="s">
        <v>908</v>
      </c>
      <c r="D301" s="371" t="s">
        <v>913</v>
      </c>
      <c r="E301" s="372" t="s">
        <v>290</v>
      </c>
    </row>
    <row r="302" customFormat="false" ht="25.5" hidden="false" customHeight="false" outlineLevel="0" collapsed="false">
      <c r="A302" s="308" t="s">
        <v>848</v>
      </c>
      <c r="B302" s="369" t="s">
        <v>849</v>
      </c>
      <c r="C302" s="370" t="s">
        <v>908</v>
      </c>
      <c r="D302" s="371" t="s">
        <v>912</v>
      </c>
      <c r="E302" s="372" t="s">
        <v>290</v>
      </c>
    </row>
    <row r="303" customFormat="false" ht="25.5" hidden="false" customHeight="false" outlineLevel="0" collapsed="false">
      <c r="A303" s="308" t="s">
        <v>850</v>
      </c>
      <c r="B303" s="369" t="s">
        <v>851</v>
      </c>
      <c r="C303" s="370" t="s">
        <v>908</v>
      </c>
      <c r="D303" s="371" t="s">
        <v>912</v>
      </c>
      <c r="E303" s="372" t="s">
        <v>290</v>
      </c>
    </row>
    <row r="304" customFormat="false" ht="25.5" hidden="false" customHeight="false" outlineLevel="0" collapsed="false">
      <c r="A304" s="308" t="s">
        <v>852</v>
      </c>
      <c r="B304" s="369" t="s">
        <v>853</v>
      </c>
      <c r="C304" s="370" t="s">
        <v>908</v>
      </c>
      <c r="D304" s="371" t="s">
        <v>912</v>
      </c>
      <c r="E304" s="372" t="s">
        <v>290</v>
      </c>
    </row>
    <row r="305" customFormat="false" ht="38.25" hidden="false" customHeight="false" outlineLevel="0" collapsed="false">
      <c r="A305" s="308" t="s">
        <v>854</v>
      </c>
      <c r="B305" s="369" t="s">
        <v>855</v>
      </c>
      <c r="C305" s="370" t="s">
        <v>908</v>
      </c>
      <c r="D305" s="371" t="s">
        <v>912</v>
      </c>
      <c r="E305" s="372" t="s">
        <v>290</v>
      </c>
    </row>
    <row r="306" customFormat="false" ht="25.5" hidden="false" customHeight="false" outlineLevel="0" collapsed="false">
      <c r="A306" s="308" t="s">
        <v>856</v>
      </c>
      <c r="B306" s="369" t="s">
        <v>857</v>
      </c>
      <c r="C306" s="370" t="s">
        <v>908</v>
      </c>
      <c r="D306" s="371" t="s">
        <v>912</v>
      </c>
      <c r="E306" s="372" t="s">
        <v>290</v>
      </c>
    </row>
    <row r="307" customFormat="false" ht="25.5" hidden="false" customHeight="false" outlineLevel="0" collapsed="false">
      <c r="A307" s="308" t="s">
        <v>858</v>
      </c>
      <c r="B307" s="369" t="s">
        <v>859</v>
      </c>
      <c r="C307" s="370" t="s">
        <v>908</v>
      </c>
      <c r="D307" s="371" t="s">
        <v>912</v>
      </c>
      <c r="E307" s="372" t="s">
        <v>290</v>
      </c>
    </row>
    <row r="308" customFormat="false" ht="25.5" hidden="false" customHeight="false" outlineLevel="0" collapsed="false">
      <c r="A308" s="308" t="s">
        <v>860</v>
      </c>
      <c r="B308" s="369" t="s">
        <v>861</v>
      </c>
      <c r="C308" s="370" t="s">
        <v>908</v>
      </c>
      <c r="D308" s="371" t="s">
        <v>913</v>
      </c>
      <c r="E308" s="372" t="s">
        <v>290</v>
      </c>
    </row>
    <row r="309" customFormat="false" ht="25.5" hidden="false" customHeight="false" outlineLevel="0" collapsed="false">
      <c r="A309" s="308" t="s">
        <v>862</v>
      </c>
      <c r="B309" s="369" t="s">
        <v>863</v>
      </c>
      <c r="C309" s="370" t="s">
        <v>908</v>
      </c>
      <c r="D309" s="371" t="s">
        <v>913</v>
      </c>
      <c r="E309" s="372" t="s">
        <v>290</v>
      </c>
    </row>
    <row r="310" customFormat="false" ht="51" hidden="false" customHeight="false" outlineLevel="0" collapsed="false">
      <c r="A310" s="308" t="s">
        <v>157</v>
      </c>
      <c r="B310" s="369" t="s">
        <v>864</v>
      </c>
      <c r="C310" s="373" t="s">
        <v>916</v>
      </c>
      <c r="D310" s="371" t="s">
        <v>913</v>
      </c>
      <c r="E310" s="372" t="s">
        <v>290</v>
      </c>
    </row>
    <row r="311" customFormat="false" ht="38.25" hidden="false" customHeight="false" outlineLevel="0" collapsed="false">
      <c r="A311" s="308" t="s">
        <v>160</v>
      </c>
      <c r="B311" s="369" t="s">
        <v>865</v>
      </c>
      <c r="C311" s="373" t="s">
        <v>916</v>
      </c>
      <c r="D311" s="371" t="s">
        <v>913</v>
      </c>
      <c r="E311" s="372" t="s">
        <v>290</v>
      </c>
    </row>
    <row r="312" customFormat="false" ht="25.5" hidden="false" customHeight="false" outlineLevel="0" collapsed="false">
      <c r="A312" s="308" t="s">
        <v>866</v>
      </c>
      <c r="B312" s="369" t="s">
        <v>867</v>
      </c>
      <c r="C312" s="373" t="s">
        <v>916</v>
      </c>
      <c r="D312" s="371" t="s">
        <v>913</v>
      </c>
      <c r="E312" s="372" t="s">
        <v>290</v>
      </c>
    </row>
    <row r="313" customFormat="false" ht="25.5" hidden="false" customHeight="false" outlineLevel="0" collapsed="false">
      <c r="A313" s="308" t="s">
        <v>163</v>
      </c>
      <c r="B313" s="369" t="s">
        <v>868</v>
      </c>
      <c r="C313" s="373" t="s">
        <v>916</v>
      </c>
      <c r="D313" s="371" t="s">
        <v>913</v>
      </c>
      <c r="E313" s="372" t="s">
        <v>290</v>
      </c>
    </row>
    <row r="314" customFormat="false" ht="25.5" hidden="false" customHeight="false" outlineLevel="0" collapsed="false">
      <c r="A314" s="308" t="s">
        <v>166</v>
      </c>
      <c r="B314" s="369" t="s">
        <v>869</v>
      </c>
      <c r="C314" s="373" t="s">
        <v>916</v>
      </c>
      <c r="D314" s="371" t="s">
        <v>913</v>
      </c>
      <c r="E314" s="372" t="s">
        <v>290</v>
      </c>
    </row>
    <row r="315" customFormat="false" ht="51" hidden="false" customHeight="false" outlineLevel="0" collapsed="false">
      <c r="A315" s="308" t="s">
        <v>870</v>
      </c>
      <c r="B315" s="369" t="s">
        <v>871</v>
      </c>
      <c r="C315" s="373" t="s">
        <v>916</v>
      </c>
      <c r="D315" s="371" t="s">
        <v>913</v>
      </c>
      <c r="E315" s="372" t="s">
        <v>290</v>
      </c>
    </row>
    <row r="316" customFormat="false" ht="76.5" hidden="false" customHeight="false" outlineLevel="0" collapsed="false">
      <c r="A316" s="308" t="s">
        <v>872</v>
      </c>
      <c r="B316" s="369" t="s">
        <v>873</v>
      </c>
      <c r="C316" s="373" t="s">
        <v>916</v>
      </c>
      <c r="D316" s="371" t="s">
        <v>913</v>
      </c>
      <c r="E316" s="372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9">
      <formula>"ГКВ"</formula>
    </cfRule>
    <cfRule type="cellIs" priority="3" operator="equal" aboveAverage="0" equalAverage="0" bottom="0" percent="0" rank="0" text="" dxfId="50">
      <formula>"НИР"</formula>
    </cfRule>
    <cfRule type="cellIs" priority="4" operator="equal" aboveAverage="0" equalAverage="0" bottom="0" percent="0" rank="0" text="" dxfId="5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8</v>
      </c>
      <c r="B1" s="376" t="s">
        <v>919</v>
      </c>
      <c r="C1" s="376" t="s">
        <v>920</v>
      </c>
      <c r="D1" s="376" t="s">
        <v>921</v>
      </c>
      <c r="E1" s="377" t="s">
        <v>92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3</v>
      </c>
      <c r="AE1" s="379" t="s">
        <v>924</v>
      </c>
      <c r="AF1" s="379" t="s">
        <v>925</v>
      </c>
      <c r="AG1" s="379" t="s">
        <v>288</v>
      </c>
      <c r="AH1" s="379" t="s">
        <v>906</v>
      </c>
      <c r="AI1" s="379" t="s">
        <v>926</v>
      </c>
      <c r="AJ1" s="379" t="s">
        <v>92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8</v>
      </c>
      <c r="X3" s="383" t="s">
        <v>92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2</v>
      </c>
      <c r="C6" s="399" t="str">
        <f aca="false">'Форма 2'!$J$3</f>
        <v>Мурма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3</v>
      </c>
      <c r="AF6" s="412" t="str">
        <f aca="false">INDEX(Федеральный_округ,MATCH(C6,Субъекты_РФ,0),1)</f>
        <v>СЗФО</v>
      </c>
      <c r="AG6" s="412" t="n">
        <f aca="false">INDEX(Код_ОКАТО,MATCH(C6,Субъекты_РФ,0),1)</f>
        <v>47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2</v>
      </c>
      <c r="C7" s="417" t="str">
        <f aca="false">'Форма 2'!$J$3</f>
        <v>Мурма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3</v>
      </c>
      <c r="AF7" s="426" t="str">
        <f aca="false">INDEX(Федеральный_округ,MATCH(C7,Субъекты_РФ,0),1)</f>
        <v>СЗФО</v>
      </c>
      <c r="AG7" s="426" t="n">
        <f aca="false">INDEX(Код_ОКАТО,MATCH(C7,Субъекты_РФ,0),1)</f>
        <v>47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2</v>
      </c>
      <c r="C8" s="417" t="str">
        <f aca="false">'Форма 2'!$J$3</f>
        <v>Мурма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3</v>
      </c>
      <c r="AF8" s="426" t="str">
        <f aca="false">INDEX(Федеральный_округ,MATCH(C8,Субъекты_РФ,0),1)</f>
        <v>СЗФО</v>
      </c>
      <c r="AG8" s="426" t="n">
        <f aca="false">INDEX(Код_ОКАТО,MATCH(C8,Субъекты_РФ,0),1)</f>
        <v>47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2</v>
      </c>
      <c r="C9" s="417" t="str">
        <f aca="false">'Форма 2'!$J$3</f>
        <v>Мурма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3</v>
      </c>
      <c r="AF9" s="426" t="str">
        <f aca="false">INDEX(Федеральный_округ,MATCH(C9,Субъекты_РФ,0),1)</f>
        <v>СЗФО</v>
      </c>
      <c r="AG9" s="426" t="n">
        <f aca="false">INDEX(Код_ОКАТО,MATCH(C9,Субъекты_РФ,0),1)</f>
        <v>47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2</v>
      </c>
      <c r="C10" s="417" t="str">
        <f aca="false">'Форма 2'!$J$3</f>
        <v>Мурма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3</v>
      </c>
      <c r="AF10" s="426" t="str">
        <f aca="false">INDEX(Федеральный_округ,MATCH(C10,Субъекты_РФ,0),1)</f>
        <v>СЗФО</v>
      </c>
      <c r="AG10" s="426" t="n">
        <f aca="false">INDEX(Код_ОКАТО,MATCH(C10,Субъекты_РФ,0),1)</f>
        <v>47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16.75" hidden="false" customHeight="false" outlineLevel="0" collapsed="false">
      <c r="A11" s="416" t="n">
        <f aca="false">'Форма 2'!$O$5</f>
        <v>2012</v>
      </c>
      <c r="B11" s="417" t="n">
        <f aca="false">'Форма 2'!$M$5</f>
        <v>2</v>
      </c>
      <c r="C11" s="417" t="str">
        <f aca="false">'Форма 2'!$J$3</f>
        <v>Мурма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37799.7</v>
      </c>
      <c r="K11" s="423" t="n">
        <f aca="false">'Форма 2'!F26</f>
        <v>37799.7</v>
      </c>
      <c r="L11" s="423" t="n">
        <f aca="false">'Форма 2'!G26</f>
        <v>0</v>
      </c>
      <c r="M11" s="420" t="n">
        <f aca="false">'Форма 2'!H26</f>
        <v>1</v>
      </c>
      <c r="N11" s="420" t="n">
        <f aca="false">'Форма 2'!I26</f>
        <v>1</v>
      </c>
      <c r="O11" s="423" t="n">
        <f aca="false">'Форма 2'!J26</f>
        <v>11.1</v>
      </c>
      <c r="P11" s="423" t="n">
        <f aca="false">'Форма 2'!K26</f>
        <v>11.1</v>
      </c>
      <c r="Q11" s="423" t="n">
        <f aca="false">'Форма 2'!L26</f>
        <v>11.1</v>
      </c>
      <c r="R11" s="423" t="n">
        <f aca="false">'Форма 2'!M26</f>
        <v>11.1</v>
      </c>
      <c r="S11" s="424" t="n">
        <f aca="false">'Форма 2'!N26</f>
        <v>11.1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Корректировка проектной документации на обустройство наиболее опасных участков улично-дорожной сети дорожными ограждениями (Кольское ГОУДРСП ) (госконтракт-№10 от 12.04.2012)</v>
      </c>
      <c r="AE11" s="426" t="n">
        <f aca="false">INDEX(Номер_по_Конституции,MATCH(C11,Субъекты_РФ,0),1)</f>
        <v>53</v>
      </c>
      <c r="AF11" s="426" t="str">
        <f aca="false">INDEX(Федеральный_округ,MATCH(C11,Субъекты_РФ,0),1)</f>
        <v>СЗФО</v>
      </c>
      <c r="AG11" s="426" t="n">
        <f aca="false">INDEX(Код_ОКАТО,MATCH(C11,Субъекты_РФ,0),1)</f>
        <v>47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2</v>
      </c>
      <c r="C12" s="417" t="str">
        <f aca="false">'Форма 2'!$J$3</f>
        <v>Мурма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684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3</v>
      </c>
      <c r="AF12" s="426" t="str">
        <f aca="false">INDEX(Федеральный_округ,MATCH(C12,Субъекты_РФ,0),1)</f>
        <v>СЗФО</v>
      </c>
      <c r="AG12" s="426" t="n">
        <f aca="false">INDEX(Код_ОКАТО,MATCH(C12,Субъекты_РФ,0),1)</f>
        <v>47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2</v>
      </c>
      <c r="C13" s="417" t="str">
        <f aca="false">'Форма 2'!$J$3</f>
        <v>Мурма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3</v>
      </c>
      <c r="AF13" s="426" t="str">
        <f aca="false">INDEX(Федеральный_округ,MATCH(C13,Субъекты_РФ,0),1)</f>
        <v>СЗФО</v>
      </c>
      <c r="AG13" s="426" t="n">
        <f aca="false">INDEX(Код_ОКАТО,MATCH(C13,Субъекты_РФ,0),1)</f>
        <v>47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2</v>
      </c>
      <c r="C14" s="417" t="str">
        <f aca="false">'Форма 2'!$J$3</f>
        <v>Мурма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3</v>
      </c>
      <c r="AF14" s="426" t="str">
        <f aca="false">INDEX(Федеральный_округ,MATCH(C14,Субъекты_РФ,0),1)</f>
        <v>СЗФО</v>
      </c>
      <c r="AG14" s="426" t="n">
        <f aca="false">INDEX(Код_ОКАТО,MATCH(C14,Субъекты_РФ,0),1)</f>
        <v>47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2</v>
      </c>
      <c r="C15" s="417" t="str">
        <f aca="false">'Форма 2'!$J$3</f>
        <v>Мурма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53</v>
      </c>
      <c r="AF15" s="426" t="str">
        <f aca="false">INDEX(Федеральный_округ,MATCH(C15,Субъекты_РФ,0),1)</f>
        <v>СЗФО</v>
      </c>
      <c r="AG15" s="426" t="n">
        <f aca="false">INDEX(Код_ОКАТО,MATCH(C15,Субъекты_РФ,0),1)</f>
        <v>47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2</v>
      </c>
      <c r="C16" s="417" t="str">
        <f aca="false">'Форма 2'!$J$3</f>
        <v>Мурма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3</v>
      </c>
      <c r="AF16" s="426" t="str">
        <f aca="false">INDEX(Федеральный_округ,MATCH(C16,Субъекты_РФ,0),1)</f>
        <v>СЗФО</v>
      </c>
      <c r="AG16" s="426" t="n">
        <f aca="false">INDEX(Код_ОКАТО,MATCH(C16,Субъекты_РФ,0),1)</f>
        <v>47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2</v>
      </c>
      <c r="C17" s="417" t="str">
        <f aca="false">'Форма 2'!$J$3</f>
        <v>Мурма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3</v>
      </c>
      <c r="AF17" s="426" t="str">
        <f aca="false">INDEX(Федеральный_округ,MATCH(C17,Субъекты_РФ,0),1)</f>
        <v>СЗФО</v>
      </c>
      <c r="AG17" s="426" t="n">
        <f aca="false">INDEX(Код_ОКАТО,MATCH(C17,Субъекты_РФ,0),1)</f>
        <v>47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2</v>
      </c>
      <c r="C18" s="417" t="str">
        <f aca="false">'Форма 2'!$J$3</f>
        <v>Мурма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19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3</v>
      </c>
      <c r="AF18" s="426" t="str">
        <f aca="false">INDEX(Федеральный_округ,MATCH(C18,Субъекты_РФ,0),1)</f>
        <v>СЗФО</v>
      </c>
      <c r="AG18" s="426" t="n">
        <f aca="false">INDEX(Код_ОКАТО,MATCH(C18,Субъекты_РФ,0),1)</f>
        <v>47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2</v>
      </c>
      <c r="C19" s="417" t="str">
        <f aca="false">'Форма 2'!$J$3</f>
        <v>Мурма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3</v>
      </c>
      <c r="AF19" s="426" t="str">
        <f aca="false">INDEX(Федеральный_округ,MATCH(C19,Субъекты_РФ,0),1)</f>
        <v>СЗФО</v>
      </c>
      <c r="AG19" s="426" t="n">
        <f aca="false">INDEX(Код_ОКАТО,MATCH(C19,Субъекты_РФ,0),1)</f>
        <v>47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2</v>
      </c>
      <c r="C20" s="417" t="str">
        <f aca="false">'Форма 2'!$J$3</f>
        <v>Мурма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3</v>
      </c>
      <c r="AF20" s="426" t="str">
        <f aca="false">INDEX(Федеральный_округ,MATCH(C20,Субъекты_РФ,0),1)</f>
        <v>СЗФО</v>
      </c>
      <c r="AG20" s="426" t="n">
        <f aca="false">INDEX(Код_ОКАТО,MATCH(C20,Субъекты_РФ,0),1)</f>
        <v>47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2</v>
      </c>
      <c r="C21" s="417" t="str">
        <f aca="false">'Форма 2'!$J$3</f>
        <v>Мурма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3</v>
      </c>
      <c r="AF21" s="426" t="str">
        <f aca="false">INDEX(Федеральный_округ,MATCH(C21,Субъекты_РФ,0),1)</f>
        <v>СЗФО</v>
      </c>
      <c r="AG21" s="426" t="n">
        <f aca="false">INDEX(Код_ОКАТО,MATCH(C21,Субъекты_РФ,0),1)</f>
        <v>47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2</v>
      </c>
      <c r="C22" s="417" t="str">
        <f aca="false">'Форма 2'!$J$3</f>
        <v>Мурма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3</v>
      </c>
      <c r="AF22" s="426" t="str">
        <f aca="false">INDEX(Федеральный_округ,MATCH(C22,Субъекты_РФ,0),1)</f>
        <v>СЗФО</v>
      </c>
      <c r="AG22" s="426" t="n">
        <f aca="false">INDEX(Код_ОКАТО,MATCH(C22,Субъекты_РФ,0),1)</f>
        <v>47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2</v>
      </c>
      <c r="C23" s="417" t="str">
        <f aca="false">'Форма 2'!$J$3</f>
        <v>Мурма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3</v>
      </c>
      <c r="AF23" s="426" t="str">
        <f aca="false">INDEX(Федеральный_округ,MATCH(C23,Субъекты_РФ,0),1)</f>
        <v>СЗФО</v>
      </c>
      <c r="AG23" s="426" t="n">
        <f aca="false">INDEX(Код_ОКАТО,MATCH(C23,Субъекты_РФ,0),1)</f>
        <v>47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2</v>
      </c>
      <c r="C24" s="417" t="str">
        <f aca="false">'Форма 2'!$J$3</f>
        <v>Мурма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3</v>
      </c>
      <c r="AF24" s="426" t="str">
        <f aca="false">INDEX(Федеральный_округ,MATCH(C24,Субъекты_РФ,0),1)</f>
        <v>СЗФО</v>
      </c>
      <c r="AG24" s="426" t="n">
        <f aca="false">INDEX(Код_ОКАТО,MATCH(C24,Субъекты_РФ,0),1)</f>
        <v>47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2</v>
      </c>
      <c r="C25" s="417" t="str">
        <f aca="false">'Форма 2'!$J$3</f>
        <v>Мурма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3</v>
      </c>
      <c r="AF25" s="426" t="str">
        <f aca="false">INDEX(Федеральный_округ,MATCH(C25,Субъекты_РФ,0),1)</f>
        <v>СЗФО</v>
      </c>
      <c r="AG25" s="426" t="n">
        <f aca="false">INDEX(Код_ОКАТО,MATCH(C25,Субъекты_РФ,0),1)</f>
        <v>47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2</v>
      </c>
      <c r="C26" s="417" t="str">
        <f aca="false">'Форма 2'!$J$3</f>
        <v>Мурма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3</v>
      </c>
      <c r="AF26" s="426" t="str">
        <f aca="false">INDEX(Федеральный_округ,MATCH(C26,Субъекты_РФ,0),1)</f>
        <v>СЗФО</v>
      </c>
      <c r="AG26" s="426" t="n">
        <f aca="false">INDEX(Код_ОКАТО,MATCH(C26,Субъекты_РФ,0),1)</f>
        <v>47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2</v>
      </c>
      <c r="C27" s="417" t="str">
        <f aca="false">'Форма 2'!$J$3</f>
        <v>Мурма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3</v>
      </c>
      <c r="AF27" s="426" t="str">
        <f aca="false">INDEX(Федеральный_округ,MATCH(C27,Субъекты_РФ,0),1)</f>
        <v>СЗФО</v>
      </c>
      <c r="AG27" s="426" t="n">
        <f aca="false">INDEX(Код_ОКАТО,MATCH(C27,Субъекты_РФ,0),1)</f>
        <v>47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2</v>
      </c>
      <c r="C28" s="417" t="str">
        <f aca="false">'Форма 2'!$J$3</f>
        <v>Мурма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53</v>
      </c>
      <c r="AF28" s="426" t="str">
        <f aca="false">INDEX(Федеральный_округ,MATCH(C28,Субъекты_РФ,0),1)</f>
        <v>СЗФО</v>
      </c>
      <c r="AG28" s="426" t="n">
        <f aca="false">INDEX(Код_ОКАТО,MATCH(C28,Субъекты_РФ,0),1)</f>
        <v>47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2</v>
      </c>
      <c r="C29" s="417" t="str">
        <f aca="false">'Форма 2'!$J$3</f>
        <v>Мурма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30</v>
      </c>
      <c r="K29" s="423" t="n">
        <f aca="false">'Форма 2'!F48</f>
        <v>13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115</v>
      </c>
      <c r="P29" s="423" t="n">
        <f aca="false">'Форма 2'!K48</f>
        <v>115</v>
      </c>
      <c r="Q29" s="423" t="n">
        <f aca="false">'Форма 2'!L48</f>
        <v>115</v>
      </c>
      <c r="R29" s="423" t="n">
        <f aca="false">'Форма 2'!M48</f>
        <v>115</v>
      </c>
      <c r="S29" s="424" t="n">
        <f aca="false">'Форма 2'!N48</f>
        <v>115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в первом полугодии 2012 года в рамках ДЦП "повышение безопасности дорожного движения и снижение дорожно-транспортного травматизма в Мурманской области" на 2012-2014 годы (п.1.3.) проведены областные соревнования "Безопасное колесо", в котором приняли участие 19 команд (76 обучающихся) из 16 муниципальных образований. Победителем стала команда МБОУДОД ЦРТДиЮ "Полярис" г. Мончегорск, которая приняла участие в мае 2012 года во Всероссийских соревнованиях в Ханты-Мансийском автономном округе-Югру</v>
      </c>
      <c r="AE29" s="426" t="n">
        <f aca="false">INDEX(Номер_по_Конституции,MATCH(C29,Субъекты_РФ,0),1)</f>
        <v>53</v>
      </c>
      <c r="AF29" s="426" t="str">
        <f aca="false">INDEX(Федеральный_округ,MATCH(C29,Субъекты_РФ,0),1)</f>
        <v>СЗФО</v>
      </c>
      <c r="AG29" s="426" t="n">
        <f aca="false">INDEX(Код_ОКАТО,MATCH(C29,Субъекты_РФ,0),1)</f>
        <v>47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2</v>
      </c>
      <c r="C30" s="417" t="str">
        <f aca="false">'Форма 2'!$J$3</f>
        <v>Мурма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3</v>
      </c>
      <c r="AF30" s="426" t="str">
        <f aca="false">INDEX(Федеральный_округ,MATCH(C30,Субъекты_РФ,0),1)</f>
        <v>СЗФО</v>
      </c>
      <c r="AG30" s="426" t="n">
        <f aca="false">INDEX(Код_ОКАТО,MATCH(C30,Субъекты_РФ,0),1)</f>
        <v>47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2</v>
      </c>
      <c r="C31" s="417" t="str">
        <f aca="false">'Форма 2'!$J$3</f>
        <v>Мурма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3</v>
      </c>
      <c r="AF31" s="426" t="str">
        <f aca="false">INDEX(Федеральный_округ,MATCH(C31,Субъекты_РФ,0),1)</f>
        <v>СЗФО</v>
      </c>
      <c r="AG31" s="426" t="n">
        <f aca="false">INDEX(Код_ОКАТО,MATCH(C31,Субъекты_РФ,0),1)</f>
        <v>47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2</v>
      </c>
      <c r="C32" s="417" t="str">
        <f aca="false">'Форма 2'!$J$3</f>
        <v>Мурма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27315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3</v>
      </c>
      <c r="AF32" s="426" t="str">
        <f aca="false">INDEX(Федеральный_округ,MATCH(C32,Субъекты_РФ,0),1)</f>
        <v>СЗФО</v>
      </c>
      <c r="AG32" s="426" t="n">
        <f aca="false">INDEX(Код_ОКАТО,MATCH(C32,Субъекты_РФ,0),1)</f>
        <v>47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2</v>
      </c>
      <c r="C33" s="417" t="str">
        <f aca="false">'Форма 2'!$J$3</f>
        <v>Мурма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3</v>
      </c>
      <c r="AF33" s="426" t="str">
        <f aca="false">INDEX(Федеральный_округ,MATCH(C33,Субъекты_РФ,0),1)</f>
        <v>СЗФО</v>
      </c>
      <c r="AG33" s="426" t="n">
        <f aca="false">INDEX(Код_ОКАТО,MATCH(C33,Субъекты_РФ,0),1)</f>
        <v>47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2</v>
      </c>
      <c r="C34" s="417" t="str">
        <f aca="false">'Форма 2'!$J$3</f>
        <v>Мурма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3</v>
      </c>
      <c r="AF34" s="426" t="str">
        <f aca="false">INDEX(Федеральный_округ,MATCH(C34,Субъекты_РФ,0),1)</f>
        <v>СЗФО</v>
      </c>
      <c r="AG34" s="426" t="n">
        <f aca="false">INDEX(Код_ОКАТО,MATCH(C34,Субъекты_РФ,0),1)</f>
        <v>47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2</v>
      </c>
      <c r="C35" s="417" t="str">
        <f aca="false">'Форма 2'!$J$3</f>
        <v>Мурма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3</v>
      </c>
      <c r="AF35" s="426" t="str">
        <f aca="false">INDEX(Федеральный_округ,MATCH(C35,Субъекты_РФ,0),1)</f>
        <v>СЗФО</v>
      </c>
      <c r="AG35" s="426" t="n">
        <f aca="false">INDEX(Код_ОКАТО,MATCH(C35,Субъекты_РФ,0),1)</f>
        <v>47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16" t="n">
        <f aca="false">'Форма 2'!$O$5</f>
        <v>2012</v>
      </c>
      <c r="B36" s="417" t="n">
        <f aca="false">'Форма 2'!$M$5</f>
        <v>2</v>
      </c>
      <c r="C36" s="417" t="str">
        <f aca="false">'Форма 2'!$J$3</f>
        <v>Мурма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5/64</v>
      </c>
      <c r="H36" s="421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3</v>
      </c>
      <c r="AF36" s="426" t="str">
        <f aca="false">INDEX(Федеральный_округ,MATCH(C36,Субъекты_РФ,0),1)</f>
        <v>СЗФО</v>
      </c>
      <c r="AG36" s="426" t="n">
        <f aca="false">INDEX(Код_ОКАТО,MATCH(C36,Субъекты_РФ,0),1)</f>
        <v>47</v>
      </c>
      <c r="AH36" s="427" t="str">
        <f aca="false">IF(G36=0,"Не указано",INDEX(Госзаказчик,MATCH(G36,Код_мероприятия,0),1))</f>
        <v>Минздравсоцразвития России</v>
      </c>
      <c r="AI36" s="428" t="str">
        <f aca="false">IF(G36=0,"Не указано",INDEX(Вид_расходов,MATCH(G36,Код_мероприятия,0),1))</f>
        <v>ГКВ</v>
      </c>
      <c r="AJ36" s="429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2</v>
      </c>
      <c r="C37" s="417" t="str">
        <f aca="false">'Форма 2'!$J$3</f>
        <v>Мурма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3</v>
      </c>
      <c r="AF37" s="426" t="str">
        <f aca="false">INDEX(Федеральный_округ,MATCH(C37,Субъекты_РФ,0),1)</f>
        <v>СЗФО</v>
      </c>
      <c r="AG37" s="426" t="n">
        <f aca="false">INDEX(Код_ОКАТО,MATCH(C37,Субъекты_РФ,0),1)</f>
        <v>47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2</v>
      </c>
      <c r="C38" s="417" t="str">
        <f aca="false">'Форма 2'!$J$3</f>
        <v>Мурма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3</v>
      </c>
      <c r="AF38" s="426" t="str">
        <f aca="false">INDEX(Федеральный_округ,MATCH(C38,Субъекты_РФ,0),1)</f>
        <v>СЗФО</v>
      </c>
      <c r="AG38" s="426" t="n">
        <f aca="false">INDEX(Код_ОКАТО,MATCH(C38,Субъекты_РФ,0),1)</f>
        <v>47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2</v>
      </c>
      <c r="C39" s="417" t="str">
        <f aca="false">'Форма 2'!$J$3</f>
        <v>Мурма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3</v>
      </c>
      <c r="AF39" s="426" t="str">
        <f aca="false">INDEX(Федеральный_округ,MATCH(C39,Субъекты_РФ,0),1)</f>
        <v>СЗФО</v>
      </c>
      <c r="AG39" s="426" t="n">
        <f aca="false">INDEX(Код_ОКАТО,MATCH(C39,Субъекты_РФ,0),1)</f>
        <v>47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2</v>
      </c>
      <c r="C40" s="417" t="str">
        <f aca="false">'Форма 2'!$J$3</f>
        <v>Мурма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3</v>
      </c>
      <c r="AF40" s="426" t="str">
        <f aca="false">INDEX(Федеральный_округ,MATCH(C40,Субъекты_РФ,0),1)</f>
        <v>СЗФО</v>
      </c>
      <c r="AG40" s="426" t="n">
        <f aca="false">INDEX(Код_ОКАТО,MATCH(C40,Субъекты_РФ,0),1)</f>
        <v>47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2</v>
      </c>
      <c r="C41" s="417" t="str">
        <f aca="false">'Форма 2'!$J$3</f>
        <v>Мурма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53</v>
      </c>
      <c r="AF41" s="426" t="str">
        <f aca="false">INDEX(Федеральный_округ,MATCH(C41,Субъекты_РФ,0),1)</f>
        <v>СЗФО</v>
      </c>
      <c r="AG41" s="426" t="n">
        <f aca="false">INDEX(Код_ОКАТО,MATCH(C41,Субъекты_РФ,0),1)</f>
        <v>47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2</v>
      </c>
      <c r="C42" s="417" t="str">
        <f aca="false">'Форма 2'!$J$3</f>
        <v>Мурма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53</v>
      </c>
      <c r="AF42" s="426" t="str">
        <f aca="false">INDEX(Федеральный_округ,MATCH(C42,Субъекты_РФ,0),1)</f>
        <v>СЗФО</v>
      </c>
      <c r="AG42" s="426" t="n">
        <f aca="false">INDEX(Код_ОКАТО,MATCH(C42,Субъекты_РФ,0),1)</f>
        <v>47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2</v>
      </c>
      <c r="C43" s="417" t="str">
        <f aca="false">'Форма 2'!$J$3</f>
        <v>Мурма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3</v>
      </c>
      <c r="AF43" s="426" t="str">
        <f aca="false">INDEX(Федеральный_округ,MATCH(C43,Субъекты_РФ,0),1)</f>
        <v>СЗФО</v>
      </c>
      <c r="AG43" s="426" t="n">
        <f aca="false">INDEX(Код_ОКАТО,MATCH(C43,Субъекты_РФ,0),1)</f>
        <v>47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2</v>
      </c>
      <c r="C44" s="417" t="str">
        <f aca="false">'Форма 2'!$J$3</f>
        <v>Мурма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3</v>
      </c>
      <c r="AF44" s="426" t="str">
        <f aca="false">INDEX(Федеральный_округ,MATCH(C44,Субъекты_РФ,0),1)</f>
        <v>СЗФО</v>
      </c>
      <c r="AG44" s="426" t="n">
        <f aca="false">INDEX(Код_ОКАТО,MATCH(C44,Субъекты_РФ,0),1)</f>
        <v>47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2</v>
      </c>
      <c r="C45" s="417" t="str">
        <f aca="false">'Форма 2'!$J$3</f>
        <v>Мурма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3</v>
      </c>
      <c r="AF45" s="426" t="str">
        <f aca="false">INDEX(Федеральный_округ,MATCH(C45,Субъекты_РФ,0),1)</f>
        <v>СЗФО</v>
      </c>
      <c r="AG45" s="426" t="n">
        <f aca="false">INDEX(Код_ОКАТО,MATCH(C45,Субъекты_РФ,0),1)</f>
        <v>47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2</v>
      </c>
      <c r="C46" s="417" t="str">
        <f aca="false">'Форма 2'!$J$3</f>
        <v>Мурма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3</v>
      </c>
      <c r="AF46" s="426" t="str">
        <f aca="false">INDEX(Федеральный_округ,MATCH(C46,Субъекты_РФ,0),1)</f>
        <v>СЗФО</v>
      </c>
      <c r="AG46" s="426" t="n">
        <f aca="false">INDEX(Код_ОКАТО,MATCH(C46,Субъекты_РФ,0),1)</f>
        <v>47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2</v>
      </c>
      <c r="C47" s="417" t="str">
        <f aca="false">'Форма 2'!$J$3</f>
        <v>Мурма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3</v>
      </c>
      <c r="AF47" s="426" t="str">
        <f aca="false">INDEX(Федеральный_округ,MATCH(C47,Субъекты_РФ,0),1)</f>
        <v>СЗФО</v>
      </c>
      <c r="AG47" s="426" t="n">
        <f aca="false">INDEX(Код_ОКАТО,MATCH(C47,Субъекты_РФ,0),1)</f>
        <v>47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2</v>
      </c>
      <c r="C48" s="417" t="str">
        <f aca="false">'Форма 2'!$J$3</f>
        <v>Мурма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3</v>
      </c>
      <c r="AF48" s="426" t="str">
        <f aca="false">INDEX(Федеральный_округ,MATCH(C48,Субъекты_РФ,0),1)</f>
        <v>СЗФО</v>
      </c>
      <c r="AG48" s="426" t="n">
        <f aca="false">INDEX(Код_ОКАТО,MATCH(C48,Субъекты_РФ,0),1)</f>
        <v>47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2</v>
      </c>
      <c r="C49" s="417" t="str">
        <f aca="false">'Форма 2'!$J$3</f>
        <v>Мурма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3</v>
      </c>
      <c r="AF49" s="426" t="str">
        <f aca="false">INDEX(Федеральный_округ,MATCH(C49,Субъекты_РФ,0),1)</f>
        <v>СЗФО</v>
      </c>
      <c r="AG49" s="426" t="n">
        <f aca="false">INDEX(Код_ОКАТО,MATCH(C49,Субъекты_РФ,0),1)</f>
        <v>47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2</v>
      </c>
      <c r="C50" s="417" t="str">
        <f aca="false">'Форма 2'!$J$3</f>
        <v>Мурма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3</v>
      </c>
      <c r="AF50" s="426" t="str">
        <f aca="false">INDEX(Федеральный_округ,MATCH(C50,Субъекты_РФ,0),1)</f>
        <v>СЗФО</v>
      </c>
      <c r="AG50" s="426" t="n">
        <f aca="false">INDEX(Код_ОКАТО,MATCH(C50,Субъекты_РФ,0),1)</f>
        <v>47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2</v>
      </c>
      <c r="C51" s="417" t="str">
        <f aca="false">'Форма 2'!$J$3</f>
        <v>Мурма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3</v>
      </c>
      <c r="AF51" s="426" t="str">
        <f aca="false">INDEX(Федеральный_округ,MATCH(C51,Субъекты_РФ,0),1)</f>
        <v>СЗФО</v>
      </c>
      <c r="AG51" s="426" t="n">
        <f aca="false">INDEX(Код_ОКАТО,MATCH(C51,Субъекты_РФ,0),1)</f>
        <v>47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2</v>
      </c>
      <c r="C52" s="417" t="str">
        <f aca="false">'Форма 2'!$J$3</f>
        <v>Мурма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3</v>
      </c>
      <c r="AF52" s="426" t="str">
        <f aca="false">INDEX(Федеральный_округ,MATCH(C52,Субъекты_РФ,0),1)</f>
        <v>СЗФО</v>
      </c>
      <c r="AG52" s="426" t="n">
        <f aca="false">INDEX(Код_ОКАТО,MATCH(C52,Субъекты_РФ,0),1)</f>
        <v>47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2</v>
      </c>
      <c r="C53" s="417" t="str">
        <f aca="false">'Форма 2'!$J$3</f>
        <v>Мурма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3</v>
      </c>
      <c r="AF53" s="426" t="str">
        <f aca="false">INDEX(Федеральный_округ,MATCH(C53,Субъекты_РФ,0),1)</f>
        <v>СЗФО</v>
      </c>
      <c r="AG53" s="426" t="n">
        <f aca="false">INDEX(Код_ОКАТО,MATCH(C53,Субъекты_РФ,0),1)</f>
        <v>47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2</v>
      </c>
      <c r="C54" s="417" t="str">
        <f aca="false">'Форма 2'!$J$3</f>
        <v>Мурма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3</v>
      </c>
      <c r="AF54" s="426" t="str">
        <f aca="false">INDEX(Федеральный_округ,MATCH(C54,Субъекты_РФ,0),1)</f>
        <v>СЗФО</v>
      </c>
      <c r="AG54" s="426" t="n">
        <f aca="false">INDEX(Код_ОКАТО,MATCH(C54,Субъекты_РФ,0),1)</f>
        <v>47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2</v>
      </c>
      <c r="C55" s="433" t="str">
        <f aca="false">'Форма 2'!$J$3</f>
        <v>Мурма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3</v>
      </c>
      <c r="AF55" s="426" t="str">
        <f aca="false">INDEX(Федеральный_округ,MATCH(C55,Субъекты_РФ,0),1)</f>
        <v>СЗФО</v>
      </c>
      <c r="AG55" s="426" t="n">
        <f aca="false">INDEX(Код_ОКАТО,MATCH(C55,Субъекты_РФ,0),1)</f>
        <v>47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2</v>
      </c>
      <c r="C56" s="443" t="str">
        <f aca="false">'Форма 2'!$J$3</f>
        <v>Мурма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3</v>
      </c>
      <c r="AF56" s="452" t="str">
        <f aca="false">INDEX(Федеральный_округ,MATCH(C56,Субъекты_РФ,0),1)</f>
        <v>СЗФО</v>
      </c>
      <c r="AG56" s="452" t="n">
        <f aca="false">INDEX(Код_ОКАТО,MATCH(C56,Субъекты_РФ,0),1)</f>
        <v>47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5T05:21:03Z</cp:lastPrinted>
  <dcterms:modified xsi:type="dcterms:W3CDTF">2012-07-25T05:46:14Z</dcterms:modified>
  <cp:revision>0</cp:revision>
  <dc:subject/>
  <dc:title/>
</cp:coreProperties>
</file>