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ом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льбах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</t>
  </si>
  <si>
    <t xml:space="preserve">Фадеева Л.А.</t>
  </si>
  <si>
    <t xml:space="preserve">(должность)</t>
  </si>
  <si>
    <t xml:space="preserve">fadeli@tomsk.gov.ru</t>
  </si>
  <si>
    <t xml:space="preserve">(адрес электронной почты)</t>
  </si>
  <si>
    <t xml:space="preserve">(3822) 510-066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85" workbookViewId="0">
      <selection pane="topLeft" activeCell="V119" activeCellId="0" sqref="V11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 t="s">
        <v>26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/>
      <c r="J113" s="276" t="s">
        <v>267</v>
      </c>
      <c r="K113" s="283"/>
      <c r="L113" s="280"/>
      <c r="M113" s="280"/>
      <c r="N113" s="280"/>
      <c r="O113" s="276"/>
      <c r="P113" s="276" t="s">
        <v>26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0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2</v>
      </c>
      <c r="K117" s="287"/>
      <c r="L117" s="288"/>
      <c r="M117" s="288"/>
      <c r="N117" s="288"/>
      <c r="O117" s="283" t="n">
        <v>6</v>
      </c>
      <c r="P117" s="276"/>
      <c r="Q117" s="276" t="s">
        <v>273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0"/>
      <c r="Q118" s="290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1</v>
      </c>
      <c r="H139" s="299" t="s">
        <v>282</v>
      </c>
      <c r="I139" s="300" t="s">
        <v>283</v>
      </c>
      <c r="J139" s="300" t="s">
        <v>28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5</v>
      </c>
      <c r="H140" s="305" t="s">
        <v>286</v>
      </c>
      <c r="I140" s="306" t="s">
        <v>285</v>
      </c>
      <c r="J140" s="306" t="s">
        <v>28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7</v>
      </c>
      <c r="C141" s="309" t="s">
        <v>288</v>
      </c>
      <c r="D141" s="310"/>
      <c r="E141" s="311"/>
      <c r="F141" s="310"/>
      <c r="G141" s="304" t="n">
        <v>22</v>
      </c>
      <c r="H141" s="305" t="s">
        <v>289</v>
      </c>
      <c r="I141" s="312" t="n">
        <v>1</v>
      </c>
      <c r="J141" s="313" t="s">
        <v>29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1</v>
      </c>
      <c r="C142" s="309" t="s">
        <v>292</v>
      </c>
      <c r="D142" s="310"/>
      <c r="E142" s="311"/>
      <c r="F142" s="310"/>
      <c r="G142" s="304" t="n">
        <v>31</v>
      </c>
      <c r="H142" s="305" t="s">
        <v>293</v>
      </c>
      <c r="I142" s="312" t="n">
        <v>10</v>
      </c>
      <c r="J142" s="315" t="s">
        <v>29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5</v>
      </c>
      <c r="C143" s="309" t="s">
        <v>296</v>
      </c>
      <c r="D143" s="310"/>
      <c r="E143" s="311"/>
      <c r="F143" s="310"/>
      <c r="G143" s="304" t="n">
        <v>32</v>
      </c>
      <c r="H143" s="305" t="s">
        <v>297</v>
      </c>
      <c r="I143" s="312" t="n">
        <v>11</v>
      </c>
      <c r="J143" s="317" t="s">
        <v>29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9</v>
      </c>
      <c r="C144" s="309" t="s">
        <v>300</v>
      </c>
      <c r="D144" s="310"/>
      <c r="E144" s="311"/>
      <c r="F144" s="310"/>
      <c r="G144" s="304" t="n">
        <v>33</v>
      </c>
      <c r="H144" s="305" t="s">
        <v>301</v>
      </c>
      <c r="I144" s="312" t="n">
        <v>12</v>
      </c>
      <c r="J144" s="318" t="s">
        <v>30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3</v>
      </c>
      <c r="C145" s="309" t="s">
        <v>304</v>
      </c>
      <c r="D145" s="310"/>
      <c r="E145" s="311"/>
      <c r="F145" s="310"/>
      <c r="G145" s="304" t="n">
        <v>34</v>
      </c>
      <c r="H145" s="305" t="s">
        <v>305</v>
      </c>
      <c r="I145" s="312" t="n">
        <v>14</v>
      </c>
      <c r="J145" s="319" t="s">
        <v>30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7</v>
      </c>
      <c r="C146" s="309" t="s">
        <v>308</v>
      </c>
      <c r="D146" s="310"/>
      <c r="E146" s="311"/>
      <c r="F146" s="310"/>
      <c r="G146" s="304" t="n">
        <v>35</v>
      </c>
      <c r="H146" s="305" t="s">
        <v>309</v>
      </c>
      <c r="I146" s="312" t="n">
        <v>15</v>
      </c>
      <c r="J146" s="319" t="s">
        <v>30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0</v>
      </c>
      <c r="C147" s="309" t="s">
        <v>311</v>
      </c>
      <c r="D147" s="310"/>
      <c r="E147" s="311"/>
      <c r="F147" s="310"/>
      <c r="G147" s="304" t="n">
        <v>36</v>
      </c>
      <c r="H147" s="305" t="s">
        <v>312</v>
      </c>
      <c r="I147" s="312" t="n">
        <v>17</v>
      </c>
      <c r="J147" s="319" t="s">
        <v>30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3</v>
      </c>
      <c r="C148" s="309" t="s">
        <v>314</v>
      </c>
      <c r="D148" s="310"/>
      <c r="E148" s="311"/>
      <c r="F148" s="310"/>
      <c r="G148" s="304" t="n">
        <v>37</v>
      </c>
      <c r="H148" s="305" t="s">
        <v>315</v>
      </c>
      <c r="I148" s="312" t="n">
        <v>18</v>
      </c>
      <c r="J148" s="313" t="s">
        <v>30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6</v>
      </c>
      <c r="C149" s="309" t="s">
        <v>317</v>
      </c>
      <c r="D149" s="310"/>
      <c r="E149" s="311"/>
      <c r="F149" s="310"/>
      <c r="G149" s="304" t="n">
        <v>38</v>
      </c>
      <c r="H149" s="305" t="s">
        <v>318</v>
      </c>
      <c r="I149" s="312" t="n">
        <v>19</v>
      </c>
      <c r="J149" s="319" t="s">
        <v>29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9</v>
      </c>
      <c r="C150" s="309" t="s">
        <v>320</v>
      </c>
      <c r="D150" s="310"/>
      <c r="E150" s="311"/>
      <c r="F150" s="310"/>
      <c r="G150" s="304" t="n">
        <v>39</v>
      </c>
      <c r="H150" s="305" t="s">
        <v>321</v>
      </c>
      <c r="I150" s="312" t="n">
        <v>20</v>
      </c>
      <c r="J150" s="320" t="s">
        <v>30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2</v>
      </c>
      <c r="C151" s="309" t="s">
        <v>323</v>
      </c>
      <c r="D151" s="310"/>
      <c r="E151" s="311"/>
      <c r="F151" s="310"/>
      <c r="G151" s="304" t="n">
        <v>77</v>
      </c>
      <c r="H151" s="305" t="s">
        <v>324</v>
      </c>
      <c r="I151" s="312" t="n">
        <v>45</v>
      </c>
      <c r="J151" s="320" t="s">
        <v>30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5</v>
      </c>
      <c r="C152" s="309" t="s">
        <v>326</v>
      </c>
      <c r="D152" s="310"/>
      <c r="E152" s="311"/>
      <c r="F152" s="310"/>
      <c r="G152" s="304" t="n">
        <v>78</v>
      </c>
      <c r="H152" s="305" t="s">
        <v>327</v>
      </c>
      <c r="I152" s="312" t="n">
        <v>40</v>
      </c>
      <c r="J152" s="321" t="s">
        <v>29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8</v>
      </c>
      <c r="C153" s="309" t="s">
        <v>329</v>
      </c>
      <c r="D153" s="310"/>
      <c r="E153" s="311"/>
      <c r="F153" s="310"/>
      <c r="G153" s="304" t="n">
        <v>79</v>
      </c>
      <c r="H153" s="305" t="s">
        <v>330</v>
      </c>
      <c r="I153" s="312" t="n">
        <v>99</v>
      </c>
      <c r="J153" s="317" t="s">
        <v>29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1</v>
      </c>
      <c r="C154" s="309" t="s">
        <v>332</v>
      </c>
      <c r="D154" s="310"/>
      <c r="E154" s="311"/>
      <c r="F154" s="310"/>
      <c r="G154" s="304" t="n">
        <v>23</v>
      </c>
      <c r="H154" s="305" t="s">
        <v>333</v>
      </c>
      <c r="I154" s="312" t="n">
        <v>76</v>
      </c>
      <c r="J154" s="322" t="s">
        <v>29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4</v>
      </c>
      <c r="C155" s="309" t="s">
        <v>335</v>
      </c>
      <c r="D155" s="310"/>
      <c r="E155" s="311"/>
      <c r="F155" s="310"/>
      <c r="G155" s="304" t="n">
        <v>40</v>
      </c>
      <c r="H155" s="305" t="s">
        <v>336</v>
      </c>
      <c r="I155" s="312" t="n">
        <v>24</v>
      </c>
      <c r="J155" s="319" t="s">
        <v>30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7</v>
      </c>
      <c r="C156" s="309" t="s">
        <v>338</v>
      </c>
      <c r="D156" s="310"/>
      <c r="E156" s="311"/>
      <c r="F156" s="310"/>
      <c r="G156" s="304" t="n">
        <v>41</v>
      </c>
      <c r="H156" s="305" t="s">
        <v>339</v>
      </c>
      <c r="I156" s="312" t="n">
        <v>25</v>
      </c>
      <c r="J156" s="317" t="s">
        <v>29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0</v>
      </c>
      <c r="C157" s="309" t="s">
        <v>341</v>
      </c>
      <c r="D157" s="310"/>
      <c r="E157" s="311"/>
      <c r="F157" s="310"/>
      <c r="G157" s="304" t="n">
        <v>7</v>
      </c>
      <c r="H157" s="305" t="s">
        <v>342</v>
      </c>
      <c r="I157" s="312" t="n">
        <v>83</v>
      </c>
      <c r="J157" s="318" t="s">
        <v>34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4</v>
      </c>
      <c r="C158" s="309" t="s">
        <v>345</v>
      </c>
      <c r="D158" s="310"/>
      <c r="E158" s="311"/>
      <c r="F158" s="310"/>
      <c r="G158" s="304" t="n">
        <v>42</v>
      </c>
      <c r="H158" s="305" t="s">
        <v>346</v>
      </c>
      <c r="I158" s="312" t="n">
        <v>27</v>
      </c>
      <c r="J158" s="317" t="s">
        <v>29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7</v>
      </c>
      <c r="C159" s="309" t="s">
        <v>348</v>
      </c>
      <c r="D159" s="310"/>
      <c r="E159" s="311"/>
      <c r="F159" s="310"/>
      <c r="G159" s="304" t="n">
        <v>43</v>
      </c>
      <c r="H159" s="305" t="s">
        <v>349</v>
      </c>
      <c r="I159" s="312" t="n">
        <v>29</v>
      </c>
      <c r="J159" s="318" t="s">
        <v>30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0</v>
      </c>
      <c r="C160" s="309" t="s">
        <v>351</v>
      </c>
      <c r="D160" s="310"/>
      <c r="E160" s="311"/>
      <c r="F160" s="310"/>
      <c r="G160" s="304" t="n">
        <v>24</v>
      </c>
      <c r="H160" s="305" t="s">
        <v>352</v>
      </c>
      <c r="I160" s="312" t="n">
        <v>30</v>
      </c>
      <c r="J160" s="319" t="s">
        <v>29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3</v>
      </c>
      <c r="C161" s="309" t="s">
        <v>354</v>
      </c>
      <c r="D161" s="310"/>
      <c r="E161" s="311"/>
      <c r="F161" s="310"/>
      <c r="G161" s="304" t="n">
        <v>9</v>
      </c>
      <c r="H161" s="305" t="s">
        <v>355</v>
      </c>
      <c r="I161" s="312" t="n">
        <v>91</v>
      </c>
      <c r="J161" s="317" t="s">
        <v>34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6</v>
      </c>
      <c r="C162" s="309" t="s">
        <v>357</v>
      </c>
      <c r="D162" s="310"/>
      <c r="E162" s="311"/>
      <c r="F162" s="310"/>
      <c r="G162" s="304" t="n">
        <v>44</v>
      </c>
      <c r="H162" s="305" t="s">
        <v>358</v>
      </c>
      <c r="I162" s="312" t="n">
        <v>32</v>
      </c>
      <c r="J162" s="318" t="s">
        <v>29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9</v>
      </c>
      <c r="C163" s="309" t="s">
        <v>360</v>
      </c>
      <c r="D163" s="310"/>
      <c r="E163" s="311"/>
      <c r="F163" s="310"/>
      <c r="G163" s="304" t="n">
        <v>45</v>
      </c>
      <c r="H163" s="305" t="s">
        <v>361</v>
      </c>
      <c r="I163" s="312" t="n">
        <v>33</v>
      </c>
      <c r="J163" s="318" t="s">
        <v>36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3</v>
      </c>
      <c r="C164" s="309" t="s">
        <v>364</v>
      </c>
      <c r="D164" s="310"/>
      <c r="E164" s="311"/>
      <c r="F164" s="310"/>
      <c r="G164" s="304" t="n">
        <v>46</v>
      </c>
      <c r="H164" s="305" t="s">
        <v>365</v>
      </c>
      <c r="I164" s="312" t="n">
        <v>34</v>
      </c>
      <c r="J164" s="322" t="s">
        <v>30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6</v>
      </c>
      <c r="C165" s="309" t="s">
        <v>367</v>
      </c>
      <c r="D165" s="310"/>
      <c r="E165" s="311"/>
      <c r="F165" s="310"/>
      <c r="G165" s="304" t="n">
        <v>25</v>
      </c>
      <c r="H165" s="305" t="s">
        <v>368</v>
      </c>
      <c r="I165" s="312" t="n">
        <v>3</v>
      </c>
      <c r="J165" s="313" t="s">
        <v>30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9</v>
      </c>
      <c r="C166" s="309" t="s">
        <v>370</v>
      </c>
      <c r="D166" s="310"/>
      <c r="E166" s="311"/>
      <c r="F166" s="310"/>
      <c r="G166" s="304" t="n">
        <v>26</v>
      </c>
      <c r="H166" s="305" t="s">
        <v>371</v>
      </c>
      <c r="I166" s="312" t="n">
        <v>4</v>
      </c>
      <c r="J166" s="318" t="s">
        <v>29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2</v>
      </c>
      <c r="C167" s="309" t="s">
        <v>373</v>
      </c>
      <c r="D167" s="310"/>
      <c r="E167" s="311"/>
      <c r="F167" s="310"/>
      <c r="G167" s="304" t="n">
        <v>47</v>
      </c>
      <c r="H167" s="305" t="s">
        <v>374</v>
      </c>
      <c r="I167" s="312" t="n">
        <v>37</v>
      </c>
      <c r="J167" s="317" t="s">
        <v>37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6</v>
      </c>
      <c r="C168" s="309" t="s">
        <v>377</v>
      </c>
      <c r="D168" s="310"/>
      <c r="E168" s="311"/>
      <c r="F168" s="310"/>
      <c r="G168" s="304" t="n">
        <v>48</v>
      </c>
      <c r="H168" s="305" t="s">
        <v>378</v>
      </c>
      <c r="I168" s="312" t="n">
        <v>38</v>
      </c>
      <c r="J168" s="322" t="s">
        <v>30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9</v>
      </c>
      <c r="C169" s="309" t="s">
        <v>380</v>
      </c>
      <c r="D169" s="310"/>
      <c r="E169" s="311"/>
      <c r="F169" s="310"/>
      <c r="G169" s="304" t="n">
        <v>49</v>
      </c>
      <c r="H169" s="305" t="s">
        <v>381</v>
      </c>
      <c r="I169" s="312" t="n">
        <v>41</v>
      </c>
      <c r="J169" s="319" t="s">
        <v>29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2</v>
      </c>
      <c r="C170" s="309" t="s">
        <v>383</v>
      </c>
      <c r="D170" s="310"/>
      <c r="E170" s="311"/>
      <c r="F170" s="310"/>
      <c r="G170" s="304" t="n">
        <v>50</v>
      </c>
      <c r="H170" s="305" t="s">
        <v>384</v>
      </c>
      <c r="I170" s="312" t="n">
        <v>42</v>
      </c>
      <c r="J170" s="322" t="s">
        <v>30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5</v>
      </c>
      <c r="C171" s="309" t="s">
        <v>386</v>
      </c>
      <c r="D171" s="310"/>
      <c r="E171" s="311"/>
      <c r="F171" s="310"/>
      <c r="G171" s="304" t="n">
        <v>51</v>
      </c>
      <c r="H171" s="305" t="s">
        <v>387</v>
      </c>
      <c r="I171" s="312" t="n">
        <v>44</v>
      </c>
      <c r="J171" s="322" t="s">
        <v>29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8</v>
      </c>
      <c r="C172" s="309" t="s">
        <v>389</v>
      </c>
      <c r="D172" s="310"/>
      <c r="E172" s="311"/>
      <c r="F172" s="310"/>
      <c r="G172" s="304" t="n">
        <v>52</v>
      </c>
      <c r="H172" s="305" t="s">
        <v>390</v>
      </c>
      <c r="I172" s="312" t="n">
        <v>46</v>
      </c>
      <c r="J172" s="320" t="s">
        <v>30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1</v>
      </c>
      <c r="C173" s="309" t="s">
        <v>392</v>
      </c>
      <c r="D173" s="310"/>
      <c r="E173" s="311"/>
      <c r="F173" s="310"/>
      <c r="G173" s="304" t="n">
        <v>53</v>
      </c>
      <c r="H173" s="305" t="s">
        <v>393</v>
      </c>
      <c r="I173" s="312" t="n">
        <v>47</v>
      </c>
      <c r="J173" s="313" t="s">
        <v>29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4</v>
      </c>
      <c r="C174" s="309" t="s">
        <v>395</v>
      </c>
      <c r="D174" s="310"/>
      <c r="E174" s="311"/>
      <c r="F174" s="310"/>
      <c r="G174" s="304" t="n">
        <v>80</v>
      </c>
      <c r="H174" s="305" t="s">
        <v>396</v>
      </c>
      <c r="I174" s="312" t="n">
        <v>11100</v>
      </c>
      <c r="J174" s="323" t="s">
        <v>29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7</v>
      </c>
      <c r="C175" s="309" t="s">
        <v>398</v>
      </c>
      <c r="D175" s="310"/>
      <c r="E175" s="311"/>
      <c r="F175" s="310"/>
      <c r="G175" s="304" t="n">
        <v>54</v>
      </c>
      <c r="H175" s="305" t="s">
        <v>399</v>
      </c>
      <c r="I175" s="312" t="n">
        <v>22</v>
      </c>
      <c r="J175" s="323" t="s">
        <v>36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0</v>
      </c>
      <c r="C176" s="309" t="s">
        <v>401</v>
      </c>
      <c r="D176" s="310"/>
      <c r="E176" s="311"/>
      <c r="F176" s="310"/>
      <c r="G176" s="304" t="n">
        <v>55</v>
      </c>
      <c r="H176" s="305" t="s">
        <v>402</v>
      </c>
      <c r="I176" s="312" t="n">
        <v>49</v>
      </c>
      <c r="J176" s="323" t="s">
        <v>29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3</v>
      </c>
      <c r="C177" s="309" t="s">
        <v>404</v>
      </c>
      <c r="D177" s="310"/>
      <c r="E177" s="311"/>
      <c r="F177" s="310"/>
      <c r="G177" s="304" t="n">
        <v>56</v>
      </c>
      <c r="H177" s="305" t="s">
        <v>405</v>
      </c>
      <c r="I177" s="312" t="n">
        <v>50</v>
      </c>
      <c r="J177" s="313" t="s">
        <v>29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6</v>
      </c>
      <c r="C178" s="309" t="s">
        <v>407</v>
      </c>
      <c r="D178" s="310"/>
      <c r="E178" s="311"/>
      <c r="F178" s="310"/>
      <c r="G178" s="304" t="n">
        <v>57</v>
      </c>
      <c r="H178" s="305" t="s">
        <v>408</v>
      </c>
      <c r="I178" s="312" t="n">
        <v>52</v>
      </c>
      <c r="J178" s="320" t="s">
        <v>29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9</v>
      </c>
      <c r="C179" s="309" t="s">
        <v>410</v>
      </c>
      <c r="D179" s="310"/>
      <c r="E179" s="311"/>
      <c r="F179" s="310"/>
      <c r="G179" s="304" t="n">
        <v>58</v>
      </c>
      <c r="H179" s="305" t="s">
        <v>411</v>
      </c>
      <c r="I179" s="312" t="n">
        <v>53</v>
      </c>
      <c r="J179" s="323" t="s">
        <v>41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3</v>
      </c>
      <c r="C180" s="309" t="s">
        <v>414</v>
      </c>
      <c r="D180" s="310"/>
      <c r="E180" s="311"/>
      <c r="F180" s="310"/>
      <c r="G180" s="304" t="n">
        <v>59</v>
      </c>
      <c r="H180" s="305" t="s">
        <v>415</v>
      </c>
      <c r="I180" s="312" t="n">
        <v>54</v>
      </c>
      <c r="J180" s="323" t="s">
        <v>30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6</v>
      </c>
      <c r="C181" s="309" t="s">
        <v>417</v>
      </c>
      <c r="D181" s="310"/>
      <c r="E181" s="311"/>
      <c r="F181" s="310"/>
      <c r="G181" s="304" t="n">
        <v>60</v>
      </c>
      <c r="H181" s="305" t="s">
        <v>418</v>
      </c>
      <c r="I181" s="312" t="n">
        <v>56</v>
      </c>
      <c r="J181" s="318" t="s">
        <v>36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9</v>
      </c>
      <c r="C182" s="309" t="s">
        <v>420</v>
      </c>
      <c r="D182" s="310"/>
      <c r="E182" s="311"/>
      <c r="F182" s="310"/>
      <c r="G182" s="304" t="n">
        <v>27</v>
      </c>
      <c r="H182" s="305" t="s">
        <v>421</v>
      </c>
      <c r="I182" s="312" t="n">
        <v>57</v>
      </c>
      <c r="J182" s="320" t="s">
        <v>36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2</v>
      </c>
      <c r="C183" s="309" t="s">
        <v>423</v>
      </c>
      <c r="D183" s="310"/>
      <c r="E183" s="311"/>
      <c r="F183" s="310"/>
      <c r="G183" s="304" t="n">
        <v>28</v>
      </c>
      <c r="H183" s="305" t="s">
        <v>424</v>
      </c>
      <c r="I183" s="312" t="n">
        <v>5</v>
      </c>
      <c r="J183" s="323" t="s">
        <v>29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5</v>
      </c>
      <c r="C184" s="309" t="s">
        <v>426</v>
      </c>
      <c r="D184" s="310"/>
      <c r="E184" s="311"/>
      <c r="F184" s="310"/>
      <c r="G184" s="304" t="n">
        <v>61</v>
      </c>
      <c r="H184" s="305" t="s">
        <v>427</v>
      </c>
      <c r="I184" s="312" t="n">
        <v>58</v>
      </c>
      <c r="J184" s="318" t="s">
        <v>29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8</v>
      </c>
      <c r="C185" s="309" t="s">
        <v>429</v>
      </c>
      <c r="D185" s="310"/>
      <c r="E185" s="311"/>
      <c r="F185" s="310"/>
      <c r="G185" s="304" t="n">
        <v>1</v>
      </c>
      <c r="H185" s="305" t="s">
        <v>430</v>
      </c>
      <c r="I185" s="312" t="n">
        <v>79</v>
      </c>
      <c r="J185" s="317" t="s">
        <v>30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1</v>
      </c>
      <c r="D186" s="310"/>
      <c r="E186" s="311"/>
      <c r="F186" s="310"/>
      <c r="G186" s="304" t="n">
        <v>2</v>
      </c>
      <c r="H186" s="305" t="s">
        <v>432</v>
      </c>
      <c r="I186" s="312" t="n">
        <v>84</v>
      </c>
      <c r="J186" s="323" t="s">
        <v>29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3</v>
      </c>
      <c r="D187" s="310"/>
      <c r="E187" s="311"/>
      <c r="F187" s="310"/>
      <c r="G187" s="304" t="n">
        <v>3</v>
      </c>
      <c r="H187" s="305" t="s">
        <v>434</v>
      </c>
      <c r="I187" s="312" t="n">
        <v>80</v>
      </c>
      <c r="J187" s="324" t="s">
        <v>36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5</v>
      </c>
      <c r="D188" s="310"/>
      <c r="E188" s="311"/>
      <c r="F188" s="310"/>
      <c r="G188" s="304" t="n">
        <v>4</v>
      </c>
      <c r="H188" s="305" t="s">
        <v>436</v>
      </c>
      <c r="I188" s="312" t="n">
        <v>81</v>
      </c>
      <c r="J188" s="323" t="s">
        <v>29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7</v>
      </c>
      <c r="D189" s="310"/>
      <c r="E189" s="311"/>
      <c r="F189" s="310"/>
      <c r="G189" s="304" t="n">
        <v>5</v>
      </c>
      <c r="H189" s="305" t="s">
        <v>438</v>
      </c>
      <c r="I189" s="312" t="n">
        <v>82</v>
      </c>
      <c r="J189" s="320" t="s">
        <v>34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9</v>
      </c>
      <c r="D190" s="310"/>
      <c r="E190" s="311"/>
      <c r="F190" s="310"/>
      <c r="G190" s="304" t="n">
        <v>6</v>
      </c>
      <c r="H190" s="305" t="s">
        <v>440</v>
      </c>
      <c r="I190" s="312" t="n">
        <v>26</v>
      </c>
      <c r="J190" s="323" t="s">
        <v>34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1</v>
      </c>
      <c r="D191" s="310"/>
      <c r="E191" s="311"/>
      <c r="F191" s="310"/>
      <c r="G191" s="304" t="n">
        <v>8</v>
      </c>
      <c r="H191" s="305" t="s">
        <v>442</v>
      </c>
      <c r="I191" s="312" t="n">
        <v>85</v>
      </c>
      <c r="J191" s="322" t="s">
        <v>30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3</v>
      </c>
      <c r="C192" s="309" t="s">
        <v>444</v>
      </c>
      <c r="D192" s="310"/>
      <c r="E192" s="311"/>
      <c r="F192" s="310"/>
      <c r="G192" s="304" t="n">
        <v>10</v>
      </c>
      <c r="H192" s="305" t="s">
        <v>445</v>
      </c>
      <c r="I192" s="312" t="n">
        <v>86</v>
      </c>
      <c r="J192" s="323" t="s">
        <v>29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6</v>
      </c>
      <c r="C193" s="309" t="s">
        <v>447</v>
      </c>
      <c r="D193" s="310"/>
      <c r="E193" s="311"/>
      <c r="F193" s="310"/>
      <c r="G193" s="304" t="n">
        <v>11</v>
      </c>
      <c r="H193" s="305" t="s">
        <v>448</v>
      </c>
      <c r="I193" s="312" t="n">
        <v>87</v>
      </c>
      <c r="J193" s="320" t="s">
        <v>29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9</v>
      </c>
      <c r="C194" s="309" t="s">
        <v>450</v>
      </c>
      <c r="D194" s="310"/>
      <c r="E194" s="311"/>
      <c r="F194" s="310"/>
      <c r="G194" s="304" t="n">
        <v>12</v>
      </c>
      <c r="H194" s="305" t="s">
        <v>451</v>
      </c>
      <c r="I194" s="312" t="n">
        <v>88</v>
      </c>
      <c r="J194" s="317" t="s">
        <v>36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2</v>
      </c>
      <c r="C195" s="309" t="s">
        <v>453</v>
      </c>
      <c r="D195" s="310"/>
      <c r="E195" s="311"/>
      <c r="F195" s="310"/>
      <c r="G195" s="304" t="n">
        <v>13</v>
      </c>
      <c r="H195" s="305" t="s">
        <v>454</v>
      </c>
      <c r="I195" s="312" t="n">
        <v>89</v>
      </c>
      <c r="J195" s="320" t="s">
        <v>36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5</v>
      </c>
      <c r="C196" s="309" t="s">
        <v>456</v>
      </c>
      <c r="D196" s="310"/>
      <c r="E196" s="311"/>
      <c r="F196" s="310"/>
      <c r="G196" s="304" t="n">
        <v>14</v>
      </c>
      <c r="H196" s="305" t="s">
        <v>457</v>
      </c>
      <c r="I196" s="312" t="n">
        <v>98</v>
      </c>
      <c r="J196" s="318" t="s">
        <v>29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8</v>
      </c>
      <c r="C197" s="309" t="s">
        <v>459</v>
      </c>
      <c r="D197" s="310"/>
      <c r="E197" s="311"/>
      <c r="F197" s="310"/>
      <c r="G197" s="304" t="n">
        <v>15</v>
      </c>
      <c r="H197" s="305" t="s">
        <v>460</v>
      </c>
      <c r="I197" s="312" t="n">
        <v>90</v>
      </c>
      <c r="J197" s="318" t="s">
        <v>34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1</v>
      </c>
      <c r="C198" s="309" t="s">
        <v>462</v>
      </c>
      <c r="D198" s="310"/>
      <c r="E198" s="311"/>
      <c r="F198" s="310"/>
      <c r="G198" s="304" t="n">
        <v>16</v>
      </c>
      <c r="H198" s="305" t="s">
        <v>463</v>
      </c>
      <c r="I198" s="312" t="n">
        <v>92</v>
      </c>
      <c r="J198" s="317" t="s">
        <v>36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4</v>
      </c>
      <c r="C199" s="309" t="s">
        <v>465</v>
      </c>
      <c r="D199" s="310"/>
      <c r="E199" s="311"/>
      <c r="F199" s="310"/>
      <c r="G199" s="304" t="n">
        <v>17</v>
      </c>
      <c r="H199" s="305" t="s">
        <v>466</v>
      </c>
      <c r="I199" s="312" t="n">
        <v>93</v>
      </c>
      <c r="J199" s="323" t="s">
        <v>29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7</v>
      </c>
      <c r="C200" s="309" t="s">
        <v>468</v>
      </c>
      <c r="D200" s="310"/>
      <c r="E200" s="311"/>
      <c r="F200" s="310"/>
      <c r="G200" s="304" t="n">
        <v>19</v>
      </c>
      <c r="H200" s="305" t="s">
        <v>469</v>
      </c>
      <c r="I200" s="312" t="n">
        <v>95</v>
      </c>
      <c r="J200" s="317" t="s">
        <v>29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0</v>
      </c>
      <c r="C201" s="309" t="s">
        <v>471</v>
      </c>
      <c r="D201" s="310"/>
      <c r="E201" s="311"/>
      <c r="F201" s="310"/>
      <c r="G201" s="304" t="n">
        <v>62</v>
      </c>
      <c r="H201" s="305" t="s">
        <v>472</v>
      </c>
      <c r="I201" s="312" t="n">
        <v>60</v>
      </c>
      <c r="J201" s="320" t="s">
        <v>30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3</v>
      </c>
      <c r="D202" s="310"/>
      <c r="E202" s="311"/>
      <c r="F202" s="310"/>
      <c r="G202" s="304" t="n">
        <v>63</v>
      </c>
      <c r="H202" s="305" t="s">
        <v>474</v>
      </c>
      <c r="I202" s="312" t="n">
        <v>61</v>
      </c>
      <c r="J202" s="313" t="s">
        <v>30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5</v>
      </c>
      <c r="C203" s="309" t="s">
        <v>476</v>
      </c>
      <c r="D203" s="310"/>
      <c r="E203" s="311"/>
      <c r="F203" s="310"/>
      <c r="G203" s="304" t="n">
        <v>64</v>
      </c>
      <c r="H203" s="305" t="s">
        <v>477</v>
      </c>
      <c r="I203" s="312" t="n">
        <v>36</v>
      </c>
      <c r="J203" s="323" t="s">
        <v>36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8</v>
      </c>
      <c r="C204" s="309" t="s">
        <v>479</v>
      </c>
      <c r="D204" s="310"/>
      <c r="E204" s="311"/>
      <c r="F204" s="310"/>
      <c r="G204" s="304" t="n">
        <v>65</v>
      </c>
      <c r="H204" s="305" t="s">
        <v>480</v>
      </c>
      <c r="I204" s="312" t="n">
        <v>63</v>
      </c>
      <c r="J204" s="317" t="s">
        <v>36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1</v>
      </c>
      <c r="D205" s="310"/>
      <c r="E205" s="311"/>
      <c r="F205" s="310"/>
      <c r="G205" s="304" t="n">
        <v>66</v>
      </c>
      <c r="H205" s="305" t="s">
        <v>482</v>
      </c>
      <c r="I205" s="312" t="n">
        <v>64</v>
      </c>
      <c r="J205" s="317" t="s">
        <v>29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3</v>
      </c>
      <c r="D206" s="310"/>
      <c r="E206" s="311"/>
      <c r="F206" s="310"/>
      <c r="G206" s="304" t="n">
        <v>67</v>
      </c>
      <c r="H206" s="305" t="s">
        <v>484</v>
      </c>
      <c r="I206" s="312" t="n">
        <v>65</v>
      </c>
      <c r="J206" s="322" t="s">
        <v>37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5</v>
      </c>
      <c r="D207" s="310"/>
      <c r="E207" s="311"/>
      <c r="F207" s="310"/>
      <c r="G207" s="304" t="n">
        <v>68</v>
      </c>
      <c r="H207" s="305" t="s">
        <v>486</v>
      </c>
      <c r="I207" s="312" t="n">
        <v>66</v>
      </c>
      <c r="J207" s="324" t="s">
        <v>30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7</v>
      </c>
      <c r="D208" s="310"/>
      <c r="E208" s="311"/>
      <c r="F208" s="310"/>
      <c r="G208" s="304" t="n">
        <v>29</v>
      </c>
      <c r="H208" s="305" t="s">
        <v>488</v>
      </c>
      <c r="I208" s="312" t="n">
        <v>7</v>
      </c>
      <c r="J208" s="323" t="s">
        <v>34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9</v>
      </c>
      <c r="D209" s="310"/>
      <c r="E209" s="311"/>
      <c r="F209" s="310"/>
      <c r="G209" s="304" t="n">
        <v>69</v>
      </c>
      <c r="H209" s="305" t="s">
        <v>490</v>
      </c>
      <c r="I209" s="312" t="n">
        <v>68</v>
      </c>
      <c r="J209" s="323" t="s">
        <v>30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1</v>
      </c>
      <c r="D210" s="310"/>
      <c r="E210" s="311"/>
      <c r="F210" s="310"/>
      <c r="G210" s="304" t="n">
        <v>70</v>
      </c>
      <c r="H210" s="305" t="s">
        <v>492</v>
      </c>
      <c r="I210" s="312" t="n">
        <v>28</v>
      </c>
      <c r="J210" s="323" t="s">
        <v>30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3</v>
      </c>
      <c r="C211" s="309" t="s">
        <v>494</v>
      </c>
      <c r="D211" s="310"/>
      <c r="E211" s="311"/>
      <c r="F211" s="310"/>
      <c r="G211" s="304" t="n">
        <v>71</v>
      </c>
      <c r="H211" s="305" t="s">
        <v>55</v>
      </c>
      <c r="I211" s="312" t="n">
        <v>69</v>
      </c>
      <c r="J211" s="318" t="s">
        <v>29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5</v>
      </c>
      <c r="C212" s="309" t="s">
        <v>496</v>
      </c>
      <c r="D212" s="310"/>
      <c r="E212" s="311"/>
      <c r="F212" s="310"/>
      <c r="G212" s="304" t="n">
        <v>72</v>
      </c>
      <c r="H212" s="305" t="s">
        <v>497</v>
      </c>
      <c r="I212" s="312" t="n">
        <v>70</v>
      </c>
      <c r="J212" s="323" t="s">
        <v>30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8</v>
      </c>
      <c r="D213" s="310"/>
      <c r="E213" s="311"/>
      <c r="F213" s="310"/>
      <c r="G213" s="304" t="n">
        <v>73</v>
      </c>
      <c r="H213" s="305" t="s">
        <v>499</v>
      </c>
      <c r="I213" s="312" t="n">
        <v>71</v>
      </c>
      <c r="J213" s="324" t="s">
        <v>37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0</v>
      </c>
      <c r="C214" s="309" t="s">
        <v>501</v>
      </c>
      <c r="D214" s="310"/>
      <c r="E214" s="311"/>
      <c r="F214" s="310"/>
      <c r="G214" s="304" t="n">
        <v>18</v>
      </c>
      <c r="H214" s="305" t="s">
        <v>502</v>
      </c>
      <c r="I214" s="312" t="n">
        <v>94</v>
      </c>
      <c r="J214" s="317" t="s">
        <v>36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3</v>
      </c>
      <c r="C215" s="309" t="s">
        <v>504</v>
      </c>
      <c r="D215" s="310"/>
      <c r="E215" s="311"/>
      <c r="F215" s="310"/>
      <c r="G215" s="304" t="n">
        <v>74</v>
      </c>
      <c r="H215" s="305" t="s">
        <v>505</v>
      </c>
      <c r="I215" s="312" t="n">
        <v>73</v>
      </c>
      <c r="J215" s="324" t="s">
        <v>36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6</v>
      </c>
      <c r="C216" s="309" t="s">
        <v>507</v>
      </c>
      <c r="D216" s="310"/>
      <c r="E216" s="311"/>
      <c r="F216" s="310"/>
      <c r="G216" s="304" t="n">
        <v>30</v>
      </c>
      <c r="H216" s="305" t="s">
        <v>508</v>
      </c>
      <c r="I216" s="312" t="n">
        <v>8</v>
      </c>
      <c r="J216" s="323" t="s">
        <v>29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9</v>
      </c>
      <c r="C217" s="309" t="s">
        <v>510</v>
      </c>
      <c r="D217" s="310"/>
      <c r="E217" s="311"/>
      <c r="F217" s="310"/>
      <c r="G217" s="304" t="n">
        <v>81</v>
      </c>
      <c r="H217" s="305" t="s">
        <v>511</v>
      </c>
      <c r="I217" s="312" t="n">
        <v>71100</v>
      </c>
      <c r="J217" s="323" t="s">
        <v>37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2</v>
      </c>
      <c r="C218" s="309" t="s">
        <v>513</v>
      </c>
      <c r="D218" s="310"/>
      <c r="E218" s="311"/>
      <c r="F218" s="310"/>
      <c r="G218" s="304" t="n">
        <v>75</v>
      </c>
      <c r="H218" s="305" t="s">
        <v>514</v>
      </c>
      <c r="I218" s="312" t="n">
        <v>75</v>
      </c>
      <c r="J218" s="320" t="s">
        <v>37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5</v>
      </c>
      <c r="C219" s="309" t="s">
        <v>516</v>
      </c>
      <c r="D219" s="310"/>
      <c r="E219" s="311"/>
      <c r="F219" s="310"/>
      <c r="G219" s="304" t="n">
        <v>20</v>
      </c>
      <c r="H219" s="305" t="s">
        <v>517</v>
      </c>
      <c r="I219" s="312" t="n">
        <v>96</v>
      </c>
      <c r="J219" s="322" t="s">
        <v>34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8</v>
      </c>
      <c r="D220" s="310"/>
      <c r="E220" s="311"/>
      <c r="F220" s="310"/>
      <c r="G220" s="304" t="n">
        <v>21</v>
      </c>
      <c r="H220" s="305" t="s">
        <v>519</v>
      </c>
      <c r="I220" s="312" t="n">
        <v>97</v>
      </c>
      <c r="J220" s="320" t="s">
        <v>36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0</v>
      </c>
      <c r="C221" s="309" t="s">
        <v>521</v>
      </c>
      <c r="D221" s="310"/>
      <c r="E221" s="311"/>
      <c r="F221" s="310"/>
      <c r="G221" s="304" t="n">
        <v>82</v>
      </c>
      <c r="H221" s="305" t="s">
        <v>522</v>
      </c>
      <c r="I221" s="312" t="n">
        <v>82</v>
      </c>
      <c r="J221" s="324" t="s">
        <v>29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3</v>
      </c>
      <c r="C222" s="309" t="s">
        <v>524</v>
      </c>
      <c r="D222" s="310"/>
      <c r="E222" s="311"/>
      <c r="F222" s="310"/>
      <c r="G222" s="304" t="n">
        <v>83</v>
      </c>
      <c r="H222" s="305" t="s">
        <v>525</v>
      </c>
      <c r="I222" s="312" t="n">
        <v>71140</v>
      </c>
      <c r="J222" s="322" t="s">
        <v>37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6</v>
      </c>
      <c r="C223" s="309" t="s">
        <v>527</v>
      </c>
      <c r="D223" s="310"/>
      <c r="E223" s="311"/>
      <c r="F223" s="310"/>
      <c r="G223" s="304" t="n">
        <v>76</v>
      </c>
      <c r="H223" s="305" t="s">
        <v>528</v>
      </c>
      <c r="I223" s="312" t="n">
        <v>78</v>
      </c>
      <c r="J223" s="324" t="s">
        <v>30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9</v>
      </c>
      <c r="C224" s="309" t="s">
        <v>53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1</v>
      </c>
      <c r="C225" s="309" t="s">
        <v>53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3</v>
      </c>
      <c r="C226" s="309" t="s">
        <v>53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5</v>
      </c>
      <c r="C227" s="309" t="s">
        <v>53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7</v>
      </c>
      <c r="C228" s="309" t="s">
        <v>53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9</v>
      </c>
      <c r="C229" s="309" t="s">
        <v>54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1</v>
      </c>
      <c r="C230" s="309" t="s">
        <v>54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3</v>
      </c>
      <c r="C231" s="309" t="s">
        <v>54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5</v>
      </c>
      <c r="C232" s="309" t="s">
        <v>54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7</v>
      </c>
      <c r="C233" s="309" t="s">
        <v>54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9</v>
      </c>
      <c r="C234" s="309" t="s">
        <v>55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1</v>
      </c>
      <c r="C235" s="309" t="s">
        <v>55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3</v>
      </c>
      <c r="C236" s="309" t="s">
        <v>55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5</v>
      </c>
      <c r="C237" s="309" t="s">
        <v>55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7</v>
      </c>
      <c r="C238" s="309" t="s">
        <v>55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9</v>
      </c>
      <c r="C239" s="309" t="s">
        <v>56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1</v>
      </c>
      <c r="C240" s="309" t="s">
        <v>56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8</v>
      </c>
      <c r="C246" s="309" t="s">
        <v>56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0</v>
      </c>
      <c r="C247" s="309" t="s">
        <v>57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2</v>
      </c>
      <c r="C248" s="309" t="s">
        <v>57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4</v>
      </c>
      <c r="C249" s="309" t="s">
        <v>57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6</v>
      </c>
      <c r="C250" s="309" t="s">
        <v>57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8</v>
      </c>
      <c r="C251" s="309" t="s">
        <v>57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0</v>
      </c>
      <c r="C252" s="309" t="s">
        <v>58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2</v>
      </c>
      <c r="C253" s="309" t="s">
        <v>58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4</v>
      </c>
      <c r="C254" s="309" t="s">
        <v>58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7</v>
      </c>
      <c r="C256" s="309" t="s">
        <v>58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9</v>
      </c>
      <c r="C257" s="309" t="s">
        <v>59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1</v>
      </c>
      <c r="C258" s="309" t="s">
        <v>59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3</v>
      </c>
      <c r="C259" s="309" t="s">
        <v>59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5</v>
      </c>
      <c r="C260" s="309" t="s">
        <v>59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7</v>
      </c>
      <c r="C261" s="309" t="s">
        <v>59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9</v>
      </c>
      <c r="C262" s="309" t="s">
        <v>60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1</v>
      </c>
      <c r="C263" s="309" t="s">
        <v>60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3</v>
      </c>
      <c r="C264" s="309" t="s">
        <v>60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5</v>
      </c>
      <c r="C265" s="309" t="s">
        <v>60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7</v>
      </c>
      <c r="C266" s="309" t="s">
        <v>60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9</v>
      </c>
      <c r="C267" s="309" t="s">
        <v>61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1</v>
      </c>
      <c r="C268" s="309" t="s">
        <v>61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3</v>
      </c>
      <c r="C269" s="309" t="s">
        <v>61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5</v>
      </c>
      <c r="C270" s="309" t="s">
        <v>61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7</v>
      </c>
      <c r="C271" s="309" t="s">
        <v>61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9</v>
      </c>
      <c r="C272" s="309" t="s">
        <v>62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1</v>
      </c>
      <c r="C273" s="309" t="s">
        <v>62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3</v>
      </c>
      <c r="C274" s="309" t="s">
        <v>62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5</v>
      </c>
      <c r="C275" s="309" t="s">
        <v>62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7</v>
      </c>
      <c r="C276" s="309" t="s">
        <v>62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9</v>
      </c>
      <c r="C277" s="309" t="s">
        <v>63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1</v>
      </c>
      <c r="C278" s="309" t="s">
        <v>63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3</v>
      </c>
      <c r="C279" s="309" t="s">
        <v>63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5</v>
      </c>
      <c r="C280" s="309" t="s">
        <v>63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7</v>
      </c>
      <c r="C281" s="309" t="s">
        <v>63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9</v>
      </c>
      <c r="C282" s="309" t="s">
        <v>64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1</v>
      </c>
      <c r="C283" s="309" t="s">
        <v>64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3</v>
      </c>
      <c r="C284" s="309" t="s">
        <v>64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5</v>
      </c>
      <c r="C285" s="309" t="s">
        <v>64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7</v>
      </c>
      <c r="C286" s="309" t="s">
        <v>64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9</v>
      </c>
      <c r="C287" s="309" t="s">
        <v>65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1</v>
      </c>
      <c r="C288" s="309" t="s">
        <v>65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3</v>
      </c>
      <c r="C289" s="309" t="s">
        <v>65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5</v>
      </c>
      <c r="C290" s="309" t="s">
        <v>65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7</v>
      </c>
      <c r="C291" s="309" t="s">
        <v>65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9</v>
      </c>
      <c r="C292" s="309" t="s">
        <v>66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1</v>
      </c>
      <c r="C293" s="309" t="s">
        <v>66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3</v>
      </c>
      <c r="C294" s="309" t="s">
        <v>66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5</v>
      </c>
      <c r="C295" s="309" t="s">
        <v>66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7</v>
      </c>
      <c r="C296" s="309" t="s">
        <v>66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9</v>
      </c>
      <c r="C297" s="309" t="s">
        <v>67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1</v>
      </c>
      <c r="C298" s="309" t="s">
        <v>67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3</v>
      </c>
      <c r="C299" s="309" t="s">
        <v>67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5</v>
      </c>
      <c r="C300" s="309" t="s">
        <v>67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7</v>
      </c>
      <c r="C301" s="309" t="s">
        <v>67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9</v>
      </c>
      <c r="C302" s="309" t="s">
        <v>68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1</v>
      </c>
      <c r="C303" s="309" t="s">
        <v>68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3</v>
      </c>
      <c r="C304" s="309" t="s">
        <v>68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5</v>
      </c>
      <c r="C305" s="309" t="s">
        <v>68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7</v>
      </c>
      <c r="C306" s="309" t="s">
        <v>68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9</v>
      </c>
      <c r="C307" s="309" t="s">
        <v>69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1</v>
      </c>
      <c r="C308" s="309" t="s">
        <v>69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3</v>
      </c>
      <c r="C309" s="309" t="s">
        <v>69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5</v>
      </c>
      <c r="C310" s="309" t="s">
        <v>69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7</v>
      </c>
      <c r="C311" s="309" t="s">
        <v>69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9</v>
      </c>
      <c r="C312" s="309" t="s">
        <v>70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1</v>
      </c>
      <c r="C313" s="309" t="s">
        <v>70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3</v>
      </c>
      <c r="C314" s="309" t="s">
        <v>70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5</v>
      </c>
      <c r="C315" s="309" t="s">
        <v>70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7</v>
      </c>
      <c r="C316" s="309" t="s">
        <v>70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1</v>
      </c>
      <c r="C319" s="309" t="s">
        <v>71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3</v>
      </c>
      <c r="C320" s="309" t="s">
        <v>71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5</v>
      </c>
      <c r="C321" s="309" t="s">
        <v>71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7</v>
      </c>
      <c r="C322" s="309" t="s">
        <v>71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9</v>
      </c>
      <c r="C323" s="309" t="s">
        <v>72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1</v>
      </c>
      <c r="C324" s="309" t="s">
        <v>72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3</v>
      </c>
      <c r="C325" s="309" t="s">
        <v>72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5</v>
      </c>
      <c r="C326" s="309" t="s">
        <v>72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7</v>
      </c>
      <c r="C327" s="309" t="s">
        <v>72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9</v>
      </c>
      <c r="C328" s="309" t="s">
        <v>73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1</v>
      </c>
      <c r="C329" s="309" t="s">
        <v>73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3</v>
      </c>
      <c r="C330" s="309" t="s">
        <v>73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5</v>
      </c>
      <c r="C331" s="309" t="s">
        <v>73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7</v>
      </c>
      <c r="C332" s="309" t="s">
        <v>73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9</v>
      </c>
      <c r="C333" s="309" t="s">
        <v>74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1</v>
      </c>
      <c r="C334" s="309" t="s">
        <v>74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3</v>
      </c>
      <c r="C335" s="309" t="s">
        <v>74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5</v>
      </c>
      <c r="C336" s="309" t="s">
        <v>74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7</v>
      </c>
      <c r="C337" s="309" t="s">
        <v>74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9</v>
      </c>
      <c r="C338" s="309" t="s">
        <v>75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1</v>
      </c>
      <c r="C339" s="309" t="s">
        <v>75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3</v>
      </c>
      <c r="C340" s="309" t="s">
        <v>75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7</v>
      </c>
      <c r="C343" s="309" t="s">
        <v>75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9</v>
      </c>
      <c r="C344" s="309" t="s">
        <v>76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1</v>
      </c>
      <c r="C345" s="309" t="s">
        <v>76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3</v>
      </c>
      <c r="C346" s="309" t="s">
        <v>76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5</v>
      </c>
      <c r="C347" s="309" t="s">
        <v>76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7</v>
      </c>
      <c r="C348" s="309" t="s">
        <v>76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9</v>
      </c>
      <c r="C349" s="309" t="s">
        <v>77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1</v>
      </c>
      <c r="C350" s="309" t="s">
        <v>77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3</v>
      </c>
      <c r="C351" s="309" t="s">
        <v>77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5</v>
      </c>
      <c r="C352" s="309" t="s">
        <v>77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7</v>
      </c>
      <c r="C353" s="309" t="s">
        <v>77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9</v>
      </c>
      <c r="C354" s="309" t="s">
        <v>78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1</v>
      </c>
      <c r="C355" s="309" t="s">
        <v>78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3</v>
      </c>
      <c r="C356" s="309" t="s">
        <v>78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5</v>
      </c>
      <c r="C357" s="309" t="s">
        <v>78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7</v>
      </c>
      <c r="C358" s="309" t="s">
        <v>78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9</v>
      </c>
      <c r="C359" s="309" t="s">
        <v>79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1</v>
      </c>
      <c r="C360" s="309" t="s">
        <v>79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3</v>
      </c>
      <c r="C361" s="309" t="s">
        <v>79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5</v>
      </c>
      <c r="C362" s="309" t="s">
        <v>79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7</v>
      </c>
      <c r="C363" s="309" t="s">
        <v>79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9</v>
      </c>
      <c r="C364" s="309" t="s">
        <v>80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1</v>
      </c>
      <c r="C365" s="309" t="s">
        <v>80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3</v>
      </c>
      <c r="C366" s="309" t="s">
        <v>80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5</v>
      </c>
      <c r="C367" s="309" t="s">
        <v>80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7</v>
      </c>
      <c r="C368" s="309" t="s">
        <v>80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9</v>
      </c>
      <c r="C369" s="309" t="s">
        <v>81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1</v>
      </c>
      <c r="C370" s="309" t="s">
        <v>81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3</v>
      </c>
      <c r="C371" s="309" t="s">
        <v>81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5</v>
      </c>
      <c r="C372" s="309" t="s">
        <v>81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7</v>
      </c>
      <c r="C373" s="309" t="s">
        <v>81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9</v>
      </c>
      <c r="C374" s="309" t="s">
        <v>82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2</v>
      </c>
      <c r="C376" s="309" t="s">
        <v>82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4</v>
      </c>
      <c r="C377" s="309" t="s">
        <v>82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6</v>
      </c>
      <c r="C378" s="309" t="s">
        <v>82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8</v>
      </c>
      <c r="C379" s="309" t="s">
        <v>82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0</v>
      </c>
      <c r="C380" s="309" t="s">
        <v>83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2</v>
      </c>
      <c r="C381" s="309" t="s">
        <v>83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4</v>
      </c>
      <c r="C382" s="309" t="s">
        <v>83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6</v>
      </c>
      <c r="C383" s="309" t="s">
        <v>83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8</v>
      </c>
      <c r="C384" s="309" t="s">
        <v>83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0</v>
      </c>
      <c r="C385" s="309" t="s">
        <v>84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2</v>
      </c>
      <c r="C386" s="309" t="s">
        <v>84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4</v>
      </c>
      <c r="C387" s="309" t="s">
        <v>84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6</v>
      </c>
      <c r="C388" s="309" t="s">
        <v>84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8</v>
      </c>
      <c r="C389" s="309" t="s">
        <v>84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0</v>
      </c>
      <c r="C390" s="309" t="s">
        <v>85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2</v>
      </c>
      <c r="C391" s="309" t="s">
        <v>85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4</v>
      </c>
      <c r="C392" s="309" t="s">
        <v>85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6</v>
      </c>
      <c r="C393" s="309" t="s">
        <v>85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8</v>
      </c>
      <c r="C394" s="309" t="s">
        <v>85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2</v>
      </c>
      <c r="C397" s="309" t="s">
        <v>86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6</v>
      </c>
      <c r="C400" s="309" t="s">
        <v>86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8</v>
      </c>
      <c r="C401" s="309" t="s">
        <v>86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1</v>
      </c>
      <c r="C3" s="331"/>
      <c r="D3" s="1"/>
      <c r="E3" s="1"/>
    </row>
    <row r="4" customFormat="false" ht="75" hidden="false" customHeight="false" outlineLevel="0" collapsed="false">
      <c r="A4" s="334" t="s">
        <v>872</v>
      </c>
      <c r="B4" s="335" t="s">
        <v>873</v>
      </c>
      <c r="C4" s="336" t="s">
        <v>874</v>
      </c>
      <c r="D4" s="336" t="s">
        <v>87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6</v>
      </c>
      <c r="C7" s="345" t="s">
        <v>443</v>
      </c>
      <c r="D7" s="345" t="s">
        <v>449</v>
      </c>
      <c r="E7" s="1"/>
    </row>
    <row r="8" customFormat="false" ht="28.5" hidden="false" customHeight="false" outlineLevel="0" collapsed="false">
      <c r="A8" s="343"/>
      <c r="B8" s="344" t="s">
        <v>87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9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0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4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1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2</v>
      </c>
      <c r="C14" s="345" t="s">
        <v>123</v>
      </c>
      <c r="D14" s="345" t="s">
        <v>568</v>
      </c>
      <c r="E14" s="1"/>
    </row>
    <row r="15" customFormat="false" ht="42.75" hidden="false" customHeight="false" outlineLevel="0" collapsed="false">
      <c r="A15" s="347" t="s">
        <v>126</v>
      </c>
      <c r="B15" s="349" t="s">
        <v>709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3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4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5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9</v>
      </c>
      <c r="C20" s="345" t="s">
        <v>143</v>
      </c>
      <c r="D20" s="345" t="s">
        <v>493</v>
      </c>
      <c r="E20" s="1"/>
    </row>
    <row r="21" customFormat="false" ht="28.5" hidden="false" customHeight="false" outlineLevel="0" collapsed="false">
      <c r="A21" s="347" t="s">
        <v>143</v>
      </c>
      <c r="B21" s="349" t="s">
        <v>491</v>
      </c>
      <c r="C21" s="345" t="s">
        <v>493</v>
      </c>
      <c r="D21" s="345" t="s">
        <v>495</v>
      </c>
      <c r="E21" s="1"/>
    </row>
    <row r="22" customFormat="false" ht="15" hidden="false" customHeight="false" outlineLevel="0" collapsed="false">
      <c r="A22" s="347" t="s">
        <v>146</v>
      </c>
      <c r="B22" s="349" t="s">
        <v>885</v>
      </c>
      <c r="C22" s="345" t="s">
        <v>500</v>
      </c>
      <c r="D22" s="345" t="s">
        <v>503</v>
      </c>
      <c r="E22" s="1"/>
    </row>
    <row r="23" customFormat="false" ht="28.5" hidden="false" customHeight="false" outlineLevel="0" collapsed="false">
      <c r="A23" s="347" t="s">
        <v>149</v>
      </c>
      <c r="B23" s="349" t="s">
        <v>586</v>
      </c>
      <c r="C23" s="345" t="s">
        <v>149</v>
      </c>
      <c r="D23" s="345" t="s">
        <v>886</v>
      </c>
      <c r="E23" s="1"/>
    </row>
    <row r="24" customFormat="false" ht="57" hidden="false" customHeight="false" outlineLevel="0" collapsed="false">
      <c r="A24" s="347" t="s">
        <v>152</v>
      </c>
      <c r="B24" s="349" t="s">
        <v>821</v>
      </c>
      <c r="C24" s="345" t="s">
        <v>152</v>
      </c>
      <c r="D24" s="345" t="s">
        <v>887</v>
      </c>
      <c r="E24" s="1"/>
    </row>
    <row r="25" customFormat="false" ht="71.25" hidden="false" customHeight="false" outlineLevel="0" collapsed="false">
      <c r="A25" s="347" t="s">
        <v>155</v>
      </c>
      <c r="B25" s="349" t="s">
        <v>888</v>
      </c>
      <c r="C25" s="345" t="s">
        <v>856</v>
      </c>
      <c r="D25" s="345" t="s">
        <v>868</v>
      </c>
      <c r="E25" s="1"/>
    </row>
    <row r="26" customFormat="false" ht="42.75" hidden="false" customHeight="false" outlineLevel="0" collapsed="false">
      <c r="A26" s="347" t="s">
        <v>158</v>
      </c>
      <c r="B26" s="349" t="s">
        <v>861</v>
      </c>
      <c r="C26" s="345" t="s">
        <v>858</v>
      </c>
      <c r="D26" s="345" t="s">
        <v>889</v>
      </c>
      <c r="E26" s="1"/>
    </row>
    <row r="27" customFormat="false" ht="42.75" hidden="false" customHeight="false" outlineLevel="0" collapsed="false">
      <c r="A27" s="347" t="s">
        <v>161</v>
      </c>
      <c r="B27" s="349" t="s">
        <v>864</v>
      </c>
      <c r="C27" s="345" t="s">
        <v>158</v>
      </c>
      <c r="D27" s="345" t="s">
        <v>890</v>
      </c>
      <c r="E27" s="1"/>
    </row>
    <row r="28" customFormat="false" ht="42.75" hidden="false" customHeight="false" outlineLevel="0" collapsed="false">
      <c r="A28" s="347" t="s">
        <v>164</v>
      </c>
      <c r="B28" s="349" t="s">
        <v>865</v>
      </c>
      <c r="C28" s="345" t="s">
        <v>862</v>
      </c>
      <c r="D28" s="345" t="s">
        <v>89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1</v>
      </c>
      <c r="C33" s="345" t="s">
        <v>104</v>
      </c>
      <c r="D33" s="345" t="s">
        <v>443</v>
      </c>
      <c r="E33" s="1"/>
    </row>
    <row r="34" customFormat="false" ht="42.75" hidden="false" customHeight="false" outlineLevel="0" collapsed="false">
      <c r="A34" s="347" t="s">
        <v>173</v>
      </c>
      <c r="B34" s="349" t="s">
        <v>433</v>
      </c>
      <c r="C34" s="345" t="s">
        <v>202</v>
      </c>
      <c r="D34" s="345" t="s">
        <v>446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3</v>
      </c>
      <c r="C36" s="345" t="s">
        <v>475</v>
      </c>
      <c r="D36" s="345" t="s">
        <v>478</v>
      </c>
      <c r="E36" s="1"/>
    </row>
    <row r="37" customFormat="false" ht="57" hidden="false" customHeight="false" outlineLevel="0" collapsed="false">
      <c r="A37" s="347" t="s">
        <v>180</v>
      </c>
      <c r="B37" s="349" t="s">
        <v>893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8</v>
      </c>
      <c r="C38" s="345" t="s">
        <v>520</v>
      </c>
      <c r="D38" s="345" t="s">
        <v>52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5</v>
      </c>
      <c r="C43" s="345" t="s">
        <v>189</v>
      </c>
      <c r="D43" s="345" t="s">
        <v>711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5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6</v>
      </c>
      <c r="C46" s="345" t="s">
        <v>196</v>
      </c>
      <c r="D46" s="345" t="s">
        <v>75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7</v>
      </c>
      <c r="C51" s="345" t="s">
        <v>419</v>
      </c>
      <c r="D51" s="345" t="s">
        <v>425</v>
      </c>
      <c r="E51" s="1"/>
    </row>
    <row r="52" customFormat="false" ht="42.75" hidden="false" customHeight="false" outlineLevel="0" collapsed="false">
      <c r="A52" s="347" t="s">
        <v>205</v>
      </c>
      <c r="B52" s="349" t="s">
        <v>565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8</v>
      </c>
      <c r="C54" s="1"/>
      <c r="D54" s="1"/>
      <c r="E54" s="1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50</v>
      </c>
      <c r="B75" s="369" t="s">
        <v>351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3</v>
      </c>
      <c r="B76" s="369" t="s">
        <v>354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70</v>
      </c>
      <c r="B101" s="369" t="s">
        <v>431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73</v>
      </c>
      <c r="B102" s="369" t="s">
        <v>433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6</v>
      </c>
      <c r="B103" s="369" t="s">
        <v>435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09</v>
      </c>
      <c r="B104" s="369" t="s">
        <v>437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1</v>
      </c>
      <c r="B105" s="369" t="s">
        <v>439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02</v>
      </c>
      <c r="B106" s="369" t="s">
        <v>441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3</v>
      </c>
      <c r="B107" s="369" t="s">
        <v>444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6</v>
      </c>
      <c r="B108" s="369" t="s">
        <v>447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9</v>
      </c>
      <c r="B109" s="369" t="s">
        <v>450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2</v>
      </c>
      <c r="B110" s="369" t="s">
        <v>453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5</v>
      </c>
      <c r="B111" s="369" t="s">
        <v>456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8</v>
      </c>
      <c r="B112" s="369" t="s">
        <v>459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1</v>
      </c>
      <c r="B113" s="369" t="s">
        <v>462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4</v>
      </c>
      <c r="B114" s="369" t="s">
        <v>465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7</v>
      </c>
      <c r="B115" s="369" t="s">
        <v>468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70</v>
      </c>
      <c r="B116" s="369" t="s">
        <v>471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77</v>
      </c>
      <c r="B117" s="369" t="s">
        <v>473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5</v>
      </c>
      <c r="B118" s="369" t="s">
        <v>476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8</v>
      </c>
      <c r="B119" s="369" t="s">
        <v>479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31</v>
      </c>
      <c r="B120" s="369" t="s">
        <v>481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34</v>
      </c>
      <c r="B121" s="369" t="s">
        <v>483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37</v>
      </c>
      <c r="B122" s="369" t="s">
        <v>485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80</v>
      </c>
      <c r="B123" s="369" t="s">
        <v>487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40</v>
      </c>
      <c r="B124" s="369" t="s">
        <v>489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43</v>
      </c>
      <c r="B125" s="369" t="s">
        <v>491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3</v>
      </c>
      <c r="B126" s="369" t="s">
        <v>494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46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83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4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17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05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0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23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49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26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189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193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196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52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55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58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61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64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9</v>
      </c>
      <c r="AE1" s="379" t="s">
        <v>920</v>
      </c>
      <c r="AF1" s="379" t="s">
        <v>921</v>
      </c>
      <c r="AG1" s="379" t="s">
        <v>283</v>
      </c>
      <c r="AH1" s="379" t="s">
        <v>902</v>
      </c>
      <c r="AI1" s="379" t="s">
        <v>922</v>
      </c>
      <c r="AJ1" s="379" t="s">
        <v>92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4</v>
      </c>
      <c r="X3" s="383" t="s">
        <v>92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Том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71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69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Том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71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69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Том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71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69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Том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71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69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Том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71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69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Том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71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69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Том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71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69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Том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71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69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Том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71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69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Том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71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69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Том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71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69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Том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71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69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Том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71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69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Том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71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69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Том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71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69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Том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71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69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Том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71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69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Том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71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69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Том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71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69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Том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71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69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Том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71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69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Том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71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69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Том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71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69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Том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71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69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Том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71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69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Том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71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69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Том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71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69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Том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71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69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Том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71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69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Том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71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69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Том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71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69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Том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71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69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Том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71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69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Том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71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69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Том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71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69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Том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71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69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Том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71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69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Том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71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69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Том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71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69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Том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71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69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Том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71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69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Том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71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69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Том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71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69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Том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71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69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Том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71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69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Том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71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69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Том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71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69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Том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71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69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Том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71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69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Том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71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69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Том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71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69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deeva</cp:lastModifiedBy>
  <cp:lastPrinted>2012-03-14T06:15:46Z</cp:lastPrinted>
  <dcterms:modified xsi:type="dcterms:W3CDTF">2012-04-06T07:10:30Z</dcterms:modified>
  <cp:revision>0</cp:revision>
  <dc:subject/>
  <dc:title/>
</cp:coreProperties>
</file>