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Форма № 8</t>
  </si>
  <si>
    <t xml:space="preserve">Перечень объектов незавершенного  строительства, создание которых предусматривалось утвержденными  федеральными целевыми программами и подпрограммами</t>
  </si>
  <si>
    <t xml:space="preserve"> ФЦП "Повышение безопасности дорожного движения в 2006 - 2012 годах"</t>
  </si>
  <si>
    <t xml:space="preserve">государственный заказчик-координатор - Министерство внутренних дел Российской Федерации</t>
  </si>
  <si>
    <t xml:space="preserve">Наименование объекта, юридический адрес, министерство (ведомство)</t>
  </si>
  <si>
    <t xml:space="preserve">Срок ввода в действие объекта</t>
  </si>
  <si>
    <t xml:space="preserve">Сметная стоимость объекта по проектно – сметной документации (млн. руб.)</t>
  </si>
  <si>
    <t xml:space="preserve">Выполнено на 01.01. 2007 г.
(млн.руб.)</t>
  </si>
  <si>
    <t xml:space="preserve">Остаток сметной стоимости  строительства на 01.01.2007 г. (млн.руб.)</t>
  </si>
  <si>
    <t xml:space="preserve">Форма собственности (указать также долю государственной собственности)</t>
  </si>
  <si>
    <t xml:space="preserve">Процент технической готовности строительства</t>
  </si>
  <si>
    <t xml:space="preserve">За счет всех источников</t>
  </si>
  <si>
    <t xml:space="preserve">В том числе за счет государственных капитальных вложений</t>
  </si>
  <si>
    <t xml:space="preserve">Министерство внутренних дел Российской Федерации</t>
  </si>
  <si>
    <t xml:space="preserve">Реконструкция федерального центра оперативного управления и специальных мероприятий в г. Москве (ул. Поклонная, д 15А, владение 17) (в том числе проектно-изыскательские работы)</t>
  </si>
  <si>
    <t xml:space="preserve">Федеральная</t>
  </si>
  <si>
    <t xml:space="preserve">в том числе ПИР</t>
  </si>
  <si>
    <t xml:space="preserve">Реконструкция федерального учебного центра подготовки и переподготовки сотрудников Госавтоинспекции (Московская область Истринский район, пос.Пионерский) (в том числе проектно-изыскательные работы)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комплексами видеофиксации нарушений Правил дорожного движения Российской Федерации(не менее 9600 комплексов)</t>
  </si>
  <si>
    <t xml:space="preserve">специальным транспортом, оборудованным средствами контроля и выявления правонарушений (не менее 7200 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Строительство 1100 подземных (надземных) пешеходных переходов в городах</t>
  </si>
  <si>
    <t xml:space="preserve">Модернизация АСУД и 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СУД линиями связи, аппаратурой для связи с периферийными объектами, налаживание радиоканала)</t>
  </si>
  <si>
    <t xml:space="preserve">Обустройство наиболее опасных участков улично-дорожной сети дорожными ограждениями (не менее 850 км.)</t>
  </si>
  <si>
    <t xml:space="preserve">Создание системы маршрутного ориентирования участников дорожного движения (установка ен менее 93800 дорожных знаков)</t>
  </si>
  <si>
    <t xml:space="preserve">Оснащение подразделений Госавтоинспекции субъектов Российской Федерации 100 передвижными лабораториями для контроля за эксплуатационным состоянием улично-дорожной сети городов </t>
  </si>
  <si>
    <t xml:space="preserve">Оснащение подразделений дорожно-патрульной службы Госавтоинспекции автоматизированными информационно-управляющими  системами,интегрированными с Единой государственной системой предупреждения и ликвидации чрезвычайных ситуаций во всех субъектах Российской Федерации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Федеральное агентство по здравоохранению и социальному развитию</t>
  </si>
  <si>
    <t xml:space="preserve">Оснащение в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:</t>
  </si>
  <si>
    <t xml:space="preserve">Государственное учреждение здравоохранения Московской области "Территориальный центр медицины катастроф", г.Реутов, Московская область</t>
  </si>
  <si>
    <t xml:space="preserve">приобретение оборудования</t>
  </si>
  <si>
    <t xml:space="preserve">Государственное учреждение здравоохранения Кемеровский областной центр медицины катастроф, г.Кемерово</t>
  </si>
  <si>
    <t xml:space="preserve">Государственное учреждение здравоохранения "Территориальный центр медицины катастроф Ставропольского края", г.Ставрополь</t>
  </si>
  <si>
    <t xml:space="preserve">Государственное медицинское учреждение Республиканский центр медицины катастроф Министерства здравоохранения Республики Татарстан, г.Казань</t>
  </si>
  <si>
    <t xml:space="preserve">Государственное учреждение здравоохранения "Региональный центр медицины катастроф" департамента здравоохранения Краснодарского края, г.Краснодар</t>
  </si>
  <si>
    <t xml:space="preserve">Федеральное государственное учреждение "Всероссийский центр медицины катастроф "Защита" Федерального агентства по здравоохранению и социальному развитию", г.Москва</t>
  </si>
  <si>
    <t xml:space="preserve">оснащение учебного центра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а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</t>
  </si>
  <si>
    <t xml:space="preserve">Муниципальное учреждение здравоохранения Краснодарская городская клиническая больница скорой медицинской помощи, г.Краснодар</t>
  </si>
  <si>
    <t xml:space="preserve">оснащение средствами связи, программно-техническими средствами и реанимационным спасательным оборудованием для оказания помощи лицам, пострадавшим в результате дорожно-транспортных происшествий</t>
  </si>
  <si>
    <t xml:space="preserve">Оснащение соответствующим оборудованием 9 лечебно-профилактических учреждений, участвующих в реализации пилотного проекта по примененип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-С-Петербург</t>
  </si>
  <si>
    <t xml:space="preserve">Федеральное агентство по образованию</t>
  </si>
  <si>
    <t xml:space="preserve">Федеральное государственное  образовательное учреждение "Всероссийский цент "Орленок", г.Краснодар. Создание федерального эксперементального центра "детский автоготодок" Федерального государственного  образовательного учреждения"Всероссийский детскийцент </t>
  </si>
  <si>
    <t xml:space="preserve">Федеральное государственное  образовательное учреждение "Всероссийский цент "Океан", г.Владивосток. Создание федерального эксперементального центра "Детский автоготодок" Федерального государственного  образовательного учреждения"Всероссийский детский цент</t>
  </si>
  <si>
    <t xml:space="preserve">Начальник департамента</t>
  </si>
  <si>
    <t xml:space="preserve">ОБДД МВД России</t>
  </si>
  <si>
    <t xml:space="preserve">В.Н. Кирья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1" width="15.99"/>
    <col collapsed="false" customWidth="true" hidden="false" outlineLevel="0" max="8" min="8" style="1" width="13.7"/>
  </cols>
  <sheetData>
    <row r="1" customFormat="false" ht="12.75" hidden="false" customHeight="false" outlineLevel="0" collapsed="false">
      <c r="H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2" t="s">
        <v>3</v>
      </c>
      <c r="C5" s="2"/>
      <c r="D5" s="2"/>
      <c r="E5" s="2"/>
      <c r="F5" s="2"/>
      <c r="G5" s="2"/>
      <c r="H5" s="4"/>
      <c r="I5" s="3"/>
      <c r="J5" s="4"/>
    </row>
    <row r="7" s="1" customFormat="true" ht="35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 t="s">
        <v>8</v>
      </c>
      <c r="G7" s="5" t="s">
        <v>9</v>
      </c>
      <c r="H7" s="5" t="s">
        <v>10</v>
      </c>
    </row>
    <row r="8" s="1" customFormat="true" ht="71.25" hidden="false" customHeight="true" outlineLevel="0" collapsed="false">
      <c r="A8" s="5"/>
      <c r="B8" s="5"/>
      <c r="C8" s="5"/>
      <c r="D8" s="6" t="s">
        <v>11</v>
      </c>
      <c r="E8" s="6" t="s">
        <v>12</v>
      </c>
      <c r="F8" s="5"/>
      <c r="G8" s="5"/>
      <c r="H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24.75" hidden="false" customHeight="true" outlineLevel="0" collapsed="false">
      <c r="A10" s="8" t="s">
        <v>13</v>
      </c>
      <c r="B10" s="9"/>
      <c r="C10" s="10"/>
      <c r="D10" s="10"/>
      <c r="E10" s="10"/>
      <c r="F10" s="11"/>
      <c r="G10" s="12"/>
      <c r="H10" s="12"/>
    </row>
    <row r="11" customFormat="false" ht="51.75" hidden="false" customHeight="true" outlineLevel="0" collapsed="false">
      <c r="A11" s="13" t="s">
        <v>14</v>
      </c>
      <c r="B11" s="14" t="n">
        <v>2008</v>
      </c>
      <c r="C11" s="15" t="n">
        <v>568</v>
      </c>
      <c r="D11" s="15" t="n">
        <v>18</v>
      </c>
      <c r="E11" s="15" t="n">
        <v>18</v>
      </c>
      <c r="F11" s="16" t="n">
        <f aca="false">C11-E11</f>
        <v>550</v>
      </c>
      <c r="G11" s="17" t="s">
        <v>15</v>
      </c>
      <c r="H11" s="17" t="n">
        <v>0</v>
      </c>
    </row>
    <row r="12" customFormat="false" ht="18.75" hidden="false" customHeight="true" outlineLevel="0" collapsed="false">
      <c r="A12" s="13" t="s">
        <v>16</v>
      </c>
      <c r="B12" s="14" t="n">
        <v>2007</v>
      </c>
      <c r="C12" s="15" t="n">
        <v>48</v>
      </c>
      <c r="D12" s="15" t="n">
        <v>18</v>
      </c>
      <c r="E12" s="15" t="n">
        <v>18</v>
      </c>
      <c r="F12" s="16" t="n">
        <v>30</v>
      </c>
      <c r="G12" s="17"/>
      <c r="H12" s="15" t="n">
        <v>37.5</v>
      </c>
    </row>
    <row r="13" customFormat="false" ht="62.25" hidden="false" customHeight="true" outlineLevel="0" collapsed="false">
      <c r="A13" s="18" t="s">
        <v>17</v>
      </c>
      <c r="B13" s="14" t="n">
        <v>2008</v>
      </c>
      <c r="C13" s="15" t="n">
        <v>218.5</v>
      </c>
      <c r="D13" s="15" t="n">
        <v>18.5</v>
      </c>
      <c r="E13" s="15" t="n">
        <v>18.5</v>
      </c>
      <c r="F13" s="16" t="n">
        <v>200</v>
      </c>
      <c r="G13" s="17" t="s">
        <v>15</v>
      </c>
      <c r="H13" s="15" t="n">
        <v>0</v>
      </c>
    </row>
    <row r="14" customFormat="false" ht="20.25" hidden="false" customHeight="true" outlineLevel="0" collapsed="false">
      <c r="A14" s="13" t="s">
        <v>16</v>
      </c>
      <c r="B14" s="14" t="n">
        <v>2007</v>
      </c>
      <c r="C14" s="15" t="n">
        <v>48</v>
      </c>
      <c r="D14" s="15" t="n">
        <v>18.5</v>
      </c>
      <c r="E14" s="15" t="n">
        <v>18.5</v>
      </c>
      <c r="F14" s="16" t="n">
        <v>29.5</v>
      </c>
      <c r="G14" s="17"/>
      <c r="H14" s="15" t="n">
        <v>38.5</v>
      </c>
    </row>
    <row r="15" customFormat="false" ht="48.75" hidden="false" customHeight="true" outlineLevel="0" collapsed="false">
      <c r="A15" s="19" t="s">
        <v>18</v>
      </c>
      <c r="B15" s="14"/>
      <c r="C15" s="15"/>
      <c r="D15" s="10"/>
      <c r="E15" s="10"/>
      <c r="F15" s="16"/>
      <c r="G15" s="17"/>
      <c r="H15" s="17"/>
    </row>
    <row r="16" customFormat="false" ht="36.75" hidden="false" customHeight="true" outlineLevel="0" collapsed="false">
      <c r="A16" s="20" t="s">
        <v>19</v>
      </c>
      <c r="B16" s="14" t="n">
        <v>2012</v>
      </c>
      <c r="C16" s="15" t="n">
        <v>4341.3</v>
      </c>
      <c r="D16" s="21" t="n">
        <v>219.6</v>
      </c>
      <c r="E16" s="15" t="n">
        <v>129</v>
      </c>
      <c r="F16" s="16" t="n">
        <f aca="false">C16-D16</f>
        <v>4121.7</v>
      </c>
      <c r="G16" s="17" t="s">
        <v>15</v>
      </c>
      <c r="H16" s="17" t="n">
        <v>0</v>
      </c>
    </row>
    <row r="17" customFormat="false" ht="36.75" hidden="false" customHeight="true" outlineLevel="0" collapsed="false">
      <c r="A17" s="20" t="s">
        <v>20</v>
      </c>
      <c r="B17" s="14" t="n">
        <v>2012</v>
      </c>
      <c r="C17" s="15" t="n">
        <v>3648.65</v>
      </c>
      <c r="D17" s="15" t="n">
        <v>384.75</v>
      </c>
      <c r="E17" s="15" t="n">
        <v>20</v>
      </c>
      <c r="F17" s="16" t="n">
        <f aca="false">C17-D17</f>
        <v>3263.9</v>
      </c>
      <c r="G17" s="17" t="s">
        <v>15</v>
      </c>
      <c r="H17" s="17" t="n">
        <v>0</v>
      </c>
    </row>
    <row r="18" customFormat="false" ht="23.25" hidden="false" customHeight="true" outlineLevel="0" collapsed="false">
      <c r="A18" s="20" t="s">
        <v>21</v>
      </c>
      <c r="B18" s="14" t="n">
        <v>2012</v>
      </c>
      <c r="C18" s="15" t="n">
        <v>562.6</v>
      </c>
      <c r="D18" s="15" t="n">
        <v>17.85</v>
      </c>
      <c r="E18" s="15" t="n">
        <v>10</v>
      </c>
      <c r="F18" s="16" t="n">
        <f aca="false">C18-D18</f>
        <v>544.75</v>
      </c>
      <c r="G18" s="17" t="s">
        <v>15</v>
      </c>
      <c r="H18" s="17" t="n">
        <v>0</v>
      </c>
    </row>
    <row r="19" customFormat="false" ht="24.75" hidden="false" customHeight="true" outlineLevel="0" collapsed="false">
      <c r="A19" s="19" t="s">
        <v>22</v>
      </c>
      <c r="B19" s="14" t="n">
        <v>2012</v>
      </c>
      <c r="C19" s="15" t="n">
        <v>9413.2</v>
      </c>
      <c r="D19" s="15" t="n">
        <v>0</v>
      </c>
      <c r="E19" s="15" t="n">
        <v>0</v>
      </c>
      <c r="F19" s="16" t="n">
        <v>9413.2</v>
      </c>
      <c r="G19" s="17" t="s">
        <v>15</v>
      </c>
      <c r="H19" s="17" t="n">
        <v>0</v>
      </c>
    </row>
    <row r="20" customFormat="false" ht="143.25" hidden="false" customHeight="true" outlineLevel="0" collapsed="false">
      <c r="A20" s="19" t="s">
        <v>23</v>
      </c>
      <c r="B20" s="14" t="n">
        <v>2012</v>
      </c>
      <c r="C20" s="15" t="n">
        <v>10624</v>
      </c>
      <c r="D20" s="15" t="n">
        <v>544.23</v>
      </c>
      <c r="E20" s="15" t="n">
        <v>77</v>
      </c>
      <c r="F20" s="16" t="n">
        <f aca="false">C20-D20</f>
        <v>10079.77</v>
      </c>
      <c r="G20" s="17" t="s">
        <v>15</v>
      </c>
      <c r="H20" s="17" t="n">
        <v>0</v>
      </c>
    </row>
    <row r="21" customFormat="false" ht="39" hidden="false" customHeight="true" outlineLevel="0" collapsed="false">
      <c r="A21" s="19" t="s">
        <v>24</v>
      </c>
      <c r="B21" s="14" t="n">
        <v>2012</v>
      </c>
      <c r="C21" s="15" t="n">
        <v>5523.6</v>
      </c>
      <c r="D21" s="15" t="n">
        <v>298.33</v>
      </c>
      <c r="E21" s="15" t="n">
        <v>0.8</v>
      </c>
      <c r="F21" s="16" t="n">
        <f aca="false">C21-D21</f>
        <v>5225.27</v>
      </c>
      <c r="G21" s="17" t="s">
        <v>15</v>
      </c>
      <c r="H21" s="17" t="n">
        <v>0</v>
      </c>
    </row>
    <row r="22" customFormat="false" ht="38.25" hidden="false" customHeight="true" outlineLevel="0" collapsed="false">
      <c r="A22" s="19" t="s">
        <v>25</v>
      </c>
      <c r="B22" s="14" t="n">
        <v>2012</v>
      </c>
      <c r="C22" s="15" t="n">
        <v>1589.5</v>
      </c>
      <c r="D22" s="15" t="n">
        <v>160.21</v>
      </c>
      <c r="E22" s="15" t="n">
        <v>12</v>
      </c>
      <c r="F22" s="16" t="n">
        <f aca="false">C22-D22</f>
        <v>1429.29</v>
      </c>
      <c r="G22" s="17" t="s">
        <v>15</v>
      </c>
      <c r="H22" s="17" t="n">
        <v>0</v>
      </c>
    </row>
    <row r="23" customFormat="false" ht="50.25" hidden="false" customHeight="true" outlineLevel="0" collapsed="false">
      <c r="A23" s="19" t="s">
        <v>26</v>
      </c>
      <c r="B23" s="14" t="n">
        <v>2006</v>
      </c>
      <c r="C23" s="15" t="n">
        <v>100</v>
      </c>
      <c r="D23" s="15" t="n">
        <v>102.2</v>
      </c>
      <c r="E23" s="15" t="n">
        <v>100</v>
      </c>
      <c r="F23" s="16" t="n">
        <v>0</v>
      </c>
      <c r="G23" s="17" t="s">
        <v>15</v>
      </c>
      <c r="H23" s="17" t="n">
        <v>0</v>
      </c>
    </row>
    <row r="24" customFormat="false" ht="87.75" hidden="false" customHeight="true" outlineLevel="0" collapsed="false">
      <c r="A24" s="19" t="s">
        <v>27</v>
      </c>
      <c r="B24" s="14" t="n">
        <v>2008</v>
      </c>
      <c r="C24" s="15" t="n">
        <v>90</v>
      </c>
      <c r="D24" s="15" t="n">
        <v>0</v>
      </c>
      <c r="E24" s="15" t="n">
        <v>0</v>
      </c>
      <c r="F24" s="15" t="n">
        <v>90</v>
      </c>
      <c r="G24" s="17" t="s">
        <v>15</v>
      </c>
      <c r="H24" s="17" t="n">
        <v>0</v>
      </c>
    </row>
    <row r="25" customFormat="false" ht="77.25" hidden="false" customHeight="true" outlineLevel="0" collapsed="false">
      <c r="A25" s="19" t="s">
        <v>28</v>
      </c>
      <c r="B25" s="14" t="n">
        <v>2012</v>
      </c>
      <c r="C25" s="15" t="n">
        <v>44.9</v>
      </c>
      <c r="D25" s="15" t="n">
        <v>6.2</v>
      </c>
      <c r="E25" s="15" t="n">
        <v>6.2</v>
      </c>
      <c r="F25" s="15" t="n">
        <f aca="false">C25-D25</f>
        <v>38.7</v>
      </c>
      <c r="G25" s="17" t="s">
        <v>15</v>
      </c>
      <c r="H25" s="17" t="n">
        <v>0</v>
      </c>
    </row>
    <row r="26" customFormat="false" ht="25.5" hidden="false" customHeight="false" outlineLevel="0" collapsed="false">
      <c r="A26" s="8" t="s">
        <v>29</v>
      </c>
      <c r="B26" s="9"/>
      <c r="C26" s="10"/>
      <c r="D26" s="10"/>
      <c r="E26" s="10"/>
      <c r="F26" s="9"/>
      <c r="G26" s="17"/>
      <c r="H26" s="17" t="n">
        <v>0</v>
      </c>
    </row>
    <row r="27" customFormat="false" ht="89.25" hidden="false" customHeight="false" outlineLevel="0" collapsed="false">
      <c r="A27" s="19" t="s">
        <v>30</v>
      </c>
      <c r="B27" s="22"/>
      <c r="C27" s="23"/>
      <c r="D27" s="23"/>
      <c r="E27" s="23"/>
      <c r="F27" s="22"/>
      <c r="G27" s="24"/>
      <c r="H27" s="24" t="n">
        <v>0</v>
      </c>
    </row>
    <row r="28" customFormat="false" ht="38.25" hidden="false" customHeight="false" outlineLevel="0" collapsed="false">
      <c r="A28" s="19" t="s">
        <v>31</v>
      </c>
      <c r="B28" s="25" t="n">
        <v>2006</v>
      </c>
      <c r="C28" s="26"/>
      <c r="D28" s="26" t="n">
        <v>1.903</v>
      </c>
      <c r="E28" s="26" t="n">
        <v>1.903</v>
      </c>
      <c r="F28" s="25"/>
      <c r="G28" s="24" t="s">
        <v>15</v>
      </c>
      <c r="H28" s="27" t="n">
        <v>0</v>
      </c>
    </row>
    <row r="29" customFormat="false" ht="12.75" hidden="false" customHeight="false" outlineLevel="0" collapsed="false">
      <c r="A29" s="19" t="s">
        <v>32</v>
      </c>
      <c r="B29" s="28"/>
      <c r="C29" s="29"/>
      <c r="D29" s="29"/>
      <c r="E29" s="29"/>
      <c r="F29" s="28"/>
      <c r="G29" s="30"/>
      <c r="H29" s="31"/>
    </row>
    <row r="30" customFormat="false" ht="38.25" hidden="false" customHeight="false" outlineLevel="0" collapsed="false">
      <c r="A30" s="19" t="s">
        <v>33</v>
      </c>
      <c r="B30" s="25" t="n">
        <v>2006</v>
      </c>
      <c r="C30" s="26"/>
      <c r="D30" s="26" t="n">
        <v>1.975</v>
      </c>
      <c r="E30" s="26" t="n">
        <v>1.975</v>
      </c>
      <c r="F30" s="25"/>
      <c r="G30" s="24" t="s">
        <v>15</v>
      </c>
      <c r="H30" s="27"/>
    </row>
    <row r="31" customFormat="false" ht="12.75" hidden="false" customHeight="false" outlineLevel="0" collapsed="false">
      <c r="A31" s="19" t="s">
        <v>32</v>
      </c>
      <c r="B31" s="28"/>
      <c r="C31" s="29"/>
      <c r="D31" s="29"/>
      <c r="E31" s="29"/>
      <c r="F31" s="28"/>
      <c r="G31" s="32"/>
      <c r="H31" s="33"/>
    </row>
    <row r="32" customFormat="false" ht="38.25" hidden="false" customHeight="false" outlineLevel="0" collapsed="false">
      <c r="A32" s="19" t="s">
        <v>34</v>
      </c>
      <c r="B32" s="25" t="n">
        <v>2006</v>
      </c>
      <c r="C32" s="26"/>
      <c r="D32" s="26" t="n">
        <v>1.991</v>
      </c>
      <c r="E32" s="26" t="n">
        <v>1.991</v>
      </c>
      <c r="F32" s="25"/>
      <c r="G32" s="30" t="s">
        <v>15</v>
      </c>
      <c r="H32" s="30"/>
    </row>
    <row r="33" customFormat="false" ht="12.75" hidden="false" customHeight="false" outlineLevel="0" collapsed="false">
      <c r="A33" s="19" t="s">
        <v>32</v>
      </c>
      <c r="B33" s="28"/>
      <c r="C33" s="29"/>
      <c r="D33" s="29"/>
      <c r="E33" s="29"/>
      <c r="F33" s="28"/>
      <c r="G33" s="30"/>
      <c r="H33" s="30"/>
    </row>
    <row r="34" customFormat="false" ht="51" hidden="false" customHeight="false" outlineLevel="0" collapsed="false">
      <c r="A34" s="19" t="s">
        <v>35</v>
      </c>
      <c r="B34" s="25" t="n">
        <v>2006</v>
      </c>
      <c r="C34" s="26"/>
      <c r="D34" s="26" t="n">
        <v>1.999</v>
      </c>
      <c r="E34" s="26" t="n">
        <v>1.999</v>
      </c>
      <c r="F34" s="25"/>
      <c r="G34" s="24" t="s">
        <v>15</v>
      </c>
      <c r="H34" s="24"/>
    </row>
    <row r="35" customFormat="false" ht="12.75" hidden="false" customHeight="false" outlineLevel="0" collapsed="false">
      <c r="A35" s="19" t="s">
        <v>32</v>
      </c>
      <c r="B35" s="28"/>
      <c r="C35" s="29"/>
      <c r="D35" s="29"/>
      <c r="E35" s="29"/>
      <c r="F35" s="28"/>
      <c r="G35" s="30"/>
      <c r="H35" s="30"/>
    </row>
    <row r="36" customFormat="false" ht="51" hidden="false" customHeight="false" outlineLevel="0" collapsed="false">
      <c r="A36" s="19" t="s">
        <v>36</v>
      </c>
      <c r="B36" s="25" t="n">
        <v>2006</v>
      </c>
      <c r="C36" s="26"/>
      <c r="D36" s="26" t="n">
        <v>1.946</v>
      </c>
      <c r="E36" s="26" t="n">
        <v>1.946</v>
      </c>
      <c r="F36" s="25"/>
      <c r="G36" s="24" t="s">
        <v>15</v>
      </c>
      <c r="H36" s="27"/>
    </row>
    <row r="37" customFormat="false" ht="12.75" hidden="false" customHeight="false" outlineLevel="0" collapsed="false">
      <c r="A37" s="19" t="s">
        <v>32</v>
      </c>
      <c r="B37" s="28"/>
      <c r="C37" s="29"/>
      <c r="D37" s="29"/>
      <c r="E37" s="29"/>
      <c r="F37" s="28"/>
      <c r="G37" s="32"/>
      <c r="H37" s="33"/>
    </row>
    <row r="38" customFormat="false" ht="51" hidden="false" customHeight="false" outlineLevel="0" collapsed="false">
      <c r="A38" s="19" t="s">
        <v>37</v>
      </c>
      <c r="B38" s="9"/>
      <c r="C38" s="10"/>
      <c r="D38" s="10"/>
      <c r="E38" s="10"/>
      <c r="F38" s="9"/>
      <c r="G38" s="32"/>
      <c r="H38" s="32"/>
    </row>
    <row r="39" customFormat="false" ht="76.5" hidden="false" customHeight="false" outlineLevel="0" collapsed="false">
      <c r="A39" s="19" t="s">
        <v>38</v>
      </c>
      <c r="B39" s="14" t="n">
        <v>2006</v>
      </c>
      <c r="C39" s="10"/>
      <c r="D39" s="15" t="n">
        <v>6</v>
      </c>
      <c r="E39" s="15" t="n">
        <v>6</v>
      </c>
      <c r="F39" s="9"/>
      <c r="G39" s="17" t="s">
        <v>15</v>
      </c>
      <c r="H39" s="17"/>
    </row>
    <row r="40" customFormat="false" ht="87.75" hidden="false" customHeight="true" outlineLevel="0" collapsed="false">
      <c r="A40" s="19" t="s">
        <v>39</v>
      </c>
      <c r="B40" s="14" t="n">
        <v>2006</v>
      </c>
      <c r="C40" s="10"/>
      <c r="D40" s="15" t="n">
        <v>9</v>
      </c>
      <c r="E40" s="15" t="n">
        <v>9</v>
      </c>
      <c r="F40" s="9"/>
      <c r="G40" s="17" t="s">
        <v>15</v>
      </c>
      <c r="H40" s="17"/>
    </row>
    <row r="41" customFormat="false" ht="63.75" hidden="false" customHeight="false" outlineLevel="0" collapsed="false">
      <c r="A41" s="19" t="s">
        <v>40</v>
      </c>
      <c r="B41" s="14" t="n">
        <v>2006</v>
      </c>
      <c r="C41" s="10"/>
      <c r="D41" s="15" t="n">
        <v>2</v>
      </c>
      <c r="E41" s="15" t="n">
        <v>2</v>
      </c>
      <c r="F41" s="9"/>
      <c r="G41" s="17" t="s">
        <v>15</v>
      </c>
      <c r="H41" s="17"/>
    </row>
    <row r="42" customFormat="false" ht="38.25" hidden="false" customHeight="false" outlineLevel="0" collapsed="false">
      <c r="A42" s="19" t="s">
        <v>41</v>
      </c>
      <c r="B42" s="14"/>
      <c r="C42" s="10"/>
      <c r="D42" s="10"/>
      <c r="E42" s="10"/>
      <c r="F42" s="9"/>
      <c r="G42" s="17"/>
      <c r="H42" s="17"/>
    </row>
    <row r="43" customFormat="false" ht="64.5" hidden="false" customHeight="true" outlineLevel="0" collapsed="false">
      <c r="A43" s="19" t="s">
        <v>42</v>
      </c>
      <c r="B43" s="14" t="n">
        <v>2006</v>
      </c>
      <c r="C43" s="10"/>
      <c r="D43" s="15" t="n">
        <v>2.781</v>
      </c>
      <c r="E43" s="15" t="n">
        <v>2.781</v>
      </c>
      <c r="F43" s="9"/>
      <c r="G43" s="17" t="s">
        <v>15</v>
      </c>
      <c r="H43" s="17"/>
    </row>
    <row r="44" customFormat="false" ht="90" hidden="false" customHeight="true" outlineLevel="0" collapsed="false">
      <c r="A44" s="19" t="s">
        <v>43</v>
      </c>
      <c r="B44" s="14" t="n">
        <v>2006</v>
      </c>
      <c r="C44" s="10"/>
      <c r="D44" s="15" t="n">
        <v>0</v>
      </c>
      <c r="E44" s="15" t="n">
        <v>0</v>
      </c>
      <c r="F44" s="9"/>
      <c r="G44" s="17"/>
      <c r="H44" s="17"/>
    </row>
    <row r="45" customFormat="false" ht="18" hidden="false" customHeight="true" outlineLevel="0" collapsed="false">
      <c r="A45" s="34" t="s">
        <v>44</v>
      </c>
      <c r="B45" s="35"/>
      <c r="C45" s="35"/>
      <c r="D45" s="35"/>
      <c r="E45" s="35"/>
      <c r="F45" s="35"/>
      <c r="G45" s="35"/>
      <c r="H45" s="35"/>
    </row>
    <row r="46" customFormat="false" ht="76.5" hidden="false" customHeight="false" outlineLevel="0" collapsed="false">
      <c r="A46" s="19" t="s">
        <v>45</v>
      </c>
      <c r="B46" s="14" t="n">
        <v>2007</v>
      </c>
      <c r="C46" s="15" t="n">
        <v>127</v>
      </c>
      <c r="D46" s="15" t="n">
        <v>32.3</v>
      </c>
      <c r="E46" s="15" t="n">
        <v>32.3</v>
      </c>
      <c r="F46" s="36" t="n">
        <f aca="false">C46-E46</f>
        <v>94.7</v>
      </c>
      <c r="G46" s="17" t="s">
        <v>15</v>
      </c>
      <c r="H46" s="15" t="n">
        <v>25.4</v>
      </c>
    </row>
    <row r="47" customFormat="false" ht="12.75" hidden="false" customHeight="false" outlineLevel="0" collapsed="false">
      <c r="A47" s="19" t="s">
        <v>16</v>
      </c>
      <c r="B47" s="14" t="n">
        <v>2006</v>
      </c>
      <c r="C47" s="15" t="n">
        <v>4.5</v>
      </c>
      <c r="D47" s="15" t="n">
        <v>4.5</v>
      </c>
      <c r="E47" s="15" t="n">
        <v>4.5</v>
      </c>
      <c r="F47" s="37" t="n">
        <v>0</v>
      </c>
      <c r="G47" s="17"/>
      <c r="H47" s="38" t="n">
        <v>1</v>
      </c>
    </row>
    <row r="48" customFormat="false" ht="76.5" hidden="false" customHeight="false" outlineLevel="0" collapsed="false">
      <c r="A48" s="19" t="s">
        <v>46</v>
      </c>
      <c r="B48" s="14" t="n">
        <v>2007</v>
      </c>
      <c r="C48" s="15" t="n">
        <v>93</v>
      </c>
      <c r="D48" s="15" t="n">
        <v>17.7</v>
      </c>
      <c r="E48" s="15" t="n">
        <v>17.7</v>
      </c>
      <c r="F48" s="15" t="n">
        <f aca="false">C48-E48</f>
        <v>75.3</v>
      </c>
      <c r="G48" s="32" t="s">
        <v>15</v>
      </c>
      <c r="H48" s="39" t="n">
        <v>19</v>
      </c>
    </row>
    <row r="49" customFormat="false" ht="12.75" hidden="false" customHeight="false" outlineLevel="0" collapsed="false">
      <c r="A49" s="19" t="s">
        <v>16</v>
      </c>
      <c r="B49" s="14" t="n">
        <v>2006</v>
      </c>
      <c r="C49" s="15" t="n">
        <v>4.5</v>
      </c>
      <c r="D49" s="15" t="n">
        <v>4.5</v>
      </c>
      <c r="E49" s="15" t="n">
        <v>4.5</v>
      </c>
      <c r="F49" s="14" t="n">
        <v>0</v>
      </c>
      <c r="G49" s="12"/>
      <c r="H49" s="38" t="n">
        <v>1</v>
      </c>
    </row>
    <row r="51" customFormat="false" ht="12.75" hidden="false" customHeight="false" outlineLevel="0" collapsed="false">
      <c r="C51" s="40"/>
    </row>
    <row r="52" customFormat="false" ht="15" hidden="false" customHeight="false" outlineLevel="0" collapsed="false">
      <c r="A52" s="41" t="s">
        <v>47</v>
      </c>
      <c r="B52" s="41"/>
      <c r="C52" s="41"/>
    </row>
    <row r="53" customFormat="false" ht="15" hidden="false" customHeight="false" outlineLevel="0" collapsed="false">
      <c r="A53" s="41" t="s">
        <v>48</v>
      </c>
      <c r="B53" s="41"/>
      <c r="C53" s="41" t="s">
        <v>49</v>
      </c>
    </row>
  </sheetData>
  <mergeCells count="12">
    <mergeCell ref="A2:H2"/>
    <mergeCell ref="A4:H4"/>
    <mergeCell ref="I4:J4"/>
    <mergeCell ref="B5:G5"/>
    <mergeCell ref="A7:A8"/>
    <mergeCell ref="B7:B8"/>
    <mergeCell ref="C7:C8"/>
    <mergeCell ref="D7:E7"/>
    <mergeCell ref="F7:F8"/>
    <mergeCell ref="G7:G8"/>
    <mergeCell ref="H7:H8"/>
    <mergeCell ref="B45:H45"/>
  </mergeCells>
  <printOptions headings="false" gridLines="false" gridLinesSet="true" horizontalCentered="false" verticalCentered="false"/>
  <pageMargins left="0.39375" right="0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ЭО</cp:lastModifiedBy>
  <cp:lastPrinted>2007-01-30T15:29:56Z</cp:lastPrinted>
  <dcterms:modified xsi:type="dcterms:W3CDTF">2007-01-30T15:30:01Z</dcterms:modified>
  <cp:revision>0</cp:revision>
  <dc:subject/>
  <dc:title/>
</cp:coreProperties>
</file>