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 Прочие" sheetId="1" state="visible" r:id="rId2"/>
    <sheet name="форма 3 ГКВ" sheetId="2" state="visible" r:id="rId3"/>
  </sheets>
  <definedNames>
    <definedName function="false" hidden="false" localSheetId="0" name="_xlnm.Print_Titles" vbProcedure="false">'форма 5 Прочие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0">
  <si>
    <t xml:space="preserve">Форма № 5</t>
  </si>
  <si>
    <t xml:space="preserve">Перечень выполненных (выполняемых) мероприятий (работ), финансируемых по направлению "прочие нужды" в 2006 году в рамках реализации федеральной целевой программы (подпрограммы)</t>
  </si>
  <si>
    <t xml:space="preserve">"Повышение безопасности дорожного движения в 2006-2012 годах"</t>
  </si>
  <si>
    <t xml:space="preserve"> государственный заказчик-координатор: Министерство внутренних дел российской Федерации</t>
  </si>
  <si>
    <t xml:space="preserve">(наименование федеральной целевой программы (подпрограммы), государственный заказчик)</t>
  </si>
  <si>
    <t xml:space="preserve">(в ценах 2006 года)</t>
  </si>
  <si>
    <t xml:space="preserve"> № пп.</t>
  </si>
  <si>
    <t xml:space="preserve">Наименование мероприятий (работ) по направлению "прочие нужды" с указанием  источников финансирования (федеральный бюджет, бюджет субъекта Российской Федерации, внебюджетные источники) *)</t>
  </si>
  <si>
    <t xml:space="preserve">Предусмотрено в отчетном году по программе</t>
  </si>
  <si>
    <t xml:space="preserve">Фактическое поступление средств на реализацию мероприятий программы (подпрограммы)          за отчетный период</t>
  </si>
  <si>
    <t xml:space="preserve">Фактически использовано средств на реализацию мероприятий программы (подпрограммы)                             за отчетный период</t>
  </si>
  <si>
    <t xml:space="preserve">Срок завершения мероприятий (работ) по программе (подпрограмме)</t>
  </si>
  <si>
    <t xml:space="preserve">Результаты реализации (выполненных работ)  за отчетный период</t>
  </si>
  <si>
    <t xml:space="preserve">Министерство внутренних дел Российской Федерации</t>
  </si>
  <si>
    <t xml:space="preserve">I</t>
  </si>
  <si>
    <t xml:space="preserve">Мероприятия предусмотренные в бюджетной заявке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Подготовлен пакет проектов законодательных и нормативных правовых актов по применению специальных технических средств и средств фото и видеофиксации для выявления правонарушений</t>
  </si>
  <si>
    <t xml:space="preserve">в том числе: из федерального бюджета</t>
  </si>
  <si>
    <t xml:space="preserve">из бюджета субъекта Российской Федерации </t>
  </si>
  <si>
    <t xml:space="preserve">Проведение широкомасштабных акций "Внимание - дети!", "Внимание –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Изготовлена полиграфическая продукция (буклеты, раздаточные материалы), распространена агитационная продукция в рамках проводимых акций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Разработан сценарий тематических телепередач по пропаганде культуры поведения участников дорожного движения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изведены информационно-пропагандистские телевизионные ролики, разработана концепция дизайна наружной социальной рекламы по теме БДД. Размещено не менее 60% тиража транспарант-перетяжек в городском центре Москвы.</t>
  </si>
  <si>
    <t xml:space="preserve">Проведение межгосударственных слетов юных инспекторов движения государств - участников СНГ</t>
  </si>
  <si>
    <t xml:space="preserve">Проведены подготовительные работы по проведению слета( определено место проведения слета, количество участников, номенклатура и закупка реквизита для образовательной программы). Разработана обучающая программа слета.</t>
  </si>
  <si>
    <t xml:space="preserve">Изготовление и распространение световозвращающих  приспособлений в среде дошкольников и учащихся младших классов</t>
  </si>
  <si>
    <t xml:space="preserve">Разработано и изготовлено 132 тысячи световозвращающих приспособлений для дошкольников и учащихся младших классов и 201 тысяча упаковок для итих приспособлений.</t>
  </si>
  <si>
    <t xml:space="preserve">Приобретение специальных  грузовых (564) и легковых (1833) автомобилей для приема экзаменов</t>
  </si>
  <si>
    <t xml:space="preserve">Приобретены специальные автомобили для приема экзаменов: грузовых - 7 штук, легковых -21 штука.</t>
  </si>
  <si>
    <t xml:space="preserve">Подготовка предложений по изменению законодательства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Подготовлены предложения по изменению законодательства, проведен сравнительный анализ  нормативных правовых актов.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На основе анализа нормативного правового регулирования финансирования мероприятий по ОБДД было разработано методическое пособие по определению объемов финансирования мероприятий по ОБДД.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Разработан рекомендательный регламент и проект модельного регламента деятельности органов местного самоуправления, а также проведена апробация модельного регламента в пилотных регионах.</t>
  </si>
  <si>
    <t xml:space="preserve">Проведение специализированных обучающих семинаров и конференций, посвященных вопросам  организации движения и дорожной инспекции </t>
  </si>
  <si>
    <t xml:space="preserve">Проведены специализированные обучающие семинары и конференции посвященные вопросам ОБДД.</t>
  </si>
  <si>
    <t xml:space="preserve">Оснащение городских эксплуатационных организаций на конкурсной основе техникой для обслуживания технических средств организации дорожного движения</t>
  </si>
  <si>
    <t xml:space="preserve">Оснащены городские эксплуатационные организации техникой для обслуживания технических средств ОБДД в количестве 15 автомобилей.</t>
  </si>
  <si>
    <t xml:space="preserve">Осуществление организационных и технических мероприятий по внедрению в подразделениях дорожно-патрульной службы Госавтоинспекции 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аны техническое задание на опытный образец (макет) системы, техническая документация на типовой  Комплекс Средств Автоматизации (КСА) подразделений дорожно-патрульной службы Госавтоинспекции, а также  произведена модернизация автоматизированных информационно-управляющих систем. 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лен проект нормативных правовых актов, регламентирующих порядок установки на улично-дорожной сети информационных табло для связи со службами МЧС и лечебными учреждениями.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 и проведению этой работы подразделениями дорожно-патрульной службы </t>
  </si>
  <si>
    <t xml:space="preserve">Подготовлены проекты нормативных правовых актов по практике эвакуации транспортных средств с мест ДТП.</t>
  </si>
  <si>
    <t xml:space="preserve">Организационно-методическое обеспечение применения подразделениями дорожно-патрульной службы Госавтоинспекции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Разработана программа курса обучения и создание организационно-методических мероприятий по проведению обучения применению аппаратно-программных комплексов.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одготовлен и проведен специализированный и обучающий семинар и две целевые конференции в г Мосвке и г С-Петербурге.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Текущее управление Программой (содержание федерального государственного учреждения «Дирекция по управлению федеральной целевой программой  «Повышение безопасности дорожного движения в 2006 - 2012 годах»)</t>
  </si>
  <si>
    <t xml:space="preserve">Обеспечение бесперевойного функционирования системы управления Программой, исключающее потерю управляемости, неэффективное использование ресурсов и недостижения заявленных целей</t>
  </si>
  <si>
    <t xml:space="preserve">Организационное, материально-техническое и финансовое обеспечение координации в области обеспечения безопасности дорожного движения, а также международного сотрудничество в этой области</t>
  </si>
  <si>
    <t xml:space="preserve">Проведен анализ существующей координации обеспечения БДД, разработан регламент организационного обеспечения координации в области ОБДД и регламент финансового обеспечения взаимодействия МВД России с органами исполнительной власти зарубежных стран. </t>
  </si>
  <si>
    <t xml:space="preserve">Подготовка предложений по внесению изменений в законодательство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роведен анализ практики привлечения к административной ответственности участников дорожного движения всех уровней</t>
  </si>
  <si>
    <t xml:space="preserve">II</t>
  </si>
  <si>
    <t xml:space="preserve">Мероприятия в дополнение к бюджетной заявке</t>
  </si>
  <si>
    <t xml:space="preserve">III</t>
  </si>
  <si>
    <t xml:space="preserve">Всего по мероприятиям (только федеральный бюджет)</t>
  </si>
  <si>
    <t xml:space="preserve">IV</t>
  </si>
  <si>
    <t xml:space="preserve">Нераспределенный остаток средств федерального бюджета                  ( только федеральный бюджет)</t>
  </si>
  <si>
    <t xml:space="preserve">Федеральное дорожное агенство</t>
  </si>
  <si>
    <t xml:space="preserve">Федеральное агентство по образованию</t>
  </si>
  <si>
    <t xml:space="preserve">Разработка нормативных правовых актов и организационно-методических рекомендаций, обеспечивающих внедрение  программ подготовки и переподготовки водителей транспортных средств различных категорий и подкатегорий</t>
  </si>
  <si>
    <t xml:space="preserve">Обоснования и Проект нормативных правовых актов, обеспечивающих внедрение программ подготовки и переподготовки водителей транспортных средств различных категорий и подкатегорий, объем 1,5 п.л. (Тираж– 500 экз.) и электронный носитель –2шт. CD-ROM; Методические рекомендации по внедрению примерных программ подготовки и переподготовки водителей транспортных средств различных категорий и подкатегорий: «Организация экспертизы образовательных учреждений, осуществляющих подготовку и переподготовку водителей транспортных средств различных категорий и подкатегорий при их лицензировании», объем 2,0 п.л. (Тираж 500 экз.) и электронный носитель –2шт. CD-ROM;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 и соответствующего методического обеспечения</t>
  </si>
  <si>
    <t xml:space="preserve">Учебные планы и программы для подготовки водителей из числа лиц с ограниченными двигательными способностями в образовательных учреждениях профессионального образования, объем 2,0 п.л. (Тираж- 2 экз. сигнальный) Методические рекомендации для преподавателей и мастеров-инструкторов (мастеров производственного обучения) по подготовке водителей из числа лиц с ограниченными двигательными способностями и допуска их к сдаче квалификационных экзаменов, объем 2,0 п.л. (Тираж- 500 экз.) и электронный носитель –2шт. CD-ROM;Рекомендации по созданию системы очно-заочной формы (включая дистанционное) обучения водителей из числа лиц с ограниченными двигательными способностями, Аналитический отчет – объем 5,0 п.л. (Тираж- 500 экз.) и электронный носитель –2шт. CD-ROM;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Проект Типового положения об образовательном учреждении, осуществляющего подготовку и переподготовку водителей транспортных средств, объем 1,5 п.л. (Тираж- 2 экз. сигнальный) и электронный носитель –2шт. CD-ROM;Сборник организационно-методической документации по функционированию образовательных учреждений, осуществляющих подготовку и переподготовку водителей транспортных средств, Аналитический отчет, объем 6,0 п.л. (Тираж- 500 экз.) и электронный носитель –2шт. CD-ROM;</t>
  </si>
  <si>
    <t xml:space="preserve">Разработка нормативных актов, обеспечивающих формирование  и функционирование системы обучения безопасному поведению и профилактике детского дорожно-транспортного травматизма</t>
  </si>
  <si>
    <t xml:space="preserve">Проект технического задания и концепции федерального закона «О внесении изменений в некоторые федеральные законы в части, касающейся безопасности дорожного движения и профилактики детского дорожно-транспортного травматизма», объем 1,0 п.л. (Тираж- 3 экз. сигнальный) и электронный носитель –3шт. CD-ROM; Проект нормативных правовых актовп, регламентирующих обязательность применения в производстве детской одежды светоотражающих элементов;, объем 1,0 п.л. (Тираж- 3 экз. сигнальный) и электронный носитель –2шт. CD-ROM; Проект нормативных правовых актов,регламентирующих вопросы обучения и воспитания законопослушных участников дорожного движения в системе образования объем 1,0 п.л. (Тираж- 3 экз. сигнальный) и электронный носитель –3шт. CD-ROM; Методические рекомендации для органов управления образованием и образовательных учреждений по формированию и функционированию системы обучения безопасному поведению и профилактике детского дорожно-транспортного травматизма, Аналитический отчет – объем 1,0 п.л. (Тираж- 500 экз.) и электронный носитель –3шт. CD-ROM;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 и общеобразовательных учреждений системы дополнительного образования детей (обеспечение 150 тыс. образовательных учреждений пилотными комплектами учебных пособий, программ)</t>
  </si>
  <si>
    <t xml:space="preserve">Методические пособия для школьников.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 </t>
  </si>
  <si>
    <t xml:space="preserve">Содержательный отчет о ходе и результатах организации мероприятия, включающий: программу мероприятий объем 0,3 п.л. (Тираж- 2 экз.) 10 фотографий и видеофильм с отчетом о профильной смене. Содержательный отчет о ходе и результатах организации мероприятия, включающий: программу проведения мероприятия объем 0,3 п.л. (Тираж- 2 экз.) и электронный носитель – CD-ROM (Тираж- 2 экз.), аналитическую записку объем 0,5 п.л. (Тираж- 2 экз.) и электронный носитель – 2шт. CD-ROM, протоколы соревнований, список участников и победителей, 10 фотографий и видеофильм с отчетом о чемпионате;Содержательный отчет о ходе и результатах организации мероприятия, включающий: положение о конкурсе объем 0,3 п.л. (Тираж- 2 экз.) и электронный носитель – 2шт. CD-ROM, программу мероприятий, аналитическую записку объем 0,5 п.л. (Тираж- 2 экз.) и электронный носитель – 2шт. CD-ROM, протоколы конкурса, список участников и членов жюри,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План мониторинга (системы показателей эффективности работы) образовательных учреждений различных типов и видов по профилактике детского дорожно-транспортного травматизма, объем 2,0 п.л. (Тираж- 2 экз.) и электронный носитель – 2шт. CD-ROM, в т.ч. оригинал макет вопросников, анкет, анализ системы показателей эффективности работы образовательных учреждений различных типов и видов по профилактике детского дорожно-транспортного травматизма, электронный носитель – 2шт. CD-ROM, Аналитический отчет, объем 4,0 п.л. (Тираж- 2 экз. сигнальный) и электронный носитель – 2шт. CD-ROM;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 с формированием автоматизированной базы исходных данных</t>
  </si>
  <si>
    <t xml:space="preserve">1. Исследования информационной модели ДТП с возможностью ведения анализа и статистической обработки информации в НЦУКС в реальном режиме времени, организация сбора исходных данных  о ликвидации последствий дорожно-транспортных происшест¬вий на федеральных автомобильных дорогах в субъектах РФ, формирование факто-логической базы данных на примере субъектов РФ (Московской и Ростовской областей), расположенных в пределах федеральных автотрасс М-4 и М-10.
2. Технические требования МЧС России к показателям автоматизированных баз данных по ликвидации последствий ДТП
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Тираж диска мультимедийной энциклопедии по оказанию помощи пострадавшим в ДТП.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1. Сбор, обобщение и формализация информации для размещения на образовательном портале. 
2. Создание и организация опытной эксплуатации образовательного портала
</t>
  </si>
  <si>
    <t xml:space="preserve">Осуществление организационных и технических мероприятий по оснащению техническими средствами 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1. Разработка методических рекомендаций и рабочего проекта (типового проекта) на создание в Московской области пилотной зоны по внедрению единого федерального теле-фонного номера.
2. Создание и организация опытной эксплуатации на базе 2-х территориальных органов МЧС России пилотной зоны по внедрению единого федерального телефонного номера.
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1. Анализ возможностей и обобщение информационных показателей баз данных, протоколов обмена в части информационных ресурсов МЧС РФ, подразделений скорой меди-цинской помощи, МВД РФ, и др. экстренных служб, используемых ими для обнаружения, организации совместного реагирования и оповещения о дорожно-транспортных проис-шествиях с учетом НЦУКС, ЕДДС «01» и ОКСИОН.
2. Анализ информационных и технологических ресурсов операторов связи, участников дорожного движения, используемых для оповещения экстренных служб и участников до-рожного движения об угрозах ЧС и дорожно-транспортных происшествиях с учетом ЕДДС «01», ФИЦ ОКСИОН.
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Проведение натурных экспериментов в соответствии с результатами исследований по созданию вероятностной модели автомобиля – участника ДТП по отработке технологий выполнения аварийно – спасательных работ при ДТП.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1. Аналитический отчет по опыту выполнения спасательных работ при ДТП с использованием различных комплексов техники и оборудования.
2. Проект Наставления для личного состава аварийно – спасательных формирований.
3. Проект Руководства по организации, управлению и взаимодействию при выполнении спасательных работ на месте ДТП.
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 </t>
  </si>
  <si>
    <t xml:space="preserve">1. Технические требования к учебно-тренировочным комплексам для подготовки спасателей.
2. Проектно-сметная и разрешительная документация на строительство учебно-тренировочного комплекса для подготовки спасателей на базе 179 Спасательного Центра
</t>
  </si>
  <si>
    <t xml:space="preserve">Внедрение в подразделениях служб, участвующих в ликвидации последствий дорожно-транспортных происшествий современных образцов аварийно-спасательной техники </t>
  </si>
  <si>
    <t xml:space="preserve">1. Комплекты аварийно-спасательной  техники на базе аварийно-спасательных машин легкого и среднего типа для оснащения подразделений служб, участвующих в ликвидации последствий дорожно-транспортных происшествий (РКД в согласованном объеме), опытные образцы).
2. Программы и методики проведения опытной эксплуатации комплектов аварийно-спасательной  техники для оснащения подразделений служб, участвующих в ликвидации последствий дорожно-транспортных происшествий. 
3. Учебный видеофильм по основам организации эксплуатации аварийно-спасательной  техники.
4. Техническое задание на выполнение ОКР по доработке опытных образцов КАСТ ДТП с учетом результатов опытной эксплуатации.
5. Опытный образец многоцелевой аварийно-спасательной машины. Руководство по проведению опытной эксплуатации.
</t>
  </si>
  <si>
    <t xml:space="preserve">Организационно-техническое обеспечение  федеральных аварийно-спасательных формирований</t>
  </si>
  <si>
    <t xml:space="preserve">1. Опытные образцы аварийно-спасательной техники и оборудования, предназначенных для ликвидации последствий аварий на транс-портных средствах, перевозящих опасные грузы с учетом результатов исследований по созданию комплексной системы оказания помощи в ДТП.
2. Программы и методики проведения опытной эксплуатации комплексов аварийно-спасательной техники, инструмента и оборудования для оснащения подразделений служб, участвующих в ликвидации последствий дорожно-транспортных происшествий. 
3. Учебный видеофильм по основам организации эксплуатации аварийно-спасательной  техники и оборудования, предназначенных для ликвидации последствий аварий на транс-портных средствах, перевозящих опасные грузы.
4. Техническое задание на выполнение ОКР по доработке опытных образцов аварийно-спасательной техники и оборудования с учетом результатов опытной эксплуатации.
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Мероприятия по внедрению моделей дорожно-транспортных происшествий с участием транспортных средств, перевозящих опасные грузы.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Технический проект автоматизированной экспертной системы принятия решений во время ликвидации последствий дорожно-транспортных происшествий с участием транспортных средств, перевозящих опасные и особо опасные грузы.</t>
  </si>
  <si>
    <t xml:space="preserve">Разработка требований по оснащению автомобильного транспорта средствами пожаротушения</t>
  </si>
  <si>
    <t xml:space="preserve">Общие технические требования к комплексам средств  пожаротушения.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1. Предложения по внесению дополнений и изменений в  ФЗ «Об аварийно-спасательных службах и статусе спасателей».
2. Предложения по  внесению дополнений и изменений  в механизм  страхования ответственности при ДТП.
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 автомобильных дорог федерального и регионального значения</t>
  </si>
  <si>
    <t xml:space="preserve">1. Общесистемное и специальное программное обеспечение и его установка на программно-технические комплексы АРМ стенда главного конструктора автоматизированной системы НЦУКС и системы ОКСИОН.
2. Специальное информационное обеспечение  баз и банков данных всех уровней управления.
</t>
  </si>
  <si>
    <t xml:space="preserve">Федеральное агентство по здравоохранению и социальному развитию</t>
  </si>
  <si>
    <t xml:space="preserve">Разработка порядка медицинских осмотров кандидатов в водители и водителей транспортных средств и определение переодичности их проведения,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 </t>
  </si>
  <si>
    <r>
      <rPr>
        <sz val="9"/>
        <rFont val="Times New Roman"/>
        <family val="1"/>
        <charset val="204"/>
      </rPr>
      <t xml:space="preserve"> Проект инструкции </t>
    </r>
    <r>
      <rPr>
        <sz val="8"/>
        <color rgb="FF000000"/>
        <rFont val="Times New Roman"/>
        <family val="1"/>
        <charset val="204"/>
      </rPr>
      <t xml:space="preserve">«</t>
    </r>
    <r>
      <rPr>
        <sz val="8"/>
        <rFont val="Times New Roman"/>
        <family val="1"/>
        <charset val="204"/>
      </rPr>
      <t xml:space="preserve">Порядок проведения медицинских осмотров водителей автотранспортных средств</t>
    </r>
    <r>
      <rPr>
        <sz val="8"/>
        <color rgb="FF000000"/>
        <rFont val="Times New Roman"/>
        <family val="1"/>
        <charset val="204"/>
      </rPr>
      <t xml:space="preserve">».</t>
    </r>
    <r>
      <rPr>
        <sz val="8"/>
        <rFont val="Times New Roman"/>
        <family val="1"/>
        <charset val="204"/>
      </rPr>
      <t xml:space="preserve">- Аналитическая записка «Расчеты по предполагаемому социально-экономическому эффекту выполненной  научно-исследовательской работы».</t>
    </r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ных происшествий</t>
  </si>
  <si>
    <t xml:space="preserve">- Образцы изданной на электронном носителе обучающей программы по медицинской подготовке сотрудников служб, участвующих в ликвидации последствий дорожно-транспортных происшествий. Учебно – методические пособия по унифицированным методикам оказания первой медицинской помощи лицам, пострадавшим в результате дорожно -транспортных происшествий: - для сотрудников ГИБДД МВД России. - для спасателей МЧС России.  - для сотрудников противопожарной службы МЧС России. 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 Акт испытаний опытного образца программно-технического комплекса автоматизированной информационно-управляющей системы, медицинских учреждений, участвующих в ликвидации последствий дорожно-транспортных происшествий.- Проект приказа Минздравсоцразвития России «Об утверждении перечня технических средств, программного обеспечения и средств связи для оснащения  медицинских учреждений, оказывающих медицинскую помощь пострадавшим в дорожно-транспортных происшествиях».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 федеральных автомобильных дорогах независимо от административно-территориального деления</t>
  </si>
  <si>
    <t xml:space="preserve">- Пояснительная записка и проект постановления Правительства Российской Федерации «О зонах ответственности медицинских учреждений по оказанию помощи лицам, пострадавшим в результате дорожно-транспортных происшествий, на федеральных автомобильных дорогах».- Проект методических рекомендаций по определению порядка формирования зон ответственности медицинских учреждений, в том числе алгоритма действия, по организации оказания медицинской помощи лицам, пострадавшим в дорожно-транспортных происшествиях, на федеральных автомобильных дорогах независимо от административно-территориального деления.</t>
  </si>
  <si>
    <t xml:space="preserve">Разработка нормативных правовых актов, определяющих порядок создания информационных баз данных  показателей  детского дорожно-транспортного  травматизма</t>
  </si>
  <si>
    <r>
      <rPr>
        <sz val="9"/>
        <rFont val="Times New Roman"/>
        <family val="1"/>
        <charset val="204"/>
      </rPr>
      <t xml:space="preserve">- </t>
    </r>
    <r>
      <rPr>
        <sz val="8"/>
        <rFont val="Times New Roman"/>
        <family val="1"/>
        <charset val="204"/>
      </rPr>
      <t xml:space="preserve">Проект приказа Минздравсоцразвития России «О разработке нормативно-правовых актов, определяющих порядок создания информационных баз данных показателей детского дорожно-транспортного травматизма».- Проект состава межведомственной Рабочей группы по реализации ФЦП "Повышение безопасности дорожного движения в 2006 - 2012 годах" «Разработка нормативно-правовых актов, определяющих порядок создания информационных баз данных показателей детского дорожно-транспортного травматизма». Положение о межведомственной Рабочей группе по разработке нормативно-правовых актов, определяющих порядок создания информационных баз данных показателей детского дорожно-транспортного травматизма. Проект методических рекомендаций: «Создание и сопровождение информационных баз данных показателей детского дорожно-транспортного травматизма».</t>
    </r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- Проект приказа Минздравсоцразвития России «Об утверждении статистических форм учетно-отчетных документов по регистрации лиц, пострадавших в результате дорожно-транспортных происшествий».- Методические рекомендации по заполнению форм учетно-отчетных документов по регистрации лиц, пострадавших в результате дорожно-транспортных происшествий с показателями причин смертности и инвалидности</t>
  </si>
  <si>
    <t xml:space="preserve">Разработка регламентов оказания медицинской помощи лицам, пострадавшим в результате дорожно-транспортных происшествий 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автоинспекции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- Акты испытаний (апробации) опытного образца специальной медицинской укладки для оснащения патрульных автомобилей и стационарных постов ГИБДД МВД России.- Пояснительная записка и проект приказа Минздравсоцразвития России «Об утверждении состава медицинской укладки для оснащения патрульных автомобилей и стационарных постов ГИБДД МВД России».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Пояснительная записка и проект приказа Минздравсоцразвития России «О порядке 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».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сотрудниками служб, участвующих в ликвидации последствий дорожно-транспортных происшествий (Мурманская, Свердловская области, пермский край и Южный федеральный округ)</t>
  </si>
  <si>
    <t xml:space="preserve">Закуплены расходные материалы для материально-технического обеспечения центров обучения приемам оказания первой медицинской помощи лицам, пострадавшим в результате  дорожно-транспортных происшествий сотрудниками служб, участвующих в ликвидации последствий дорожно-транспортных происшествий для ГУЗ «Региональный центр медицины катастроф» г. Краснодар, ГУЗ «Территориальный центр медицины катастроф Ставропольского края» , ФГУ «ВЦМК» «Защита» Росздрава» на общую сумму 5855,579 тыс.рублей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- Пояснительная записка и проект приказа Минздравсоцразвития России «Об организации подготовки преподавателей по обучению водителей, сотрудников служб, участвующих в ликвидации последствий дорожно-транспортных происшествий, приёмам оказания первой медицинской помощи лицам, пострадавшим в результате дорожно-транспортных происшествий» с приложением проекта «Табель оснащения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 оказания первой медицинской помощи лицам, пострадавшим в результате дорожно-транспортных происшествий». - Пояснительная записка и проект приказа Минздравсоцразвития России «О создании на базе ФГУ «ВЦМК «Защита» Росздрава»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ёмам оказания первой медицинской помощи лицам, пострадавшим в результате дорожно-транспортных происшест</t>
  </si>
  <si>
    <t xml:space="preserve">Материально-техническое обеспечение диспетчерских пунктов техническими средствами навигационной системы, позволяющей 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Закуплено оборудование для материально-технического обеспечения диспетчерских пунктов  СПб ГУЗ «Городская станция скорой медицинской помощи»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 производились на конкурсной основе. Общая сумма закупленного оборудования – 2 000,0 тыс. рублей. Выполнены работы по разработке программного обеспечения и инсталляции на сумму – 1 938,3 тыс. рублей.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Закуплено оборудование для материально-технического обеспечения лечебных учреждений (Ленинградская область, Нижегородская область, Республика Мордовия, г. Санкт-Петербург; Чувашская Республика) на конкурсной основе, в том числе: • Комплекты пневматических иммобилизационных шин (взрослых и детских), включающих 2 шины для фиксации костей нижних конечностей, 2 шины для фиксации костей верхних конечностей, 1 шина для фиксации голеностопного сустава• Вакуумные матрацы;• Дефимониторы с опциями кардиостимуляции, сатурации, измерения артериального давления, в защитном противоударном корпусе, и комплектующие к ним (одноразовые электроды для стимуляции, дефибрилляции, мониторирования) ;• Наркозно-дыхательные аппараты (РО-9).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 </t>
  </si>
  <si>
    <t xml:space="preserve">- Проект создания системы интерактивного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.- Проект структуры организации методического обеспечения и функционирования центров интерактивного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.- Проекты программ интерактивного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.- Аналитическая записка «Расчеты по предполагаемому социально-экономическому эффекту выполненной  разработки».</t>
  </si>
  <si>
    <t xml:space="preserve">Разработка программных средств для организации центра дистанционного обучения оказанию первой медицинской помощи на федеральном уровне</t>
  </si>
  <si>
    <t xml:space="preserve">- Инструкция по эксплуатации программных средств, обеспечивающих функционирование на федеральном уровне центра дистанционного обучения оказанию первой медицинской помощи и работу пользователей. - Программа, обеспечивающая функционирование на федеральном уровне центра дистанционного обучения оказанию первой медицинской помощи. </t>
  </si>
  <si>
    <r>
      <rPr>
        <sz val="9"/>
        <rFont val="Times New Roman"/>
        <family val="1"/>
        <charset val="204"/>
      </rPr>
      <t xml:space="preserve">Разработк</t>
    </r>
    <r>
      <rPr>
        <b val="true"/>
        <sz val="9"/>
        <rFont val="Times New Roman"/>
        <family val="1"/>
        <charset val="204"/>
      </rPr>
      <t xml:space="preserve">а </t>
    </r>
    <r>
      <rPr>
        <sz val="9"/>
        <rFont val="Times New Roman"/>
        <family val="1"/>
        <charset val="204"/>
      </rPr>
      <t xml:space="preserve">принципов организации информационного взаимодействия медицинских учреждений, участвующих в ликвидации последствий  ДТП</t>
    </r>
  </si>
  <si>
    <t xml:space="preserve">- Аналитический отчет «Основные принципы организации информационного взаимодействия медицинских учреждений, участвующих в ликвидации последствий дорожно-транспортных происшествий».- Проект концепции «Информационное взаимодействие медицинских учреждений, участвующих в ликвидации последствий дорожно-транспортных происшествий».</t>
  </si>
  <si>
    <t xml:space="preserve">Разработка методических рекомендаций "Особенности оказания первой медицинской помощи при ДТП с наличием нескольких пострадавших (для водителей и сотрудников служб, участвующих в ликвидации последствий ДТП)</t>
  </si>
  <si>
    <t xml:space="preserve">- Отчёт о разработке методических рекомендаций «Особенности оказания первой  медицинской  помощи при ДТП с наличием нескольких пострадавших (для водителей и сотрудников служб, участвующих  в ликвидации последствий дорожно-транспортных  происшествий)» - Методические рекомендации - «Особенности оказания первой  медицинской  помощи при ДТП с наличием нескольких пострадавших (для водителей и сотрудников служб, участвующих  в ликвидации последствий дорожно-транспортных  происшествий)» </t>
  </si>
  <si>
    <t xml:space="preserve">Все мероприятия реализованы в полном объеме. На оставшиеся, после проведения конкурса, средства были проведены дополнительные конкурсы, по тем позициям, где это было необходимо и целесообразно. Неиспользованные средства  возвращены в федеральный бюджет.</t>
  </si>
  <si>
    <t xml:space="preserve">Всего по мероприятиям ФЦП "Повышение безопасности дорожного движения в 2006-2012 годах" (только федеральный бюджет)</t>
  </si>
  <si>
    <t xml:space="preserve">Нераспределенный остаток средств федерального бюджета по мероприятиям ФЦП "Повышение безопасности дорожного движения в 2006-2012 годах" ( только федеральный бюджет)</t>
  </si>
  <si>
    <t xml:space="preserve">*) внебюджетные источники не планировались и не поступали</t>
  </si>
  <si>
    <t xml:space="preserve">Начальник департамента</t>
  </si>
  <si>
    <t xml:space="preserve">ОБДД МВД России</t>
  </si>
  <si>
    <t xml:space="preserve">В.Н. Кирьянов</t>
  </si>
  <si>
    <t xml:space="preserve">Форма № 3</t>
  </si>
  <si>
    <t xml:space="preserve">Перечень выполненных (выполняемых) инвестиционных проектов, их финансирование в 2006 году в рамках реализации</t>
  </si>
  <si>
    <t xml:space="preserve">федеральной целевой программы (подпрограммы)</t>
  </si>
  <si>
    <t xml:space="preserve">"Повышение безопасности дорожного движения в 2006 - 2012 годах", Министерство внутренних дел Российской Федерации</t>
  </si>
  <si>
    <t xml:space="preserve">Наименование инвестиционных проектов, с указанием  источников финансирования (федеральный бюджет, бюджет субъекта Российской Федерации, внебюджетные источники)</t>
  </si>
  <si>
    <r>
      <rPr>
        <b val="true"/>
        <i val="true"/>
        <sz val="9"/>
        <rFont val="Times New Roman"/>
        <family val="1"/>
        <charset val="204"/>
      </rPr>
      <t xml:space="preserve">Срок ввода (завершения работ) по программе,   </t>
    </r>
    <r>
      <rPr>
        <sz val="9"/>
        <rFont val="Times New Roman"/>
        <family val="1"/>
        <charset val="204"/>
      </rPr>
      <t xml:space="preserve">остаточная стоимость (для строек и объектов)</t>
    </r>
  </si>
  <si>
    <t xml:space="preserve">Реконструкция федерального центра оперативного управления и специальных мероприятий в г. Москве</t>
  </si>
  <si>
    <t xml:space="preserve">Реконструкция федерального учебного центра подготовки и переподготовки сотрудников Госавтоинспекции (Московская область)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комплексами видеофиксации нарушений Правил дорожного движения Российской Федерации (не менее 9600 комплексов)</t>
  </si>
  <si>
    <t xml:space="preserve">специальным транспортом, оборудованным средствами контроля и выявления правонарушений (не менее 7200 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Модернизация АСУД и 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СУД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.)</t>
  </si>
  <si>
    <t xml:space="preserve">Создание системы маршрутного ориентирования участников дорожного движения (установка ен менее 93800 дорожных знаков)</t>
  </si>
  <si>
    <t xml:space="preserve">Оснащение подразделений Госавтоинспекции субъектов Российской Федерации 100 передвижными лабораториями для контроля за эксплуатационным состоянием улично-дорожной сети городов 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65</xdr:row>
      <xdr:rowOff>0</xdr:rowOff>
    </xdr:from>
    <xdr:to>
      <xdr:col>1</xdr:col>
      <xdr:colOff>456480</xdr:colOff>
      <xdr:row>65</xdr:row>
      <xdr:rowOff>209160</xdr:rowOff>
    </xdr:to>
    <xdr:sp>
      <xdr:nvSpPr>
        <xdr:cNvPr id="0" name="Text 2"/>
        <xdr:cNvSpPr/>
      </xdr:nvSpPr>
      <xdr:spPr>
        <a:xfrm>
          <a:off x="674280" y="25250760"/>
          <a:ext cx="123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125</xdr:row>
      <xdr:rowOff>0</xdr:rowOff>
    </xdr:from>
    <xdr:to>
      <xdr:col>1</xdr:col>
      <xdr:colOff>456480</xdr:colOff>
      <xdr:row>125</xdr:row>
      <xdr:rowOff>209160</xdr:rowOff>
    </xdr:to>
    <xdr:sp>
      <xdr:nvSpPr>
        <xdr:cNvPr id="1" name="Text 4"/>
        <xdr:cNvSpPr/>
      </xdr:nvSpPr>
      <xdr:spPr>
        <a:xfrm>
          <a:off x="674280" y="59969520"/>
          <a:ext cx="123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9" activeCellId="0" sqref="B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42"/>
    <col collapsed="false" customWidth="true" hidden="false" outlineLevel="0" max="4" min="3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1" width="31.28"/>
  </cols>
  <sheetData>
    <row r="1" customFormat="false" ht="15.75" hidden="false" customHeight="false" outlineLevel="0" collapsed="false">
      <c r="G1" s="2" t="s">
        <v>0</v>
      </c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C4" s="4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  <c r="J5" s="6"/>
    </row>
    <row r="6" customFormat="false" ht="16.5" hidden="false" customHeight="true" outlineLevel="0" collapsed="false">
      <c r="A6" s="7"/>
      <c r="B6" s="5" t="s">
        <v>3</v>
      </c>
      <c r="C6" s="5"/>
      <c r="D6" s="5"/>
      <c r="E6" s="5"/>
      <c r="F6" s="5"/>
      <c r="G6" s="5"/>
      <c r="H6" s="6"/>
      <c r="I6" s="6"/>
      <c r="J6" s="6"/>
    </row>
    <row r="7" customFormat="false" ht="12.75" hidden="false" customHeight="false" outlineLevel="0" collapsed="false">
      <c r="C7" s="8" t="s">
        <v>4</v>
      </c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9"/>
      <c r="G9" s="10" t="s">
        <v>5</v>
      </c>
    </row>
    <row r="11" customFormat="false" ht="109.5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</row>
    <row r="12" customFormat="fals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31.5" hidden="false" customHeight="false" outlineLevel="0" collapsed="false">
      <c r="A13" s="16"/>
      <c r="B13" s="19" t="s">
        <v>13</v>
      </c>
      <c r="C13" s="20"/>
      <c r="D13" s="20"/>
      <c r="E13" s="20"/>
      <c r="F13" s="17"/>
      <c r="G13" s="18"/>
    </row>
    <row r="14" customFormat="false" ht="33" hidden="false" customHeight="true" outlineLevel="0" collapsed="false">
      <c r="A14" s="16" t="s">
        <v>14</v>
      </c>
      <c r="B14" s="21" t="s">
        <v>15</v>
      </c>
      <c r="C14" s="22"/>
      <c r="D14" s="22"/>
      <c r="E14" s="22"/>
      <c r="F14" s="23"/>
      <c r="G14" s="24"/>
    </row>
    <row r="15" customFormat="false" ht="48" hidden="false" customHeight="true" outlineLevel="0" collapsed="false">
      <c r="A15" s="25" t="n">
        <v>1</v>
      </c>
      <c r="B15" s="26" t="s">
        <v>16</v>
      </c>
      <c r="C15" s="27" t="n">
        <f aca="false">C16+C17</f>
        <v>4000</v>
      </c>
      <c r="D15" s="27" t="n">
        <f aca="false">D16+D17</f>
        <v>4000</v>
      </c>
      <c r="E15" s="27" t="n">
        <f aca="false">E16+E17</f>
        <v>4000</v>
      </c>
      <c r="F15" s="28" t="n">
        <v>2006</v>
      </c>
      <c r="G15" s="29" t="s">
        <v>17</v>
      </c>
    </row>
    <row r="16" customFormat="false" ht="26.25" hidden="false" customHeight="true" outlineLevel="0" collapsed="false">
      <c r="A16" s="25"/>
      <c r="B16" s="30" t="s">
        <v>18</v>
      </c>
      <c r="C16" s="27" t="n">
        <v>4000</v>
      </c>
      <c r="D16" s="27" t="n">
        <v>4000</v>
      </c>
      <c r="E16" s="27" t="n">
        <v>4000</v>
      </c>
      <c r="F16" s="17"/>
      <c r="G16" s="29"/>
    </row>
    <row r="17" customFormat="false" ht="15.75" hidden="false" customHeight="false" outlineLevel="0" collapsed="false">
      <c r="A17" s="25"/>
      <c r="B17" s="30" t="s">
        <v>19</v>
      </c>
      <c r="C17" s="27" t="n">
        <v>0</v>
      </c>
      <c r="D17" s="27" t="n">
        <v>0</v>
      </c>
      <c r="E17" s="27" t="n">
        <v>0</v>
      </c>
      <c r="F17" s="17"/>
      <c r="G17" s="31"/>
    </row>
    <row r="18" customFormat="false" ht="82.5" hidden="false" customHeight="true" outlineLevel="0" collapsed="false">
      <c r="A18" s="25" t="n">
        <f aca="false">A15+1</f>
        <v>2</v>
      </c>
      <c r="B18" s="26" t="s">
        <v>20</v>
      </c>
      <c r="C18" s="27" t="n">
        <f aca="false">C19+C20</f>
        <v>9700</v>
      </c>
      <c r="D18" s="27" t="n">
        <f aca="false">D19+D20</f>
        <v>18246.6</v>
      </c>
      <c r="E18" s="27" t="n">
        <f aca="false">E19+E20</f>
        <v>18246.6</v>
      </c>
      <c r="F18" s="28" t="n">
        <v>2012</v>
      </c>
      <c r="G18" s="29" t="s">
        <v>21</v>
      </c>
    </row>
    <row r="19" customFormat="false" ht="13.5" hidden="false" customHeight="true" outlineLevel="0" collapsed="false">
      <c r="A19" s="25"/>
      <c r="B19" s="30" t="s">
        <v>18</v>
      </c>
      <c r="C19" s="27" t="n">
        <v>3700</v>
      </c>
      <c r="D19" s="27" t="n">
        <v>3700</v>
      </c>
      <c r="E19" s="27" t="n">
        <v>3700</v>
      </c>
      <c r="F19" s="17"/>
      <c r="G19" s="29"/>
    </row>
    <row r="20" customFormat="false" ht="14.25" hidden="false" customHeight="true" outlineLevel="0" collapsed="false">
      <c r="A20" s="25"/>
      <c r="B20" s="30" t="s">
        <v>19</v>
      </c>
      <c r="C20" s="27" t="n">
        <v>6000</v>
      </c>
      <c r="D20" s="32" t="n">
        <v>14546.6</v>
      </c>
      <c r="E20" s="32" t="n">
        <v>14546.6</v>
      </c>
      <c r="F20" s="17"/>
      <c r="G20" s="31"/>
    </row>
    <row r="21" customFormat="false" ht="49.5" hidden="false" customHeight="true" outlineLevel="0" collapsed="false">
      <c r="A21" s="25" t="n">
        <f aca="false">A18+1</f>
        <v>3</v>
      </c>
      <c r="B21" s="26" t="s">
        <v>22</v>
      </c>
      <c r="C21" s="27" t="n">
        <f aca="false">C22+C23</f>
        <v>13000</v>
      </c>
      <c r="D21" s="27" t="n">
        <f aca="false">D22+D23</f>
        <v>13291.5</v>
      </c>
      <c r="E21" s="27" t="n">
        <f aca="false">E22+E23</f>
        <v>13291.5</v>
      </c>
      <c r="F21" s="28" t="n">
        <v>2012</v>
      </c>
      <c r="G21" s="29" t="s">
        <v>23</v>
      </c>
    </row>
    <row r="22" customFormat="false" ht="15.75" hidden="false" customHeight="false" outlineLevel="0" collapsed="false">
      <c r="A22" s="25"/>
      <c r="B22" s="30" t="s">
        <v>18</v>
      </c>
      <c r="C22" s="27" t="n">
        <v>5000</v>
      </c>
      <c r="D22" s="32" t="n">
        <v>5000</v>
      </c>
      <c r="E22" s="27" t="n">
        <v>5000</v>
      </c>
      <c r="F22" s="17"/>
      <c r="G22" s="29"/>
    </row>
    <row r="23" customFormat="false" ht="15.75" hidden="false" customHeight="false" outlineLevel="0" collapsed="false">
      <c r="A23" s="25"/>
      <c r="B23" s="30" t="s">
        <v>19</v>
      </c>
      <c r="C23" s="27" t="n">
        <v>8000</v>
      </c>
      <c r="D23" s="32" t="n">
        <v>8291.5</v>
      </c>
      <c r="E23" s="32" t="n">
        <v>8291.5</v>
      </c>
      <c r="F23" s="17"/>
      <c r="G23" s="31"/>
    </row>
    <row r="24" customFormat="false" ht="84" hidden="false" customHeight="true" outlineLevel="0" collapsed="false">
      <c r="A24" s="25" t="n">
        <f aca="false">A21+1</f>
        <v>4</v>
      </c>
      <c r="B24" s="26" t="s">
        <v>24</v>
      </c>
      <c r="C24" s="27" t="n">
        <f aca="false">C25+C26</f>
        <v>25000</v>
      </c>
      <c r="D24" s="27" t="n">
        <f aca="false">D25+D26</f>
        <v>13075.7</v>
      </c>
      <c r="E24" s="27" t="n">
        <f aca="false">E25+E26</f>
        <v>13075.7</v>
      </c>
      <c r="F24" s="28" t="n">
        <v>2012</v>
      </c>
      <c r="G24" s="29" t="s">
        <v>25</v>
      </c>
    </row>
    <row r="25" customFormat="false" ht="13.5" hidden="false" customHeight="true" outlineLevel="0" collapsed="false">
      <c r="A25" s="25"/>
      <c r="B25" s="30" t="s">
        <v>18</v>
      </c>
      <c r="C25" s="27" t="n">
        <v>5000</v>
      </c>
      <c r="D25" s="32" t="n">
        <v>5000</v>
      </c>
      <c r="E25" s="27" t="n">
        <v>5000</v>
      </c>
      <c r="F25" s="17"/>
      <c r="G25" s="29"/>
    </row>
    <row r="26" customFormat="false" ht="14.25" hidden="false" customHeight="true" outlineLevel="0" collapsed="false">
      <c r="A26" s="25"/>
      <c r="B26" s="30" t="s">
        <v>19</v>
      </c>
      <c r="C26" s="27" t="n">
        <v>20000</v>
      </c>
      <c r="D26" s="32" t="n">
        <v>8075.7</v>
      </c>
      <c r="E26" s="32" t="n">
        <v>8075.7</v>
      </c>
      <c r="F26" s="17"/>
      <c r="G26" s="31"/>
    </row>
    <row r="27" customFormat="false" ht="84" hidden="false" customHeight="true" outlineLevel="0" collapsed="false">
      <c r="A27" s="25" t="n">
        <f aca="false">A24+1</f>
        <v>5</v>
      </c>
      <c r="B27" s="26" t="s">
        <v>26</v>
      </c>
      <c r="C27" s="27" t="n">
        <f aca="false">C28+C29</f>
        <v>3400</v>
      </c>
      <c r="D27" s="27" t="n">
        <f aca="false">D28+D29</f>
        <v>10598.8</v>
      </c>
      <c r="E27" s="27" t="n">
        <f aca="false">E28+E29</f>
        <v>10598.8</v>
      </c>
      <c r="F27" s="28" t="n">
        <v>2012</v>
      </c>
      <c r="G27" s="12" t="s">
        <v>27</v>
      </c>
    </row>
    <row r="28" customFormat="false" ht="15.75" hidden="false" customHeight="false" outlineLevel="0" collapsed="false">
      <c r="A28" s="25"/>
      <c r="B28" s="30" t="s">
        <v>18</v>
      </c>
      <c r="C28" s="27" t="n">
        <v>3000</v>
      </c>
      <c r="D28" s="32" t="n">
        <v>3000</v>
      </c>
      <c r="E28" s="27" t="n">
        <v>3000</v>
      </c>
      <c r="F28" s="17"/>
      <c r="G28" s="12"/>
    </row>
    <row r="29" customFormat="false" ht="15" hidden="false" customHeight="true" outlineLevel="0" collapsed="false">
      <c r="A29" s="25"/>
      <c r="B29" s="30" t="s">
        <v>19</v>
      </c>
      <c r="C29" s="27" t="n">
        <v>400</v>
      </c>
      <c r="D29" s="32" t="n">
        <v>7598.8</v>
      </c>
      <c r="E29" s="32" t="n">
        <v>7598.8</v>
      </c>
      <c r="F29" s="17"/>
      <c r="G29" s="31"/>
    </row>
    <row r="30" customFormat="false" ht="59.25" hidden="false" customHeight="true" outlineLevel="0" collapsed="false">
      <c r="A30" s="25" t="n">
        <f aca="false">A27+1</f>
        <v>6</v>
      </c>
      <c r="B30" s="26" t="s">
        <v>28</v>
      </c>
      <c r="C30" s="27" t="n">
        <f aca="false">C31+C32</f>
        <v>13000</v>
      </c>
      <c r="D30" s="27" t="n">
        <f aca="false">D31+D32</f>
        <v>3842.5</v>
      </c>
      <c r="E30" s="27" t="n">
        <f aca="false">E31+E32</f>
        <v>3842.5</v>
      </c>
      <c r="F30" s="28" t="n">
        <v>2012</v>
      </c>
      <c r="G30" s="29" t="s">
        <v>29</v>
      </c>
    </row>
    <row r="31" customFormat="false" ht="14.25" hidden="false" customHeight="true" outlineLevel="0" collapsed="false">
      <c r="A31" s="25"/>
      <c r="B31" s="30" t="s">
        <v>18</v>
      </c>
      <c r="C31" s="27" t="n">
        <v>3000</v>
      </c>
      <c r="D31" s="32" t="n">
        <v>3000</v>
      </c>
      <c r="E31" s="27" t="n">
        <v>3000</v>
      </c>
      <c r="F31" s="17"/>
      <c r="G31" s="29"/>
    </row>
    <row r="32" customFormat="false" ht="13.5" hidden="false" customHeight="true" outlineLevel="0" collapsed="false">
      <c r="A32" s="25"/>
      <c r="B32" s="30" t="s">
        <v>19</v>
      </c>
      <c r="C32" s="27" t="n">
        <v>10000</v>
      </c>
      <c r="D32" s="32" t="n">
        <v>842.5</v>
      </c>
      <c r="E32" s="32" t="n">
        <v>842.5</v>
      </c>
      <c r="F32" s="17"/>
      <c r="G32" s="31"/>
    </row>
    <row r="33" customFormat="false" ht="39" hidden="false" customHeight="true" outlineLevel="0" collapsed="false">
      <c r="A33" s="25" t="n">
        <f aca="false">A30+1</f>
        <v>7</v>
      </c>
      <c r="B33" s="26" t="s">
        <v>30</v>
      </c>
      <c r="C33" s="27" t="n">
        <f aca="false">C34+C35</f>
        <v>29500</v>
      </c>
      <c r="D33" s="27" t="n">
        <f aca="false">D34+D35</f>
        <v>34591.2</v>
      </c>
      <c r="E33" s="27" t="n">
        <f aca="false">E34+E35</f>
        <v>34571.2</v>
      </c>
      <c r="F33" s="28" t="n">
        <v>2012</v>
      </c>
      <c r="G33" s="29" t="s">
        <v>31</v>
      </c>
    </row>
    <row r="34" customFormat="false" ht="24.75" hidden="false" customHeight="true" outlineLevel="0" collapsed="false">
      <c r="A34" s="25"/>
      <c r="B34" s="30" t="s">
        <v>18</v>
      </c>
      <c r="C34" s="27" t="n">
        <v>9500</v>
      </c>
      <c r="D34" s="32" t="n">
        <v>9500</v>
      </c>
      <c r="E34" s="27" t="n">
        <v>9480</v>
      </c>
      <c r="F34" s="17"/>
      <c r="G34" s="29"/>
    </row>
    <row r="35" customFormat="false" ht="15.75" hidden="false" customHeight="false" outlineLevel="0" collapsed="false">
      <c r="A35" s="25"/>
      <c r="B35" s="30" t="s">
        <v>19</v>
      </c>
      <c r="C35" s="27" t="n">
        <v>20000</v>
      </c>
      <c r="D35" s="32" t="n">
        <v>25091.2</v>
      </c>
      <c r="E35" s="32" t="n">
        <v>25091.2</v>
      </c>
      <c r="F35" s="17"/>
      <c r="G35" s="31"/>
    </row>
    <row r="36" customFormat="false" ht="60.75" hidden="false" customHeight="true" outlineLevel="0" collapsed="false">
      <c r="A36" s="25" t="n">
        <f aca="false">A33+1</f>
        <v>8</v>
      </c>
      <c r="B36" s="26" t="s">
        <v>32</v>
      </c>
      <c r="C36" s="27" t="n">
        <v>6500</v>
      </c>
      <c r="D36" s="27" t="n">
        <f aca="false">D37+D38</f>
        <v>6500</v>
      </c>
      <c r="E36" s="27" t="n">
        <f aca="false">E37+E38</f>
        <v>5250</v>
      </c>
      <c r="F36" s="28" t="n">
        <v>2006</v>
      </c>
      <c r="G36" s="29" t="s">
        <v>33</v>
      </c>
    </row>
    <row r="37" customFormat="false" ht="15.75" hidden="false" customHeight="false" outlineLevel="0" collapsed="false">
      <c r="A37" s="25"/>
      <c r="B37" s="30" t="s">
        <v>18</v>
      </c>
      <c r="C37" s="27" t="n">
        <v>6500</v>
      </c>
      <c r="D37" s="32" t="n">
        <v>6500</v>
      </c>
      <c r="E37" s="27" t="n">
        <v>5250</v>
      </c>
      <c r="F37" s="17"/>
      <c r="G37" s="29"/>
    </row>
    <row r="38" customFormat="false" ht="15.75" hidden="false" customHeight="false" outlineLevel="0" collapsed="false">
      <c r="A38" s="25"/>
      <c r="B38" s="30" t="s">
        <v>19</v>
      </c>
      <c r="C38" s="27" t="n">
        <v>0</v>
      </c>
      <c r="D38" s="27" t="n">
        <v>0</v>
      </c>
      <c r="E38" s="27" t="n">
        <v>0</v>
      </c>
      <c r="F38" s="17"/>
      <c r="G38" s="31"/>
    </row>
    <row r="39" customFormat="false" ht="70.5" hidden="false" customHeight="true" outlineLevel="0" collapsed="false">
      <c r="A39" s="25" t="n">
        <v>9</v>
      </c>
      <c r="B39" s="26" t="s">
        <v>34</v>
      </c>
      <c r="C39" s="27" t="n">
        <v>1500</v>
      </c>
      <c r="D39" s="27" t="n">
        <f aca="false">D40+D41</f>
        <v>1500</v>
      </c>
      <c r="E39" s="27" t="n">
        <f aca="false">E40+E41</f>
        <v>1500</v>
      </c>
      <c r="F39" s="28" t="n">
        <v>2006</v>
      </c>
      <c r="G39" s="29" t="s">
        <v>35</v>
      </c>
    </row>
    <row r="40" customFormat="false" ht="14.25" hidden="false" customHeight="true" outlineLevel="0" collapsed="false">
      <c r="A40" s="25"/>
      <c r="B40" s="30" t="s">
        <v>18</v>
      </c>
      <c r="C40" s="27" t="n">
        <v>1500</v>
      </c>
      <c r="D40" s="32" t="n">
        <v>1500</v>
      </c>
      <c r="E40" s="27" t="n">
        <v>1500</v>
      </c>
      <c r="F40" s="17"/>
      <c r="G40" s="29"/>
    </row>
    <row r="41" customFormat="false" ht="12.75" hidden="false" customHeight="true" outlineLevel="0" collapsed="false">
      <c r="A41" s="25"/>
      <c r="B41" s="30" t="s">
        <v>19</v>
      </c>
      <c r="C41" s="27" t="n">
        <v>0</v>
      </c>
      <c r="D41" s="27" t="n">
        <v>0</v>
      </c>
      <c r="E41" s="27" t="n">
        <v>0</v>
      </c>
      <c r="F41" s="17"/>
      <c r="G41" s="31"/>
    </row>
    <row r="42" customFormat="false" ht="71.25" hidden="false" customHeight="true" outlineLevel="0" collapsed="false">
      <c r="A42" s="25" t="n">
        <f aca="false">A39+1</f>
        <v>10</v>
      </c>
      <c r="B42" s="26" t="s">
        <v>36</v>
      </c>
      <c r="C42" s="27" t="n">
        <v>1500</v>
      </c>
      <c r="D42" s="27" t="n">
        <f aca="false">D43+D44</f>
        <v>1500</v>
      </c>
      <c r="E42" s="27" t="n">
        <f aca="false">E43+E44</f>
        <v>1470</v>
      </c>
      <c r="F42" s="28" t="n">
        <v>2006</v>
      </c>
      <c r="G42" s="31" t="s">
        <v>37</v>
      </c>
    </row>
    <row r="43" customFormat="false" ht="15.75" hidden="false" customHeight="false" outlineLevel="0" collapsed="false">
      <c r="A43" s="25"/>
      <c r="B43" s="30" t="s">
        <v>18</v>
      </c>
      <c r="C43" s="27" t="n">
        <v>1500</v>
      </c>
      <c r="D43" s="32" t="n">
        <v>1500</v>
      </c>
      <c r="E43" s="27" t="n">
        <v>1470</v>
      </c>
      <c r="F43" s="17"/>
      <c r="G43" s="31"/>
    </row>
    <row r="44" customFormat="false" ht="15.75" hidden="false" customHeight="false" outlineLevel="0" collapsed="false">
      <c r="A44" s="25"/>
      <c r="B44" s="30" t="s">
        <v>19</v>
      </c>
      <c r="C44" s="27" t="n">
        <v>0</v>
      </c>
      <c r="D44" s="27" t="n">
        <v>0</v>
      </c>
      <c r="E44" s="27" t="n">
        <v>0</v>
      </c>
      <c r="F44" s="17"/>
      <c r="G44" s="31"/>
    </row>
    <row r="45" customFormat="false" ht="38.25" hidden="false" customHeight="true" outlineLevel="0" collapsed="false">
      <c r="A45" s="25" t="n">
        <f aca="false">A42+1</f>
        <v>11</v>
      </c>
      <c r="B45" s="26" t="s">
        <v>38</v>
      </c>
      <c r="C45" s="27" t="n">
        <v>2300</v>
      </c>
      <c r="D45" s="27" t="n">
        <f aca="false">D46+D47</f>
        <v>2300</v>
      </c>
      <c r="E45" s="27" t="n">
        <f aca="false">E46+E47</f>
        <v>2300</v>
      </c>
      <c r="F45" s="28" t="n">
        <v>2006</v>
      </c>
      <c r="G45" s="29" t="s">
        <v>39</v>
      </c>
    </row>
    <row r="46" customFormat="false" ht="15.75" hidden="false" customHeight="false" outlineLevel="0" collapsed="false">
      <c r="A46" s="25"/>
      <c r="B46" s="30" t="s">
        <v>18</v>
      </c>
      <c r="C46" s="27" t="n">
        <v>2300</v>
      </c>
      <c r="D46" s="32" t="n">
        <v>2300</v>
      </c>
      <c r="E46" s="27" t="n">
        <v>2300</v>
      </c>
      <c r="F46" s="17"/>
      <c r="G46" s="29"/>
    </row>
    <row r="47" customFormat="false" ht="15.75" hidden="false" customHeight="false" outlineLevel="0" collapsed="false">
      <c r="A47" s="25"/>
      <c r="B47" s="30" t="s">
        <v>19</v>
      </c>
      <c r="C47" s="27" t="n">
        <v>0</v>
      </c>
      <c r="D47" s="27" t="n">
        <v>0</v>
      </c>
      <c r="E47" s="27" t="n">
        <v>0</v>
      </c>
      <c r="F47" s="17"/>
      <c r="G47" s="31"/>
    </row>
    <row r="48" customFormat="false" ht="35.25" hidden="false" customHeight="true" outlineLevel="0" collapsed="false">
      <c r="A48" s="33" t="n">
        <f aca="false">A45+1</f>
        <v>12</v>
      </c>
      <c r="B48" s="26" t="s">
        <v>40</v>
      </c>
      <c r="C48" s="27" t="n">
        <f aca="false">C49+C50</f>
        <v>165000</v>
      </c>
      <c r="D48" s="27" t="n">
        <f aca="false">D49+D50</f>
        <v>50426</v>
      </c>
      <c r="E48" s="27" t="n">
        <f aca="false">E49+E50</f>
        <v>50426</v>
      </c>
      <c r="F48" s="28" t="n">
        <v>2006</v>
      </c>
      <c r="G48" s="29" t="s">
        <v>41</v>
      </c>
    </row>
    <row r="49" customFormat="false" ht="12.75" hidden="false" customHeight="true" outlineLevel="0" collapsed="false">
      <c r="A49" s="33"/>
      <c r="B49" s="30" t="s">
        <v>18</v>
      </c>
      <c r="C49" s="27" t="n">
        <v>20000</v>
      </c>
      <c r="D49" s="32" t="n">
        <v>20000</v>
      </c>
      <c r="E49" s="27" t="n">
        <v>20000</v>
      </c>
      <c r="F49" s="17"/>
      <c r="G49" s="29"/>
    </row>
    <row r="50" customFormat="false" ht="12" hidden="false" customHeight="true" outlineLevel="0" collapsed="false">
      <c r="A50" s="33"/>
      <c r="B50" s="30" t="s">
        <v>19</v>
      </c>
      <c r="C50" s="27" t="n">
        <v>145000</v>
      </c>
      <c r="D50" s="32" t="n">
        <v>30426</v>
      </c>
      <c r="E50" s="32" t="n">
        <v>30426</v>
      </c>
      <c r="F50" s="17"/>
      <c r="G50" s="31"/>
    </row>
    <row r="51" customFormat="false" ht="62.25" hidden="false" customHeight="true" outlineLevel="0" collapsed="false">
      <c r="A51" s="25" t="n">
        <f aca="false">A48+1</f>
        <v>13</v>
      </c>
      <c r="B51" s="26" t="s">
        <v>42</v>
      </c>
      <c r="C51" s="27" t="n">
        <v>1000</v>
      </c>
      <c r="D51" s="27" t="n">
        <f aca="false">D52+D53</f>
        <v>1000</v>
      </c>
      <c r="E51" s="27" t="n">
        <f aca="false">E52+E53</f>
        <v>976.5</v>
      </c>
      <c r="F51" s="28" t="n">
        <v>2012</v>
      </c>
      <c r="G51" s="29" t="s">
        <v>43</v>
      </c>
    </row>
    <row r="52" customFormat="false" ht="45" hidden="false" customHeight="true" outlineLevel="0" collapsed="false">
      <c r="A52" s="25"/>
      <c r="B52" s="30" t="s">
        <v>18</v>
      </c>
      <c r="C52" s="27" t="n">
        <v>1000</v>
      </c>
      <c r="D52" s="32" t="n">
        <v>1000</v>
      </c>
      <c r="E52" s="27" t="n">
        <v>976.5</v>
      </c>
      <c r="F52" s="17"/>
      <c r="G52" s="29"/>
    </row>
    <row r="53" customFormat="false" ht="12.75" hidden="false" customHeight="true" outlineLevel="0" collapsed="false">
      <c r="A53" s="25"/>
      <c r="B53" s="30" t="s">
        <v>19</v>
      </c>
      <c r="C53" s="27" t="n">
        <v>0</v>
      </c>
      <c r="D53" s="27" t="n">
        <v>0</v>
      </c>
      <c r="E53" s="27" t="n">
        <v>0</v>
      </c>
      <c r="F53" s="17"/>
      <c r="G53" s="31"/>
    </row>
    <row r="54" customFormat="false" ht="62.25" hidden="false" customHeight="true" outlineLevel="0" collapsed="false">
      <c r="A54" s="33" t="n">
        <f aca="false">A51+1</f>
        <v>14</v>
      </c>
      <c r="B54" s="26" t="s">
        <v>44</v>
      </c>
      <c r="C54" s="27" t="n">
        <v>2000</v>
      </c>
      <c r="D54" s="27" t="n">
        <f aca="false">D55+D56</f>
        <v>2000</v>
      </c>
      <c r="E54" s="27" t="n">
        <f aca="false">E55+E56</f>
        <v>2000</v>
      </c>
      <c r="F54" s="28" t="n">
        <v>2007</v>
      </c>
      <c r="G54" s="29" t="s">
        <v>45</v>
      </c>
    </row>
    <row r="55" customFormat="false" ht="15.75" hidden="false" customHeight="false" outlineLevel="0" collapsed="false">
      <c r="A55" s="33"/>
      <c r="B55" s="30" t="s">
        <v>18</v>
      </c>
      <c r="C55" s="27" t="n">
        <v>2000</v>
      </c>
      <c r="D55" s="32" t="n">
        <v>2000</v>
      </c>
      <c r="E55" s="27" t="n">
        <v>2000</v>
      </c>
      <c r="F55" s="17"/>
      <c r="G55" s="29"/>
    </row>
    <row r="56" customFormat="false" ht="15.75" hidden="false" customHeight="false" outlineLevel="0" collapsed="false">
      <c r="A56" s="33"/>
      <c r="B56" s="30" t="s">
        <v>19</v>
      </c>
      <c r="C56" s="27" t="n">
        <v>0</v>
      </c>
      <c r="D56" s="27" t="n">
        <v>0</v>
      </c>
      <c r="E56" s="27" t="n">
        <v>0</v>
      </c>
      <c r="F56" s="17"/>
      <c r="G56" s="31"/>
    </row>
    <row r="57" customFormat="false" ht="72.75" hidden="false" customHeight="true" outlineLevel="0" collapsed="false">
      <c r="A57" s="33" t="n">
        <f aca="false">A54+1</f>
        <v>15</v>
      </c>
      <c r="B57" s="26" t="s">
        <v>46</v>
      </c>
      <c r="C57" s="27" t="n">
        <v>1000</v>
      </c>
      <c r="D57" s="27" t="n">
        <f aca="false">D58+D59</f>
        <v>1000</v>
      </c>
      <c r="E57" s="27" t="n">
        <f aca="false">E58+E59</f>
        <v>1000</v>
      </c>
      <c r="F57" s="28" t="n">
        <v>2006</v>
      </c>
      <c r="G57" s="29" t="s">
        <v>47</v>
      </c>
    </row>
    <row r="58" customFormat="false" ht="12.75" hidden="false" customHeight="true" outlineLevel="0" collapsed="false">
      <c r="A58" s="33"/>
      <c r="B58" s="30" t="s">
        <v>18</v>
      </c>
      <c r="C58" s="27" t="n">
        <v>1000</v>
      </c>
      <c r="D58" s="32" t="n">
        <v>1000</v>
      </c>
      <c r="E58" s="27" t="n">
        <v>1000</v>
      </c>
      <c r="F58" s="17"/>
      <c r="G58" s="29"/>
    </row>
    <row r="59" customFormat="false" ht="11.25" hidden="false" customHeight="true" outlineLevel="0" collapsed="false">
      <c r="A59" s="33"/>
      <c r="B59" s="30" t="s">
        <v>19</v>
      </c>
      <c r="C59" s="27" t="n">
        <v>0</v>
      </c>
      <c r="D59" s="27" t="n">
        <v>0</v>
      </c>
      <c r="E59" s="27" t="n">
        <v>0</v>
      </c>
      <c r="F59" s="17"/>
      <c r="G59" s="31"/>
    </row>
    <row r="60" customFormat="false" ht="71.25" hidden="false" customHeight="true" outlineLevel="0" collapsed="false">
      <c r="A60" s="33" t="n">
        <f aca="false">A57+1</f>
        <v>16</v>
      </c>
      <c r="B60" s="26" t="s">
        <v>48</v>
      </c>
      <c r="C60" s="27" t="n">
        <v>1000</v>
      </c>
      <c r="D60" s="27" t="n">
        <f aca="false">D61+D62</f>
        <v>1000</v>
      </c>
      <c r="E60" s="27" t="n">
        <f aca="false">E61+E62</f>
        <v>1000</v>
      </c>
      <c r="F60" s="28" t="n">
        <v>2012</v>
      </c>
      <c r="G60" s="29" t="s">
        <v>49</v>
      </c>
    </row>
    <row r="61" customFormat="false" ht="12.75" hidden="false" customHeight="true" outlineLevel="0" collapsed="false">
      <c r="A61" s="33"/>
      <c r="B61" s="30" t="s">
        <v>18</v>
      </c>
      <c r="C61" s="27" t="n">
        <v>1000</v>
      </c>
      <c r="D61" s="32" t="n">
        <v>1000</v>
      </c>
      <c r="E61" s="27" t="n">
        <v>1000</v>
      </c>
      <c r="F61" s="17"/>
      <c r="G61" s="29"/>
    </row>
    <row r="62" customFormat="false" ht="14.25" hidden="false" customHeight="true" outlineLevel="0" collapsed="false">
      <c r="A62" s="33"/>
      <c r="B62" s="30" t="s">
        <v>19</v>
      </c>
      <c r="C62" s="27" t="n">
        <v>0</v>
      </c>
      <c r="D62" s="27" t="n">
        <v>0</v>
      </c>
      <c r="E62" s="27" t="n">
        <v>0</v>
      </c>
      <c r="F62" s="17"/>
      <c r="G62" s="31"/>
    </row>
    <row r="63" customFormat="false" ht="96.75" hidden="false" customHeight="true" outlineLevel="0" collapsed="false">
      <c r="A63" s="33" t="n">
        <f aca="false">A60+1</f>
        <v>17</v>
      </c>
      <c r="B63" s="26" t="s">
        <v>50</v>
      </c>
      <c r="C63" s="27" t="n">
        <v>6100</v>
      </c>
      <c r="D63" s="27" t="n">
        <f aca="false">D64+D65</f>
        <v>6100</v>
      </c>
      <c r="E63" s="27" t="n">
        <f aca="false">E64+E65</f>
        <v>6100</v>
      </c>
      <c r="F63" s="28" t="n">
        <v>2012</v>
      </c>
      <c r="G63" s="29" t="s">
        <v>51</v>
      </c>
    </row>
    <row r="64" customFormat="false" ht="15.75" hidden="false" customHeight="false" outlineLevel="0" collapsed="false">
      <c r="A64" s="33"/>
      <c r="B64" s="30" t="s">
        <v>18</v>
      </c>
      <c r="C64" s="27" t="n">
        <v>6100</v>
      </c>
      <c r="D64" s="32" t="n">
        <v>6100</v>
      </c>
      <c r="E64" s="27" t="n">
        <v>6100</v>
      </c>
      <c r="F64" s="17"/>
      <c r="G64" s="29"/>
    </row>
    <row r="65" customFormat="false" ht="15.75" hidden="false" customHeight="false" outlineLevel="0" collapsed="false">
      <c r="A65" s="33"/>
      <c r="B65" s="30" t="s">
        <v>19</v>
      </c>
      <c r="C65" s="27" t="n">
        <v>0</v>
      </c>
      <c r="D65" s="27" t="n">
        <v>0</v>
      </c>
      <c r="E65" s="27" t="n">
        <v>0</v>
      </c>
      <c r="F65" s="17"/>
      <c r="G65" s="31"/>
    </row>
    <row r="66" customFormat="false" ht="60.75" hidden="false" customHeight="true" outlineLevel="0" collapsed="false">
      <c r="A66" s="33" t="n">
        <f aca="false">A63+1</f>
        <v>18</v>
      </c>
      <c r="B66" s="31" t="s">
        <v>52</v>
      </c>
      <c r="C66" s="27" t="n">
        <v>6200</v>
      </c>
      <c r="D66" s="27" t="n">
        <f aca="false">D67+D68</f>
        <v>6250</v>
      </c>
      <c r="E66" s="27" t="n">
        <f aca="false">E67+E68</f>
        <v>6250</v>
      </c>
      <c r="F66" s="28" t="n">
        <v>2012</v>
      </c>
      <c r="G66" s="29" t="s">
        <v>51</v>
      </c>
    </row>
    <row r="67" customFormat="false" ht="15.75" hidden="false" customHeight="false" outlineLevel="0" collapsed="false">
      <c r="A67" s="33"/>
      <c r="B67" s="30" t="s">
        <v>18</v>
      </c>
      <c r="C67" s="27" t="n">
        <v>6200</v>
      </c>
      <c r="D67" s="27" t="n">
        <v>6200</v>
      </c>
      <c r="E67" s="27" t="n">
        <v>6200</v>
      </c>
      <c r="F67" s="17"/>
      <c r="G67" s="29"/>
    </row>
    <row r="68" customFormat="false" ht="15.75" hidden="false" customHeight="false" outlineLevel="0" collapsed="false">
      <c r="A68" s="33"/>
      <c r="B68" s="30" t="s">
        <v>19</v>
      </c>
      <c r="C68" s="27" t="n">
        <v>0</v>
      </c>
      <c r="D68" s="27" t="n">
        <v>50</v>
      </c>
      <c r="E68" s="27" t="n">
        <v>50</v>
      </c>
      <c r="F68" s="17"/>
      <c r="G68" s="31"/>
    </row>
    <row r="69" customFormat="false" ht="58.5" hidden="false" customHeight="true" outlineLevel="0" collapsed="false">
      <c r="A69" s="34" t="n">
        <f aca="false">A66+1</f>
        <v>19</v>
      </c>
      <c r="B69" s="26" t="s">
        <v>53</v>
      </c>
      <c r="C69" s="35" t="n">
        <v>29700</v>
      </c>
      <c r="D69" s="27" t="n">
        <f aca="false">D70+D71</f>
        <v>29700</v>
      </c>
      <c r="E69" s="27" t="n">
        <f aca="false">E70+E71</f>
        <v>29627.297</v>
      </c>
      <c r="F69" s="28" t="n">
        <v>2012</v>
      </c>
      <c r="G69" s="29" t="s">
        <v>54</v>
      </c>
    </row>
    <row r="70" customFormat="false" ht="14.25" hidden="false" customHeight="true" outlineLevel="0" collapsed="false">
      <c r="A70" s="34"/>
      <c r="B70" s="30" t="s">
        <v>18</v>
      </c>
      <c r="C70" s="35" t="n">
        <v>29700</v>
      </c>
      <c r="D70" s="32" t="n">
        <v>29700</v>
      </c>
      <c r="E70" s="27" t="n">
        <v>29627.297</v>
      </c>
      <c r="F70" s="17"/>
      <c r="G70" s="29"/>
    </row>
    <row r="71" customFormat="false" ht="12.75" hidden="false" customHeight="true" outlineLevel="0" collapsed="false">
      <c r="A71" s="34"/>
      <c r="B71" s="30" t="s">
        <v>19</v>
      </c>
      <c r="C71" s="27" t="n">
        <v>0</v>
      </c>
      <c r="D71" s="27" t="n">
        <v>0</v>
      </c>
      <c r="E71" s="27" t="n">
        <v>0</v>
      </c>
      <c r="F71" s="17"/>
      <c r="G71" s="31"/>
    </row>
    <row r="72" customFormat="false" ht="84.75" hidden="false" customHeight="true" outlineLevel="0" collapsed="false">
      <c r="A72" s="33" t="n">
        <f aca="false">A69+1</f>
        <v>20</v>
      </c>
      <c r="B72" s="26" t="s">
        <v>55</v>
      </c>
      <c r="C72" s="27" t="n">
        <v>5000</v>
      </c>
      <c r="D72" s="27" t="n">
        <f aca="false">D73+D74</f>
        <v>5000</v>
      </c>
      <c r="E72" s="27" t="n">
        <f aca="false">E73+E74</f>
        <v>5000</v>
      </c>
      <c r="F72" s="28" t="n">
        <v>2012</v>
      </c>
      <c r="G72" s="31" t="s">
        <v>56</v>
      </c>
    </row>
    <row r="73" customFormat="false" ht="12.75" hidden="false" customHeight="true" outlineLevel="0" collapsed="false">
      <c r="A73" s="33"/>
      <c r="B73" s="30" t="s">
        <v>18</v>
      </c>
      <c r="C73" s="27" t="n">
        <v>5000</v>
      </c>
      <c r="D73" s="32" t="n">
        <v>5000</v>
      </c>
      <c r="E73" s="27" t="n">
        <v>5000</v>
      </c>
      <c r="F73" s="17"/>
      <c r="G73" s="31"/>
    </row>
    <row r="74" customFormat="false" ht="12.75" hidden="false" customHeight="true" outlineLevel="0" collapsed="false">
      <c r="A74" s="33"/>
      <c r="B74" s="30" t="s">
        <v>19</v>
      </c>
      <c r="C74" s="27" t="n">
        <v>0</v>
      </c>
      <c r="D74" s="27" t="n">
        <v>0</v>
      </c>
      <c r="E74" s="27" t="n">
        <v>0</v>
      </c>
      <c r="F74" s="17"/>
      <c r="G74" s="31"/>
    </row>
    <row r="75" customFormat="false" ht="132.75" hidden="false" customHeight="true" outlineLevel="0" collapsed="false">
      <c r="A75" s="25" t="n">
        <f aca="false">A72+1</f>
        <v>21</v>
      </c>
      <c r="B75" s="26" t="s">
        <v>57</v>
      </c>
      <c r="C75" s="27" t="n">
        <v>10000</v>
      </c>
      <c r="D75" s="27" t="n">
        <f aca="false">D76+D77</f>
        <v>10000</v>
      </c>
      <c r="E75" s="27" t="n">
        <f aca="false">E76+E77</f>
        <v>10000</v>
      </c>
      <c r="F75" s="28" t="n">
        <v>2007</v>
      </c>
      <c r="G75" s="31" t="s">
        <v>58</v>
      </c>
    </row>
    <row r="76" customFormat="false" ht="12.75" hidden="false" customHeight="true" outlineLevel="0" collapsed="false">
      <c r="A76" s="25"/>
      <c r="B76" s="30" t="s">
        <v>18</v>
      </c>
      <c r="C76" s="27" t="n">
        <v>10000</v>
      </c>
      <c r="D76" s="32" t="n">
        <v>10000</v>
      </c>
      <c r="E76" s="27" t="n">
        <v>10000</v>
      </c>
      <c r="F76" s="17"/>
      <c r="G76" s="31"/>
    </row>
    <row r="77" customFormat="false" ht="14.25" hidden="false" customHeight="true" outlineLevel="0" collapsed="false">
      <c r="A77" s="25"/>
      <c r="B77" s="30" t="s">
        <v>19</v>
      </c>
      <c r="C77" s="27" t="n">
        <v>0</v>
      </c>
      <c r="D77" s="27" t="n">
        <v>0</v>
      </c>
      <c r="E77" s="27" t="n">
        <v>0</v>
      </c>
      <c r="F77" s="17"/>
      <c r="G77" s="36"/>
    </row>
    <row r="78" customFormat="false" ht="9" hidden="false" customHeight="true" outlineLevel="0" collapsed="false">
      <c r="A78" s="25"/>
      <c r="B78" s="30"/>
      <c r="C78" s="27"/>
      <c r="D78" s="32"/>
      <c r="E78" s="27"/>
      <c r="F78" s="17"/>
      <c r="G78" s="36"/>
    </row>
    <row r="79" customFormat="false" ht="21.75" hidden="false" customHeight="true" outlineLevel="0" collapsed="false">
      <c r="A79" s="16" t="s">
        <v>59</v>
      </c>
      <c r="B79" s="21" t="s">
        <v>60</v>
      </c>
      <c r="C79" s="37"/>
      <c r="D79" s="37"/>
      <c r="E79" s="27"/>
      <c r="F79" s="23"/>
      <c r="G79" s="24"/>
    </row>
    <row r="80" customFormat="false" ht="9" hidden="false" customHeight="true" outlineLevel="0" collapsed="false">
      <c r="A80" s="16"/>
      <c r="B80" s="26"/>
      <c r="C80" s="37"/>
      <c r="D80" s="37"/>
      <c r="E80" s="27"/>
      <c r="F80" s="23"/>
      <c r="G80" s="24"/>
    </row>
    <row r="81" s="40" customFormat="true" ht="21.75" hidden="false" customHeight="true" outlineLevel="0" collapsed="false">
      <c r="A81" s="16" t="s">
        <v>61</v>
      </c>
      <c r="B81" s="21" t="s">
        <v>62</v>
      </c>
      <c r="C81" s="37" t="n">
        <f aca="false">C16+C19+C22+C25+C28+C31+C34+C37+C40+C43+C46+C49+C52+C55+C58+C61+C64+C67+C70+C73+C76+C79</f>
        <v>127000</v>
      </c>
      <c r="D81" s="37" t="n">
        <f aca="false">D16+D19+D22+D25+D28+D31+D34+D37+D40+D43+D46+D49+D52+D55+D58+D61+D64+D67+D70+D73+D76+D79</f>
        <v>127000</v>
      </c>
      <c r="E81" s="37" t="n">
        <f aca="false">E16+E19+E22+E25+E28+E31+E34+E37+E40+E43+E46+E49+E52+E55+E58+E61+E64+E67+E70+E73+E76+E79</f>
        <v>125603.797</v>
      </c>
      <c r="F81" s="38"/>
      <c r="G81" s="39"/>
    </row>
    <row r="82" s="40" customFormat="true" ht="10.5" hidden="false" customHeight="true" outlineLevel="0" collapsed="false">
      <c r="A82" s="16"/>
      <c r="B82" s="21"/>
      <c r="C82" s="37"/>
      <c r="D82" s="37"/>
      <c r="E82" s="27"/>
      <c r="F82" s="38"/>
      <c r="G82" s="39"/>
    </row>
    <row r="83" customFormat="false" ht="28.5" hidden="false" customHeight="true" outlineLevel="0" collapsed="false">
      <c r="A83" s="16" t="s">
        <v>63</v>
      </c>
      <c r="B83" s="21" t="s">
        <v>64</v>
      </c>
      <c r="C83" s="37"/>
      <c r="D83" s="37"/>
      <c r="E83" s="37" t="n">
        <f aca="false">D81-E81</f>
        <v>1396.20300000001</v>
      </c>
      <c r="F83" s="23"/>
      <c r="G83" s="24"/>
    </row>
    <row r="84" customFormat="false" ht="17.25" hidden="false" customHeight="true" outlineLevel="0" collapsed="false">
      <c r="A84" s="16"/>
      <c r="B84" s="21"/>
      <c r="C84" s="37"/>
      <c r="D84" s="37"/>
      <c r="E84" s="27"/>
      <c r="F84" s="23"/>
      <c r="G84" s="24"/>
    </row>
    <row r="85" customFormat="false" ht="22.5" hidden="false" customHeight="true" outlineLevel="0" collapsed="false">
      <c r="A85" s="16"/>
      <c r="B85" s="41" t="s">
        <v>65</v>
      </c>
      <c r="C85" s="37"/>
      <c r="D85" s="37"/>
      <c r="E85" s="27"/>
      <c r="F85" s="23"/>
      <c r="G85" s="24"/>
    </row>
    <row r="86" customFormat="false" ht="22.5" hidden="false" customHeight="true" outlineLevel="0" collapsed="false">
      <c r="A86" s="16" t="s">
        <v>14</v>
      </c>
      <c r="B86" s="21" t="s">
        <v>15</v>
      </c>
      <c r="C86" s="37" t="n">
        <v>0</v>
      </c>
      <c r="D86" s="37" t="n">
        <v>0</v>
      </c>
      <c r="E86" s="37" t="n">
        <v>0</v>
      </c>
      <c r="F86" s="42"/>
      <c r="G86" s="24"/>
    </row>
    <row r="87" customFormat="false" ht="12.75" hidden="false" customHeight="true" outlineLevel="0" collapsed="false">
      <c r="A87" s="43"/>
      <c r="B87" s="44"/>
      <c r="C87" s="37"/>
      <c r="D87" s="37"/>
      <c r="E87" s="37"/>
      <c r="F87" s="23"/>
      <c r="G87" s="24"/>
    </row>
    <row r="88" customFormat="false" ht="20.25" hidden="false" customHeight="true" outlineLevel="0" collapsed="false">
      <c r="A88" s="16" t="s">
        <v>59</v>
      </c>
      <c r="B88" s="21" t="s">
        <v>60</v>
      </c>
      <c r="C88" s="37" t="n">
        <v>0</v>
      </c>
      <c r="D88" s="37" t="n">
        <v>0</v>
      </c>
      <c r="E88" s="37" t="n">
        <v>0</v>
      </c>
      <c r="F88" s="23"/>
      <c r="G88" s="24"/>
    </row>
    <row r="89" customFormat="false" ht="15.75" hidden="false" customHeight="true" outlineLevel="0" collapsed="false">
      <c r="A89" s="16"/>
      <c r="B89" s="26"/>
      <c r="C89" s="37"/>
      <c r="D89" s="37"/>
      <c r="E89" s="37"/>
      <c r="F89" s="23"/>
      <c r="G89" s="24"/>
    </row>
    <row r="90" customFormat="false" ht="23.25" hidden="false" customHeight="true" outlineLevel="0" collapsed="false">
      <c r="A90" s="16" t="s">
        <v>61</v>
      </c>
      <c r="B90" s="21" t="s">
        <v>62</v>
      </c>
      <c r="C90" s="37" t="n">
        <v>0</v>
      </c>
      <c r="D90" s="37" t="n">
        <v>0</v>
      </c>
      <c r="E90" s="37" t="n">
        <v>0</v>
      </c>
      <c r="F90" s="23"/>
      <c r="G90" s="24"/>
    </row>
    <row r="91" customFormat="false" ht="14.25" hidden="false" customHeight="true" outlineLevel="0" collapsed="false">
      <c r="A91" s="16"/>
      <c r="B91" s="13"/>
      <c r="C91" s="37"/>
      <c r="D91" s="37"/>
      <c r="E91" s="37"/>
      <c r="F91" s="23"/>
      <c r="G91" s="24"/>
    </row>
    <row r="92" customFormat="false" ht="27" hidden="false" customHeight="true" outlineLevel="0" collapsed="false">
      <c r="A92" s="16" t="s">
        <v>63</v>
      </c>
      <c r="B92" s="21" t="s">
        <v>64</v>
      </c>
      <c r="C92" s="37" t="n">
        <v>0</v>
      </c>
      <c r="D92" s="37" t="n">
        <v>0</v>
      </c>
      <c r="E92" s="37" t="n">
        <v>0</v>
      </c>
      <c r="F92" s="23"/>
      <c r="G92" s="24"/>
    </row>
    <row r="93" customFormat="false" ht="18.75" hidden="false" customHeight="true" outlineLevel="0" collapsed="false">
      <c r="A93" s="16"/>
      <c r="B93" s="21"/>
      <c r="C93" s="45"/>
      <c r="D93" s="46"/>
      <c r="E93" s="27"/>
      <c r="F93" s="23"/>
      <c r="G93" s="24"/>
    </row>
    <row r="94" customFormat="false" ht="21.75" hidden="false" customHeight="true" outlineLevel="0" collapsed="false">
      <c r="A94" s="16"/>
      <c r="B94" s="19" t="s">
        <v>66</v>
      </c>
      <c r="C94" s="47"/>
      <c r="D94" s="47"/>
      <c r="E94" s="27"/>
      <c r="F94" s="44"/>
      <c r="G94" s="36"/>
    </row>
    <row r="95" customFormat="false" ht="15.75" hidden="false" customHeight="false" outlineLevel="0" collapsed="false">
      <c r="A95" s="16" t="s">
        <v>14</v>
      </c>
      <c r="B95" s="21" t="s">
        <v>15</v>
      </c>
      <c r="C95" s="22"/>
      <c r="D95" s="22"/>
      <c r="E95" s="27"/>
      <c r="F95" s="44"/>
      <c r="G95" s="36"/>
    </row>
    <row r="96" customFormat="false" ht="222" hidden="false" customHeight="true" outlineLevel="0" collapsed="false">
      <c r="A96" s="25" t="n">
        <v>1</v>
      </c>
      <c r="B96" s="48" t="s">
        <v>67</v>
      </c>
      <c r="C96" s="27" t="n">
        <f aca="false">C97+C98</f>
        <v>2000</v>
      </c>
      <c r="D96" s="27" t="n">
        <f aca="false">D97+D98</f>
        <v>2000</v>
      </c>
      <c r="E96" s="27" t="n">
        <f aca="false">E97+E98</f>
        <v>1800</v>
      </c>
      <c r="F96" s="49" t="n">
        <v>2012</v>
      </c>
      <c r="G96" s="26" t="s">
        <v>68</v>
      </c>
    </row>
    <row r="97" customFormat="false" ht="15" hidden="false" customHeight="true" outlineLevel="0" collapsed="false">
      <c r="A97" s="25"/>
      <c r="B97" s="30" t="s">
        <v>18</v>
      </c>
      <c r="C97" s="27" t="n">
        <v>2000</v>
      </c>
      <c r="D97" s="27" t="n">
        <v>2000</v>
      </c>
      <c r="E97" s="27" t="n">
        <v>1800</v>
      </c>
      <c r="F97" s="44"/>
      <c r="G97" s="26"/>
    </row>
    <row r="98" customFormat="false" ht="19.5" hidden="false" customHeight="true" outlineLevel="0" collapsed="false">
      <c r="A98" s="25"/>
      <c r="B98" s="30" t="s">
        <v>19</v>
      </c>
      <c r="C98" s="27" t="n">
        <v>0</v>
      </c>
      <c r="D98" s="27" t="n">
        <v>0</v>
      </c>
      <c r="E98" s="27" t="n">
        <v>0</v>
      </c>
      <c r="F98" s="44"/>
      <c r="G98" s="26"/>
    </row>
    <row r="99" customFormat="false" ht="255" hidden="false" customHeight="true" outlineLevel="0" collapsed="false">
      <c r="A99" s="25" t="n">
        <v>2</v>
      </c>
      <c r="B99" s="48" t="s">
        <v>69</v>
      </c>
      <c r="C99" s="27" t="n">
        <f aca="false">C100+C101</f>
        <v>3000</v>
      </c>
      <c r="D99" s="27" t="n">
        <f aca="false">D100+D101</f>
        <v>3000</v>
      </c>
      <c r="E99" s="27" t="n">
        <f aca="false">E100+E101</f>
        <v>2800</v>
      </c>
      <c r="F99" s="49" t="n">
        <v>2012</v>
      </c>
      <c r="G99" s="26" t="s">
        <v>70</v>
      </c>
    </row>
    <row r="100" customFormat="false" ht="12.75" hidden="false" customHeight="true" outlineLevel="0" collapsed="false">
      <c r="A100" s="25"/>
      <c r="B100" s="30" t="s">
        <v>18</v>
      </c>
      <c r="C100" s="27" t="n">
        <v>3000</v>
      </c>
      <c r="D100" s="27" t="n">
        <v>3000</v>
      </c>
      <c r="E100" s="27" t="n">
        <v>2800</v>
      </c>
      <c r="F100" s="44"/>
      <c r="G100" s="26"/>
    </row>
    <row r="101" customFormat="false" ht="12.75" hidden="false" customHeight="true" outlineLevel="0" collapsed="false">
      <c r="A101" s="25"/>
      <c r="B101" s="30" t="s">
        <v>19</v>
      </c>
      <c r="C101" s="27" t="n">
        <v>0</v>
      </c>
      <c r="D101" s="27" t="n">
        <v>0</v>
      </c>
      <c r="E101" s="27" t="n">
        <v>0</v>
      </c>
      <c r="F101" s="44"/>
      <c r="G101" s="26"/>
    </row>
    <row r="102" customFormat="false" ht="172.5" hidden="false" customHeight="true" outlineLevel="0" collapsed="false">
      <c r="A102" s="25" t="n">
        <v>3</v>
      </c>
      <c r="B102" s="48" t="s">
        <v>71</v>
      </c>
      <c r="C102" s="27" t="n">
        <f aca="false">C103+C104</f>
        <v>3000</v>
      </c>
      <c r="D102" s="27" t="n">
        <f aca="false">D103+D104</f>
        <v>3000</v>
      </c>
      <c r="E102" s="27" t="n">
        <f aca="false">E103+E104</f>
        <v>2800</v>
      </c>
      <c r="F102" s="49" t="n">
        <v>2012</v>
      </c>
      <c r="G102" s="26" t="s">
        <v>72</v>
      </c>
    </row>
    <row r="103" customFormat="false" ht="12.75" hidden="false" customHeight="false" outlineLevel="0" collapsed="false">
      <c r="A103" s="25"/>
      <c r="B103" s="30" t="s">
        <v>18</v>
      </c>
      <c r="C103" s="27" t="n">
        <v>3000</v>
      </c>
      <c r="D103" s="27" t="n">
        <v>3000</v>
      </c>
      <c r="E103" s="27" t="n">
        <v>2800</v>
      </c>
      <c r="F103" s="44"/>
      <c r="G103" s="26"/>
    </row>
    <row r="104" customFormat="false" ht="12.75" hidden="false" customHeight="false" outlineLevel="0" collapsed="false">
      <c r="A104" s="25"/>
      <c r="B104" s="30" t="s">
        <v>19</v>
      </c>
      <c r="C104" s="27" t="n">
        <v>0</v>
      </c>
      <c r="D104" s="27" t="n">
        <v>0</v>
      </c>
      <c r="E104" s="27" t="n">
        <v>0</v>
      </c>
      <c r="F104" s="44"/>
      <c r="G104" s="26"/>
    </row>
    <row r="105" customFormat="false" ht="353.25" hidden="false" customHeight="true" outlineLevel="0" collapsed="false">
      <c r="A105" s="25" t="n">
        <v>4</v>
      </c>
      <c r="B105" s="48" t="s">
        <v>73</v>
      </c>
      <c r="C105" s="27" t="n">
        <f aca="false">C106+C107</f>
        <v>4000</v>
      </c>
      <c r="D105" s="27" t="n">
        <f aca="false">D106+D107</f>
        <v>4000</v>
      </c>
      <c r="E105" s="27" t="n">
        <f aca="false">E106+E107</f>
        <v>3750</v>
      </c>
      <c r="F105" s="49" t="n">
        <v>2012</v>
      </c>
      <c r="G105" s="26" t="s">
        <v>74</v>
      </c>
    </row>
    <row r="106" customFormat="false" ht="12.75" hidden="false" customHeight="false" outlineLevel="0" collapsed="false">
      <c r="A106" s="25"/>
      <c r="B106" s="30" t="s">
        <v>18</v>
      </c>
      <c r="C106" s="27" t="n">
        <v>4000</v>
      </c>
      <c r="D106" s="27" t="n">
        <v>4000</v>
      </c>
      <c r="E106" s="27" t="n">
        <v>3750</v>
      </c>
      <c r="F106" s="44"/>
      <c r="G106" s="26"/>
    </row>
    <row r="107" customFormat="false" ht="18.75" hidden="false" customHeight="true" outlineLevel="0" collapsed="false">
      <c r="A107" s="25"/>
      <c r="B107" s="30" t="s">
        <v>19</v>
      </c>
      <c r="C107" s="27" t="n">
        <v>0</v>
      </c>
      <c r="D107" s="27" t="n">
        <v>0</v>
      </c>
      <c r="E107" s="27" t="n">
        <v>0</v>
      </c>
      <c r="F107" s="44"/>
      <c r="G107" s="26"/>
    </row>
    <row r="108" customFormat="false" ht="72" hidden="false" customHeight="false" outlineLevel="0" collapsed="false">
      <c r="A108" s="25" t="n">
        <v>5</v>
      </c>
      <c r="B108" s="26" t="s">
        <v>75</v>
      </c>
      <c r="C108" s="27" t="n">
        <f aca="false">C109+C110</f>
        <v>5000</v>
      </c>
      <c r="D108" s="27" t="n">
        <f aca="false">D109+D110</f>
        <v>5000</v>
      </c>
      <c r="E108" s="27" t="n">
        <f aca="false">E109+E110</f>
        <v>5000</v>
      </c>
      <c r="F108" s="49" t="n">
        <v>2012</v>
      </c>
      <c r="G108" s="48" t="s">
        <v>76</v>
      </c>
    </row>
    <row r="109" customFormat="false" ht="13.5" hidden="false" customHeight="true" outlineLevel="0" collapsed="false">
      <c r="A109" s="25"/>
      <c r="B109" s="30" t="s">
        <v>18</v>
      </c>
      <c r="C109" s="27" t="n">
        <v>0</v>
      </c>
      <c r="D109" s="27"/>
      <c r="E109" s="27"/>
      <c r="F109" s="44"/>
      <c r="G109" s="26"/>
    </row>
    <row r="110" customFormat="false" ht="12.75" hidden="false" customHeight="true" outlineLevel="0" collapsed="false">
      <c r="A110" s="25"/>
      <c r="B110" s="30" t="s">
        <v>19</v>
      </c>
      <c r="C110" s="27" t="n">
        <v>5000</v>
      </c>
      <c r="D110" s="27" t="n">
        <v>5000</v>
      </c>
      <c r="E110" s="27" t="n">
        <v>5000</v>
      </c>
      <c r="F110" s="44"/>
      <c r="G110" s="26"/>
    </row>
    <row r="111" customFormat="false" ht="295.5" hidden="false" customHeight="true" outlineLevel="0" collapsed="false">
      <c r="A111" s="25" t="n">
        <v>6</v>
      </c>
      <c r="B111" s="48" t="s">
        <v>77</v>
      </c>
      <c r="C111" s="27" t="n">
        <f aca="false">C112+C113</f>
        <v>30000</v>
      </c>
      <c r="D111" s="27" t="n">
        <f aca="false">D112+D113</f>
        <v>30000</v>
      </c>
      <c r="E111" s="27" t="n">
        <f aca="false">E112+E113</f>
        <v>54474.2</v>
      </c>
      <c r="F111" s="49" t="n">
        <v>2012</v>
      </c>
      <c r="G111" s="26" t="s">
        <v>78</v>
      </c>
    </row>
    <row r="112" customFormat="false" ht="13.5" hidden="false" customHeight="true" outlineLevel="0" collapsed="false">
      <c r="A112" s="25"/>
      <c r="B112" s="30" t="s">
        <v>18</v>
      </c>
      <c r="C112" s="27" t="n">
        <v>20000</v>
      </c>
      <c r="D112" s="27" t="n">
        <v>20000</v>
      </c>
      <c r="E112" s="27" t="n">
        <v>19200</v>
      </c>
      <c r="F112" s="44"/>
      <c r="G112" s="26"/>
    </row>
    <row r="113" customFormat="false" ht="12.75" hidden="false" customHeight="false" outlineLevel="0" collapsed="false">
      <c r="A113" s="25"/>
      <c r="B113" s="30" t="s">
        <v>19</v>
      </c>
      <c r="C113" s="27" t="n">
        <v>10000</v>
      </c>
      <c r="D113" s="27" t="n">
        <v>10000</v>
      </c>
      <c r="E113" s="27" t="n">
        <v>35274.2</v>
      </c>
      <c r="F113" s="44"/>
      <c r="G113" s="26"/>
    </row>
    <row r="114" customFormat="false" ht="207.75" hidden="false" customHeight="true" outlineLevel="0" collapsed="false">
      <c r="A114" s="25" t="n">
        <v>7</v>
      </c>
      <c r="B114" s="48" t="s">
        <v>79</v>
      </c>
      <c r="C114" s="27" t="n">
        <f aca="false">C115+C116</f>
        <v>3000</v>
      </c>
      <c r="D114" s="27" t="n">
        <f aca="false">D115+D116</f>
        <v>3000</v>
      </c>
      <c r="E114" s="27" t="n">
        <f aca="false">E115+E116</f>
        <v>2500</v>
      </c>
      <c r="F114" s="49" t="n">
        <v>2012</v>
      </c>
      <c r="G114" s="48" t="s">
        <v>80</v>
      </c>
    </row>
    <row r="115" customFormat="false" ht="12.75" hidden="false" customHeight="false" outlineLevel="0" collapsed="false">
      <c r="A115" s="25"/>
      <c r="B115" s="30" t="s">
        <v>18</v>
      </c>
      <c r="C115" s="27" t="n">
        <v>3000</v>
      </c>
      <c r="D115" s="27" t="n">
        <v>3000</v>
      </c>
      <c r="E115" s="27" t="n">
        <v>2500</v>
      </c>
      <c r="F115" s="44"/>
      <c r="G115" s="48"/>
    </row>
    <row r="116" customFormat="false" ht="12.75" hidden="false" customHeight="false" outlineLevel="0" collapsed="false">
      <c r="A116" s="25"/>
      <c r="B116" s="30" t="s">
        <v>19</v>
      </c>
      <c r="C116" s="27" t="n">
        <v>0</v>
      </c>
      <c r="D116" s="27" t="n">
        <v>0</v>
      </c>
      <c r="E116" s="27" t="n">
        <v>0</v>
      </c>
      <c r="F116" s="44"/>
      <c r="G116" s="48"/>
    </row>
    <row r="117" customFormat="false" ht="12.75" hidden="false" customHeight="false" outlineLevel="0" collapsed="false">
      <c r="A117" s="25"/>
      <c r="B117" s="30"/>
      <c r="C117" s="27"/>
      <c r="D117" s="27"/>
      <c r="E117" s="27"/>
      <c r="F117" s="44"/>
      <c r="G117" s="26"/>
    </row>
    <row r="118" customFormat="false" ht="12.75" hidden="false" customHeight="false" outlineLevel="0" collapsed="false">
      <c r="A118" s="25" t="s">
        <v>59</v>
      </c>
      <c r="B118" s="21" t="s">
        <v>60</v>
      </c>
      <c r="C118" s="27"/>
      <c r="D118" s="27"/>
      <c r="E118" s="27"/>
      <c r="F118" s="44"/>
      <c r="G118" s="36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44"/>
      <c r="G119" s="36"/>
    </row>
    <row r="120" customFormat="false" ht="15" hidden="false" customHeight="false" outlineLevel="0" collapsed="false">
      <c r="A120" s="25" t="s">
        <v>61</v>
      </c>
      <c r="B120" s="21" t="s">
        <v>62</v>
      </c>
      <c r="C120" s="22" t="n">
        <f aca="false">C97+C100+C103+C106+C109+C112+C115+C118</f>
        <v>35000</v>
      </c>
      <c r="D120" s="22" t="n">
        <f aca="false">D97+D100+D103+D106+D109+D112+D115+D118</f>
        <v>35000</v>
      </c>
      <c r="E120" s="22" t="n">
        <f aca="false">E97+E100+E103+E106+E109+E112+E115+E118</f>
        <v>32850</v>
      </c>
      <c r="F120" s="44"/>
      <c r="G120" s="36"/>
    </row>
    <row r="121" customFormat="false" ht="12.75" hidden="false" customHeight="false" outlineLevel="0" collapsed="false">
      <c r="A121" s="25"/>
      <c r="B121" s="13"/>
      <c r="C121" s="27"/>
      <c r="D121" s="27"/>
      <c r="E121" s="27"/>
      <c r="F121" s="44"/>
      <c r="G121" s="36"/>
    </row>
    <row r="122" customFormat="false" ht="24" hidden="false" customHeight="false" outlineLevel="0" collapsed="false">
      <c r="A122" s="25" t="s">
        <v>63</v>
      </c>
      <c r="B122" s="21" t="s">
        <v>64</v>
      </c>
      <c r="C122" s="27"/>
      <c r="D122" s="47"/>
      <c r="E122" s="37" t="n">
        <f aca="false">D120-E120</f>
        <v>2150</v>
      </c>
      <c r="F122" s="44"/>
      <c r="G122" s="36"/>
    </row>
    <row r="123" customFormat="false" ht="12.75" hidden="false" customHeight="false" outlineLevel="0" collapsed="false">
      <c r="A123" s="25"/>
      <c r="B123" s="44"/>
      <c r="C123" s="47"/>
      <c r="D123" s="47"/>
      <c r="E123" s="27"/>
      <c r="F123" s="44"/>
      <c r="G123" s="36"/>
    </row>
    <row r="124" customFormat="false" ht="63" hidden="false" customHeight="false" outlineLevel="0" collapsed="false">
      <c r="A124" s="25"/>
      <c r="B124" s="50" t="s">
        <v>81</v>
      </c>
      <c r="C124" s="47"/>
      <c r="D124" s="47"/>
      <c r="E124" s="27"/>
      <c r="F124" s="44"/>
      <c r="G124" s="36"/>
    </row>
    <row r="125" customFormat="false" ht="15" hidden="false" customHeight="false" outlineLevel="0" collapsed="false">
      <c r="A125" s="25" t="s">
        <v>14</v>
      </c>
      <c r="B125" s="21" t="s">
        <v>15</v>
      </c>
      <c r="C125" s="22"/>
      <c r="D125" s="22"/>
      <c r="E125" s="27"/>
      <c r="F125" s="44"/>
      <c r="G125" s="36"/>
    </row>
    <row r="126" customFormat="false" ht="194.25" hidden="false" customHeight="true" outlineLevel="0" collapsed="false">
      <c r="A126" s="25" t="n">
        <v>1</v>
      </c>
      <c r="B126" s="48" t="s">
        <v>82</v>
      </c>
      <c r="C126" s="32" t="n">
        <f aca="false">C127+C128</f>
        <v>1000</v>
      </c>
      <c r="D126" s="32" t="n">
        <f aca="false">D127+D128</f>
        <v>1000</v>
      </c>
      <c r="E126" s="32" t="n">
        <f aca="false">E127+E128</f>
        <v>1000</v>
      </c>
      <c r="F126" s="49" t="n">
        <v>2012</v>
      </c>
      <c r="G126" s="26" t="s">
        <v>83</v>
      </c>
    </row>
    <row r="127" customFormat="false" ht="13.5" hidden="false" customHeight="true" outlineLevel="0" collapsed="false">
      <c r="A127" s="25"/>
      <c r="B127" s="30" t="s">
        <v>18</v>
      </c>
      <c r="C127" s="32" t="n">
        <v>1000</v>
      </c>
      <c r="D127" s="32" t="n">
        <v>1000</v>
      </c>
      <c r="E127" s="27" t="n">
        <v>1000</v>
      </c>
      <c r="F127" s="49"/>
      <c r="G127" s="36"/>
    </row>
    <row r="128" customFormat="false" ht="13.5" hidden="false" customHeight="true" outlineLevel="0" collapsed="false">
      <c r="A128" s="25"/>
      <c r="B128" s="30" t="s">
        <v>19</v>
      </c>
      <c r="C128" s="27" t="n">
        <v>0</v>
      </c>
      <c r="D128" s="27" t="n">
        <v>0</v>
      </c>
      <c r="E128" s="27" t="n">
        <v>0</v>
      </c>
      <c r="F128" s="49"/>
      <c r="G128" s="36"/>
    </row>
    <row r="129" customFormat="false" ht="36" hidden="false" customHeight="false" outlineLevel="0" collapsed="false">
      <c r="A129" s="25" t="n">
        <v>2</v>
      </c>
      <c r="B129" s="26" t="s">
        <v>84</v>
      </c>
      <c r="C129" s="32" t="n">
        <f aca="false">C130+C131</f>
        <v>3500</v>
      </c>
      <c r="D129" s="32" t="n">
        <f aca="false">D130+D131</f>
        <v>3500</v>
      </c>
      <c r="E129" s="32" t="n">
        <f aca="false">E130+E131</f>
        <v>3500</v>
      </c>
      <c r="F129" s="49" t="n">
        <v>2012</v>
      </c>
      <c r="G129" s="26" t="s">
        <v>85</v>
      </c>
    </row>
    <row r="130" customFormat="false" ht="13.5" hidden="false" customHeight="true" outlineLevel="0" collapsed="false">
      <c r="A130" s="25"/>
      <c r="B130" s="30" t="s">
        <v>18</v>
      </c>
      <c r="C130" s="32" t="n">
        <v>3500</v>
      </c>
      <c r="D130" s="32" t="n">
        <v>3500</v>
      </c>
      <c r="E130" s="27" t="n">
        <v>3500</v>
      </c>
      <c r="F130" s="49"/>
      <c r="G130" s="36"/>
    </row>
    <row r="131" customFormat="false" ht="12.75" hidden="false" customHeight="true" outlineLevel="0" collapsed="false">
      <c r="A131" s="25"/>
      <c r="B131" s="30" t="s">
        <v>19</v>
      </c>
      <c r="C131" s="27" t="n">
        <v>0</v>
      </c>
      <c r="D131" s="27" t="n">
        <v>0</v>
      </c>
      <c r="E131" s="27" t="n">
        <v>0</v>
      </c>
      <c r="F131" s="49"/>
      <c r="G131" s="36"/>
    </row>
    <row r="132" customFormat="false" ht="63" hidden="false" customHeight="true" outlineLevel="0" collapsed="false">
      <c r="A132" s="25" t="n">
        <v>3</v>
      </c>
      <c r="B132" s="48" t="s">
        <v>86</v>
      </c>
      <c r="C132" s="32" t="n">
        <f aca="false">C133+C134</f>
        <v>1500</v>
      </c>
      <c r="D132" s="32" t="n">
        <f aca="false">D133+D134</f>
        <v>1500</v>
      </c>
      <c r="E132" s="32" t="n">
        <f aca="false">E133+E134</f>
        <v>1500</v>
      </c>
      <c r="F132" s="49" t="n">
        <v>2012</v>
      </c>
      <c r="G132" s="26" t="s">
        <v>87</v>
      </c>
    </row>
    <row r="133" customFormat="false" ht="12.75" hidden="false" customHeight="true" outlineLevel="0" collapsed="false">
      <c r="A133" s="25"/>
      <c r="B133" s="30" t="s">
        <v>18</v>
      </c>
      <c r="C133" s="32" t="n">
        <v>1500</v>
      </c>
      <c r="D133" s="32" t="n">
        <v>1500</v>
      </c>
      <c r="E133" s="27" t="n">
        <v>1500</v>
      </c>
      <c r="F133" s="49"/>
      <c r="G133" s="36"/>
    </row>
    <row r="134" customFormat="false" ht="13.5" hidden="false" customHeight="true" outlineLevel="0" collapsed="false">
      <c r="A134" s="25"/>
      <c r="B134" s="30" t="s">
        <v>19</v>
      </c>
      <c r="C134" s="27" t="n">
        <v>0</v>
      </c>
      <c r="D134" s="27" t="n">
        <v>0</v>
      </c>
      <c r="E134" s="27" t="n">
        <v>0</v>
      </c>
      <c r="F134" s="49"/>
      <c r="G134" s="36"/>
    </row>
    <row r="135" customFormat="false" ht="120.75" hidden="false" customHeight="true" outlineLevel="0" collapsed="false">
      <c r="A135" s="25" t="n">
        <v>4</v>
      </c>
      <c r="B135" s="48" t="s">
        <v>88</v>
      </c>
      <c r="C135" s="32" t="n">
        <f aca="false">C136+C137</f>
        <v>6000</v>
      </c>
      <c r="D135" s="32" t="n">
        <f aca="false">D136+D137</f>
        <v>6000</v>
      </c>
      <c r="E135" s="32" t="n">
        <f aca="false">E136+E137</f>
        <v>6000</v>
      </c>
      <c r="F135" s="49" t="n">
        <v>2012</v>
      </c>
      <c r="G135" s="26" t="s">
        <v>89</v>
      </c>
    </row>
    <row r="136" customFormat="false" ht="12" hidden="false" customHeight="true" outlineLevel="0" collapsed="false">
      <c r="A136" s="25"/>
      <c r="B136" s="30" t="s">
        <v>18</v>
      </c>
      <c r="C136" s="32" t="n">
        <v>6000</v>
      </c>
      <c r="D136" s="32" t="n">
        <v>6000</v>
      </c>
      <c r="E136" s="27" t="n">
        <v>6000</v>
      </c>
      <c r="F136" s="49"/>
      <c r="G136" s="36"/>
    </row>
    <row r="137" customFormat="false" ht="12.75" hidden="false" customHeight="true" outlineLevel="0" collapsed="false">
      <c r="A137" s="25"/>
      <c r="B137" s="30" t="s">
        <v>19</v>
      </c>
      <c r="C137" s="27" t="n">
        <v>0</v>
      </c>
      <c r="D137" s="27" t="n">
        <v>0</v>
      </c>
      <c r="E137" s="27" t="n">
        <v>0</v>
      </c>
      <c r="F137" s="49"/>
      <c r="G137" s="36"/>
    </row>
    <row r="138" customFormat="false" ht="230.25" hidden="false" customHeight="true" outlineLevel="0" collapsed="false">
      <c r="A138" s="25" t="n">
        <v>5</v>
      </c>
      <c r="B138" s="48" t="s">
        <v>90</v>
      </c>
      <c r="C138" s="32" t="n">
        <f aca="false">C139+C140</f>
        <v>1500</v>
      </c>
      <c r="D138" s="32" t="n">
        <f aca="false">D139+D140</f>
        <v>1500</v>
      </c>
      <c r="E138" s="32" t="n">
        <f aca="false">E139+E140</f>
        <v>1500</v>
      </c>
      <c r="F138" s="49" t="n">
        <v>2012</v>
      </c>
      <c r="G138" s="26" t="s">
        <v>91</v>
      </c>
    </row>
    <row r="139" customFormat="false" ht="12" hidden="false" customHeight="true" outlineLevel="0" collapsed="false">
      <c r="A139" s="25"/>
      <c r="B139" s="30" t="s">
        <v>18</v>
      </c>
      <c r="C139" s="32" t="n">
        <v>1500</v>
      </c>
      <c r="D139" s="32" t="n">
        <v>1500</v>
      </c>
      <c r="E139" s="27" t="n">
        <v>1500</v>
      </c>
      <c r="F139" s="49"/>
      <c r="G139" s="36"/>
    </row>
    <row r="140" customFormat="false" ht="11.25" hidden="false" customHeight="true" outlineLevel="0" collapsed="false">
      <c r="A140" s="25"/>
      <c r="B140" s="30" t="s">
        <v>19</v>
      </c>
      <c r="C140" s="27" t="n">
        <v>0</v>
      </c>
      <c r="D140" s="27" t="n">
        <v>0</v>
      </c>
      <c r="E140" s="27" t="n">
        <v>0</v>
      </c>
      <c r="F140" s="49"/>
      <c r="G140" s="36"/>
    </row>
    <row r="141" customFormat="false" ht="72.75" hidden="false" customHeight="true" outlineLevel="0" collapsed="false">
      <c r="A141" s="25" t="n">
        <v>6</v>
      </c>
      <c r="B141" s="48" t="s">
        <v>92</v>
      </c>
      <c r="C141" s="32" t="n">
        <f aca="false">C142+C143</f>
        <v>3000</v>
      </c>
      <c r="D141" s="32" t="n">
        <f aca="false">D142+D143</f>
        <v>3000</v>
      </c>
      <c r="E141" s="32" t="n">
        <f aca="false">E142+E143</f>
        <v>3000</v>
      </c>
      <c r="F141" s="49" t="n">
        <v>2012</v>
      </c>
      <c r="G141" s="26" t="s">
        <v>93</v>
      </c>
    </row>
    <row r="142" customFormat="false" ht="12.75" hidden="false" customHeight="true" outlineLevel="0" collapsed="false">
      <c r="A142" s="25"/>
      <c r="B142" s="30" t="s">
        <v>18</v>
      </c>
      <c r="C142" s="32" t="n">
        <v>3000</v>
      </c>
      <c r="D142" s="32" t="n">
        <v>3000</v>
      </c>
      <c r="E142" s="27" t="n">
        <v>3000</v>
      </c>
      <c r="F142" s="49"/>
      <c r="G142" s="36"/>
    </row>
    <row r="143" customFormat="false" ht="12" hidden="false" customHeight="true" outlineLevel="0" collapsed="false">
      <c r="A143" s="25"/>
      <c r="B143" s="30" t="s">
        <v>19</v>
      </c>
      <c r="C143" s="27" t="n">
        <v>0</v>
      </c>
      <c r="D143" s="27" t="n">
        <v>0</v>
      </c>
      <c r="E143" s="27" t="n">
        <v>0</v>
      </c>
      <c r="F143" s="49"/>
      <c r="G143" s="36"/>
    </row>
    <row r="144" customFormat="false" ht="131.25" hidden="false" customHeight="true" outlineLevel="0" collapsed="false">
      <c r="A144" s="25" t="n">
        <v>7</v>
      </c>
      <c r="B144" s="48" t="s">
        <v>94</v>
      </c>
      <c r="C144" s="32" t="n">
        <f aca="false">C145+C146</f>
        <v>2000</v>
      </c>
      <c r="D144" s="32" t="n">
        <f aca="false">D145+D146</f>
        <v>2000</v>
      </c>
      <c r="E144" s="32" t="n">
        <f aca="false">E145+E146</f>
        <v>2000</v>
      </c>
      <c r="F144" s="49" t="n">
        <v>2008</v>
      </c>
      <c r="G144" s="26" t="s">
        <v>95</v>
      </c>
    </row>
    <row r="145" customFormat="false" ht="13.5" hidden="false" customHeight="true" outlineLevel="0" collapsed="false">
      <c r="A145" s="25"/>
      <c r="B145" s="30" t="s">
        <v>18</v>
      </c>
      <c r="C145" s="32" t="n">
        <v>2000</v>
      </c>
      <c r="D145" s="32" t="n">
        <v>2000</v>
      </c>
      <c r="E145" s="27" t="n">
        <v>2000</v>
      </c>
      <c r="F145" s="49"/>
      <c r="G145" s="36"/>
    </row>
    <row r="146" customFormat="false" ht="12" hidden="false" customHeight="true" outlineLevel="0" collapsed="false">
      <c r="A146" s="25"/>
      <c r="B146" s="30" t="s">
        <v>19</v>
      </c>
      <c r="C146" s="27" t="n">
        <v>0</v>
      </c>
      <c r="D146" s="27" t="n">
        <v>0</v>
      </c>
      <c r="E146" s="27" t="n">
        <v>0</v>
      </c>
      <c r="F146" s="49"/>
      <c r="G146" s="36"/>
    </row>
    <row r="147" customFormat="false" ht="95.25" hidden="false" customHeight="true" outlineLevel="0" collapsed="false">
      <c r="A147" s="25" t="n">
        <v>8</v>
      </c>
      <c r="B147" s="48" t="s">
        <v>96</v>
      </c>
      <c r="C147" s="32" t="n">
        <f aca="false">C148+C149</f>
        <v>10000</v>
      </c>
      <c r="D147" s="32" t="n">
        <f aca="false">D148+D149</f>
        <v>10000</v>
      </c>
      <c r="E147" s="32" t="n">
        <f aca="false">E148+E149</f>
        <v>10000</v>
      </c>
      <c r="F147" s="49" t="n">
        <v>2012</v>
      </c>
      <c r="G147" s="26" t="s">
        <v>97</v>
      </c>
    </row>
    <row r="148" customFormat="false" ht="13.5" hidden="false" customHeight="true" outlineLevel="0" collapsed="false">
      <c r="A148" s="25"/>
      <c r="B148" s="30" t="s">
        <v>18</v>
      </c>
      <c r="C148" s="32" t="n">
        <v>10000</v>
      </c>
      <c r="D148" s="32" t="n">
        <v>10000</v>
      </c>
      <c r="E148" s="27" t="n">
        <v>10000</v>
      </c>
      <c r="F148" s="49"/>
      <c r="G148" s="36"/>
    </row>
    <row r="149" customFormat="false" ht="13.5" hidden="false" customHeight="true" outlineLevel="0" collapsed="false">
      <c r="A149" s="25"/>
      <c r="B149" s="30" t="s">
        <v>19</v>
      </c>
      <c r="C149" s="27" t="n">
        <v>0</v>
      </c>
      <c r="D149" s="27" t="n">
        <v>0</v>
      </c>
      <c r="E149" s="27" t="n">
        <v>0</v>
      </c>
      <c r="F149" s="49"/>
      <c r="G149" s="36"/>
    </row>
    <row r="150" customFormat="false" ht="302.25" hidden="false" customHeight="true" outlineLevel="0" collapsed="false">
      <c r="A150" s="25" t="n">
        <v>9</v>
      </c>
      <c r="B150" s="48" t="s">
        <v>98</v>
      </c>
      <c r="C150" s="32" t="n">
        <f aca="false">C151+C152</f>
        <v>12000</v>
      </c>
      <c r="D150" s="32" t="n">
        <f aca="false">D151+D152</f>
        <v>12000</v>
      </c>
      <c r="E150" s="32" t="n">
        <f aca="false">E151+E152</f>
        <v>12000</v>
      </c>
      <c r="F150" s="49" t="n">
        <v>2012</v>
      </c>
      <c r="G150" s="26" t="s">
        <v>99</v>
      </c>
    </row>
    <row r="151" customFormat="false" ht="12.75" hidden="false" customHeight="true" outlineLevel="0" collapsed="false">
      <c r="A151" s="25"/>
      <c r="B151" s="30" t="s">
        <v>18</v>
      </c>
      <c r="C151" s="32" t="n">
        <v>12000</v>
      </c>
      <c r="D151" s="32" t="n">
        <v>12000</v>
      </c>
      <c r="E151" s="27" t="n">
        <v>12000</v>
      </c>
      <c r="F151" s="49"/>
      <c r="G151" s="36"/>
    </row>
    <row r="152" customFormat="false" ht="15" hidden="false" customHeight="false" outlineLevel="0" collapsed="false">
      <c r="A152" s="25"/>
      <c r="B152" s="30" t="s">
        <v>19</v>
      </c>
      <c r="C152" s="27" t="n">
        <v>0</v>
      </c>
      <c r="D152" s="27" t="n">
        <v>0</v>
      </c>
      <c r="E152" s="27" t="n">
        <v>0</v>
      </c>
      <c r="F152" s="49"/>
      <c r="G152" s="36"/>
    </row>
    <row r="153" customFormat="false" ht="312.75" hidden="false" customHeight="true" outlineLevel="0" collapsed="false">
      <c r="A153" s="25" t="n">
        <v>10</v>
      </c>
      <c r="B153" s="48" t="s">
        <v>100</v>
      </c>
      <c r="C153" s="32" t="n">
        <f aca="false">C154+C155</f>
        <v>9500</v>
      </c>
      <c r="D153" s="32" t="n">
        <f aca="false">D154+D155</f>
        <v>9500</v>
      </c>
      <c r="E153" s="32" t="n">
        <f aca="false">E154+E155</f>
        <v>9500</v>
      </c>
      <c r="F153" s="49" t="n">
        <v>2012</v>
      </c>
      <c r="G153" s="26" t="s">
        <v>101</v>
      </c>
    </row>
    <row r="154" customFormat="false" ht="15" hidden="false" customHeight="false" outlineLevel="0" collapsed="false">
      <c r="A154" s="25"/>
      <c r="B154" s="30" t="s">
        <v>18</v>
      </c>
      <c r="C154" s="32" t="n">
        <v>9500</v>
      </c>
      <c r="D154" s="32" t="n">
        <v>9500</v>
      </c>
      <c r="E154" s="27" t="n">
        <v>9500</v>
      </c>
      <c r="F154" s="49"/>
      <c r="G154" s="36"/>
    </row>
    <row r="155" customFormat="false" ht="15" hidden="false" customHeight="false" outlineLevel="0" collapsed="false">
      <c r="A155" s="25"/>
      <c r="B155" s="30" t="s">
        <v>19</v>
      </c>
      <c r="C155" s="32"/>
      <c r="D155" s="32"/>
      <c r="E155" s="27"/>
      <c r="F155" s="49"/>
      <c r="G155" s="36"/>
    </row>
    <row r="156" customFormat="false" ht="60" hidden="false" customHeight="false" outlineLevel="0" collapsed="false">
      <c r="A156" s="25" t="n">
        <v>11</v>
      </c>
      <c r="B156" s="48" t="s">
        <v>102</v>
      </c>
      <c r="C156" s="32" t="n">
        <f aca="false">C157+C158</f>
        <v>2000</v>
      </c>
      <c r="D156" s="32" t="n">
        <f aca="false">D157+D158</f>
        <v>2000</v>
      </c>
      <c r="E156" s="32" t="n">
        <f aca="false">E157+E158</f>
        <v>2000</v>
      </c>
      <c r="F156" s="49" t="n">
        <v>2007</v>
      </c>
      <c r="G156" s="26" t="s">
        <v>103</v>
      </c>
    </row>
    <row r="157" customFormat="false" ht="15" hidden="false" customHeight="false" outlineLevel="0" collapsed="false">
      <c r="A157" s="25"/>
      <c r="B157" s="30" t="s">
        <v>18</v>
      </c>
      <c r="C157" s="32" t="n">
        <v>2000</v>
      </c>
      <c r="D157" s="32" t="n">
        <v>2000</v>
      </c>
      <c r="E157" s="27" t="n">
        <v>2000</v>
      </c>
      <c r="F157" s="49"/>
      <c r="G157" s="36"/>
    </row>
    <row r="158" customFormat="false" ht="15" hidden="false" customHeight="false" outlineLevel="0" collapsed="false">
      <c r="A158" s="25"/>
      <c r="B158" s="30" t="s">
        <v>19</v>
      </c>
      <c r="C158" s="32"/>
      <c r="D158" s="32"/>
      <c r="E158" s="27"/>
      <c r="F158" s="49"/>
      <c r="G158" s="36"/>
    </row>
    <row r="159" customFormat="false" ht="74.25" hidden="false" customHeight="true" outlineLevel="0" collapsed="false">
      <c r="A159" s="25" t="n">
        <v>12</v>
      </c>
      <c r="B159" s="48" t="s">
        <v>104</v>
      </c>
      <c r="C159" s="32" t="n">
        <f aca="false">C160+C161</f>
        <v>5000</v>
      </c>
      <c r="D159" s="32" t="n">
        <f aca="false">D160+D161</f>
        <v>5000</v>
      </c>
      <c r="E159" s="32" t="n">
        <f aca="false">E160+E161</f>
        <v>5000</v>
      </c>
      <c r="F159" s="49" t="n">
        <v>2007</v>
      </c>
      <c r="G159" s="26" t="s">
        <v>105</v>
      </c>
    </row>
    <row r="160" customFormat="false" ht="15" hidden="false" customHeight="false" outlineLevel="0" collapsed="false">
      <c r="A160" s="25"/>
      <c r="B160" s="30" t="s">
        <v>18</v>
      </c>
      <c r="C160" s="32" t="n">
        <v>5000</v>
      </c>
      <c r="D160" s="32" t="n">
        <v>5000</v>
      </c>
      <c r="E160" s="27" t="n">
        <v>5000</v>
      </c>
      <c r="F160" s="49"/>
      <c r="G160" s="36"/>
    </row>
    <row r="161" customFormat="false" ht="15" hidden="false" customHeight="false" outlineLevel="0" collapsed="false">
      <c r="A161" s="25"/>
      <c r="B161" s="30" t="s">
        <v>19</v>
      </c>
      <c r="C161" s="27" t="n">
        <v>0</v>
      </c>
      <c r="D161" s="27" t="n">
        <v>0</v>
      </c>
      <c r="E161" s="27" t="n">
        <v>0</v>
      </c>
      <c r="F161" s="49"/>
      <c r="G161" s="36"/>
    </row>
    <row r="162" customFormat="false" ht="24" hidden="false" customHeight="false" outlineLevel="0" collapsed="false">
      <c r="A162" s="25" t="n">
        <v>13</v>
      </c>
      <c r="B162" s="26" t="s">
        <v>106</v>
      </c>
      <c r="C162" s="32" t="n">
        <f aca="false">C163+C164</f>
        <v>500</v>
      </c>
      <c r="D162" s="32" t="n">
        <f aca="false">D163+D164</f>
        <v>500</v>
      </c>
      <c r="E162" s="32" t="n">
        <f aca="false">E163+E164</f>
        <v>500</v>
      </c>
      <c r="F162" s="49" t="n">
        <v>2007</v>
      </c>
      <c r="G162" s="26" t="s">
        <v>107</v>
      </c>
    </row>
    <row r="163" customFormat="false" ht="15" hidden="false" customHeight="false" outlineLevel="0" collapsed="false">
      <c r="A163" s="25"/>
      <c r="B163" s="30" t="s">
        <v>18</v>
      </c>
      <c r="C163" s="32" t="n">
        <v>500</v>
      </c>
      <c r="D163" s="32" t="n">
        <v>500</v>
      </c>
      <c r="E163" s="27" t="n">
        <v>500</v>
      </c>
      <c r="F163" s="49"/>
      <c r="G163" s="36"/>
    </row>
    <row r="164" customFormat="false" ht="15" hidden="false" customHeight="false" outlineLevel="0" collapsed="false">
      <c r="A164" s="25"/>
      <c r="B164" s="30" t="s">
        <v>19</v>
      </c>
      <c r="C164" s="27" t="n">
        <v>0</v>
      </c>
      <c r="D164" s="27" t="n">
        <v>0</v>
      </c>
      <c r="E164" s="27" t="n">
        <v>0</v>
      </c>
      <c r="F164" s="49"/>
      <c r="G164" s="36"/>
    </row>
    <row r="165" customFormat="false" ht="84.75" hidden="false" customHeight="true" outlineLevel="0" collapsed="false">
      <c r="A165" s="25" t="n">
        <v>14</v>
      </c>
      <c r="B165" s="48" t="s">
        <v>108</v>
      </c>
      <c r="C165" s="32" t="n">
        <f aca="false">C166+C167</f>
        <v>1000</v>
      </c>
      <c r="D165" s="32" t="n">
        <f aca="false">D166+D167</f>
        <v>1000</v>
      </c>
      <c r="E165" s="32" t="n">
        <f aca="false">E166+E167</f>
        <v>1000</v>
      </c>
      <c r="F165" s="49" t="n">
        <v>2007</v>
      </c>
      <c r="G165" s="26" t="s">
        <v>109</v>
      </c>
    </row>
    <row r="166" customFormat="false" ht="11.25" hidden="false" customHeight="true" outlineLevel="0" collapsed="false">
      <c r="A166" s="25"/>
      <c r="B166" s="30" t="s">
        <v>18</v>
      </c>
      <c r="C166" s="32" t="n">
        <v>1000</v>
      </c>
      <c r="D166" s="32" t="n">
        <v>1000</v>
      </c>
      <c r="E166" s="27" t="n">
        <v>1000</v>
      </c>
      <c r="F166" s="49"/>
      <c r="G166" s="36"/>
    </row>
    <row r="167" customFormat="false" ht="12" hidden="false" customHeight="true" outlineLevel="0" collapsed="false">
      <c r="A167" s="25"/>
      <c r="B167" s="30" t="s">
        <v>19</v>
      </c>
      <c r="C167" s="27" t="n">
        <v>0</v>
      </c>
      <c r="D167" s="27" t="n">
        <v>0</v>
      </c>
      <c r="E167" s="27" t="n">
        <v>0</v>
      </c>
      <c r="F167" s="49"/>
      <c r="G167" s="36"/>
    </row>
    <row r="168" customFormat="false" ht="109.5" hidden="false" customHeight="true" outlineLevel="0" collapsed="false">
      <c r="A168" s="25" t="n">
        <v>15</v>
      </c>
      <c r="B168" s="48" t="s">
        <v>110</v>
      </c>
      <c r="C168" s="32" t="n">
        <f aca="false">C169+C170</f>
        <v>1500</v>
      </c>
      <c r="D168" s="32" t="n">
        <f aca="false">D169+D170</f>
        <v>1500</v>
      </c>
      <c r="E168" s="32" t="n">
        <f aca="false">E169+E170</f>
        <v>1500</v>
      </c>
      <c r="F168" s="49" t="n">
        <v>2012</v>
      </c>
      <c r="G168" s="26" t="s">
        <v>111</v>
      </c>
    </row>
    <row r="169" customFormat="false" ht="15" hidden="false" customHeight="false" outlineLevel="0" collapsed="false">
      <c r="A169" s="25"/>
      <c r="B169" s="30" t="s">
        <v>18</v>
      </c>
      <c r="C169" s="32" t="n">
        <v>1500</v>
      </c>
      <c r="D169" s="32" t="n">
        <v>1500</v>
      </c>
      <c r="E169" s="27" t="n">
        <v>1500</v>
      </c>
      <c r="F169" s="49"/>
      <c r="G169" s="36"/>
    </row>
    <row r="170" customFormat="false" ht="12" hidden="false" customHeight="true" outlineLevel="0" collapsed="false">
      <c r="A170" s="25"/>
      <c r="B170" s="30" t="s">
        <v>19</v>
      </c>
      <c r="C170" s="27" t="n">
        <v>0</v>
      </c>
      <c r="D170" s="27" t="n">
        <v>0</v>
      </c>
      <c r="E170" s="27" t="n">
        <v>0</v>
      </c>
      <c r="F170" s="49"/>
      <c r="G170" s="36"/>
    </row>
    <row r="171" customFormat="false" ht="6" hidden="false" customHeight="true" outlineLevel="0" collapsed="false">
      <c r="A171" s="25"/>
      <c r="B171" s="51"/>
      <c r="C171" s="47"/>
      <c r="D171" s="32"/>
      <c r="E171" s="27"/>
      <c r="F171" s="49"/>
      <c r="G171" s="36"/>
    </row>
    <row r="172" customFormat="false" ht="15" hidden="false" customHeight="false" outlineLevel="0" collapsed="false">
      <c r="A172" s="25" t="s">
        <v>59</v>
      </c>
      <c r="B172" s="21" t="s">
        <v>60</v>
      </c>
      <c r="C172" s="47"/>
      <c r="D172" s="32"/>
      <c r="E172" s="27"/>
      <c r="F172" s="49"/>
      <c r="G172" s="36"/>
    </row>
    <row r="173" customFormat="false" ht="4.5" hidden="false" customHeight="true" outlineLevel="0" collapsed="false">
      <c r="A173" s="25"/>
      <c r="B173" s="26"/>
      <c r="C173" s="47"/>
      <c r="D173" s="32"/>
      <c r="E173" s="27"/>
      <c r="F173" s="49"/>
      <c r="G173" s="36"/>
    </row>
    <row r="174" customFormat="false" ht="15" hidden="false" customHeight="false" outlineLevel="0" collapsed="false">
      <c r="A174" s="25" t="s">
        <v>61</v>
      </c>
      <c r="B174" s="21" t="s">
        <v>62</v>
      </c>
      <c r="C174" s="22" t="n">
        <f aca="false">C127+C130+C133+C136+C139+C142+C145+C148+C151+C154+C157+C160+C163+C166+C169+C172</f>
        <v>60000</v>
      </c>
      <c r="D174" s="22" t="n">
        <f aca="false">D127+D130+D133+D136+D139+D142+D145+D148+D151+D154+D157+D160+D163+D166+D169+D172</f>
        <v>60000</v>
      </c>
      <c r="E174" s="22" t="n">
        <f aca="false">E127+E130+E133+E136+E139+E142+E145+E148+E151+E154+E157+E160+E163+E166+E169+E172</f>
        <v>60000</v>
      </c>
      <c r="F174" s="44"/>
      <c r="G174" s="36"/>
    </row>
    <row r="175" customFormat="false" ht="6.75" hidden="false" customHeight="true" outlineLevel="0" collapsed="false">
      <c r="A175" s="25"/>
      <c r="B175" s="13"/>
      <c r="C175" s="47"/>
      <c r="D175" s="32"/>
      <c r="E175" s="27"/>
      <c r="F175" s="44"/>
      <c r="G175" s="36"/>
    </row>
    <row r="176" customFormat="false" ht="24" hidden="false" customHeight="false" outlineLevel="0" collapsed="false">
      <c r="A176" s="25" t="s">
        <v>63</v>
      </c>
      <c r="B176" s="21" t="s">
        <v>64</v>
      </c>
      <c r="C176" s="47"/>
      <c r="D176" s="32"/>
      <c r="E176" s="52" t="n">
        <f aca="false">D174-E174</f>
        <v>0</v>
      </c>
      <c r="F176" s="44"/>
      <c r="G176" s="36"/>
    </row>
    <row r="177" customFormat="false" ht="6" hidden="false" customHeight="true" outlineLevel="0" collapsed="false">
      <c r="A177" s="25"/>
      <c r="B177" s="44"/>
      <c r="C177" s="47"/>
      <c r="D177" s="32"/>
      <c r="E177" s="27"/>
      <c r="F177" s="44"/>
      <c r="G177" s="36"/>
    </row>
    <row r="178" customFormat="false" ht="31.5" hidden="false" customHeight="false" outlineLevel="0" collapsed="false">
      <c r="A178" s="25"/>
      <c r="B178" s="53" t="s">
        <v>112</v>
      </c>
      <c r="C178" s="47"/>
      <c r="D178" s="32"/>
      <c r="E178" s="27"/>
      <c r="F178" s="44"/>
      <c r="G178" s="36"/>
    </row>
    <row r="179" customFormat="false" ht="15" hidden="false" customHeight="false" outlineLevel="0" collapsed="false">
      <c r="A179" s="25" t="s">
        <v>14</v>
      </c>
      <c r="B179" s="21" t="s">
        <v>15</v>
      </c>
      <c r="C179" s="22"/>
      <c r="D179" s="22"/>
      <c r="E179" s="27"/>
      <c r="F179" s="44"/>
      <c r="G179" s="36"/>
    </row>
    <row r="180" customFormat="false" ht="79.5" hidden="false" customHeight="false" outlineLevel="0" collapsed="false">
      <c r="A180" s="25" t="n">
        <v>1</v>
      </c>
      <c r="B180" s="48" t="s">
        <v>113</v>
      </c>
      <c r="C180" s="54" t="n">
        <f aca="false">C181+C182</f>
        <v>1000</v>
      </c>
      <c r="D180" s="54" t="n">
        <f aca="false">D181+D182</f>
        <v>1000</v>
      </c>
      <c r="E180" s="54" t="n">
        <f aca="false">E181+E182</f>
        <v>1000</v>
      </c>
      <c r="F180" s="49" t="n">
        <v>2006</v>
      </c>
      <c r="G180" s="26" t="s">
        <v>114</v>
      </c>
    </row>
    <row r="181" customFormat="false" ht="12" hidden="false" customHeight="true" outlineLevel="0" collapsed="false">
      <c r="A181" s="25"/>
      <c r="B181" s="30" t="s">
        <v>18</v>
      </c>
      <c r="C181" s="54" t="n">
        <v>1000</v>
      </c>
      <c r="D181" s="32" t="n">
        <v>1000</v>
      </c>
      <c r="E181" s="27" t="n">
        <v>1000</v>
      </c>
      <c r="F181" s="49"/>
      <c r="G181" s="26"/>
    </row>
    <row r="182" customFormat="false" ht="12.75" hidden="false" customHeight="true" outlineLevel="0" collapsed="false">
      <c r="A182" s="25"/>
      <c r="B182" s="30" t="s">
        <v>19</v>
      </c>
      <c r="C182" s="27" t="n">
        <v>0</v>
      </c>
      <c r="D182" s="27" t="n">
        <v>0</v>
      </c>
      <c r="E182" s="27" t="n">
        <v>0</v>
      </c>
      <c r="F182" s="49"/>
      <c r="G182" s="26"/>
    </row>
    <row r="183" customFormat="false" ht="169.5" hidden="false" customHeight="true" outlineLevel="0" collapsed="false">
      <c r="A183" s="25" t="n">
        <v>2</v>
      </c>
      <c r="B183" s="48" t="s">
        <v>115</v>
      </c>
      <c r="C183" s="54" t="n">
        <f aca="false">C184+C185</f>
        <v>5000</v>
      </c>
      <c r="D183" s="54" t="n">
        <f aca="false">D184+D185</f>
        <v>5000</v>
      </c>
      <c r="E183" s="54" t="n">
        <f aca="false">E184+E185</f>
        <v>3371.4</v>
      </c>
      <c r="F183" s="49" t="n">
        <v>2012</v>
      </c>
      <c r="G183" s="26" t="s">
        <v>116</v>
      </c>
    </row>
    <row r="184" customFormat="false" ht="14.25" hidden="false" customHeight="true" outlineLevel="0" collapsed="false">
      <c r="A184" s="25"/>
      <c r="B184" s="30" t="s">
        <v>18</v>
      </c>
      <c r="C184" s="54" t="n">
        <v>5000</v>
      </c>
      <c r="D184" s="32" t="n">
        <v>5000</v>
      </c>
      <c r="E184" s="27" t="n">
        <v>3371.4</v>
      </c>
      <c r="F184" s="49"/>
      <c r="G184" s="26"/>
    </row>
    <row r="185" customFormat="false" ht="12.75" hidden="false" customHeight="true" outlineLevel="0" collapsed="false">
      <c r="A185" s="25"/>
      <c r="B185" s="30" t="s">
        <v>19</v>
      </c>
      <c r="C185" s="27" t="n">
        <v>0</v>
      </c>
      <c r="D185" s="27" t="n">
        <v>0</v>
      </c>
      <c r="E185" s="27" t="n">
        <v>0</v>
      </c>
      <c r="F185" s="49"/>
      <c r="G185" s="26"/>
    </row>
    <row r="186" customFormat="false" ht="169.5" hidden="false" customHeight="true" outlineLevel="0" collapsed="false">
      <c r="A186" s="25" t="n">
        <v>3</v>
      </c>
      <c r="B186" s="48" t="s">
        <v>117</v>
      </c>
      <c r="C186" s="54" t="n">
        <f aca="false">C187+C188</f>
        <v>1000</v>
      </c>
      <c r="D186" s="54" t="n">
        <f aca="false">D187+D188</f>
        <v>1000</v>
      </c>
      <c r="E186" s="54" t="n">
        <f aca="false">E187+E188</f>
        <v>690</v>
      </c>
      <c r="F186" s="49" t="n">
        <v>2012</v>
      </c>
      <c r="G186" s="26" t="s">
        <v>118</v>
      </c>
    </row>
    <row r="187" customFormat="false" ht="14.25" hidden="false" customHeight="true" outlineLevel="0" collapsed="false">
      <c r="A187" s="25"/>
      <c r="B187" s="30" t="s">
        <v>18</v>
      </c>
      <c r="C187" s="54" t="n">
        <v>1000</v>
      </c>
      <c r="D187" s="32" t="n">
        <v>1000</v>
      </c>
      <c r="E187" s="27" t="n">
        <v>690</v>
      </c>
      <c r="F187" s="49"/>
      <c r="G187" s="26"/>
    </row>
    <row r="188" customFormat="false" ht="14.25" hidden="false" customHeight="true" outlineLevel="0" collapsed="false">
      <c r="A188" s="25"/>
      <c r="B188" s="30" t="s">
        <v>19</v>
      </c>
      <c r="C188" s="27" t="n">
        <v>0</v>
      </c>
      <c r="D188" s="27" t="n">
        <v>0</v>
      </c>
      <c r="E188" s="27" t="n">
        <v>0</v>
      </c>
      <c r="F188" s="49"/>
      <c r="G188" s="26"/>
    </row>
    <row r="189" customFormat="false" ht="228.75" hidden="false" customHeight="true" outlineLevel="0" collapsed="false">
      <c r="A189" s="25" t="n">
        <v>4</v>
      </c>
      <c r="B189" s="48" t="s">
        <v>119</v>
      </c>
      <c r="C189" s="54" t="n">
        <f aca="false">C190+C191</f>
        <v>6000</v>
      </c>
      <c r="D189" s="54" t="n">
        <f aca="false">D190+D191</f>
        <v>6000</v>
      </c>
      <c r="E189" s="54" t="n">
        <f aca="false">E190+E191</f>
        <v>6000</v>
      </c>
      <c r="F189" s="49" t="n">
        <v>2012</v>
      </c>
      <c r="G189" s="26" t="s">
        <v>120</v>
      </c>
    </row>
    <row r="190" customFormat="false" ht="15" hidden="false" customHeight="false" outlineLevel="0" collapsed="false">
      <c r="A190" s="25"/>
      <c r="B190" s="30" t="s">
        <v>18</v>
      </c>
      <c r="C190" s="54" t="n">
        <v>6000</v>
      </c>
      <c r="D190" s="32" t="n">
        <v>6000</v>
      </c>
      <c r="E190" s="27" t="n">
        <v>6000</v>
      </c>
      <c r="F190" s="49"/>
      <c r="G190" s="26"/>
    </row>
    <row r="191" customFormat="false" ht="15" hidden="false" customHeight="false" outlineLevel="0" collapsed="false">
      <c r="A191" s="25"/>
      <c r="B191" s="30" t="s">
        <v>19</v>
      </c>
      <c r="C191" s="27" t="n">
        <v>0</v>
      </c>
      <c r="D191" s="27" t="n">
        <v>0</v>
      </c>
      <c r="E191" s="27" t="n">
        <v>0</v>
      </c>
      <c r="F191" s="49"/>
      <c r="G191" s="26"/>
    </row>
    <row r="192" customFormat="false" ht="269.25" hidden="false" customHeight="true" outlineLevel="0" collapsed="false">
      <c r="A192" s="25" t="n">
        <v>5</v>
      </c>
      <c r="B192" s="48" t="s">
        <v>121</v>
      </c>
      <c r="C192" s="54" t="n">
        <f aca="false">C193+C194</f>
        <v>1000</v>
      </c>
      <c r="D192" s="54" t="n">
        <f aca="false">D193+D194</f>
        <v>1000</v>
      </c>
      <c r="E192" s="54" t="n">
        <f aca="false">E193+E194</f>
        <v>1000</v>
      </c>
      <c r="F192" s="49" t="n">
        <v>2012</v>
      </c>
      <c r="G192" s="26" t="s">
        <v>122</v>
      </c>
    </row>
    <row r="193" customFormat="false" ht="15" hidden="false" customHeight="false" outlineLevel="0" collapsed="false">
      <c r="A193" s="25"/>
      <c r="B193" s="30" t="s">
        <v>18</v>
      </c>
      <c r="C193" s="54" t="n">
        <v>1000</v>
      </c>
      <c r="D193" s="32" t="n">
        <v>1000</v>
      </c>
      <c r="E193" s="27" t="n">
        <v>1000</v>
      </c>
      <c r="F193" s="49"/>
      <c r="G193" s="26"/>
    </row>
    <row r="194" customFormat="false" ht="15" hidden="false" customHeight="false" outlineLevel="0" collapsed="false">
      <c r="A194" s="25"/>
      <c r="B194" s="30" t="s">
        <v>19</v>
      </c>
      <c r="C194" s="27" t="n">
        <v>0</v>
      </c>
      <c r="D194" s="27" t="n">
        <v>0</v>
      </c>
      <c r="E194" s="27" t="n">
        <v>0</v>
      </c>
      <c r="F194" s="49"/>
      <c r="G194" s="26"/>
    </row>
    <row r="195" customFormat="false" ht="144" hidden="false" customHeight="true" outlineLevel="0" collapsed="false">
      <c r="A195" s="25" t="n">
        <v>6</v>
      </c>
      <c r="B195" s="48" t="s">
        <v>123</v>
      </c>
      <c r="C195" s="54" t="n">
        <f aca="false">C196+C197</f>
        <v>1000</v>
      </c>
      <c r="D195" s="54" t="n">
        <f aca="false">D196+D197</f>
        <v>1000</v>
      </c>
      <c r="E195" s="54" t="n">
        <f aca="false">E196+E197</f>
        <v>561.8</v>
      </c>
      <c r="F195" s="49" t="n">
        <v>2012</v>
      </c>
      <c r="G195" s="26" t="s">
        <v>124</v>
      </c>
    </row>
    <row r="196" customFormat="false" ht="15" hidden="false" customHeight="false" outlineLevel="0" collapsed="false">
      <c r="A196" s="25"/>
      <c r="B196" s="30" t="s">
        <v>18</v>
      </c>
      <c r="C196" s="54" t="n">
        <v>1000</v>
      </c>
      <c r="D196" s="32" t="n">
        <v>1000</v>
      </c>
      <c r="E196" s="27" t="n">
        <v>561.8</v>
      </c>
      <c r="F196" s="49"/>
      <c r="G196" s="26"/>
    </row>
    <row r="197" customFormat="false" ht="15" hidden="false" customHeight="false" outlineLevel="0" collapsed="false">
      <c r="A197" s="25"/>
      <c r="B197" s="30" t="s">
        <v>19</v>
      </c>
      <c r="C197" s="27" t="n">
        <v>0</v>
      </c>
      <c r="D197" s="27" t="n">
        <v>0</v>
      </c>
      <c r="E197" s="27" t="n">
        <v>0</v>
      </c>
      <c r="F197" s="49"/>
      <c r="G197" s="26"/>
    </row>
    <row r="198" customFormat="false" ht="143.25" hidden="false" customHeight="true" outlineLevel="0" collapsed="false">
      <c r="A198" s="25" t="n">
        <v>7</v>
      </c>
      <c r="B198" s="48" t="s">
        <v>125</v>
      </c>
      <c r="C198" s="54" t="n">
        <f aca="false">C199+C200</f>
        <v>1000</v>
      </c>
      <c r="D198" s="54" t="n">
        <f aca="false">D199+D200</f>
        <v>1000</v>
      </c>
      <c r="E198" s="54" t="n">
        <f aca="false">E199+E200</f>
        <v>887.7</v>
      </c>
      <c r="F198" s="49" t="n">
        <v>2012</v>
      </c>
      <c r="G198" s="26" t="s">
        <v>124</v>
      </c>
    </row>
    <row r="199" customFormat="false" ht="15" hidden="false" customHeight="false" outlineLevel="0" collapsed="false">
      <c r="A199" s="25"/>
      <c r="B199" s="30" t="s">
        <v>18</v>
      </c>
      <c r="C199" s="54" t="n">
        <v>1000</v>
      </c>
      <c r="D199" s="32" t="n">
        <v>1000</v>
      </c>
      <c r="E199" s="27" t="n">
        <v>887.7</v>
      </c>
      <c r="F199" s="49"/>
      <c r="G199" s="26"/>
    </row>
    <row r="200" customFormat="false" ht="14.25" hidden="false" customHeight="true" outlineLevel="0" collapsed="false">
      <c r="A200" s="25"/>
      <c r="B200" s="30" t="s">
        <v>19</v>
      </c>
      <c r="C200" s="27" t="n">
        <v>0</v>
      </c>
      <c r="D200" s="27" t="n">
        <v>0</v>
      </c>
      <c r="E200" s="27" t="n">
        <v>0</v>
      </c>
      <c r="F200" s="49"/>
      <c r="G200" s="26"/>
    </row>
    <row r="201" customFormat="false" ht="131.25" hidden="false" customHeight="true" outlineLevel="0" collapsed="false">
      <c r="A201" s="25" t="n">
        <v>8</v>
      </c>
      <c r="B201" s="48" t="s">
        <v>126</v>
      </c>
      <c r="C201" s="54" t="n">
        <f aca="false">C202+C203</f>
        <v>1300</v>
      </c>
      <c r="D201" s="54" t="n">
        <f aca="false">D202+D203</f>
        <v>1000</v>
      </c>
      <c r="E201" s="55" t="n">
        <f aca="false">E202+E203</f>
        <v>797</v>
      </c>
      <c r="F201" s="49" t="n">
        <v>2012</v>
      </c>
      <c r="G201" s="26" t="s">
        <v>127</v>
      </c>
    </row>
    <row r="202" customFormat="false" ht="13.5" hidden="false" customHeight="true" outlineLevel="0" collapsed="false">
      <c r="A202" s="25"/>
      <c r="B202" s="30" t="s">
        <v>18</v>
      </c>
      <c r="C202" s="54" t="n">
        <v>1000</v>
      </c>
      <c r="D202" s="32" t="n">
        <v>1000</v>
      </c>
      <c r="E202" s="55" t="n">
        <v>797</v>
      </c>
      <c r="F202" s="49"/>
      <c r="G202" s="26"/>
    </row>
    <row r="203" customFormat="false" ht="12.75" hidden="false" customHeight="true" outlineLevel="0" collapsed="false">
      <c r="A203" s="25"/>
      <c r="B203" s="30" t="s">
        <v>19</v>
      </c>
      <c r="C203" s="54" t="n">
        <v>300</v>
      </c>
      <c r="D203" s="27" t="n">
        <v>0</v>
      </c>
      <c r="E203" s="27" t="n">
        <v>0</v>
      </c>
      <c r="F203" s="49"/>
      <c r="G203" s="26"/>
    </row>
    <row r="204" customFormat="false" ht="84" hidden="false" customHeight="false" outlineLevel="0" collapsed="false">
      <c r="A204" s="25" t="n">
        <v>9</v>
      </c>
      <c r="B204" s="26" t="s">
        <v>128</v>
      </c>
      <c r="C204" s="56" t="n">
        <f aca="false">C205+C206</f>
        <v>1000</v>
      </c>
      <c r="D204" s="56" t="n">
        <f aca="false">D205+D206</f>
        <v>1000</v>
      </c>
      <c r="E204" s="56" t="n">
        <f aca="false">E205+E206</f>
        <v>1000</v>
      </c>
      <c r="F204" s="57" t="n">
        <v>2012</v>
      </c>
      <c r="G204" s="26" t="s">
        <v>129</v>
      </c>
    </row>
    <row r="205" customFormat="false" ht="12" hidden="false" customHeight="true" outlineLevel="0" collapsed="false">
      <c r="A205" s="25"/>
      <c r="B205" s="30" t="s">
        <v>18</v>
      </c>
      <c r="C205" s="54" t="n">
        <v>1000</v>
      </c>
      <c r="D205" s="32" t="n">
        <v>1000</v>
      </c>
      <c r="E205" s="27" t="n">
        <v>1000</v>
      </c>
      <c r="F205" s="49"/>
      <c r="G205" s="26"/>
    </row>
    <row r="206" customFormat="false" ht="12.75" hidden="false" customHeight="true" outlineLevel="0" collapsed="false">
      <c r="A206" s="25"/>
      <c r="B206" s="30" t="s">
        <v>19</v>
      </c>
      <c r="C206" s="27" t="n">
        <v>0</v>
      </c>
      <c r="D206" s="27" t="n">
        <v>0</v>
      </c>
      <c r="E206" s="27" t="n">
        <v>0</v>
      </c>
      <c r="F206" s="49"/>
      <c r="G206" s="26"/>
    </row>
    <row r="207" customFormat="false" ht="180" hidden="false" customHeight="true" outlineLevel="0" collapsed="false">
      <c r="A207" s="25" t="n">
        <v>10</v>
      </c>
      <c r="B207" s="48" t="s">
        <v>130</v>
      </c>
      <c r="C207" s="56" t="n">
        <f aca="false">C208+C209</f>
        <v>6000</v>
      </c>
      <c r="D207" s="56" t="n">
        <f aca="false">D208+D209</f>
        <v>6000</v>
      </c>
      <c r="E207" s="56" t="n">
        <f aca="false">E208+E209</f>
        <v>5855.6</v>
      </c>
      <c r="F207" s="57" t="n">
        <v>2012</v>
      </c>
      <c r="G207" s="26" t="s">
        <v>131</v>
      </c>
    </row>
    <row r="208" customFormat="false" ht="15" hidden="false" customHeight="false" outlineLevel="0" collapsed="false">
      <c r="A208" s="25"/>
      <c r="B208" s="30" t="s">
        <v>18</v>
      </c>
      <c r="C208" s="54" t="n">
        <v>6000</v>
      </c>
      <c r="D208" s="32" t="n">
        <v>6000</v>
      </c>
      <c r="E208" s="27" t="n">
        <v>5855.6</v>
      </c>
      <c r="F208" s="49"/>
      <c r="G208" s="26"/>
    </row>
    <row r="209" customFormat="false" ht="12.75" hidden="false" customHeight="true" outlineLevel="0" collapsed="false">
      <c r="A209" s="25"/>
      <c r="B209" s="30" t="s">
        <v>19</v>
      </c>
      <c r="C209" s="27" t="n">
        <v>0</v>
      </c>
      <c r="D209" s="27" t="n">
        <v>0</v>
      </c>
      <c r="E209" s="27" t="n">
        <v>0</v>
      </c>
      <c r="F209" s="49"/>
      <c r="G209" s="26"/>
    </row>
    <row r="210" customFormat="false" ht="360.75" hidden="false" customHeight="true" outlineLevel="0" collapsed="false">
      <c r="A210" s="25" t="n">
        <v>11</v>
      </c>
      <c r="B210" s="48" t="s">
        <v>132</v>
      </c>
      <c r="C210" s="54" t="n">
        <f aca="false">C211+C212</f>
        <v>3000</v>
      </c>
      <c r="D210" s="54" t="n">
        <f aca="false">D211+D212</f>
        <v>3000</v>
      </c>
      <c r="E210" s="54" t="n">
        <f aca="false">E211+E212</f>
        <v>2670</v>
      </c>
      <c r="F210" s="49" t="n">
        <v>2008</v>
      </c>
      <c r="G210" s="26" t="s">
        <v>133</v>
      </c>
    </row>
    <row r="211" customFormat="false" ht="15" hidden="false" customHeight="false" outlineLevel="0" collapsed="false">
      <c r="A211" s="25"/>
      <c r="B211" s="30" t="s">
        <v>18</v>
      </c>
      <c r="C211" s="54" t="n">
        <v>3000</v>
      </c>
      <c r="D211" s="32" t="n">
        <v>3000</v>
      </c>
      <c r="E211" s="27" t="n">
        <v>2670</v>
      </c>
      <c r="F211" s="49"/>
      <c r="G211" s="26"/>
    </row>
    <row r="212" customFormat="false" ht="15" hidden="false" customHeight="false" outlineLevel="0" collapsed="false">
      <c r="A212" s="25"/>
      <c r="B212" s="30" t="s">
        <v>19</v>
      </c>
      <c r="C212" s="27" t="n">
        <v>0</v>
      </c>
      <c r="D212" s="27" t="n">
        <v>0</v>
      </c>
      <c r="E212" s="27" t="n">
        <v>0</v>
      </c>
      <c r="F212" s="49"/>
      <c r="G212" s="26"/>
    </row>
    <row r="213" customFormat="false" ht="205.5" hidden="false" customHeight="true" outlineLevel="0" collapsed="false">
      <c r="A213" s="25" t="n">
        <v>12</v>
      </c>
      <c r="B213" s="48" t="s">
        <v>134</v>
      </c>
      <c r="C213" s="54" t="n">
        <f aca="false">C214+C215</f>
        <v>4000</v>
      </c>
      <c r="D213" s="54" t="n">
        <f aca="false">D214+D215</f>
        <v>4000</v>
      </c>
      <c r="E213" s="54" t="n">
        <f aca="false">E214+E215</f>
        <v>3938.3</v>
      </c>
      <c r="F213" s="49" t="n">
        <v>2007</v>
      </c>
      <c r="G213" s="26" t="s">
        <v>135</v>
      </c>
    </row>
    <row r="214" customFormat="false" ht="15" hidden="false" customHeight="false" outlineLevel="0" collapsed="false">
      <c r="A214" s="25"/>
      <c r="B214" s="30" t="s">
        <v>18</v>
      </c>
      <c r="C214" s="54" t="n">
        <v>4000</v>
      </c>
      <c r="D214" s="32" t="n">
        <v>4000</v>
      </c>
      <c r="E214" s="27" t="n">
        <v>3938.3</v>
      </c>
      <c r="F214" s="49"/>
      <c r="G214" s="26"/>
    </row>
    <row r="215" customFormat="false" ht="15" hidden="false" customHeight="false" outlineLevel="0" collapsed="false">
      <c r="A215" s="25"/>
      <c r="B215" s="30" t="s">
        <v>19</v>
      </c>
      <c r="C215" s="54"/>
      <c r="D215" s="32"/>
      <c r="E215" s="27"/>
      <c r="F215" s="49"/>
      <c r="G215" s="26"/>
    </row>
    <row r="216" customFormat="false" ht="263.25" hidden="false" customHeight="true" outlineLevel="0" collapsed="false">
      <c r="A216" s="25" t="n">
        <v>13</v>
      </c>
      <c r="B216" s="48" t="s">
        <v>136</v>
      </c>
      <c r="C216" s="54" t="n">
        <f aca="false">C217+C218</f>
        <v>8000</v>
      </c>
      <c r="D216" s="54" t="n">
        <f aca="false">D217+D218</f>
        <v>8000</v>
      </c>
      <c r="E216" s="54" t="n">
        <f aca="false">E217+E218</f>
        <v>8000</v>
      </c>
      <c r="F216" s="49" t="n">
        <v>2006</v>
      </c>
      <c r="G216" s="26" t="s">
        <v>137</v>
      </c>
    </row>
    <row r="217" customFormat="false" ht="12.75" hidden="false" customHeight="true" outlineLevel="0" collapsed="false">
      <c r="A217" s="25"/>
      <c r="B217" s="30" t="s">
        <v>18</v>
      </c>
      <c r="C217" s="54" t="n">
        <v>8000</v>
      </c>
      <c r="D217" s="32" t="n">
        <v>8000</v>
      </c>
      <c r="E217" s="27" t="n">
        <v>8000</v>
      </c>
      <c r="F217" s="49"/>
      <c r="G217" s="26"/>
    </row>
    <row r="218" customFormat="false" ht="12.75" hidden="false" customHeight="true" outlineLevel="0" collapsed="false">
      <c r="A218" s="25"/>
      <c r="B218" s="30" t="s">
        <v>19</v>
      </c>
      <c r="C218" s="27" t="n">
        <v>0</v>
      </c>
      <c r="D218" s="27" t="n">
        <v>0</v>
      </c>
      <c r="E218" s="27" t="n">
        <v>0</v>
      </c>
      <c r="F218" s="49"/>
      <c r="G218" s="26"/>
    </row>
    <row r="219" customFormat="false" ht="352.5" hidden="false" customHeight="true" outlineLevel="0" collapsed="false">
      <c r="A219" s="25" t="n">
        <v>14</v>
      </c>
      <c r="B219" s="48" t="s">
        <v>138</v>
      </c>
      <c r="C219" s="54" t="n">
        <f aca="false">C220+C221</f>
        <v>1800</v>
      </c>
      <c r="D219" s="54" t="n">
        <f aca="false">D220+D221</f>
        <v>1500</v>
      </c>
      <c r="E219" s="54" t="n">
        <f aca="false">E220+E221</f>
        <v>969.8</v>
      </c>
      <c r="F219" s="49" t="n">
        <v>2008</v>
      </c>
      <c r="G219" s="26" t="s">
        <v>139</v>
      </c>
    </row>
    <row r="220" customFormat="false" ht="15" hidden="false" customHeight="false" outlineLevel="0" collapsed="false">
      <c r="A220" s="25"/>
      <c r="B220" s="30" t="s">
        <v>18</v>
      </c>
      <c r="C220" s="54" t="n">
        <v>1500</v>
      </c>
      <c r="D220" s="32" t="n">
        <v>1500</v>
      </c>
      <c r="E220" s="27" t="n">
        <v>969.8</v>
      </c>
      <c r="F220" s="49"/>
      <c r="G220" s="26"/>
    </row>
    <row r="221" customFormat="false" ht="15" hidden="false" customHeight="false" outlineLevel="0" collapsed="false">
      <c r="A221" s="25"/>
      <c r="B221" s="30" t="s">
        <v>19</v>
      </c>
      <c r="C221" s="54" t="n">
        <v>300</v>
      </c>
      <c r="D221" s="27" t="n">
        <v>0</v>
      </c>
      <c r="E221" s="27" t="n">
        <v>0</v>
      </c>
      <c r="F221" s="49"/>
      <c r="G221" s="26"/>
    </row>
    <row r="222" customFormat="false" ht="6" hidden="false" customHeight="true" outlineLevel="0" collapsed="false">
      <c r="A222" s="25"/>
      <c r="B222" s="51"/>
      <c r="C222" s="47"/>
      <c r="D222" s="32"/>
      <c r="E222" s="27"/>
      <c r="F222" s="49"/>
      <c r="G222" s="26"/>
    </row>
    <row r="223" customFormat="false" ht="15" hidden="false" customHeight="false" outlineLevel="0" collapsed="false">
      <c r="A223" s="25" t="s">
        <v>59</v>
      </c>
      <c r="B223" s="21" t="s">
        <v>60</v>
      </c>
      <c r="C223" s="22"/>
      <c r="D223" s="22"/>
      <c r="E223" s="27"/>
      <c r="F223" s="49"/>
      <c r="G223" s="26"/>
    </row>
    <row r="224" customFormat="false" ht="119.25" hidden="false" customHeight="true" outlineLevel="0" collapsed="false">
      <c r="A224" s="25" t="n">
        <v>15</v>
      </c>
      <c r="B224" s="48" t="s">
        <v>140</v>
      </c>
      <c r="C224" s="22"/>
      <c r="D224" s="22"/>
      <c r="E224" s="54" t="n">
        <f aca="false">E225+E226</f>
        <v>550</v>
      </c>
      <c r="F224" s="49" t="n">
        <v>2006</v>
      </c>
      <c r="G224" s="26" t="s">
        <v>141</v>
      </c>
    </row>
    <row r="225" customFormat="false" ht="12.75" hidden="false" customHeight="true" outlineLevel="0" collapsed="false">
      <c r="A225" s="25"/>
      <c r="B225" s="30" t="s">
        <v>18</v>
      </c>
      <c r="C225" s="27" t="n">
        <v>0</v>
      </c>
      <c r="D225" s="27" t="n">
        <v>0</v>
      </c>
      <c r="E225" s="27" t="n">
        <v>550</v>
      </c>
      <c r="F225" s="49"/>
      <c r="G225" s="26"/>
    </row>
    <row r="226" customFormat="false" ht="12.75" hidden="false" customHeight="true" outlineLevel="0" collapsed="false">
      <c r="A226" s="25"/>
      <c r="B226" s="30" t="s">
        <v>19</v>
      </c>
      <c r="C226" s="27" t="n">
        <v>0</v>
      </c>
      <c r="D226" s="27" t="n">
        <v>0</v>
      </c>
      <c r="E226" s="27" t="n">
        <v>0</v>
      </c>
      <c r="F226" s="49"/>
      <c r="G226" s="26"/>
    </row>
    <row r="227" customFormat="false" ht="120" hidden="false" customHeight="true" outlineLevel="0" collapsed="false">
      <c r="A227" s="25" t="n">
        <v>16</v>
      </c>
      <c r="B227" s="48" t="s">
        <v>142</v>
      </c>
      <c r="C227" s="22"/>
      <c r="D227" s="22"/>
      <c r="E227" s="54" t="n">
        <f aca="false">E228+E229</f>
        <v>297</v>
      </c>
      <c r="F227" s="49" t="n">
        <v>2006</v>
      </c>
      <c r="G227" s="26" t="s">
        <v>143</v>
      </c>
    </row>
    <row r="228" customFormat="false" ht="13.5" hidden="false" customHeight="true" outlineLevel="0" collapsed="false">
      <c r="A228" s="25"/>
      <c r="B228" s="30" t="s">
        <v>18</v>
      </c>
      <c r="C228" s="27" t="n">
        <v>0</v>
      </c>
      <c r="D228" s="27" t="n">
        <v>0</v>
      </c>
      <c r="E228" s="27" t="n">
        <v>297</v>
      </c>
      <c r="F228" s="49"/>
      <c r="G228" s="26"/>
    </row>
    <row r="229" customFormat="false" ht="12.75" hidden="false" customHeight="true" outlineLevel="0" collapsed="false">
      <c r="A229" s="25"/>
      <c r="B229" s="30" t="s">
        <v>19</v>
      </c>
      <c r="C229" s="27" t="n">
        <v>0</v>
      </c>
      <c r="D229" s="27" t="n">
        <v>0</v>
      </c>
      <c r="E229" s="27" t="n">
        <v>0</v>
      </c>
      <c r="F229" s="49"/>
      <c r="G229" s="26"/>
    </row>
    <row r="230" customFormat="false" ht="167.25" hidden="false" customHeight="true" outlineLevel="0" collapsed="false">
      <c r="A230" s="25" t="n">
        <v>17</v>
      </c>
      <c r="B230" s="48" t="s">
        <v>144</v>
      </c>
      <c r="C230" s="22"/>
      <c r="D230" s="22"/>
      <c r="E230" s="54" t="n">
        <f aca="false">E231+E232</f>
        <v>500</v>
      </c>
      <c r="F230" s="49" t="n">
        <v>2006</v>
      </c>
      <c r="G230" s="26" t="s">
        <v>145</v>
      </c>
    </row>
    <row r="231" customFormat="false" ht="12.75" hidden="false" customHeight="true" outlineLevel="0" collapsed="false">
      <c r="A231" s="25"/>
      <c r="B231" s="30" t="s">
        <v>18</v>
      </c>
      <c r="C231" s="27" t="n">
        <v>0</v>
      </c>
      <c r="D231" s="27" t="n">
        <v>0</v>
      </c>
      <c r="E231" s="27" t="n">
        <v>500</v>
      </c>
      <c r="F231" s="49"/>
      <c r="G231" s="26"/>
    </row>
    <row r="232" customFormat="false" ht="12" hidden="false" customHeight="true" outlineLevel="0" collapsed="false">
      <c r="A232" s="25"/>
      <c r="B232" s="30" t="s">
        <v>19</v>
      </c>
      <c r="C232" s="27" t="n">
        <v>0</v>
      </c>
      <c r="D232" s="27" t="n">
        <v>0</v>
      </c>
      <c r="E232" s="27" t="n">
        <v>0</v>
      </c>
      <c r="F232" s="44"/>
      <c r="G232" s="26"/>
    </row>
    <row r="233" customFormat="false" ht="6.75" hidden="false" customHeight="true" outlineLevel="0" collapsed="false">
      <c r="A233" s="25"/>
      <c r="B233" s="21"/>
      <c r="C233" s="22"/>
      <c r="D233" s="22"/>
      <c r="E233" s="27"/>
      <c r="F233" s="44"/>
      <c r="G233" s="26"/>
    </row>
    <row r="234" customFormat="false" ht="15" hidden="false" customHeight="false" outlineLevel="0" collapsed="false">
      <c r="A234" s="25" t="s">
        <v>61</v>
      </c>
      <c r="B234" s="21" t="s">
        <v>62</v>
      </c>
      <c r="C234" s="22" t="n">
        <f aca="false">C181+C184+C187+C190+C193+C196+C199+C202+C205+C208+C211+C214+C217+C220</f>
        <v>40500</v>
      </c>
      <c r="D234" s="22" t="n">
        <f aca="false">D181+D184+D187+D190+D193+D196+D199+D202+D205+D208+D211+D214+D217+D220</f>
        <v>40500</v>
      </c>
      <c r="E234" s="22" t="n">
        <f aca="false">E181+E184+E187+E190+E193+E196+E199+E202+E205+E208+E211+E214+E217+E220+E225+E228+E231</f>
        <v>38088.6</v>
      </c>
      <c r="F234" s="44"/>
      <c r="G234" s="26"/>
    </row>
    <row r="235" customFormat="false" ht="96" hidden="false" customHeight="false" outlineLevel="0" collapsed="false">
      <c r="A235" s="25" t="s">
        <v>63</v>
      </c>
      <c r="B235" s="21" t="s">
        <v>64</v>
      </c>
      <c r="C235" s="22"/>
      <c r="D235" s="22"/>
      <c r="E235" s="52" t="n">
        <f aca="false">D234-E234</f>
        <v>2411.39999999999</v>
      </c>
      <c r="F235" s="44"/>
      <c r="G235" s="26" t="s">
        <v>146</v>
      </c>
    </row>
    <row r="236" customFormat="false" ht="4.5" hidden="false" customHeight="true" outlineLevel="0" collapsed="false">
      <c r="A236" s="25"/>
      <c r="B236" s="44"/>
      <c r="C236" s="47"/>
      <c r="D236" s="32"/>
      <c r="E236" s="47"/>
      <c r="F236" s="44"/>
      <c r="G236" s="36"/>
    </row>
    <row r="237" customFormat="false" ht="7.5" hidden="false" customHeight="true" outlineLevel="0" collapsed="false">
      <c r="A237" s="25"/>
      <c r="B237" s="58"/>
      <c r="C237" s="59"/>
      <c r="D237" s="59"/>
      <c r="E237" s="54"/>
      <c r="F237" s="60"/>
      <c r="G237" s="36"/>
    </row>
    <row r="238" customFormat="false" ht="59.25" hidden="false" customHeight="true" outlineLevel="0" collapsed="false">
      <c r="A238" s="25"/>
      <c r="B238" s="58" t="s">
        <v>147</v>
      </c>
      <c r="C238" s="59" t="n">
        <f aca="false">C81+C120+C174+C234</f>
        <v>262500</v>
      </c>
      <c r="D238" s="59" t="n">
        <f aca="false">D81+D120+D174+D234</f>
        <v>262500</v>
      </c>
      <c r="E238" s="61" t="n">
        <f aca="false">E81+E120+E174+E234</f>
        <v>256542.397</v>
      </c>
      <c r="F238" s="62"/>
      <c r="G238" s="36"/>
    </row>
    <row r="239" customFormat="false" ht="5.25" hidden="false" customHeight="true" outlineLevel="0" collapsed="false">
      <c r="A239" s="25"/>
      <c r="B239" s="58"/>
      <c r="C239" s="32"/>
      <c r="D239" s="63"/>
      <c r="E239" s="47"/>
      <c r="F239" s="44"/>
      <c r="G239" s="36"/>
    </row>
    <row r="240" customFormat="false" ht="75" hidden="false" customHeight="true" outlineLevel="0" collapsed="false">
      <c r="A240" s="64"/>
      <c r="B240" s="58" t="s">
        <v>148</v>
      </c>
      <c r="C240" s="65"/>
      <c r="D240" s="65"/>
      <c r="E240" s="59" t="n">
        <f aca="false">D238-E238</f>
        <v>5957.603</v>
      </c>
      <c r="F240" s="66"/>
      <c r="G240" s="36"/>
    </row>
    <row r="241" customFormat="false" ht="9" hidden="false" customHeight="true" outlineLevel="0" collapsed="false">
      <c r="A241" s="67"/>
      <c r="C241" s="68"/>
      <c r="D241" s="68"/>
      <c r="E241" s="68"/>
    </row>
    <row r="242" customFormat="false" ht="12.75" hidden="false" customHeight="false" outlineLevel="0" collapsed="false">
      <c r="A242" s="67"/>
      <c r="B242" s="0" t="s">
        <v>149</v>
      </c>
      <c r="C242" s="68"/>
      <c r="D242" s="68"/>
      <c r="E242" s="68"/>
    </row>
    <row r="243" customFormat="false" ht="12.75" hidden="false" customHeight="false" outlineLevel="0" collapsed="false">
      <c r="A243" s="67"/>
      <c r="C243" s="68"/>
      <c r="D243" s="68"/>
      <c r="E243" s="68"/>
    </row>
    <row r="244" customFormat="false" ht="12.75" hidden="false" customHeight="false" outlineLevel="0" collapsed="false">
      <c r="A244" s="67"/>
      <c r="C244" s="68"/>
      <c r="D244" s="68"/>
      <c r="E244" s="68"/>
    </row>
    <row r="245" customFormat="false" ht="15" hidden="false" customHeight="false" outlineLevel="0" collapsed="false">
      <c r="A245" s="67"/>
      <c r="B245" s="69" t="s">
        <v>150</v>
      </c>
      <c r="C245" s="70"/>
      <c r="D245" s="68"/>
      <c r="E245" s="68"/>
    </row>
    <row r="246" customFormat="false" ht="15" hidden="false" customHeight="false" outlineLevel="0" collapsed="false">
      <c r="A246" s="67"/>
      <c r="B246" s="69" t="s">
        <v>151</v>
      </c>
      <c r="C246" s="70" t="s">
        <v>152</v>
      </c>
      <c r="D246" s="68"/>
      <c r="E246" s="68"/>
    </row>
    <row r="247" customFormat="false" ht="15" hidden="false" customHeight="false" outlineLevel="0" collapsed="false">
      <c r="A247" s="67"/>
      <c r="B247" s="69"/>
      <c r="C247" s="70"/>
      <c r="D247" s="68"/>
      <c r="E247" s="68"/>
    </row>
    <row r="248" customFormat="false" ht="12.75" hidden="false" customHeight="false" outlineLevel="0" collapsed="false">
      <c r="A248" s="67"/>
      <c r="C248" s="68"/>
      <c r="D248" s="68"/>
      <c r="E248" s="68"/>
    </row>
    <row r="249" customFormat="false" ht="12.75" hidden="false" customHeight="false" outlineLevel="0" collapsed="false">
      <c r="A249" s="67"/>
      <c r="C249" s="68"/>
      <c r="D249" s="68"/>
      <c r="E249" s="68"/>
    </row>
    <row r="250" customFormat="false" ht="12.75" hidden="false" customHeight="false" outlineLevel="0" collapsed="false">
      <c r="A250" s="67"/>
      <c r="C250" s="68"/>
      <c r="D250" s="68"/>
      <c r="E250" s="68"/>
    </row>
    <row r="251" customFormat="false" ht="12.75" hidden="false" customHeight="false" outlineLevel="0" collapsed="false">
      <c r="A251" s="67"/>
      <c r="C251" s="68"/>
      <c r="D251" s="68"/>
      <c r="E251" s="68"/>
    </row>
    <row r="252" customFormat="false" ht="12.75" hidden="false" customHeight="false" outlineLevel="0" collapsed="false">
      <c r="A252" s="67"/>
      <c r="C252" s="68"/>
      <c r="D252" s="68"/>
      <c r="E252" s="68"/>
    </row>
    <row r="253" customFormat="false" ht="12.75" hidden="false" customHeight="false" outlineLevel="0" collapsed="false">
      <c r="A253" s="67"/>
      <c r="C253" s="68"/>
      <c r="D253" s="68"/>
      <c r="E253" s="68"/>
    </row>
    <row r="254" customFormat="false" ht="12.75" hidden="false" customHeight="false" outlineLevel="0" collapsed="false">
      <c r="A254" s="67"/>
      <c r="C254" s="68"/>
      <c r="D254" s="68"/>
      <c r="E254" s="68"/>
    </row>
    <row r="255" customFormat="false" ht="12.75" hidden="false" customHeight="false" outlineLevel="0" collapsed="false">
      <c r="A255" s="67"/>
      <c r="C255" s="68"/>
      <c r="D255" s="68"/>
      <c r="E255" s="68"/>
    </row>
    <row r="256" customFormat="false" ht="12.75" hidden="false" customHeight="false" outlineLevel="0" collapsed="false">
      <c r="A256" s="67"/>
      <c r="C256" s="68"/>
      <c r="D256" s="68"/>
      <c r="E256" s="68"/>
    </row>
    <row r="257" customFormat="false" ht="12.75" hidden="false" customHeight="false" outlineLevel="0" collapsed="false">
      <c r="A257" s="67"/>
      <c r="C257" s="68"/>
      <c r="D257" s="68"/>
      <c r="E257" s="68"/>
    </row>
    <row r="258" customFormat="false" ht="12.75" hidden="false" customHeight="false" outlineLevel="0" collapsed="false">
      <c r="A258" s="67"/>
      <c r="C258" s="68"/>
      <c r="D258" s="68"/>
      <c r="E258" s="68"/>
    </row>
    <row r="259" customFormat="false" ht="12.75" hidden="false" customHeight="false" outlineLevel="0" collapsed="false">
      <c r="A259" s="67"/>
      <c r="C259" s="68"/>
      <c r="D259" s="68"/>
      <c r="E259" s="68"/>
    </row>
    <row r="260" customFormat="false" ht="12.75" hidden="false" customHeight="false" outlineLevel="0" collapsed="false">
      <c r="A260" s="67"/>
      <c r="C260" s="68"/>
      <c r="D260" s="68"/>
      <c r="E260" s="68"/>
    </row>
    <row r="261" customFormat="false" ht="12.75" hidden="false" customHeight="false" outlineLevel="0" collapsed="false">
      <c r="A261" s="67"/>
      <c r="C261" s="68"/>
      <c r="D261" s="68"/>
      <c r="E261" s="68"/>
    </row>
    <row r="262" customFormat="false" ht="12.75" hidden="false" customHeight="false" outlineLevel="0" collapsed="false">
      <c r="A262" s="67"/>
      <c r="C262" s="68"/>
      <c r="D262" s="68"/>
      <c r="E262" s="68"/>
    </row>
    <row r="263" customFormat="false" ht="12.75" hidden="false" customHeight="false" outlineLevel="0" collapsed="false">
      <c r="A263" s="67"/>
      <c r="C263" s="68"/>
      <c r="D263" s="68"/>
      <c r="E263" s="68"/>
    </row>
    <row r="264" customFormat="false" ht="12.75" hidden="false" customHeight="false" outlineLevel="0" collapsed="false">
      <c r="A264" s="67"/>
      <c r="C264" s="68"/>
      <c r="D264" s="68"/>
      <c r="E264" s="68"/>
    </row>
    <row r="265" customFormat="false" ht="12.75" hidden="false" customHeight="false" outlineLevel="0" collapsed="false">
      <c r="A265" s="67"/>
      <c r="C265" s="68"/>
      <c r="D265" s="68"/>
      <c r="E265" s="68"/>
    </row>
    <row r="266" customFormat="false" ht="12.75" hidden="false" customHeight="false" outlineLevel="0" collapsed="false">
      <c r="A266" s="71"/>
      <c r="C266" s="68"/>
      <c r="D266" s="68"/>
      <c r="E266" s="68"/>
    </row>
    <row r="267" customFormat="false" ht="12.75" hidden="false" customHeight="false" outlineLevel="0" collapsed="false">
      <c r="A267" s="67"/>
      <c r="C267" s="68"/>
      <c r="D267" s="68"/>
      <c r="E267" s="68"/>
    </row>
    <row r="268" customFormat="false" ht="12.75" hidden="false" customHeight="false" outlineLevel="0" collapsed="false">
      <c r="A268" s="67"/>
      <c r="C268" s="68"/>
      <c r="D268" s="68"/>
      <c r="E268" s="68"/>
    </row>
    <row r="269" customFormat="false" ht="12.75" hidden="false" customHeight="false" outlineLevel="0" collapsed="false">
      <c r="A269" s="67"/>
      <c r="C269" s="68"/>
      <c r="D269" s="68"/>
      <c r="E269" s="68"/>
    </row>
    <row r="270" customFormat="false" ht="12.75" hidden="false" customHeight="false" outlineLevel="0" collapsed="false">
      <c r="A270" s="67"/>
      <c r="C270" s="68"/>
      <c r="D270" s="68"/>
      <c r="E270" s="68"/>
    </row>
    <row r="271" customFormat="false" ht="12.75" hidden="false" customHeight="false" outlineLevel="0" collapsed="false">
      <c r="A271" s="67"/>
      <c r="C271" s="68"/>
      <c r="D271" s="68"/>
      <c r="E271" s="68"/>
    </row>
    <row r="272" customFormat="false" ht="12.75" hidden="false" customHeight="false" outlineLevel="0" collapsed="false">
      <c r="A272" s="67"/>
      <c r="C272" s="68"/>
      <c r="D272" s="68"/>
      <c r="E272" s="68"/>
    </row>
    <row r="273" customFormat="false" ht="12.75" hidden="false" customHeight="false" outlineLevel="0" collapsed="false">
      <c r="A273" s="67"/>
      <c r="C273" s="68"/>
      <c r="D273" s="68"/>
      <c r="E273" s="68"/>
    </row>
    <row r="274" customFormat="false" ht="12.75" hidden="false" customHeight="false" outlineLevel="0" collapsed="false">
      <c r="A274" s="67"/>
      <c r="C274" s="68"/>
      <c r="D274" s="68"/>
      <c r="E274" s="68"/>
    </row>
    <row r="275" customFormat="false" ht="12.75" hidden="false" customHeight="false" outlineLevel="0" collapsed="false">
      <c r="A275" s="67"/>
      <c r="C275" s="68"/>
      <c r="D275" s="68"/>
      <c r="E275" s="68"/>
    </row>
    <row r="276" customFormat="false" ht="12.75" hidden="false" customHeight="false" outlineLevel="0" collapsed="false">
      <c r="A276" s="67"/>
      <c r="C276" s="68"/>
      <c r="D276" s="68"/>
      <c r="E276" s="68"/>
    </row>
    <row r="277" customFormat="false" ht="12.75" hidden="false" customHeight="false" outlineLevel="0" collapsed="false">
      <c r="A277" s="67"/>
      <c r="C277" s="68"/>
      <c r="D277" s="68"/>
      <c r="E277" s="68"/>
    </row>
    <row r="278" customFormat="false" ht="12.75" hidden="false" customHeight="false" outlineLevel="0" collapsed="false">
      <c r="A278" s="67"/>
      <c r="C278" s="68"/>
      <c r="D278" s="68"/>
      <c r="E278" s="68"/>
    </row>
    <row r="279" customFormat="false" ht="12.75" hidden="false" customHeight="false" outlineLevel="0" collapsed="false">
      <c r="A279" s="67"/>
      <c r="C279" s="68"/>
      <c r="D279" s="68"/>
      <c r="E279" s="68"/>
    </row>
    <row r="280" customFormat="false" ht="12.75" hidden="false" customHeight="false" outlineLevel="0" collapsed="false">
      <c r="A280" s="67"/>
      <c r="C280" s="68"/>
      <c r="D280" s="68"/>
      <c r="E280" s="68"/>
    </row>
    <row r="281" customFormat="false" ht="12.75" hidden="false" customHeight="false" outlineLevel="0" collapsed="false">
      <c r="A281" s="67"/>
      <c r="C281" s="68"/>
      <c r="D281" s="68"/>
      <c r="E281" s="68"/>
    </row>
    <row r="282" customFormat="false" ht="12.75" hidden="false" customHeight="false" outlineLevel="0" collapsed="false">
      <c r="A282" s="67"/>
      <c r="C282" s="68"/>
      <c r="D282" s="68"/>
      <c r="E282" s="68"/>
    </row>
    <row r="283" customFormat="false" ht="12.75" hidden="false" customHeight="false" outlineLevel="0" collapsed="false">
      <c r="A283" s="67"/>
      <c r="C283" s="68"/>
      <c r="D283" s="68"/>
      <c r="E283" s="68"/>
    </row>
    <row r="284" customFormat="false" ht="12.75" hidden="false" customHeight="false" outlineLevel="0" collapsed="false">
      <c r="A284" s="67"/>
      <c r="C284" s="68"/>
      <c r="D284" s="68"/>
      <c r="E284" s="68"/>
    </row>
    <row r="285" customFormat="false" ht="12.75" hidden="false" customHeight="false" outlineLevel="0" collapsed="false">
      <c r="A285" s="67"/>
      <c r="C285" s="68"/>
      <c r="D285" s="68"/>
      <c r="E285" s="68"/>
    </row>
    <row r="286" customFormat="false" ht="12.75" hidden="false" customHeight="false" outlineLevel="0" collapsed="false">
      <c r="A286" s="67"/>
      <c r="C286" s="68"/>
      <c r="D286" s="68"/>
      <c r="E286" s="68"/>
    </row>
    <row r="287" customFormat="false" ht="12.75" hidden="false" customHeight="false" outlineLevel="0" collapsed="false">
      <c r="A287" s="67"/>
      <c r="C287" s="68"/>
      <c r="D287" s="68"/>
      <c r="E287" s="68"/>
    </row>
    <row r="288" customFormat="false" ht="12.75" hidden="false" customHeight="false" outlineLevel="0" collapsed="false">
      <c r="A288" s="67"/>
      <c r="C288" s="68"/>
      <c r="D288" s="68"/>
      <c r="E288" s="68"/>
    </row>
    <row r="289" customFormat="false" ht="12.75" hidden="false" customHeight="false" outlineLevel="0" collapsed="false">
      <c r="A289" s="67"/>
      <c r="C289" s="68"/>
      <c r="D289" s="68"/>
      <c r="E289" s="68"/>
    </row>
    <row r="290" customFormat="false" ht="12.75" hidden="false" customHeight="false" outlineLevel="0" collapsed="false">
      <c r="A290" s="67"/>
      <c r="C290" s="68"/>
      <c r="D290" s="68"/>
      <c r="E290" s="68"/>
    </row>
    <row r="291" customFormat="false" ht="12.75" hidden="false" customHeight="false" outlineLevel="0" collapsed="false">
      <c r="A291" s="67"/>
      <c r="C291" s="68"/>
      <c r="D291" s="68"/>
      <c r="E291" s="68"/>
    </row>
    <row r="292" customFormat="false" ht="12.75" hidden="false" customHeight="false" outlineLevel="0" collapsed="false">
      <c r="A292" s="67"/>
      <c r="C292" s="68"/>
      <c r="D292" s="68"/>
      <c r="E292" s="68"/>
    </row>
    <row r="293" customFormat="false" ht="12.75" hidden="false" customHeight="false" outlineLevel="0" collapsed="false">
      <c r="A293" s="67"/>
      <c r="C293" s="68"/>
      <c r="D293" s="68"/>
      <c r="E293" s="68"/>
    </row>
    <row r="294" customFormat="false" ht="12.75" hidden="false" customHeight="false" outlineLevel="0" collapsed="false">
      <c r="A294" s="67"/>
      <c r="C294" s="68"/>
      <c r="D294" s="68"/>
      <c r="E294" s="68"/>
    </row>
    <row r="295" customFormat="false" ht="12.75" hidden="false" customHeight="false" outlineLevel="0" collapsed="false">
      <c r="A295" s="67"/>
      <c r="C295" s="68"/>
      <c r="D295" s="68"/>
      <c r="E295" s="68"/>
    </row>
    <row r="296" customFormat="false" ht="12.75" hidden="false" customHeight="false" outlineLevel="0" collapsed="false">
      <c r="A296" s="67"/>
      <c r="C296" s="68"/>
      <c r="D296" s="68"/>
      <c r="E296" s="68"/>
    </row>
    <row r="297" customFormat="false" ht="12.75" hidden="false" customHeight="false" outlineLevel="0" collapsed="false">
      <c r="A297" s="67"/>
      <c r="C297" s="68"/>
      <c r="D297" s="68"/>
      <c r="E297" s="68"/>
    </row>
    <row r="298" customFormat="false" ht="12.75" hidden="false" customHeight="false" outlineLevel="0" collapsed="false">
      <c r="A298" s="67"/>
      <c r="C298" s="68"/>
      <c r="D298" s="68"/>
      <c r="E298" s="68"/>
    </row>
    <row r="299" customFormat="false" ht="12.75" hidden="false" customHeight="false" outlineLevel="0" collapsed="false">
      <c r="A299" s="67"/>
      <c r="C299" s="68"/>
      <c r="D299" s="68"/>
      <c r="E299" s="68"/>
    </row>
    <row r="300" customFormat="false" ht="12.75" hidden="false" customHeight="false" outlineLevel="0" collapsed="false">
      <c r="A300" s="67"/>
      <c r="C300" s="68"/>
      <c r="D300" s="68"/>
      <c r="E300" s="68"/>
    </row>
    <row r="301" customFormat="false" ht="12.75" hidden="false" customHeight="false" outlineLevel="0" collapsed="false">
      <c r="A301" s="67"/>
      <c r="C301" s="68"/>
      <c r="D301" s="68"/>
      <c r="E301" s="68"/>
    </row>
    <row r="302" customFormat="false" ht="12.75" hidden="false" customHeight="false" outlineLevel="0" collapsed="false">
      <c r="A302" s="67"/>
      <c r="C302" s="68"/>
      <c r="D302" s="68"/>
      <c r="E302" s="68"/>
    </row>
    <row r="303" customFormat="false" ht="12.75" hidden="false" customHeight="false" outlineLevel="0" collapsed="false">
      <c r="A303" s="67"/>
      <c r="C303" s="68"/>
      <c r="D303" s="68"/>
      <c r="E303" s="68"/>
    </row>
    <row r="304" customFormat="false" ht="12.75" hidden="false" customHeight="false" outlineLevel="0" collapsed="false">
      <c r="A304" s="67"/>
      <c r="C304" s="68"/>
      <c r="D304" s="68"/>
      <c r="E304" s="68"/>
    </row>
    <row r="305" customFormat="false" ht="12.75" hidden="false" customHeight="false" outlineLevel="0" collapsed="false">
      <c r="A305" s="67"/>
      <c r="C305" s="68"/>
      <c r="D305" s="68"/>
      <c r="E305" s="68"/>
    </row>
    <row r="306" customFormat="false" ht="12.75" hidden="false" customHeight="false" outlineLevel="0" collapsed="false">
      <c r="A306" s="67"/>
      <c r="C306" s="68"/>
      <c r="D306" s="68"/>
      <c r="E306" s="68"/>
    </row>
    <row r="307" customFormat="false" ht="12.75" hidden="false" customHeight="false" outlineLevel="0" collapsed="false">
      <c r="A307" s="67"/>
      <c r="C307" s="68"/>
      <c r="D307" s="68"/>
      <c r="E307" s="68"/>
    </row>
    <row r="308" customFormat="false" ht="12.75" hidden="false" customHeight="false" outlineLevel="0" collapsed="false">
      <c r="A308" s="67"/>
      <c r="C308" s="68"/>
      <c r="D308" s="68"/>
      <c r="E308" s="68"/>
    </row>
    <row r="309" customFormat="false" ht="12.75" hidden="false" customHeight="false" outlineLevel="0" collapsed="false">
      <c r="A309" s="67"/>
      <c r="C309" s="68"/>
      <c r="D309" s="68"/>
      <c r="E309" s="68"/>
    </row>
    <row r="310" customFormat="false" ht="12.75" hidden="false" customHeight="false" outlineLevel="0" collapsed="false">
      <c r="A310" s="72"/>
      <c r="C310" s="68"/>
      <c r="D310" s="68"/>
      <c r="E310" s="68"/>
    </row>
    <row r="311" customFormat="false" ht="12.75" hidden="false" customHeight="false" outlineLevel="0" collapsed="false">
      <c r="A311" s="72"/>
      <c r="C311" s="68"/>
      <c r="D311" s="68"/>
      <c r="E311" s="68"/>
    </row>
    <row r="312" customFormat="false" ht="12.75" hidden="false" customHeight="false" outlineLevel="0" collapsed="false">
      <c r="A312" s="72"/>
      <c r="C312" s="68"/>
      <c r="D312" s="68"/>
      <c r="E312" s="68"/>
    </row>
    <row r="313" customFormat="false" ht="12.75" hidden="false" customHeight="false" outlineLevel="0" collapsed="false">
      <c r="A313" s="72"/>
      <c r="C313" s="68"/>
      <c r="D313" s="68"/>
      <c r="E313" s="68"/>
    </row>
    <row r="314" customFormat="false" ht="12.75" hidden="false" customHeight="false" outlineLevel="0" collapsed="false">
      <c r="A314" s="72"/>
      <c r="C314" s="68"/>
      <c r="D314" s="68"/>
      <c r="E314" s="68"/>
    </row>
    <row r="315" customFormat="false" ht="12.75" hidden="false" customHeight="false" outlineLevel="0" collapsed="false">
      <c r="A315" s="72"/>
      <c r="C315" s="68"/>
      <c r="D315" s="68"/>
      <c r="E315" s="68"/>
    </row>
    <row r="316" customFormat="false" ht="12.75" hidden="false" customHeight="false" outlineLevel="0" collapsed="false">
      <c r="A316" s="72"/>
      <c r="C316" s="68"/>
      <c r="D316" s="68"/>
      <c r="E316" s="68"/>
    </row>
    <row r="317" customFormat="false" ht="12.75" hidden="false" customHeight="false" outlineLevel="0" collapsed="false">
      <c r="A317" s="72"/>
      <c r="C317" s="68"/>
      <c r="D317" s="68"/>
      <c r="E317" s="68"/>
    </row>
    <row r="318" customFormat="false" ht="12.75" hidden="false" customHeight="false" outlineLevel="0" collapsed="false">
      <c r="A318" s="72"/>
      <c r="C318" s="68"/>
      <c r="D318" s="68"/>
      <c r="E318" s="68"/>
    </row>
    <row r="319" customFormat="false" ht="12.75" hidden="false" customHeight="false" outlineLevel="0" collapsed="false">
      <c r="A319" s="72"/>
      <c r="C319" s="68"/>
      <c r="D319" s="68"/>
      <c r="E319" s="68"/>
    </row>
    <row r="320" customFormat="false" ht="12.75" hidden="false" customHeight="false" outlineLevel="0" collapsed="false">
      <c r="A320" s="72"/>
      <c r="C320" s="68"/>
      <c r="D320" s="68"/>
      <c r="E320" s="68"/>
    </row>
    <row r="321" customFormat="false" ht="12.75" hidden="false" customHeight="false" outlineLevel="0" collapsed="false">
      <c r="C321" s="68"/>
      <c r="D321" s="68"/>
      <c r="E321" s="68"/>
    </row>
    <row r="322" customFormat="false" ht="12.75" hidden="false" customHeight="false" outlineLevel="0" collapsed="false">
      <c r="C322" s="68"/>
      <c r="D322" s="68"/>
      <c r="E322" s="68"/>
    </row>
    <row r="323" customFormat="false" ht="12.75" hidden="false" customHeight="false" outlineLevel="0" collapsed="false">
      <c r="C323" s="68"/>
      <c r="D323" s="68"/>
      <c r="E323" s="68"/>
    </row>
    <row r="324" customFormat="false" ht="12.75" hidden="false" customHeight="false" outlineLevel="0" collapsed="false">
      <c r="C324" s="68"/>
      <c r="D324" s="68"/>
      <c r="E324" s="68"/>
    </row>
    <row r="325" customFormat="false" ht="12.75" hidden="false" customHeight="false" outlineLevel="0" collapsed="false">
      <c r="C325" s="68"/>
      <c r="D325" s="68"/>
      <c r="E325" s="68"/>
    </row>
    <row r="326" customFormat="false" ht="12.75" hidden="false" customHeight="false" outlineLevel="0" collapsed="false">
      <c r="C326" s="68"/>
      <c r="D326" s="68"/>
      <c r="E326" s="68"/>
    </row>
    <row r="327" customFormat="false" ht="12.75" hidden="false" customHeight="false" outlineLevel="0" collapsed="false">
      <c r="C327" s="68"/>
      <c r="D327" s="68"/>
      <c r="E327" s="68"/>
    </row>
    <row r="328" customFormat="false" ht="12.75" hidden="false" customHeight="false" outlineLevel="0" collapsed="false">
      <c r="C328" s="68"/>
      <c r="D328" s="68"/>
      <c r="E328" s="68"/>
    </row>
    <row r="329" customFormat="false" ht="12.75" hidden="false" customHeight="false" outlineLevel="0" collapsed="false">
      <c r="C329" s="68"/>
      <c r="D329" s="68"/>
      <c r="E329" s="68"/>
    </row>
    <row r="330" customFormat="false" ht="12.75" hidden="false" customHeight="false" outlineLevel="0" collapsed="false">
      <c r="C330" s="68"/>
      <c r="D330" s="68"/>
      <c r="E330" s="68"/>
    </row>
    <row r="331" customFormat="false" ht="12.75" hidden="false" customHeight="false" outlineLevel="0" collapsed="false">
      <c r="C331" s="68"/>
      <c r="D331" s="68"/>
      <c r="E331" s="68"/>
    </row>
    <row r="332" customFormat="false" ht="12.75" hidden="false" customHeight="false" outlineLevel="0" collapsed="false">
      <c r="C332" s="68"/>
      <c r="D332" s="68"/>
      <c r="E332" s="68"/>
    </row>
    <row r="333" customFormat="false" ht="12.75" hidden="false" customHeight="false" outlineLevel="0" collapsed="false">
      <c r="C333" s="68"/>
      <c r="D333" s="68"/>
      <c r="E333" s="68"/>
    </row>
    <row r="334" customFormat="false" ht="12.75" hidden="false" customHeight="false" outlineLevel="0" collapsed="false">
      <c r="C334" s="68"/>
      <c r="D334" s="68"/>
      <c r="E334" s="68"/>
    </row>
    <row r="335" customFormat="false" ht="12.75" hidden="false" customHeight="false" outlineLevel="0" collapsed="false">
      <c r="C335" s="68"/>
      <c r="D335" s="68"/>
      <c r="E335" s="68"/>
    </row>
    <row r="336" customFormat="false" ht="12.75" hidden="false" customHeight="false" outlineLevel="0" collapsed="false">
      <c r="C336" s="68"/>
      <c r="D336" s="68"/>
      <c r="E336" s="68"/>
    </row>
    <row r="337" customFormat="false" ht="12.75" hidden="false" customHeight="false" outlineLevel="0" collapsed="false">
      <c r="C337" s="68"/>
      <c r="D337" s="68"/>
      <c r="E337" s="68"/>
    </row>
    <row r="338" customFormat="false" ht="12.75" hidden="false" customHeight="false" outlineLevel="0" collapsed="false">
      <c r="C338" s="68"/>
      <c r="D338" s="68"/>
      <c r="E338" s="68"/>
    </row>
    <row r="339" customFormat="false" ht="12.75" hidden="false" customHeight="false" outlineLevel="0" collapsed="false">
      <c r="C339" s="68"/>
      <c r="D339" s="68"/>
      <c r="E339" s="68"/>
    </row>
    <row r="340" customFormat="false" ht="12.75" hidden="false" customHeight="false" outlineLevel="0" collapsed="false">
      <c r="C340" s="68"/>
      <c r="D340" s="68"/>
      <c r="E340" s="68"/>
    </row>
    <row r="341" customFormat="false" ht="12.75" hidden="false" customHeight="false" outlineLevel="0" collapsed="false">
      <c r="C341" s="68"/>
      <c r="D341" s="68"/>
      <c r="E341" s="68"/>
    </row>
    <row r="342" customFormat="false" ht="12.75" hidden="false" customHeight="false" outlineLevel="0" collapsed="false">
      <c r="C342" s="68"/>
      <c r="D342" s="68"/>
      <c r="E342" s="68"/>
    </row>
    <row r="343" customFormat="false" ht="12.75" hidden="false" customHeight="false" outlineLevel="0" collapsed="false">
      <c r="C343" s="68"/>
      <c r="D343" s="68"/>
      <c r="E343" s="68"/>
    </row>
    <row r="344" customFormat="false" ht="12.75" hidden="false" customHeight="false" outlineLevel="0" collapsed="false">
      <c r="C344" s="68"/>
      <c r="D344" s="68"/>
      <c r="E344" s="68"/>
    </row>
    <row r="345" customFormat="false" ht="12.75" hidden="false" customHeight="false" outlineLevel="0" collapsed="false">
      <c r="C345" s="68"/>
      <c r="D345" s="68"/>
      <c r="E345" s="68"/>
    </row>
    <row r="346" customFormat="false" ht="12.75" hidden="false" customHeight="false" outlineLevel="0" collapsed="false">
      <c r="C346" s="68"/>
      <c r="D346" s="68"/>
      <c r="E346" s="68"/>
    </row>
    <row r="347" customFormat="false" ht="12.75" hidden="false" customHeight="false" outlineLevel="0" collapsed="false">
      <c r="C347" s="68"/>
      <c r="D347" s="68"/>
      <c r="E347" s="68"/>
    </row>
    <row r="348" customFormat="false" ht="12.75" hidden="false" customHeight="false" outlineLevel="0" collapsed="false">
      <c r="C348" s="68"/>
      <c r="D348" s="68"/>
      <c r="E348" s="68"/>
    </row>
    <row r="349" customFormat="false" ht="12.75" hidden="false" customHeight="false" outlineLevel="0" collapsed="false">
      <c r="C349" s="68"/>
      <c r="D349" s="68"/>
      <c r="E349" s="68"/>
    </row>
    <row r="350" customFormat="false" ht="12.75" hidden="false" customHeight="false" outlineLevel="0" collapsed="false">
      <c r="C350" s="68"/>
      <c r="D350" s="68"/>
      <c r="E350" s="68"/>
    </row>
    <row r="351" customFormat="false" ht="12.75" hidden="false" customHeight="false" outlineLevel="0" collapsed="false">
      <c r="C351" s="68"/>
      <c r="D351" s="68"/>
      <c r="E351" s="68"/>
    </row>
    <row r="352" customFormat="false" ht="12.75" hidden="false" customHeight="false" outlineLevel="0" collapsed="false">
      <c r="C352" s="68"/>
      <c r="D352" s="68"/>
      <c r="E352" s="68"/>
    </row>
    <row r="353" customFormat="false" ht="12.75" hidden="false" customHeight="false" outlineLevel="0" collapsed="false">
      <c r="C353" s="68"/>
      <c r="D353" s="68"/>
      <c r="E353" s="68"/>
    </row>
    <row r="354" customFormat="false" ht="12.75" hidden="false" customHeight="false" outlineLevel="0" collapsed="false">
      <c r="C354" s="68"/>
      <c r="D354" s="68"/>
      <c r="E354" s="68"/>
    </row>
    <row r="355" customFormat="false" ht="12.75" hidden="false" customHeight="false" outlineLevel="0" collapsed="false">
      <c r="C355" s="68"/>
      <c r="D355" s="68"/>
      <c r="E355" s="68"/>
    </row>
    <row r="356" customFormat="false" ht="12.75" hidden="false" customHeight="false" outlineLevel="0" collapsed="false">
      <c r="C356" s="68"/>
      <c r="D356" s="68"/>
      <c r="E356" s="68"/>
    </row>
  </sheetData>
  <mergeCells count="26">
    <mergeCell ref="B3:G3"/>
    <mergeCell ref="B5:G5"/>
    <mergeCell ref="B6:G6"/>
    <mergeCell ref="G15:G16"/>
    <mergeCell ref="G18:G19"/>
    <mergeCell ref="G21:G22"/>
    <mergeCell ref="G24:G25"/>
    <mergeCell ref="G27:G28"/>
    <mergeCell ref="G30:G31"/>
    <mergeCell ref="G33:G34"/>
    <mergeCell ref="G36:G37"/>
    <mergeCell ref="G39:G40"/>
    <mergeCell ref="G42:G43"/>
    <mergeCell ref="G45:G46"/>
    <mergeCell ref="G48:G49"/>
    <mergeCell ref="G51:G52"/>
    <mergeCell ref="G54:G55"/>
    <mergeCell ref="G57:G58"/>
    <mergeCell ref="G60:G61"/>
    <mergeCell ref="G66:G67"/>
    <mergeCell ref="G69:G70"/>
    <mergeCell ref="G96:G98"/>
    <mergeCell ref="G99:G101"/>
    <mergeCell ref="G102:G104"/>
    <mergeCell ref="G105:G107"/>
    <mergeCell ref="G111:G11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12.7"/>
    <col collapsed="false" customWidth="true" hidden="false" outlineLevel="0" max="5" min="5" style="0" width="18.56"/>
    <col collapsed="false" customWidth="true" hidden="false" outlineLevel="0" max="6" min="6" style="0" width="15.28"/>
    <col collapsed="false" customWidth="true" hidden="false" outlineLevel="0" max="7" min="7" style="0" width="18.14"/>
  </cols>
  <sheetData>
    <row r="1" customFormat="false" ht="15.75" hidden="false" customHeight="false" outlineLevel="0" collapsed="false">
      <c r="G1" s="73" t="s">
        <v>153</v>
      </c>
    </row>
    <row r="3" customFormat="false" ht="13.5" hidden="false" customHeight="true" outlineLevel="0" collapsed="false">
      <c r="B3" s="3" t="s">
        <v>154</v>
      </c>
      <c r="C3" s="3"/>
      <c r="D3" s="3"/>
      <c r="E3" s="3"/>
      <c r="F3" s="3"/>
      <c r="G3" s="3"/>
    </row>
    <row r="4" customFormat="false" ht="15.75" hidden="false" customHeight="false" outlineLevel="0" collapsed="false">
      <c r="C4" s="4" t="s">
        <v>155</v>
      </c>
    </row>
    <row r="5" customFormat="false" ht="15.75" hidden="false" customHeight="false" outlineLevel="0" collapsed="false">
      <c r="C5" s="4"/>
    </row>
    <row r="6" customFormat="false" ht="12.75" hidden="false" customHeight="true" outlineLevel="0" collapsed="false">
      <c r="A6" s="74" t="s">
        <v>156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C7" s="8" t="s">
        <v>4</v>
      </c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9"/>
      <c r="G9" s="75" t="s">
        <v>5</v>
      </c>
    </row>
    <row r="11" customFormat="false" ht="111" hidden="false" customHeight="true" outlineLevel="0" collapsed="false">
      <c r="A11" s="26" t="s">
        <v>6</v>
      </c>
      <c r="B11" s="26" t="s">
        <v>157</v>
      </c>
      <c r="C11" s="13" t="s">
        <v>8</v>
      </c>
      <c r="D11" s="13" t="s">
        <v>9</v>
      </c>
      <c r="E11" s="13" t="s">
        <v>10</v>
      </c>
      <c r="F11" s="14" t="s">
        <v>158</v>
      </c>
      <c r="G11" s="14" t="s">
        <v>12</v>
      </c>
    </row>
    <row r="12" customFormat="false" ht="15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</row>
    <row r="13" customFormat="false" ht="51" hidden="false" customHeight="true" outlineLevel="0" collapsed="false">
      <c r="A13" s="17" t="s">
        <v>14</v>
      </c>
      <c r="B13" s="51" t="s">
        <v>15</v>
      </c>
      <c r="C13" s="76" t="n">
        <f aca="false">SUM(C14:C24)</f>
        <v>391500</v>
      </c>
      <c r="D13" s="17"/>
      <c r="E13" s="17"/>
      <c r="F13" s="23"/>
      <c r="G13" s="23"/>
    </row>
    <row r="14" customFormat="false" ht="46.5" hidden="false" customHeight="true" outlineLevel="0" collapsed="false">
      <c r="A14" s="17" t="n">
        <v>1</v>
      </c>
      <c r="B14" s="77" t="s">
        <v>159</v>
      </c>
      <c r="C14" s="78" t="n">
        <v>18000</v>
      </c>
      <c r="D14" s="17"/>
      <c r="E14" s="17"/>
      <c r="F14" s="23"/>
      <c r="G14" s="23"/>
    </row>
    <row r="15" customFormat="false" ht="55.5" hidden="false" customHeight="true" outlineLevel="0" collapsed="false">
      <c r="A15" s="17" t="n">
        <v>2</v>
      </c>
      <c r="B15" s="77" t="s">
        <v>160</v>
      </c>
      <c r="C15" s="78" t="n">
        <v>18500</v>
      </c>
      <c r="D15" s="17"/>
      <c r="E15" s="17"/>
      <c r="F15" s="23"/>
      <c r="G15" s="23"/>
    </row>
    <row r="16" customFormat="false" ht="78.75" hidden="false" customHeight="true" outlineLevel="0" collapsed="false">
      <c r="A16" s="17" t="n">
        <v>3</v>
      </c>
      <c r="B16" s="79" t="s">
        <v>161</v>
      </c>
      <c r="C16" s="80"/>
      <c r="D16" s="81"/>
      <c r="E16" s="81"/>
      <c r="F16" s="82"/>
      <c r="G16" s="82"/>
    </row>
    <row r="17" customFormat="false" ht="48" hidden="false" customHeight="true" outlineLevel="0" collapsed="false">
      <c r="A17" s="17"/>
      <c r="B17" s="83" t="s">
        <v>162</v>
      </c>
      <c r="C17" s="84" t="n">
        <v>129000</v>
      </c>
      <c r="D17" s="85"/>
      <c r="E17" s="85"/>
      <c r="F17" s="86"/>
      <c r="G17" s="86"/>
    </row>
    <row r="18" customFormat="false" ht="63" hidden="false" customHeight="true" outlineLevel="0" collapsed="false">
      <c r="A18" s="17"/>
      <c r="B18" s="77" t="s">
        <v>163</v>
      </c>
      <c r="C18" s="78" t="n">
        <v>20000</v>
      </c>
      <c r="D18" s="17"/>
      <c r="E18" s="17"/>
      <c r="F18" s="23"/>
      <c r="G18" s="23"/>
    </row>
    <row r="19" customFormat="false" ht="60" hidden="false" customHeight="true" outlineLevel="0" collapsed="false">
      <c r="A19" s="17"/>
      <c r="B19" s="77" t="s">
        <v>164</v>
      </c>
      <c r="C19" s="78" t="n">
        <v>10000</v>
      </c>
      <c r="D19" s="17"/>
      <c r="E19" s="17"/>
      <c r="F19" s="23"/>
      <c r="G19" s="23"/>
    </row>
    <row r="20" customFormat="false" ht="216" hidden="false" customHeight="true" outlineLevel="0" collapsed="false">
      <c r="A20" s="17" t="n">
        <v>4</v>
      </c>
      <c r="B20" s="77" t="s">
        <v>165</v>
      </c>
      <c r="C20" s="78" t="n">
        <v>77000</v>
      </c>
      <c r="D20" s="23"/>
      <c r="E20" s="23"/>
      <c r="F20" s="23"/>
      <c r="G20" s="23"/>
    </row>
    <row r="21" customFormat="false" ht="51.75" hidden="false" customHeight="true" outlineLevel="0" collapsed="false">
      <c r="A21" s="17" t="n">
        <v>5</v>
      </c>
      <c r="B21" s="77" t="s">
        <v>166</v>
      </c>
      <c r="C21" s="78" t="n">
        <v>800</v>
      </c>
      <c r="D21" s="23"/>
      <c r="E21" s="23"/>
      <c r="F21" s="23"/>
      <c r="G21" s="23"/>
    </row>
    <row r="22" customFormat="false" ht="61.5" hidden="false" customHeight="true" outlineLevel="0" collapsed="false">
      <c r="A22" s="17" t="n">
        <v>6</v>
      </c>
      <c r="B22" s="77" t="s">
        <v>167</v>
      </c>
      <c r="C22" s="78" t="n">
        <v>12000</v>
      </c>
      <c r="D22" s="23"/>
      <c r="E22" s="23"/>
      <c r="F22" s="23"/>
      <c r="G22" s="23"/>
    </row>
    <row r="23" customFormat="false" ht="88.5" hidden="false" customHeight="true" outlineLevel="0" collapsed="false">
      <c r="A23" s="17" t="n">
        <v>7</v>
      </c>
      <c r="B23" s="77" t="s">
        <v>168</v>
      </c>
      <c r="C23" s="78" t="n">
        <v>100000</v>
      </c>
      <c r="D23" s="23"/>
      <c r="E23" s="23"/>
      <c r="F23" s="23"/>
      <c r="G23" s="23"/>
    </row>
    <row r="24" customFormat="false" ht="114.75" hidden="false" customHeight="true" outlineLevel="0" collapsed="false">
      <c r="A24" s="17" t="n">
        <v>8</v>
      </c>
      <c r="B24" s="77" t="s">
        <v>169</v>
      </c>
      <c r="C24" s="78" t="n">
        <v>6200</v>
      </c>
      <c r="D24" s="23"/>
      <c r="E24" s="23"/>
      <c r="F24" s="23"/>
      <c r="G24" s="23"/>
    </row>
    <row r="25" customFormat="false" ht="33.75" hidden="false" customHeight="true" outlineLevel="0" collapsed="false">
      <c r="A25" s="17" t="s">
        <v>59</v>
      </c>
      <c r="B25" s="51" t="s">
        <v>60</v>
      </c>
      <c r="C25" s="13"/>
      <c r="D25" s="23"/>
      <c r="E25" s="23"/>
      <c r="F25" s="23"/>
      <c r="G25" s="23"/>
    </row>
    <row r="26" customFormat="false" ht="15.75" hidden="false" customHeight="false" outlineLevel="0" collapsed="false">
      <c r="A26" s="17"/>
      <c r="B26" s="26"/>
      <c r="C26" s="13"/>
      <c r="D26" s="23"/>
      <c r="E26" s="23"/>
      <c r="F26" s="23"/>
      <c r="G26" s="23"/>
    </row>
    <row r="27" customFormat="false" ht="36.75" hidden="false" customHeight="true" outlineLevel="0" collapsed="false">
      <c r="A27" s="17" t="s">
        <v>61</v>
      </c>
      <c r="B27" s="51" t="s">
        <v>62</v>
      </c>
      <c r="C27" s="87" t="n">
        <f aca="false">SUM(C14:C24)</f>
        <v>391500</v>
      </c>
      <c r="D27" s="87" t="n">
        <f aca="false">SUM(D14:D24)</f>
        <v>0</v>
      </c>
      <c r="E27" s="87" t="n">
        <f aca="false">SUM(E14:E24)</f>
        <v>0</v>
      </c>
      <c r="F27" s="87" t="n">
        <f aca="false">SUM(F14:F24)</f>
        <v>0</v>
      </c>
      <c r="G27" s="87" t="n">
        <f aca="false">SUM(G14:G24)</f>
        <v>0</v>
      </c>
    </row>
    <row r="28" customFormat="false" ht="54" hidden="false" customHeight="true" outlineLevel="0" collapsed="false">
      <c r="A28" s="17" t="s">
        <v>63</v>
      </c>
      <c r="B28" s="51" t="s">
        <v>64</v>
      </c>
      <c r="C28" s="13"/>
      <c r="D28" s="23"/>
      <c r="E28" s="23"/>
      <c r="F28" s="23"/>
      <c r="G28" s="23"/>
    </row>
  </sheetData>
  <mergeCells count="3">
    <mergeCell ref="B3:G3"/>
    <mergeCell ref="A6:J6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ЭО</cp:lastModifiedBy>
  <cp:lastPrinted>2007-01-30T11:57:06Z</cp:lastPrinted>
  <dcterms:modified xsi:type="dcterms:W3CDTF">2007-01-30T11:57:07Z</dcterms:modified>
  <cp:revision>0</cp:revision>
  <dc:subject/>
  <dc:title/>
</cp:coreProperties>
</file>