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L$396</definedName>
    <definedName function="false" hidden="false" localSheetId="2" name="_xlnm.Print_Titles" vbProcedure="false">Лист3!$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15">
  <si>
    <t xml:space="preserve">Форма № 3-НИОКР</t>
  </si>
  <si>
    <t xml:space="preserve">Перечень мероприятий НИОКР, реализуемых в рамках федеральной целевой программы, по итогам 2007 года</t>
  </si>
  <si>
    <t xml:space="preserve">"Повышение безопасности дорожного движения в 2006-2012 годах", Министерство внутренних дел Российской Федерации</t>
  </si>
  <si>
    <t xml:space="preserve"> наименование федеральной целевой программы (подпрограммы), государственноый заказчик-координатор (государственный заказчик)  </t>
  </si>
  <si>
    <t xml:space="preserve">(тыс. рублей)</t>
  </si>
  <si>
    <t xml:space="preserve">№ п/п</t>
  </si>
  <si>
    <t xml:space="preserve">Тема НИОКР, реквизиты государственного контракта, исполнитель</t>
  </si>
  <si>
    <t xml:space="preserve">Вид НИОКР (военного, специального, двойного или гражданского назначения)</t>
  </si>
  <si>
    <t xml:space="preserve">Номер и дата регистрации госконтракта в ФГУП ВНТИЦ (НИОКР гражданского назначения)</t>
  </si>
  <si>
    <t xml:space="preserve">Сроки выполнения НИОКР</t>
  </si>
  <si>
    <t xml:space="preserve">Дата проведения конкурса</t>
  </si>
  <si>
    <t xml:space="preserve">Источники и объем финансирования НИОКР</t>
  </si>
  <si>
    <t xml:space="preserve">Планируемый или достигнутый результат выполнения НИОКР в виде нематериального актива</t>
  </si>
  <si>
    <t xml:space="preserve">Планируемый или достигнутый результат выполнения НИОКР в виде объекта учёта единого реестра РНТД</t>
  </si>
  <si>
    <t xml:space="preserve">Планируемый объем прав РФ на нематериальный актив и объект учета в едином реестре</t>
  </si>
  <si>
    <t xml:space="preserve">всего за период выполнения</t>
  </si>
  <si>
    <t xml:space="preserve">Предусмотрено на 2007 г.</t>
  </si>
  <si>
    <t xml:space="preserve">Фактические расходы  за отчетный период</t>
  </si>
  <si>
    <t xml:space="preserve">федеральный бюджет</t>
  </si>
  <si>
    <t xml:space="preserve">внебюджетные источники</t>
  </si>
  <si>
    <t xml:space="preserve">бюджет субъектов РФ</t>
  </si>
  <si>
    <t xml:space="preserve">"Повышение безопасности дорожного движения в 2006-2012 годах"</t>
  </si>
  <si>
    <t xml:space="preserve">МВД России</t>
  </si>
  <si>
    <t xml:space="preserve">1.</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2006-2007 гг.</t>
  </si>
  <si>
    <r>
      <rPr>
        <u val="single"/>
        <sz val="10"/>
        <rFont val="Times New Roman"/>
        <family val="1"/>
        <charset val="204"/>
      </rPr>
      <t xml:space="preserve">Тема НИОКР:</t>
    </r>
    <r>
      <rPr>
        <sz val="10"/>
        <rFont val="Times New Roman"/>
        <family val="1"/>
        <charset val="204"/>
      </rPr>
      <t xml:space="preserve"> 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  </t>
    </r>
    <r>
      <rPr>
        <u val="single"/>
        <sz val="10"/>
        <rFont val="Times New Roman"/>
        <family val="1"/>
        <charset val="204"/>
      </rPr>
      <t xml:space="preserve">ГК</t>
    </r>
    <r>
      <rPr>
        <sz val="10"/>
        <rFont val="Times New Roman"/>
        <family val="1"/>
        <charset val="204"/>
      </rPr>
      <t xml:space="preserve"> от 22.02.2007 г.  №07/3/6/003 Срок исполнения - 22.07.2007 г. </t>
    </r>
    <r>
      <rPr>
        <u val="single"/>
        <sz val="10"/>
        <rFont val="Times New Roman"/>
        <family val="1"/>
        <charset val="204"/>
      </rPr>
      <t xml:space="preserve">Исполнитель: </t>
    </r>
    <r>
      <rPr>
        <sz val="10"/>
        <rFont val="Times New Roman"/>
        <family val="1"/>
        <charset val="204"/>
      </rPr>
      <t xml:space="preserve">Автономная некоммерческая организация "Научно-методический центр подготовки водителей"</t>
    </r>
  </si>
  <si>
    <t xml:space="preserve">специального назначения</t>
  </si>
  <si>
    <t xml:space="preserve">направлен на регистрацию</t>
  </si>
  <si>
    <t xml:space="preserve">2007 г.</t>
  </si>
  <si>
    <t xml:space="preserve">31.01.2007 г.</t>
  </si>
  <si>
    <t xml:space="preserve">Научно-методические основы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Подготовлены научно обоснованные предложения в проекты нормативных правовых актов, регламентирующих требования к водителям и иным лицам, связанным с перевозкой опасных грузов, включая систему обучения. Разработан макет  экзаменационных билетов (каждый комплект экзаменационных билетов  содержит не менее 30 билетов). Данная работа составляет  основу цельной, непротиворечивой и полной системы оценки (организация, порядок проведения, критерии, методы) знаний и практических навыков водителей транспортных средств, специалистов транспортных организаций и консультантов по вопросам безопасности, а также преподавателей.</t>
  </si>
  <si>
    <t xml:space="preserve">100 % Российской Федерации</t>
  </si>
  <si>
    <t xml:space="preserve">2.</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2006-2012 гг.</t>
  </si>
  <si>
    <r>
      <rPr>
        <u val="single"/>
        <sz val="10"/>
        <rFont val="Times New Roman"/>
        <family val="1"/>
        <charset val="204"/>
      </rPr>
      <t xml:space="preserve">Тема НИОКР:</t>
    </r>
    <r>
      <rPr>
        <sz val="10"/>
        <rFont val="Times New Roman"/>
        <family val="1"/>
        <charset val="204"/>
      </rPr>
      <t xml:space="preserve">   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 </t>
    </r>
    <r>
      <rPr>
        <u val="single"/>
        <sz val="10"/>
        <rFont val="Times New Roman"/>
        <family val="1"/>
        <charset val="204"/>
      </rPr>
      <t xml:space="preserve">ГК:  </t>
    </r>
    <r>
      <rPr>
        <sz val="10"/>
        <rFont val="Times New Roman"/>
        <family val="1"/>
        <charset val="204"/>
      </rPr>
      <t xml:space="preserve">от 23.05.2007 г. №07/4/7/037 Срок исполнения - 01.09.2007 г. </t>
    </r>
    <r>
      <rPr>
        <u val="single"/>
        <sz val="10"/>
        <rFont val="Times New Roman"/>
        <family val="1"/>
        <charset val="204"/>
      </rPr>
      <t xml:space="preserve">Исполнитель: </t>
    </r>
    <r>
      <rPr>
        <sz val="10"/>
        <rFont val="Times New Roman"/>
        <family val="1"/>
        <charset val="204"/>
      </rPr>
      <t xml:space="preserve">Государственное образовательное учреждение высшего профессионального образования Московский автомобильно-дорожный институт (Государственный технический университет)</t>
    </r>
  </si>
  <si>
    <t xml:space="preserve">30.04.2007 г.</t>
  </si>
  <si>
    <t xml:space="preserve">Системы (районные, городские)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Разработана методика оптимального размещения источников информации на улично-дорожной сети городов.</t>
  </si>
  <si>
    <t xml:space="preserve">3.</t>
  </si>
  <si>
    <t xml:space="preserve">Проведение исследований, направленных на развитие автоматизированных систем управления  движением (АСУД) транспортных средств и пешеходов, разработку программного обеспечения и алгоритмов работы системы </t>
  </si>
  <si>
    <r>
      <rPr>
        <u val="single"/>
        <sz val="10"/>
        <rFont val="Times New Roman"/>
        <family val="1"/>
        <charset val="204"/>
      </rPr>
      <t xml:space="preserve">Тема НИОКР:</t>
    </r>
    <r>
      <rPr>
        <sz val="10"/>
        <rFont val="Times New Roman"/>
        <family val="1"/>
        <charset val="204"/>
      </rPr>
      <t xml:space="preserve">  Проведение исследований, направленных на развитие автоматизированных систем управления  движением (АСУД) транспортных средств и пешеходов, разработку программного обеспечения и алгоритмов работы системы </t>
    </r>
    <r>
      <rPr>
        <u val="single"/>
        <sz val="10"/>
        <rFont val="Times New Roman"/>
        <family val="1"/>
        <charset val="204"/>
      </rPr>
      <t xml:space="preserve">ГК:</t>
    </r>
    <r>
      <rPr>
        <sz val="10"/>
        <rFont val="Times New Roman"/>
        <family val="1"/>
        <charset val="204"/>
      </rPr>
      <t xml:space="preserve"> от 25.05.2007 г. №07/4/8/036 Срок исполнения - 01.10.2007 г. </t>
    </r>
    <r>
      <rPr>
        <u val="single"/>
        <sz val="10"/>
        <rFont val="Times New Roman"/>
        <family val="1"/>
        <charset val="204"/>
      </rPr>
      <t xml:space="preserve">Исполнитель:</t>
    </r>
    <r>
      <rPr>
        <sz val="10"/>
        <rFont val="Times New Roman"/>
        <family val="1"/>
        <charset val="204"/>
      </rPr>
      <t xml:space="preserve"> ООО "Корпорация "Строй Инвест Проект М"</t>
    </r>
  </si>
  <si>
    <t xml:space="preserve">Автоматизированные системы управления (АСУД) транспортных средств и пешеходов, разработка программного обеспечения и алгоритмов работы системы</t>
  </si>
  <si>
    <t xml:space="preserve">Разработан  макет программного обеспечения для АСУД,  типовая штатная структура персонала, должностные инструкции и принципы его обучения и повышения квалификации основные алгоритмы функционирования планируемых для внедрения АСУД, реализующие принципы как жесткого, так и гибкого адаптивного управления транспортными потоками. Полученный научно-исследовательский отчет в дальнейшем можно использовать в качестве источника информации для дальнейших исследований, связанных с внедрением АСУД, разработкой соответствующего программного обеспечения и оборудования, способов обеспечения передачи информации, а также для разработки новых алгоритмов работы, вариантов физической и логической архитектуры, нормативных правовых и технических документов в сфере АСУД.</t>
  </si>
  <si>
    <t xml:space="preserve">4.</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r>
      <rPr>
        <u val="single"/>
        <sz val="10"/>
        <rFont val="Times New Roman"/>
        <family val="1"/>
        <charset val="204"/>
      </rPr>
      <t xml:space="preserve">Тема НИОКР:</t>
    </r>
    <r>
      <rPr>
        <sz val="10"/>
        <rFont val="Times New Roman"/>
        <family val="1"/>
        <charset val="204"/>
      </rPr>
      <t xml:space="preserve"> 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 </t>
    </r>
    <r>
      <rPr>
        <u val="single"/>
        <sz val="10"/>
        <rFont val="Times New Roman"/>
        <family val="1"/>
        <charset val="204"/>
      </rPr>
      <t xml:space="preserve">ГК:</t>
    </r>
    <r>
      <rPr>
        <sz val="10"/>
        <rFont val="Times New Roman"/>
        <family val="1"/>
        <charset val="204"/>
      </rPr>
      <t xml:space="preserve"> от 23.05.2007 г. №07/4/16/33 Срок исполнения - 01.09.2007 г. </t>
    </r>
    <r>
      <rPr>
        <u val="single"/>
        <sz val="10"/>
        <rFont val="Times New Roman"/>
        <family val="1"/>
        <charset val="204"/>
      </rPr>
      <t xml:space="preserve">Исполнитель:</t>
    </r>
    <r>
      <rPr>
        <sz val="10"/>
        <rFont val="Times New Roman"/>
        <family val="1"/>
        <charset val="204"/>
      </rPr>
      <t xml:space="preserve"> ОАО "Росдортех"</t>
    </r>
  </si>
  <si>
    <t xml:space="preserve">Порядок и методика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Проведениы научные исследования, направленные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 Разработаны принципы назначения мероприятий по повышению безопасности дорожного движения в городах,  рекомендации по использованию социальных стандартов в области безопасности дорожного движения, макет методики расчета финансовых затрат на мероприятия по повышению безопасности движения в городах при перспективном, среднесрочном и краткосрочном планировании, порядок финансирования мероприятий по повышению безопасности движения в городах местными органами исполнительной власти, предложения от органов исполнительной власти субъектов Российской Федерации и органов местного самоуправления.  </t>
  </si>
  <si>
    <t xml:space="preserve">5.</t>
  </si>
  <si>
    <t xml:space="preserve">Проведение научных исследований и разработка для подразделений дорожно-патрульной службы Госавтоинспекции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r>
      <rPr>
        <u val="single"/>
        <sz val="10"/>
        <rFont val="Times New Roman"/>
        <family val="1"/>
        <charset val="204"/>
      </rPr>
      <t xml:space="preserve">Тема НИОКР: </t>
    </r>
    <r>
      <rPr>
        <sz val="10"/>
        <rFont val="Times New Roman"/>
        <family val="1"/>
        <charset val="204"/>
      </rPr>
      <t xml:space="preserve">Проведение научных исследований и разработка для подразделений дорожно-патрульной службы Госавтоинспекции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t>
    </r>
    <r>
      <rPr>
        <u val="single"/>
        <sz val="10"/>
        <rFont val="Times New Roman"/>
        <family val="1"/>
        <charset val="204"/>
      </rPr>
      <t xml:space="preserve">ГК:</t>
    </r>
    <r>
      <rPr>
        <sz val="10"/>
        <rFont val="Times New Roman"/>
        <family val="1"/>
        <charset val="204"/>
      </rPr>
      <t xml:space="preserve"> от 27.02.2007 г. №07/5/2/006 Срок исполнения - июнь 2007 г. </t>
    </r>
    <r>
      <rPr>
        <u val="single"/>
        <sz val="10"/>
        <rFont val="Times New Roman"/>
        <family val="1"/>
        <charset val="204"/>
      </rPr>
      <t xml:space="preserve">Исполнитель:</t>
    </r>
    <r>
      <rPr>
        <sz val="10"/>
        <rFont val="Times New Roman"/>
        <family val="1"/>
        <charset val="204"/>
      </rPr>
      <t xml:space="preserve">ЗАО "Стинс коман".</t>
    </r>
  </si>
  <si>
    <t xml:space="preserve">Автоматизированная информационно-управляющая система службы Госавтоинспекции, интегрированная с Единой государственной системой предупреждения и ликвидации чрезвычайных ситуаций</t>
  </si>
  <si>
    <t xml:space="preserve">Установлены и проведены приемо-сдаточные испытания СПО СПД  между АИУП  и подразделений ДПС Госавтоинспекции, интегрированных с РСЧС. Установлены и проведены приемо-сдаточные испытания СПО ФЗ ЕСКК. Установлены и проведены приемо-сдаточные испытания СПО АИУП подразделений ДПС Госавтоинспекции.</t>
  </si>
  <si>
    <t xml:space="preserve">6.</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r>
      <rPr>
        <u val="single"/>
        <sz val="10"/>
        <rFont val="Times New Roman"/>
        <family val="1"/>
        <charset val="204"/>
      </rPr>
      <t xml:space="preserve">Тема НИОКР:</t>
    </r>
    <r>
      <rPr>
        <sz val="10"/>
        <rFont val="Times New Roman"/>
        <family val="1"/>
        <charset val="204"/>
      </rPr>
      <t xml:space="preserve"> 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 </t>
    </r>
    <r>
      <rPr>
        <u val="single"/>
        <sz val="10"/>
        <rFont val="Times New Roman"/>
        <family val="1"/>
        <charset val="204"/>
      </rPr>
      <t xml:space="preserve">ГК:</t>
    </r>
    <r>
      <rPr>
        <sz val="10"/>
        <rFont val="Times New Roman"/>
        <family val="1"/>
        <charset val="204"/>
      </rPr>
      <t xml:space="preserve"> от 28.05.2007 г. №07/6/1/035 Срок исполнения - 10.11.2007 г. </t>
    </r>
    <r>
      <rPr>
        <u val="single"/>
        <sz val="10"/>
        <rFont val="Times New Roman"/>
        <family val="1"/>
        <charset val="204"/>
      </rPr>
      <t xml:space="preserve">Исполнитель: </t>
    </r>
    <r>
      <rPr>
        <sz val="10"/>
        <rFont val="Times New Roman"/>
        <family val="1"/>
        <charset val="204"/>
      </rPr>
      <t xml:space="preserve">ЗАО "АКГ "РБС"</t>
    </r>
  </si>
  <si>
    <t xml:space="preserve">11.05.2007 г.</t>
  </si>
  <si>
    <t xml:space="preserve">Правовые, организационные, финансово-экономические, инженерные, информационные, социально-политические, психологические и иные аспекты основ безопасности дорожного движения.</t>
  </si>
  <si>
    <t xml:space="preserve">Разработаны  предложения по реализации методологических принципов и законодательных основ в процессе законотворческой деятельности в области БДД на федеральном, региональном и местном уровнях, разработаны  предложения по внесению изменений и дополнений в нормативные правовые акты, обеспечивающие реализацию принципов, закрепленных в законодательстве о БДД,  макет концепции формирования системы федерального, регионального и муниципального законодательства в области ОБДД, определены подходы к оценке финансово-экономической эффективности системы управления системой обеспечения безопасности дорожного движения, разработаны  принципиальные схемы финансовых потоков и механизма контроля за движением и расходованием финансовых ресурсов, сформулирован альбом инженерных и технологических решений, нивелирующих или компенсирующих последствия возможных ошибок водителей и пешеходов, сформулированы основные принципы информационного обеспечения БДД.</t>
  </si>
  <si>
    <t xml:space="preserve">7.</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опыта зарубежных стран</t>
  </si>
  <si>
    <r>
      <rPr>
        <u val="single"/>
        <sz val="10"/>
        <rFont val="Times New Roman"/>
        <family val="1"/>
        <charset val="204"/>
      </rPr>
      <t xml:space="preserve">Тема НИОКР:</t>
    </r>
    <r>
      <rPr>
        <sz val="10"/>
        <rFont val="Times New Roman"/>
        <family val="1"/>
        <charset val="204"/>
      </rPr>
      <t xml:space="preserve"> 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опыта зарубежных стран. </t>
    </r>
    <r>
      <rPr>
        <u val="single"/>
        <sz val="10"/>
        <rFont val="Times New Roman"/>
        <family val="1"/>
        <charset val="204"/>
      </rPr>
      <t xml:space="preserve">ГК:</t>
    </r>
    <r>
      <rPr>
        <sz val="10"/>
        <rFont val="Times New Roman"/>
        <family val="1"/>
        <charset val="204"/>
      </rPr>
      <t xml:space="preserve"> от 30.05.2007 г. №07/6/2/041 Срок исполнения - 10.12.2007 г. </t>
    </r>
    <r>
      <rPr>
        <u val="single"/>
        <sz val="10"/>
        <rFont val="Times New Roman"/>
        <family val="1"/>
        <charset val="204"/>
      </rPr>
      <t xml:space="preserve">Исполнитель: </t>
    </r>
    <r>
      <rPr>
        <sz val="10"/>
        <rFont val="Times New Roman"/>
        <family val="1"/>
        <charset val="204"/>
      </rPr>
      <t xml:space="preserve">ЗАО "АКГ "РБС"</t>
    </r>
  </si>
  <si>
    <t xml:space="preserve">Оптимальная модель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опыта зарубежных стран</t>
  </si>
  <si>
    <t xml:space="preserve">Разработана  модель управления деятельностью в области ОБДД на федеральном,  региональном и муниципальных уровнях, внесены предложения с первоочередными мероприятиями по переориентации государственного управления в области ОБДД на основе процессных принципов, внесены предложения по нормативному закреплению состава участников системы управления и их зон ответственности, а также системы распределения функций среди контрольно-надзорных органов в области обеспечения безопасности дорожного движения на федеральном уровне, разработан и  предложен комплекс организационных и нормативно-правовых мер, направленных на совершенствование координации деятельности субъектов управления федерального и регионального уровней, участвующих в обеспечении БДД. Разработан комплекс организационных и нормативно-правовых мер, направленных на совершенствование вертикальных взаимосвязей в деятельности субъектов управления, участвующих в обеспечении БДД (федерация – регионы; регион – муниципальные образования), сформирована модель оптимального управления процессом контроля за конструкцией и техническим состоянием ТС, находящихся в эксплуатации; подготовки и переподготовки водителей; деятельности по ОБДД в автотранспортных предприятиях различных форм собственности.</t>
  </si>
  <si>
    <t xml:space="preserve">8.</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r>
      <rPr>
        <u val="single"/>
        <sz val="10"/>
        <rFont val="Times New Roman"/>
        <family val="1"/>
        <charset val="204"/>
      </rPr>
      <t xml:space="preserve">Тема НИОКР:</t>
    </r>
    <r>
      <rPr>
        <sz val="10"/>
        <rFont val="Times New Roman"/>
        <family val="1"/>
        <charset val="204"/>
      </rPr>
      <t xml:space="preserve"> 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r>
    <r>
      <rPr>
        <u val="single"/>
        <sz val="10"/>
        <rFont val="Times New Roman"/>
        <family val="1"/>
        <charset val="204"/>
      </rPr>
      <t xml:space="preserve">ГК:</t>
    </r>
    <r>
      <rPr>
        <sz val="10"/>
        <rFont val="Times New Roman"/>
        <family val="1"/>
        <charset val="204"/>
      </rPr>
      <t xml:space="preserve"> от 19.06.2007 г. №07/6/3/044 Срок исполнения - 30.11.2007 г. </t>
    </r>
    <r>
      <rPr>
        <u val="single"/>
        <sz val="10"/>
        <rFont val="Times New Roman"/>
        <family val="1"/>
        <charset val="204"/>
      </rPr>
      <t xml:space="preserve">Исполнитель</t>
    </r>
    <r>
      <rPr>
        <sz val="10"/>
        <rFont val="Times New Roman"/>
        <family val="1"/>
        <charset val="204"/>
      </rPr>
      <t xml:space="preserve">:Фонд "Центр стратегических разработок -Регион"</t>
    </r>
  </si>
  <si>
    <t xml:space="preserve">04.06.2007 г.</t>
  </si>
  <si>
    <t xml:space="preserve">Научно-обоснованные предложения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Разработка «пилотных» проектов межведомственных регламентов в области обеспечения безопасности дорожного движения и типовых форм, необходимых для их внедрения и исполнения. Сформулированы мероприятия по подготовке к внедрению проектов межведомственных регламентов в области безопасности дорожного движения.Предложения по проектам административных регламентов  соответствовуют требованиям, закрепленным в  Постановлении Правительства от 11 ноября 2005 года №679 «О порядке разработки и принятия административных регламентов».</t>
  </si>
  <si>
    <t xml:space="preserve">9.</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r>
      <rPr>
        <u val="single"/>
        <sz val="10"/>
        <rFont val="Times New Roman"/>
        <family val="1"/>
        <charset val="204"/>
      </rPr>
      <t xml:space="preserve">Тема НИОКР: </t>
    </r>
    <r>
      <rPr>
        <sz val="10"/>
        <rFont val="Times New Roman"/>
        <family val="1"/>
        <charset val="204"/>
      </rPr>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 </t>
    </r>
    <r>
      <rPr>
        <u val="single"/>
        <sz val="10"/>
        <rFont val="Times New Roman"/>
        <family val="1"/>
        <charset val="204"/>
      </rPr>
      <t xml:space="preserve">ГК: </t>
    </r>
    <r>
      <rPr>
        <sz val="10"/>
        <rFont val="Times New Roman"/>
        <family val="1"/>
        <charset val="204"/>
      </rPr>
      <t xml:space="preserve">от 30.05.2007 г. №07/6/4/040 Срок исполнения - 10.11.2007 г. </t>
    </r>
    <r>
      <rPr>
        <u val="single"/>
        <sz val="10"/>
        <rFont val="Times New Roman"/>
        <family val="1"/>
        <charset val="204"/>
      </rPr>
      <t xml:space="preserve">Исполнитель: </t>
    </r>
    <r>
      <rPr>
        <sz val="10"/>
        <rFont val="Times New Roman"/>
        <family val="1"/>
        <charset val="204"/>
      </rPr>
      <t xml:space="preserve">ЗАО "АКГ "РБС"</t>
    </r>
  </si>
  <si>
    <t xml:space="preserve">Единые критерии и методики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Разработана методика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 (определены параметры системы управления деятельностью ОИВ различного уровня и различной отраслевой принадлежности (МВД России, Минтранс России, Минздравсоцразвития России, МЧС России по обеспечению БДД, проведена пилотная апробация разработанных  методик проведена экспертная оценка разработанной системы показателей, её применения в управлении деятельностью по обеспечению БДД.).</t>
  </si>
  <si>
    <t xml:space="preserve">10.</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и</t>
  </si>
  <si>
    <t xml:space="preserve">2006-2008 гг.</t>
  </si>
  <si>
    <r>
      <rPr>
        <u val="single"/>
        <sz val="10"/>
        <rFont val="Times New Roman"/>
        <family val="1"/>
        <charset val="204"/>
      </rPr>
      <t xml:space="preserve">Тема НИОКР: </t>
    </r>
    <r>
      <rPr>
        <sz val="10"/>
        <rFont val="Times New Roman"/>
        <family val="1"/>
        <charset val="204"/>
      </rPr>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 </t>
    </r>
    <r>
      <rPr>
        <u val="single"/>
        <sz val="10"/>
        <rFont val="Times New Roman"/>
        <family val="1"/>
        <charset val="204"/>
      </rPr>
      <t xml:space="preserve">ГК:</t>
    </r>
    <r>
      <rPr>
        <sz val="10"/>
        <rFont val="Times New Roman"/>
        <family val="1"/>
        <charset val="204"/>
      </rPr>
      <t xml:space="preserve"> от 30.05.2007 г. №07/6/5/038 Срок исполнения - 01.11.2007 г. </t>
    </r>
    <r>
      <rPr>
        <u val="single"/>
        <sz val="10"/>
        <rFont val="Times New Roman"/>
        <family val="1"/>
        <charset val="204"/>
      </rPr>
      <t xml:space="preserve">Исполнитель:</t>
    </r>
    <r>
      <rPr>
        <sz val="10"/>
        <rFont val="Times New Roman"/>
        <family val="1"/>
        <charset val="204"/>
      </rPr>
      <t xml:space="preserve">ЗАО "АКГ "РБС"</t>
    </r>
  </si>
  <si>
    <t xml:space="preserve">Научно-обоснованные формы, методы и механизмы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Разработано научно обоснованное предложение по совершенствованию нормативного правового регулирования форм, методов и механизмов привлечения к работе по ОБДД  страховых компаний, общественных объединений и иных негосударственных организацийопределены  виды государственной поддержки, государственно-частного партнерства, иные формы взаимодействия органов государственной власти с негосударственными организациями, используемые в работе по ОБДД, проведена оценка рисков и возможностей их применения (разработан механизм осуществления аутсорсинга, методы оценки и контроля его проведения, предложена методика оценки эффективности выполнения функций негосударственными организациями, сформулированы основные принципы организации информационного обмена и разработан механизм его осуществления, разработан проект концепции развития форм, методов и механизмов участия страховых компаний, общественных объединений и иных негосударственных организаций в ОБДД, подготовлен перечень нормативных правовых актов, регулирующих участие негосударственных структур в деятельности по ОБДД, </t>
  </si>
  <si>
    <t xml:space="preserve">и предложения по формированию нормативных правовых актов, регулирующих привлечения к работе по ОБДД негосударственных организаций)</t>
  </si>
  <si>
    <t xml:space="preserve">11.</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r>
      <rPr>
        <u val="single"/>
        <sz val="10"/>
        <rFont val="Times New Roman"/>
        <family val="1"/>
        <charset val="204"/>
      </rPr>
      <t xml:space="preserve">Тема НИОКР:</t>
    </r>
    <r>
      <rPr>
        <sz val="10"/>
        <rFont val="Times New Roman"/>
        <family val="1"/>
        <charset val="204"/>
      </rPr>
      <t xml:space="preserve"> 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 </t>
    </r>
    <r>
      <rPr>
        <u val="single"/>
        <sz val="10"/>
        <rFont val="Times New Roman"/>
        <family val="1"/>
        <charset val="204"/>
      </rPr>
      <t xml:space="preserve">ГК</t>
    </r>
    <r>
      <rPr>
        <sz val="10"/>
        <rFont val="Times New Roman"/>
        <family val="1"/>
        <charset val="204"/>
      </rPr>
      <t xml:space="preserve">: от 30.05.2007 г. №07/6/6/039 Срок исполнения - 10.11.2007 г. </t>
    </r>
    <r>
      <rPr>
        <u val="single"/>
        <sz val="10"/>
        <rFont val="Times New Roman"/>
        <family val="1"/>
        <charset val="204"/>
      </rPr>
      <t xml:space="preserve">Исполнитель: </t>
    </r>
    <r>
      <rPr>
        <sz val="10"/>
        <rFont val="Times New Roman"/>
        <family val="1"/>
        <charset val="204"/>
      </rPr>
      <t xml:space="preserve">ЗАО "АКГ "РБС"</t>
    </r>
  </si>
  <si>
    <t xml:space="preserve">Научно-обоснованные предложения по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Разработаны требования к МИАС, основные принципы ее функционирования, подготовлен комплект технической и эксплуатационной документации, определяющий порядок и правила эксплуатации МИАС (содержание документов в соответствии с РД 50.34.698-90).Разработана система комплексного автоматического тестирования специального программного обеспечения МИАС с целью проверки на адекватность методик прогнозирования и моделирования ситуаций.</t>
  </si>
  <si>
    <t xml:space="preserve">12.</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r>
      <rPr>
        <u val="single"/>
        <sz val="10"/>
        <rFont val="Times New Roman"/>
        <family val="1"/>
        <charset val="204"/>
      </rPr>
      <t xml:space="preserve">Тема НИОКР</t>
    </r>
    <r>
      <rPr>
        <sz val="10"/>
        <rFont val="Times New Roman"/>
        <family val="1"/>
        <charset val="204"/>
      </rPr>
      <t xml:space="preserve">:Научно-методическое обеспечение функционирования системы управления Программой с учетом федерального, регионального и местного аспектов ГК: от 01.10.2007 г. №07/6/7/059 Срок исполнения - 14.12.2007 г.</t>
    </r>
    <r>
      <rPr>
        <u val="single"/>
        <sz val="10"/>
        <rFont val="Times New Roman"/>
        <family val="1"/>
        <charset val="204"/>
      </rPr>
      <t xml:space="preserve"> Исполнитель:</t>
    </r>
    <r>
      <rPr>
        <sz val="10"/>
        <rFont val="Times New Roman"/>
        <family val="1"/>
        <charset val="204"/>
      </rPr>
      <t xml:space="preserve"> ЗАО "АКГ "РБС"</t>
    </r>
  </si>
  <si>
    <t xml:space="preserve">13.09.2007 г.</t>
  </si>
  <si>
    <t xml:space="preserve">Разработана методика расчета предельных объемов софинансирования мероприятий региональных программ субъектов Российской Федерации за счет средств федерального бюджета, направляемых на реализацию Программы;  методология передачи материально-технических ресурсов, подлежащих финансированию в соответствии с Федеральной целевой программой «Повышение безопасности дорожного движения в 2006-2012 гг.» за счет средств федерального бюджета, в собственность субъектов РФ;методические рекомендации по оценке эффективности программных мероприятий в области обеспечения БДД; макет автоматизированной информационной системы управления документами.Проделанная научно-исследовательская работа позволит  применить разработанные методические рекомендации в Дирекции Федеральной целевой программы «Повышение безопасности дорожного движения в 2006 – 2012 годах».</t>
  </si>
  <si>
    <t xml:space="preserve">13.</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r>
      <rPr>
        <u val="single"/>
        <sz val="10"/>
        <rFont val="Times New Roman"/>
        <family val="1"/>
        <charset val="204"/>
      </rPr>
      <t xml:space="preserve">Тема НИОКР: </t>
    </r>
    <r>
      <rPr>
        <sz val="10"/>
        <rFont val="Times New Roman"/>
        <family val="1"/>
        <charset val="204"/>
      </rPr>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 </t>
    </r>
    <r>
      <rPr>
        <u val="single"/>
        <sz val="10"/>
        <rFont val="Times New Roman"/>
        <family val="1"/>
        <charset val="204"/>
      </rPr>
      <t xml:space="preserve">ГК:</t>
    </r>
    <r>
      <rPr>
        <sz val="10"/>
        <rFont val="Times New Roman"/>
        <family val="1"/>
        <charset val="204"/>
      </rPr>
      <t xml:space="preserve"> от 24.05.2007 г. №07/6/8/034 Срок исполнения - 01.09.2007 г. </t>
    </r>
    <r>
      <rPr>
        <u val="single"/>
        <sz val="10"/>
        <rFont val="Times New Roman"/>
        <family val="1"/>
        <charset val="204"/>
      </rPr>
      <t xml:space="preserve">Исполнитель:</t>
    </r>
    <r>
      <rPr>
        <sz val="10"/>
        <rFont val="Times New Roman"/>
        <family val="1"/>
        <charset val="204"/>
      </rPr>
      <t xml:space="preserve">Фонд "Центр стратегических разработок -Регион"</t>
    </r>
  </si>
  <si>
    <t xml:space="preserve">1/13110/06 ФЦП ПБДД-07/0004117 от 03.12.2007г.</t>
  </si>
  <si>
    <t xml:space="preserve">17.05.2007 г.</t>
  </si>
  <si>
    <t xml:space="preserve">Научно-обоснованные предложения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Разработаны рекомендации по проведению пилотных проектов по совершенствованию и расширению международного сотрудничества и координации в области ОБДД( изучение зарубежного опыта 11 стран, анализ процессов организации международного сотрудничества и координации, осуществляемых зарубежными правительственными организациями, ответственными за безопасность дорожного движения) </t>
  </si>
  <si>
    <t xml:space="preserve">14.</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r>
      <rPr>
        <u val="single"/>
        <sz val="10"/>
        <rFont val="Times New Roman"/>
        <family val="1"/>
        <charset val="204"/>
      </rPr>
      <t xml:space="preserve">Тема НИОКР: </t>
    </r>
    <r>
      <rPr>
        <sz val="10"/>
        <rFont val="Times New Roman"/>
        <family val="1"/>
        <charset val="204"/>
      </rPr>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 </t>
    </r>
    <r>
      <rPr>
        <u val="single"/>
        <sz val="10"/>
        <rFont val="Times New Roman"/>
        <family val="1"/>
        <charset val="204"/>
      </rPr>
      <t xml:space="preserve">ГК:</t>
    </r>
    <r>
      <rPr>
        <sz val="10"/>
        <rFont val="Times New Roman"/>
        <family val="1"/>
        <charset val="204"/>
      </rPr>
      <t xml:space="preserve"> от 23.07.2007 г. №07/6/9/050 Срок исполнения -  15.11.2007 г. </t>
    </r>
    <r>
      <rPr>
        <u val="single"/>
        <sz val="10"/>
        <rFont val="Times New Roman"/>
        <family val="1"/>
        <charset val="204"/>
      </rPr>
      <t xml:space="preserve">Исполнитель:ГОУ ВПО МАДИ (ГТУ)</t>
    </r>
  </si>
  <si>
    <t xml:space="preserve">05.07.2007 г.</t>
  </si>
  <si>
    <t xml:space="preserve">Научно-обоснованные методы и механизмы по снижению влияния факторов аварийности, их классификация и ранжирование. Научно обоснованные меры профилактики дорожно-транспортных происшествий и снижения тяжести их последствий по направлениям…</t>
  </si>
  <si>
    <t xml:space="preserve">Проведены исследования соответствия конструкции автобусов, эксплуатируемых в Российской Федерации, требованиям стандартов безопасности и Правил ЕЭК ООН, разработаны организационные, технические и правовые меры по повышению безопасности дорожного движения при перевозках пассажиров автомобильным транспортом, в том числе детей.Разработан комплекс мер по устранению причин и факторов, влияющих на совершение ДТП в городах и населенных пунктах Российской Федерации.Разработаны предложения по Руководству    организации дорожного движения</t>
  </si>
  <si>
    <t xml:space="preserve">15.</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уществующей практики и зарубежного опыта</t>
  </si>
  <si>
    <r>
      <rPr>
        <u val="single"/>
        <sz val="10"/>
        <rFont val="Times New Roman"/>
        <family val="1"/>
        <charset val="204"/>
      </rPr>
      <t xml:space="preserve">Тема НИОКР:</t>
    </r>
    <r>
      <rPr>
        <sz val="10"/>
        <rFont val="Times New Roman"/>
        <family val="1"/>
        <charset val="204"/>
      </rPr>
      <t xml:space="preserve"> 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уществующей практики и зарубежного опыта. </t>
    </r>
    <r>
      <rPr>
        <u val="single"/>
        <sz val="10"/>
        <rFont val="Times New Roman"/>
        <family val="1"/>
        <charset val="204"/>
      </rPr>
      <t xml:space="preserve">ГК:</t>
    </r>
    <r>
      <rPr>
        <sz val="10"/>
        <rFont val="Times New Roman"/>
        <family val="1"/>
        <charset val="204"/>
      </rPr>
      <t xml:space="preserve"> от 20.05.2007 г. №07/6/10/29 Срок исполнения - 01.10.2007 г. </t>
    </r>
    <r>
      <rPr>
        <u val="single"/>
        <sz val="10"/>
        <rFont val="Times New Roman"/>
        <family val="1"/>
        <charset val="204"/>
      </rPr>
      <t xml:space="preserve">Исполнитель:</t>
    </r>
    <r>
      <rPr>
        <sz val="10"/>
        <rFont val="Times New Roman"/>
        <family val="1"/>
        <charset val="204"/>
      </rPr>
      <t xml:space="preserve"> ЗАО "ПРОГНОЗ"</t>
    </r>
  </si>
  <si>
    <t xml:space="preserve">1/13110/06 ФЦП ПБДД-07/0004118 от 03.12.2007г.     </t>
  </si>
  <si>
    <t xml:space="preserve">Научно-обоснованные предложения по совершенствованию системы учета показателей состояния безопасности дорожного движения на основе анализа существующей практики и зарубежного опыта</t>
  </si>
  <si>
    <t xml:space="preserve">Разработаны предложения по совершенствованию системы учета показателей состояния безопасности дорожного движения.Разработаны предложения по автоматизации системы учета и применения показателей состояния безопасности дорожного движения.Полученный результат будет использован при совершенствовании системы учета, проведении мониторинга, анализа и прогнозирования ситуации в области обеспечения безопасности дорожного движения. Разработанный программный продукт будет использоваться в региональных и территориальных подразделениях ГИБДД для решения задач учета и сбора сведений о ДТП.</t>
  </si>
  <si>
    <t xml:space="preserve">16.</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ый внутренний продукт) и их последствий</t>
  </si>
  <si>
    <r>
      <rPr>
        <u val="single"/>
        <sz val="10"/>
        <rFont val="Times New Roman"/>
        <family val="1"/>
        <charset val="204"/>
      </rPr>
      <t xml:space="preserve">Тема НИОКР:</t>
    </r>
    <r>
      <rPr>
        <sz val="10"/>
        <rFont val="Times New Roman"/>
        <family val="1"/>
        <charset val="204"/>
      </rPr>
      <t xml:space="preserve"> 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ый внутренний продукт) и их последствий. </t>
    </r>
    <r>
      <rPr>
        <u val="single"/>
        <sz val="10"/>
        <rFont val="Times New Roman"/>
        <family val="1"/>
        <charset val="204"/>
      </rPr>
      <t xml:space="preserve">ГК:</t>
    </r>
    <r>
      <rPr>
        <sz val="10"/>
        <rFont val="Times New Roman"/>
        <family val="1"/>
        <charset val="204"/>
      </rPr>
      <t xml:space="preserve"> 20.05.2007 г. №07/6/11/028 Срок исполнения - 30.09.2007 г. </t>
    </r>
    <r>
      <rPr>
        <u val="single"/>
        <sz val="10"/>
        <rFont val="Times New Roman"/>
        <family val="1"/>
        <charset val="204"/>
      </rPr>
      <t xml:space="preserve">Исполнитель:</t>
    </r>
    <r>
      <rPr>
        <sz val="10"/>
        <rFont val="Times New Roman"/>
        <family val="1"/>
        <charset val="204"/>
      </rPr>
      <t xml:space="preserve"> ЗАО "ПРОГНОЗ"</t>
    </r>
  </si>
  <si>
    <t xml:space="preserve">1/13110/06 ФЦП ПБДД-07/0004116 от 03.12.2007г.</t>
  </si>
  <si>
    <t xml:space="preserve">Научно-обоснованные предложения по переработке методики оценки социально-экономического и демографического ущерба от дорожно-транспортных происшествий (в том числе влияние на валовый внутренний продукт) и их последствий</t>
  </si>
  <si>
    <t xml:space="preserve">Разработаны алгоритмы и методика оценки воияния косвенных факторов социального характера на величину ущерба от ДТП. Разработан алгоритм и методика оценки демографического ущерба от ДТП. Создана модель экономико-математических расчетов оценкти прямых и косвенных потерь субъектов, обеспечивающих БДД. Подготовлены предложения для создания проекта методики оценки социально-экономического и демографического ущерба от ДТП.</t>
  </si>
  <si>
    <t xml:space="preserve">ИТОГО по программе, МВД России:</t>
  </si>
  <si>
    <t xml:space="preserve">МЧС России</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  </t>
    </r>
    <r>
      <rPr>
        <u val="single"/>
        <sz val="10"/>
        <rFont val="Times New Roman"/>
        <family val="1"/>
        <charset val="204"/>
      </rPr>
      <t xml:space="preserve">ГК</t>
    </r>
    <r>
      <rPr>
        <sz val="10"/>
        <rFont val="Times New Roman"/>
        <family val="1"/>
        <charset val="204"/>
      </rPr>
      <t xml:space="preserve"> от 23.11.2007 г. № 16/1.1-196 Срок исполнения - 03.12.2007 г. </t>
    </r>
    <r>
      <rPr>
        <u val="single"/>
        <sz val="10"/>
        <rFont val="Times New Roman"/>
        <family val="1"/>
        <charset val="204"/>
      </rPr>
      <t xml:space="preserve">Исполнитель:</t>
    </r>
    <r>
      <rPr>
        <sz val="10"/>
        <rFont val="Times New Roman"/>
        <family val="1"/>
        <charset val="204"/>
      </rPr>
      <t xml:space="preserve"> ЗАО "Транзас"</t>
    </r>
  </si>
  <si>
    <t xml:space="preserve">НИОКР гражданского назначения</t>
  </si>
  <si>
    <t xml:space="preserve">ИЙ11129110607; № 13130.7808035536.07.1.007.5 от 14.12.07</t>
  </si>
  <si>
    <t xml:space="preserve">05.09.2007 г.</t>
  </si>
  <si>
    <t xml:space="preserve">1. Анализ опыта использования современных информационных технологий в задачах взаимного оповещения экстренных и ведомственных служб.</t>
  </si>
  <si>
    <t xml:space="preserve">Все права на результаты работ, полученные в процессе или в результате выполнения настоящего контракта принадлежат Российской Федерации в лице МЧС России    </t>
  </si>
  <si>
    <t xml:space="preserve">2. Регламент информационного взаимодействия ведомственных дежурных диспетчерских служб в целях взаимного оповещения экстренных служб, привлекаемых для ликвидации последствий дорожно-транспортных происшествий.</t>
  </si>
  <si>
    <t xml:space="preserve">3. Требования к составу и формату данных (стандарт обмена данными) при информационном взаимодействии автоматизированных систем экстренных служб различной ведомственной принадлежности в целях взаимного оповещения.</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r>
      <rPr>
        <u val="single"/>
        <sz val="10"/>
        <rFont val="Times New Roman"/>
        <family val="1"/>
        <charset val="204"/>
      </rPr>
      <t xml:space="preserve">Тема НИОКР:</t>
    </r>
    <r>
      <rPr>
        <sz val="10"/>
        <rFont val="Times New Roman"/>
        <family val="1"/>
        <charset val="204"/>
      </rPr>
      <t xml:space="preserve">   Проведение исследований по оценке эффективности применяемых форм и методов обнаружения места дорожно-транспортного происшествия и оповещения о нем. </t>
    </r>
    <r>
      <rPr>
        <u val="single"/>
        <sz val="10"/>
        <rFont val="Times New Roman"/>
        <family val="1"/>
        <charset val="204"/>
      </rPr>
      <t xml:space="preserve">ГК: </t>
    </r>
    <r>
      <rPr>
        <sz val="10"/>
        <rFont val="Times New Roman"/>
        <family val="1"/>
        <charset val="204"/>
      </rPr>
      <t xml:space="preserve">от 23.11.2007 г. № 15/1.2-196 Срок исполнения - 15.11.2007 г. </t>
    </r>
    <r>
      <rPr>
        <u val="single"/>
        <sz val="10"/>
        <rFont val="Times New Roman"/>
        <family val="1"/>
        <charset val="204"/>
      </rPr>
      <t xml:space="preserve">Исполнитель:</t>
    </r>
    <r>
      <rPr>
        <sz val="10"/>
        <rFont val="Times New Roman"/>
        <family val="1"/>
        <charset val="204"/>
      </rPr>
      <t xml:space="preserve"> ЗАО "Стинс Коман"</t>
    </r>
  </si>
  <si>
    <t xml:space="preserve">ЕМ11129104223; №13130.7719036425.07.1.007.4 от 14.12.07</t>
  </si>
  <si>
    <t xml:space="preserve">1. Типовой проект и информационно-программное обеспечение комплексной системы обнаружения места дорожно-транспортного происшествия (ДТП) и оповещения о нем в составе службы ЕДДС «01» (112).</t>
  </si>
  <si>
    <t xml:space="preserve">2. Технический проект пилотной зоны диспетчеризации системы спасения при ДТП.</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 </t>
    </r>
    <r>
      <rPr>
        <u val="single"/>
        <sz val="10"/>
        <rFont val="Times New Roman"/>
        <family val="1"/>
        <charset val="204"/>
      </rPr>
      <t xml:space="preserve">ГК:</t>
    </r>
    <r>
      <rPr>
        <sz val="10"/>
        <rFont val="Times New Roman"/>
        <family val="1"/>
        <charset val="204"/>
      </rPr>
      <t xml:space="preserve"> от 18.06.2007 г. № 3/1.3-196 Срок исполнения - 30.11.2007 г. </t>
    </r>
    <r>
      <rPr>
        <u val="single"/>
        <sz val="10"/>
        <rFont val="Times New Roman"/>
        <family val="1"/>
        <charset val="204"/>
      </rPr>
      <t xml:space="preserve">Исполнитель:</t>
    </r>
    <r>
      <rPr>
        <sz val="10"/>
        <rFont val="Times New Roman"/>
        <family val="1"/>
        <charset val="204"/>
      </rPr>
      <t xml:space="preserve"> ФГУ ВНИИ ГОЧС (ФЦ)</t>
    </r>
  </si>
  <si>
    <t xml:space="preserve">ИЙ10723105434; № 13130.7731202277.07.1.010.1 от 08.08.07</t>
  </si>
  <si>
    <t xml:space="preserve">10.05.2007 г.</t>
  </si>
  <si>
    <t xml:space="preserve">1. Рабочая конструкторская документация, опытные образцы унифицированных модульных комплектов технических средств для оказания помощи лицам, пострадавшим в результате дорожно-транспортных происшествий (ДТП), доставляемые на места ДТП необорудованным легковым автомобилем и автомобилем типа «Газель» (2 шт.), проведение приемочных испытаний. </t>
  </si>
  <si>
    <t xml:space="preserve">2. Методики проведения натурных экспериментальных исследований по отработке технологий разборки транспортных средств, деблокирования и извлечения пострадавших в результате дорожно-транспортных происшествий. </t>
  </si>
  <si>
    <t xml:space="preserve">3. Технологии разборки транспортных средств, деблокирования и извлечения пострадавших при различных видах ДТП (протоколы и видеодокументы экспериментальных исследований по отработке приемов, способов и технологических операций).</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r>
      <rPr>
        <u val="single"/>
        <sz val="10"/>
        <rFont val="Times New Roman"/>
        <family val="1"/>
        <charset val="204"/>
      </rPr>
      <t xml:space="preserve">Тема НИОКР:</t>
    </r>
    <r>
      <rPr>
        <sz val="10"/>
        <rFont val="Times New Roman"/>
        <family val="1"/>
        <charset val="204"/>
      </rPr>
      <t xml:space="preserve"> Системные исследования по организации спасения лиц, пострадавших в результате дорожно-транспортных происшествий, в субъекте Российской Федерации </t>
    </r>
    <r>
      <rPr>
        <u val="single"/>
        <sz val="10"/>
        <rFont val="Times New Roman"/>
        <family val="1"/>
        <charset val="204"/>
      </rPr>
      <t xml:space="preserve">ГК:</t>
    </r>
    <r>
      <rPr>
        <sz val="10"/>
        <rFont val="Times New Roman"/>
        <family val="1"/>
        <charset val="204"/>
      </rPr>
      <t xml:space="preserve"> от 01.08.2007 г. № 14/1.4-196 Срок исполнения - 15.10.2007 г. </t>
    </r>
    <r>
      <rPr>
        <u val="single"/>
        <sz val="10"/>
        <rFont val="Times New Roman"/>
        <family val="1"/>
        <charset val="204"/>
      </rPr>
      <t xml:space="preserve">Исполнитель:</t>
    </r>
    <r>
      <rPr>
        <sz val="10"/>
        <rFont val="Times New Roman"/>
        <family val="1"/>
        <charset val="204"/>
      </rPr>
      <t xml:space="preserve"> ЗАО "НПК  "ВТ и СС"</t>
    </r>
  </si>
  <si>
    <t xml:space="preserve">ИИ11012113502; № 13130.7713211631.07.1.005.8 от 24.10.07</t>
  </si>
  <si>
    <t xml:space="preserve">13.06.2007 г.</t>
  </si>
  <si>
    <t xml:space="preserve">Методические рекомендации и рабочий проект на создание пилотной зоны по внедрению комплексной системы обеспечения безопасности и спасения участников дорожного движения и пострадавших в результате дорожно-транспортных происшествий с «привязкой» к федеральной автотрассе «Дон» в пределах территории Ростовской области.</t>
  </si>
  <si>
    <t xml:space="preserve">Научно-методическое обеспечение выполнения спасательных работ на месте дорожно-транспортного происшествия</t>
  </si>
  <si>
    <r>
      <rPr>
        <u val="single"/>
        <sz val="10"/>
        <rFont val="Times New Roman"/>
        <family val="1"/>
        <charset val="204"/>
      </rPr>
      <t xml:space="preserve">Тема НИОКР:</t>
    </r>
    <r>
      <rPr>
        <sz val="10"/>
        <rFont val="Times New Roman"/>
        <family val="1"/>
        <charset val="204"/>
      </rPr>
      <t xml:space="preserve"> Научно-методическое обеспечение выполнения спасательных работ на месте дорожно-транспортного происшествия </t>
    </r>
    <r>
      <rPr>
        <u val="single"/>
        <sz val="10"/>
        <rFont val="Times New Roman"/>
        <family val="1"/>
        <charset val="204"/>
      </rPr>
      <t xml:space="preserve">ГК:</t>
    </r>
    <r>
      <rPr>
        <sz val="10"/>
        <rFont val="Times New Roman"/>
        <family val="1"/>
        <charset val="204"/>
      </rPr>
      <t xml:space="preserve"> от 18.06.2007 г. № 1.5-196 Срок исполнения - 30.11.2007 г. </t>
    </r>
    <r>
      <rPr>
        <u val="single"/>
        <sz val="10"/>
        <rFont val="Times New Roman"/>
        <family val="1"/>
        <charset val="204"/>
      </rPr>
      <t xml:space="preserve">Исполнитель:</t>
    </r>
    <r>
      <rPr>
        <sz val="10"/>
        <rFont val="Times New Roman"/>
        <family val="1"/>
        <charset val="204"/>
      </rPr>
      <t xml:space="preserve"> ФГУ ВНИИ ГОЧС (ФЦ)</t>
    </r>
  </si>
  <si>
    <t xml:space="preserve">ИЯ10723110556; № 13130.7731202277.07.1.011.2 от 08.08.07</t>
  </si>
  <si>
    <t xml:space="preserve">1. Аналитический отчет по вопросам организации выполнения работ, связанных с разборкой транспортных средств, деблокированием и извлечением пострадавших в дорожно-транспортных происшествиях (ДТП) (с учетом зарубежного опыта).</t>
  </si>
  <si>
    <t xml:space="preserve">2. Руководство, регламентирующее приемы, способы и технологические операции процесса разборки транспортных средств, деблокирования и извлечения пострадавших в ДТП (проект).</t>
  </si>
  <si>
    <t xml:space="preserve">3. Рабочая конструкторская документация, опытный образец учебного тренажерного комплекса для отработки технологий по деблокированию и извлечению лиц, пострадавших в результате ДТП, проведение испытаний.</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2007-2012 гг.</t>
  </si>
  <si>
    <r>
      <rPr>
        <u val="single"/>
        <sz val="10"/>
        <rFont val="Times New Roman"/>
        <family val="1"/>
        <charset val="204"/>
      </rPr>
      <t xml:space="preserve">Тема НИОКР:</t>
    </r>
    <r>
      <rPr>
        <sz val="10"/>
        <rFont val="Times New Roman"/>
        <family val="1"/>
        <charset val="204"/>
      </rPr>
      <t xml:space="preserve"> Разработка современных образцов аварийно-спасательной и пожарной техники для ликвидации последствий дорожно-транспортных происшествий </t>
    </r>
    <r>
      <rPr>
        <u val="single"/>
        <sz val="10"/>
        <rFont val="Times New Roman"/>
        <family val="1"/>
        <charset val="204"/>
      </rPr>
      <t xml:space="preserve">ГК:</t>
    </r>
    <r>
      <rPr>
        <sz val="10"/>
        <rFont val="Times New Roman"/>
        <family val="1"/>
        <charset val="204"/>
      </rPr>
      <t xml:space="preserve"> от 01.08.2007 г. № 12/1.6-196 Срок исполнения - 30.11.2007 г. </t>
    </r>
    <r>
      <rPr>
        <u val="single"/>
        <sz val="10"/>
        <rFont val="Times New Roman"/>
        <family val="1"/>
        <charset val="204"/>
      </rPr>
      <t xml:space="preserve">Исполнитель: </t>
    </r>
    <r>
      <rPr>
        <sz val="10"/>
        <rFont val="Times New Roman"/>
        <family val="1"/>
        <charset val="204"/>
      </rPr>
      <t xml:space="preserve">АО "Средства спасения"</t>
    </r>
  </si>
  <si>
    <t xml:space="preserve">ИЙ11011162252; № 13130.7707017812.07.1.004.6 от 24.10.07</t>
  </si>
  <si>
    <t xml:space="preserve">1. Рабочая конструкторская документация.</t>
  </si>
  <si>
    <t xml:space="preserve">2. Опытные образцы комплектов аварийно-спасательных средств в контейнерном исполнении для ликвидации последствий дорожно-транспортных происшествий, связанных с разливом аварийно химически опасных веществ.</t>
  </si>
  <si>
    <t xml:space="preserve">3. Проведение приемочных испытаний.</t>
  </si>
  <si>
    <t xml:space="preserve">Научно-методическое обеспечение действий водителей, сотрудников дорожно-патрульной службы Госавтоинспекции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r>
      <rPr>
        <u val="single"/>
        <sz val="10"/>
        <rFont val="Times New Roman"/>
        <family val="1"/>
        <charset val="204"/>
      </rPr>
      <t xml:space="preserve">Тема НИОКР:</t>
    </r>
    <r>
      <rPr>
        <sz val="10"/>
        <rFont val="Times New Roman"/>
        <family val="1"/>
        <charset val="204"/>
      </rPr>
      <t xml:space="preserve"> Научно-методическое обеспечение действий водителей, сотрудников дорожно-патрульной службы Госавтоинспекции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 </t>
    </r>
    <r>
      <rPr>
        <u val="single"/>
        <sz val="10"/>
        <rFont val="Times New Roman"/>
        <family val="1"/>
        <charset val="204"/>
      </rPr>
      <t xml:space="preserve">ГК:</t>
    </r>
    <r>
      <rPr>
        <sz val="10"/>
        <rFont val="Times New Roman"/>
        <family val="1"/>
        <charset val="204"/>
      </rPr>
      <t xml:space="preserve"> от 24.07.2007 г. № 8/1.7-196 Срок исполнения - 05.10.2007 г. </t>
    </r>
    <r>
      <rPr>
        <u val="single"/>
        <sz val="10"/>
        <rFont val="Times New Roman"/>
        <family val="1"/>
        <charset val="204"/>
      </rPr>
      <t xml:space="preserve">Исполнитель:</t>
    </r>
    <r>
      <rPr>
        <sz val="10"/>
        <rFont val="Times New Roman"/>
        <family val="1"/>
        <charset val="204"/>
      </rPr>
      <t xml:space="preserve"> ЗАО "НПК "ИРНИТ"</t>
    </r>
  </si>
  <si>
    <t xml:space="preserve">ОМ11011140634; № 13130.7708001614.07.1.003.8 от 24.10.07</t>
  </si>
  <si>
    <t xml:space="preserve">02.05.2007 г.</t>
  </si>
  <si>
    <t xml:space="preserve">1. Анализ эффективности взаимодействия аварийно-спасательных служб МЧС России и дорожно-патрульной службы Государственной инспекции безопасности дорожного движения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2. Методика оптимизации организации взаимодействия подразделений МЧС России, МВД России и администраций субъектов Российской Федерации при ликвидации последствий ДТП, возникших при перевозке опасных грузов.</t>
  </si>
  <si>
    <t xml:space="preserve">3. Типовые методические документы по организации взаимодействия подразделений МЧС России, МВД России и администраций субъектов Российской Федерации по вопросам предупреждения и ликвидации аварийных ситуаций с опасными грузами, перевозимыми автомобильным транспортом (формы типовых методических документов, согласованных МЧС России, МВД России и субъектов Российской Федерации (по согласованию).</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Разработка комплекса мультимедийных средств обучения технологии спасения лиц, пострадавших в результате дорожно-транспортных происшествий </t>
    </r>
    <r>
      <rPr>
        <u val="single"/>
        <sz val="10"/>
        <rFont val="Times New Roman"/>
        <family val="1"/>
        <charset val="204"/>
      </rPr>
      <t xml:space="preserve">ГК:</t>
    </r>
    <r>
      <rPr>
        <sz val="10"/>
        <rFont val="Times New Roman"/>
        <family val="1"/>
        <charset val="204"/>
      </rPr>
      <t xml:space="preserve"> от 17.07.2007 г. № 6/1.8-196 Срок исполнения - 15.09.2007 г. </t>
    </r>
    <r>
      <rPr>
        <u val="single"/>
        <sz val="10"/>
        <rFont val="Times New Roman"/>
        <family val="1"/>
        <charset val="204"/>
      </rPr>
      <t xml:space="preserve">Исполнитель</t>
    </r>
    <r>
      <rPr>
        <sz val="10"/>
        <rFont val="Times New Roman"/>
        <family val="1"/>
        <charset val="204"/>
      </rPr>
      <t xml:space="preserve">:ЗАО "НПК "ИРНИТ"</t>
    </r>
  </si>
  <si>
    <t xml:space="preserve">ИЙ10723163723; № 13130.7708001614.07.1.001.6 от 08.08.07</t>
  </si>
  <si>
    <t xml:space="preserve">16.05.2007 г.</t>
  </si>
  <si>
    <t xml:space="preserve">1. Мультимедийная энциклопедия по оказанию помощи пострадавшим в результате дорожно-транспортных происшествий (ДТП) для спасателей (мастер-диск мультимедийной энциклопедии):</t>
  </si>
  <si>
    <t xml:space="preserve">– часть II «Деблокирование и извлечение пострадавших из поврежденных автомобилей» (организация управления и взаимодействия при оказании помощи пострадавшим в ДТП, основные принципы ведения спасательных работ, технология деблокирования и извлечения пострадавших из поврежденных транспортных средств, меры безопасности при оказании помощи пострадавшим в ДТП, нормативные правовые документы, регламентирующие процесс оказания помощи пострадавшим в ДТП);</t>
  </si>
  <si>
    <t xml:space="preserve">– часть III «Оказание первой медицинской помощи пострадавшим в ДТП» (перечень и содержание мероприятий первой медицинской помощи на месте ДТП, средства оказания первой медицинской помощи пострадавшим в ДТП, технология оказания первой медицинской помощи при различных видах травм и тяжести состояний).</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2007-2008 гг.</t>
  </si>
  <si>
    <r>
      <rPr>
        <u val="single"/>
        <sz val="10"/>
        <rFont val="Times New Roman"/>
        <family val="1"/>
        <charset val="204"/>
      </rPr>
      <t xml:space="preserve">Тема НИОКР:</t>
    </r>
    <r>
      <rPr>
        <sz val="10"/>
        <rFont val="Times New Roman"/>
        <family val="1"/>
        <charset val="204"/>
      </rPr>
      <t xml:space="preserve"> Разработка методических и нормативно-правовых основ внеаэродромного базирования вертолетов и их посадки на необорудованные площадки </t>
    </r>
    <r>
      <rPr>
        <u val="single"/>
        <sz val="10"/>
        <rFont val="Times New Roman"/>
        <family val="1"/>
        <charset val="204"/>
      </rPr>
      <t xml:space="preserve">ГК:</t>
    </r>
    <r>
      <rPr>
        <sz val="10"/>
        <rFont val="Times New Roman"/>
        <family val="1"/>
        <charset val="204"/>
      </rPr>
      <t xml:space="preserve"> от 18.07.2007 г. № 7/1.9-196 Срок исполнения - 15.10.2007 г. </t>
    </r>
    <r>
      <rPr>
        <u val="single"/>
        <sz val="10"/>
        <rFont val="Times New Roman"/>
        <family val="1"/>
        <charset val="204"/>
      </rPr>
      <t xml:space="preserve">Исполнитель:</t>
    </r>
    <r>
      <rPr>
        <sz val="10"/>
        <rFont val="Times New Roman"/>
        <family val="1"/>
        <charset val="204"/>
      </rPr>
      <t xml:space="preserve"> ЗАО ЦНТУ "Динамика"</t>
    </r>
  </si>
  <si>
    <t xml:space="preserve">КИ10723164817; № 13130.5013026936.07.1.001.7 от 08.08.07</t>
  </si>
  <si>
    <t xml:space="preserve">1. Анализ нормативно-правовой базы, эксплуатационной, технической и методической документации, регламентирующей использование вертолетов при ликвидации последствий дорожно-транспортных происшествий (ДТП).</t>
  </si>
  <si>
    <t xml:space="preserve">2. Анализ авиационных происшествий и инцидентов на вертолетах при взлетах и посадках на необорудованные площадки и применении внешней подвески.</t>
  </si>
  <si>
    <t xml:space="preserve">3. Анализ существующих систем внешней подвески, применяемых при ликвидации последствий ДТП.</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 </t>
    </r>
    <r>
      <rPr>
        <u val="single"/>
        <sz val="10"/>
        <rFont val="Times New Roman"/>
        <family val="1"/>
        <charset val="204"/>
      </rPr>
      <t xml:space="preserve">ГК:</t>
    </r>
    <r>
      <rPr>
        <sz val="10"/>
        <rFont val="Times New Roman"/>
        <family val="1"/>
        <charset val="204"/>
      </rPr>
      <t xml:space="preserve"> от 24.07.2007 г. № 9/1.10-196 Срок исполнения - 15.10.2007 г. </t>
    </r>
    <r>
      <rPr>
        <u val="single"/>
        <sz val="10"/>
        <rFont val="Times New Roman"/>
        <family val="1"/>
        <charset val="204"/>
      </rPr>
      <t xml:space="preserve">Исполнитель:</t>
    </r>
    <r>
      <rPr>
        <sz val="10"/>
        <rFont val="Times New Roman"/>
        <family val="1"/>
        <charset val="204"/>
      </rPr>
      <t xml:space="preserve">ФГУ ВНИИ ГОЧС (ФЦ)</t>
    </r>
  </si>
  <si>
    <t xml:space="preserve">ИЙ11011145028; № 13130.7731202277.07.1.016.7 от 24.10.07</t>
  </si>
  <si>
    <t xml:space="preserve">1. Анализ зарубежного и отечественного опыта ликвидации последствий дорожно-транспортных происшествий (ДТП).</t>
  </si>
  <si>
    <t xml:space="preserve">2. Организационно-правовые и финансово экономические основы создания Центра по мониторингу ликвидации последствий ДТП.</t>
  </si>
  <si>
    <t xml:space="preserve">3. Электронная библиотека работ, выполненных МЧС России в рамках ФЦП «Повышение безопасности дорожного движения в 2006-2012 годах».</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r>
      <rPr>
        <u val="single"/>
        <sz val="10"/>
        <rFont val="Times New Roman"/>
        <family val="1"/>
        <charset val="204"/>
      </rPr>
      <t xml:space="preserve">Тема НИОКР:</t>
    </r>
    <r>
      <rPr>
        <sz val="10"/>
        <rFont val="Times New Roman"/>
        <family val="1"/>
        <charset val="204"/>
      </rPr>
      <t xml:space="preserve"> 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 </t>
    </r>
    <r>
      <rPr>
        <u val="single"/>
        <sz val="10"/>
        <rFont val="Times New Roman"/>
        <family val="1"/>
        <charset val="204"/>
      </rPr>
      <t xml:space="preserve">ГК</t>
    </r>
    <r>
      <rPr>
        <sz val="10"/>
        <rFont val="Times New Roman"/>
        <family val="1"/>
        <charset val="204"/>
      </rPr>
      <t xml:space="preserve">: от 30.07.2007 г. № 11/1.11-196 Срок исполнения - 10.11.2007 г. </t>
    </r>
    <r>
      <rPr>
        <u val="single"/>
        <sz val="10"/>
        <rFont val="Times New Roman"/>
        <family val="1"/>
        <charset val="204"/>
      </rPr>
      <t xml:space="preserve">Исполнитель:</t>
    </r>
    <r>
      <rPr>
        <sz val="10"/>
        <rFont val="Times New Roman"/>
        <family val="1"/>
        <charset val="204"/>
      </rPr>
      <t xml:space="preserve"> ФГУ ВНИИ ГОЧС (ФЦ)</t>
    </r>
  </si>
  <si>
    <t xml:space="preserve">ЫХ11011153824; № 13130.7731202277.07.1.017.8 от 24.10.07</t>
  </si>
  <si>
    <t xml:space="preserve">1. Анализ сведений МЧС России, МВД России и Минсоцздравразвития России о ликвидации последствий дорожно-транспортных происшествий (ДТП) на федеральных автомобильных дорогах.</t>
  </si>
  <si>
    <t xml:space="preserve">2. Типовые формы представления данных о ДТП.</t>
  </si>
  <si>
    <t xml:space="preserve">3. Методические рекомендации по установке и ведению автоматизированных баз данных.</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 </t>
    </r>
    <r>
      <rPr>
        <u val="single"/>
        <sz val="10"/>
        <rFont val="Times New Roman"/>
        <family val="1"/>
        <charset val="204"/>
      </rPr>
      <t xml:space="preserve">ГК</t>
    </r>
    <r>
      <rPr>
        <sz val="10"/>
        <rFont val="Times New Roman"/>
        <family val="1"/>
        <charset val="204"/>
      </rPr>
      <t xml:space="preserve">: от 29.06.2007 г. № 3/1.12-196 Срок исполнения - 15.10.2007 г. </t>
    </r>
    <r>
      <rPr>
        <u val="single"/>
        <sz val="10"/>
        <rFont val="Times New Roman"/>
        <family val="1"/>
        <charset val="204"/>
      </rPr>
      <t xml:space="preserve">Исполнитель:</t>
    </r>
    <r>
      <rPr>
        <sz val="10"/>
        <rFont val="Times New Roman"/>
        <family val="1"/>
        <charset val="204"/>
      </rPr>
      <t xml:space="preserve"> ЦСИ ГЗ МЧС России</t>
    </r>
  </si>
  <si>
    <t xml:space="preserve">ИЙ10723113628; № 13130.7731169830.07.1.017.6 от 08.08.07</t>
  </si>
  <si>
    <t xml:space="preserve">23.05.2007 г.</t>
  </si>
  <si>
    <t xml:space="preserve">1. Оригинал-макеты комплектов плакатов по организации и технологии ликвидации последствий дорожно-транспортных происшествий.</t>
  </si>
  <si>
    <t xml:space="preserve">2. Учебно-методическое пособие для преподавателей учебно-тренировочных комплексов «Технология ликвидации последствий дорожно-транспортных происшествий» (проект).</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 </t>
    </r>
    <r>
      <rPr>
        <u val="single"/>
        <sz val="10"/>
        <rFont val="Times New Roman"/>
        <family val="1"/>
        <charset val="204"/>
      </rPr>
      <t xml:space="preserve">ГК:</t>
    </r>
    <r>
      <rPr>
        <sz val="10"/>
        <rFont val="Times New Roman"/>
        <family val="1"/>
        <charset val="204"/>
      </rPr>
      <t xml:space="preserve"> от 13.07.2007 г. № 5/1.13-196 Срок исполнения - 15.10.2007 г. </t>
    </r>
    <r>
      <rPr>
        <u val="single"/>
        <sz val="10"/>
        <rFont val="Times New Roman"/>
        <family val="1"/>
        <charset val="204"/>
      </rPr>
      <t xml:space="preserve">Исполнитель:</t>
    </r>
    <r>
      <rPr>
        <sz val="10"/>
        <rFont val="Times New Roman"/>
        <family val="1"/>
        <charset val="204"/>
      </rPr>
      <t xml:space="preserve">ФГУ ВНИИ ГОЧС (ФЦ)</t>
    </r>
  </si>
  <si>
    <t xml:space="preserve">ИЙ10723162825; № 13130.7731202277.07.1.012.3 от 08.08.07</t>
  </si>
  <si>
    <t xml:space="preserve">1. Анализ существующего методического обеспечения для моделирования дорожно-транспортных происшествий (ДТП) с участием транспортных средств, перевозящих опасные грузы.</t>
  </si>
  <si>
    <t xml:space="preserve">2. Сценарии и модели ДТП с опасными грузами в условиях реальной городской застройки, в том числе и в туннелях.</t>
  </si>
  <si>
    <t xml:space="preserve">3. Алгоритмы действий водителей и специалистов служб, участвующих в ликвидации последствий ДТП с опасными грузами в условиях реальной городской застройки, в том числе и в туннелях.</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r>
      <rPr>
        <u val="single"/>
        <sz val="10"/>
        <rFont val="Times New Roman"/>
        <family val="1"/>
        <charset val="204"/>
      </rPr>
      <t xml:space="preserve">Тема НИОКР:</t>
    </r>
    <r>
      <rPr>
        <sz val="10"/>
        <rFont val="Times New Roman"/>
        <family val="1"/>
        <charset val="204"/>
      </rPr>
      <t xml:space="preserve"> 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 </t>
    </r>
    <r>
      <rPr>
        <u val="single"/>
        <sz val="10"/>
        <rFont val="Times New Roman"/>
        <family val="1"/>
        <charset val="204"/>
      </rPr>
      <t xml:space="preserve">ГК:</t>
    </r>
    <r>
      <rPr>
        <sz val="10"/>
        <rFont val="Times New Roman"/>
        <family val="1"/>
        <charset val="204"/>
      </rPr>
      <t xml:space="preserve"> от 30.07.2007 г. № 10/1.14-196 Срок исполнения - 10.11.2007 г. </t>
    </r>
    <r>
      <rPr>
        <u val="single"/>
        <sz val="10"/>
        <rFont val="Times New Roman"/>
        <family val="1"/>
        <charset val="204"/>
      </rPr>
      <t xml:space="preserve">Исполнитель:</t>
    </r>
    <r>
      <rPr>
        <sz val="10"/>
        <rFont val="Times New Roman"/>
        <family val="1"/>
        <charset val="204"/>
      </rPr>
      <t xml:space="preserve"> ЗАО "Стинс Коман"</t>
    </r>
  </si>
  <si>
    <t xml:space="preserve">ЗЫ11011152054; № 13130.7719036425.07.1.005.2 от 24.10.07</t>
  </si>
  <si>
    <t xml:space="preserve">1. Техническое задание на создание автоматизированной информационно-аналитической системы.</t>
  </si>
  <si>
    <t xml:space="preserve">2. Автоматизированная информационно-аналитическая система принятия решений, включая экспертные системы принятия решений при перевозке опасных грузов, в том числе в условиях городской застройки и туннелях.</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r>
      <rPr>
        <u val="single"/>
        <sz val="10"/>
        <rFont val="Times New Roman"/>
        <family val="1"/>
        <charset val="204"/>
      </rPr>
      <t xml:space="preserve">Тема НИОКР:</t>
    </r>
    <r>
      <rPr>
        <sz val="10"/>
        <rFont val="Times New Roman"/>
        <family val="1"/>
        <charset val="204"/>
      </rPr>
      <t xml:space="preserve"> 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 </t>
    </r>
    <r>
      <rPr>
        <u val="single"/>
        <sz val="10"/>
        <rFont val="Times New Roman"/>
        <family val="1"/>
        <charset val="204"/>
      </rPr>
      <t xml:space="preserve">ГК:</t>
    </r>
    <r>
      <rPr>
        <sz val="10"/>
        <rFont val="Times New Roman"/>
        <family val="1"/>
        <charset val="204"/>
      </rPr>
      <t xml:space="preserve"> от 29.06.2007 г. № 3/1.15-196 Срок исполнения - 10.11.2007 г. </t>
    </r>
    <r>
      <rPr>
        <u val="single"/>
        <sz val="10"/>
        <rFont val="Times New Roman"/>
        <family val="1"/>
        <charset val="204"/>
      </rPr>
      <t xml:space="preserve">Исполнитель:</t>
    </r>
    <r>
      <rPr>
        <sz val="10"/>
        <rFont val="Times New Roman"/>
        <family val="1"/>
        <charset val="204"/>
      </rPr>
      <t xml:space="preserve"> ЦСИ ГЗ МЧС России</t>
    </r>
  </si>
  <si>
    <t xml:space="preserve">ИЙ10723111842; № 13130.7731169830.07.1.018.7 от 08.08.07</t>
  </si>
  <si>
    <t xml:space="preserve">1. Учебное пособие для населения по оказанию помощи пострадавшим в дорожно-транспортных происшествиях (ДТП) (проект).</t>
  </si>
  <si>
    <t xml:space="preserve">2. Учебник для подготовки спасателей по технологиям спасения пострадавших в ДТП (проект).</t>
  </si>
  <si>
    <t xml:space="preserve">3. Методическое пособие для подготовки спасателей на учебно-тренировочных комплексах МЧС России (проект).</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r>
      <rPr>
        <u val="single"/>
        <sz val="10"/>
        <rFont val="Times New Roman"/>
        <family val="1"/>
        <charset val="204"/>
      </rPr>
      <t xml:space="preserve">Тема НИОКР:</t>
    </r>
    <r>
      <rPr>
        <sz val="10"/>
        <rFont val="Times New Roman"/>
        <family val="1"/>
        <charset val="204"/>
      </rPr>
      <t xml:space="preserve"> 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 </t>
    </r>
    <r>
      <rPr>
        <u val="single"/>
        <sz val="10"/>
        <rFont val="Times New Roman"/>
        <family val="1"/>
        <charset val="204"/>
      </rPr>
      <t xml:space="preserve">ГК:</t>
    </r>
    <r>
      <rPr>
        <sz val="10"/>
        <rFont val="Times New Roman"/>
        <family val="1"/>
        <charset val="204"/>
      </rPr>
      <t xml:space="preserve"> 01.08.2007 г. № 13/1.16-196 Срок исполнения - 15.10.2007 г. </t>
    </r>
    <r>
      <rPr>
        <u val="single"/>
        <sz val="10"/>
        <rFont val="Times New Roman"/>
        <family val="1"/>
        <charset val="204"/>
      </rPr>
      <t xml:space="preserve">Исполнитель:</t>
    </r>
    <r>
      <rPr>
        <sz val="10"/>
        <rFont val="Times New Roman"/>
        <family val="1"/>
        <charset val="204"/>
      </rPr>
      <t xml:space="preserve"> ЗАО "Стинс Коман"</t>
    </r>
  </si>
  <si>
    <t xml:space="preserve">ОГ11011163321; № 13130.7719036425.07.1.006.3 от 24.10.07</t>
  </si>
  <si>
    <t xml:space="preserve">06.06.2007 г.</t>
  </si>
  <si>
    <t xml:space="preserve">1. Технический проект экспериментально-моделирующего стенда системы сбора и ведения информации о населении и объектах инфраструктуры вдоль автомобильных дорог.</t>
  </si>
  <si>
    <t xml:space="preserve">2. Проект технического задания на создание специального программного и информационного обеспечения системы сбора и ведения информации о населении и объектах инфраструктуры вдоль автомобильных дорог.</t>
  </si>
  <si>
    <t xml:space="preserve">17.</t>
  </si>
  <si>
    <r>
      <rPr>
        <u val="single"/>
        <sz val="10"/>
        <rFont val="Times New Roman"/>
        <family val="1"/>
        <charset val="204"/>
      </rPr>
      <t xml:space="preserve">Тема НИОКР:</t>
    </r>
    <r>
      <rPr>
        <sz val="10"/>
        <rFont val="Times New Roman"/>
        <family val="1"/>
        <charset val="204"/>
      </rPr>
      <t xml:space="preserve"> Оценка эффективности мероприятий, направленных на развитие системы оказания помощи лицам, пострадавшим в результате дорожно-транспортных происшествий </t>
    </r>
    <r>
      <rPr>
        <u val="single"/>
        <sz val="10"/>
        <rFont val="Times New Roman"/>
        <family val="1"/>
        <charset val="204"/>
      </rPr>
      <t xml:space="preserve">ГК:</t>
    </r>
    <r>
      <rPr>
        <sz val="10"/>
        <rFont val="Times New Roman"/>
        <family val="1"/>
        <charset val="204"/>
      </rPr>
      <t xml:space="preserve"> 10.12.2007 г. № 17/1.17-196 Срок исполнения - 20.12.2007 г. </t>
    </r>
    <r>
      <rPr>
        <u val="single"/>
        <sz val="10"/>
        <rFont val="Times New Roman"/>
        <family val="1"/>
        <charset val="204"/>
      </rPr>
      <t xml:space="preserve">Исполнитель:</t>
    </r>
    <r>
      <rPr>
        <sz val="10"/>
        <rFont val="Times New Roman"/>
        <family val="1"/>
        <charset val="204"/>
      </rPr>
      <t xml:space="preserve"> ООО "ОКБ БУРСТРОЙПРОЕКТ"</t>
    </r>
  </si>
  <si>
    <t xml:space="preserve">06.12.2007 г.</t>
  </si>
  <si>
    <t xml:space="preserve">1. Методика оценки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2. Программно-технический комплекс оценки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3. Проекты технических заданий на выполнение двадцати пяти мероприятий по реализации федеральной целевой программы «Повышение безопасности дорожного движения в 2006 – 2012 годах» в 2008-2010 гг.</t>
  </si>
  <si>
    <t xml:space="preserve">ИТОГО, МЧС России:</t>
  </si>
  <si>
    <t xml:space="preserve">Росавтодор</t>
  </si>
  <si>
    <t xml:space="preserve"> </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 Гос. контракт от 29.09.2006г. № ОПО- 47/406. ООО «Компания Автополис-плюс». Срок исполнения 1 декабря 2008 года.</t>
  </si>
  <si>
    <t xml:space="preserve">гражданского назначения</t>
  </si>
  <si>
    <t xml:space="preserve">13285.7712099828.07.1.002.1                      29.10.2007</t>
  </si>
  <si>
    <t xml:space="preserve">2006 – 2008 гг</t>
  </si>
  <si>
    <t xml:space="preserve">18 сентября 2006 года </t>
  </si>
  <si>
    <t xml:space="preserve"> 5 000,0</t>
  </si>
  <si>
    <t xml:space="preserve"> 2 000,0</t>
  </si>
  <si>
    <t xml:space="preserve">Разработана концепция проведения профессионального отбора водителей путем формирования оценки надежности деятельности водителя и ее количественной меры, зависящей от результатов профессиональной деятельности и ее психофизиологической «цены». Выполнен выбор методологии экспресс-анализа показателей надежности водителей в режиме реального времени и решение практических вопросов ее реализации. Разработан и изготовлен аппаратно-программный комплекс (макетный образец прибора), позволяющий количественно оценить надежность водителя при управлении автомобилем.</t>
  </si>
  <si>
    <t xml:space="preserve">100% РФ</t>
  </si>
  <si>
    <t xml:space="preserve">Макетный образец приборного комплекса прошел испытания в ГУП МО «Мострансавто», паказавшие его работоспособность и достоверность получаемых с его помощью результатов.</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 Гос. контракт от 29.09.2006г. № ОПО- 47/407. ОАО «НИИАТ». Срок исполнения 1 декабря 2012 года.</t>
  </si>
  <si>
    <t xml:space="preserve">13285.7733563381.07.1.011.3                   29.10.2007</t>
  </si>
  <si>
    <t xml:space="preserve">2006 –2012 гг.</t>
  </si>
  <si>
    <t xml:space="preserve"> 23 000,0</t>
  </si>
  <si>
    <t xml:space="preserve"> 6 000,0</t>
  </si>
  <si>
    <t xml:space="preserve">6 000,0 </t>
  </si>
  <si>
    <t xml:space="preserve">Выполнен анализ отечественного и зарубежного опыта в области повышения профессионального мастерства водителей транспортных средств, а также анализ результатов научных исследований профессиональной деятельности водителей по управлению транспортным средством;</t>
  </si>
  <si>
    <t xml:space="preserve">  разработаны критерии и методы оценки уровня профессионального мастерства водителей транспортных средств; разработаны методические материалы (рекомендации) по организации и проведению образовательных процедур по повышению профессионального мастерства водителей транспортных средств.</t>
  </si>
  <si>
    <t xml:space="preserve">Научная разработка методов профессионального тренинга для водителей транспортных средств.  Гос. контракт от 29.09.2006г. № ОПО- 47/408. ОАО «НИИАТ». Срок исполнения 1 декабря 2012 года.</t>
  </si>
  <si>
    <t xml:space="preserve">13285.7733563381.07.1.013.5              29.10.2007</t>
  </si>
  <si>
    <t xml:space="preserve">2006 –2012гг.</t>
  </si>
  <si>
    <t xml:space="preserve">18 сентября 2006 года</t>
  </si>
  <si>
    <t xml:space="preserve"> 33 000,0                                        </t>
  </si>
  <si>
    <t xml:space="preserve">8 000,0</t>
  </si>
  <si>
    <t xml:space="preserve">8 000,0 </t>
  </si>
  <si>
    <t xml:space="preserve">Выполнен анализ состояния вопроса в странах с передовой автомобилизацией и смежных отраслей операторской деятельности в номинальных и экстремальных условиях, в первую очередь, в гражданской авиации и на морском флоте;           разработана концепция методологии процесса тренинга водителей транспортных средств с учетом результатов профессиональной деятельности и напряженности учебно-тренировочного процесса; разработаны перечень и тактико-технические требования к средствам теоретического и практического тренинга водителей транспортных средств, в том числе: простейших электронных систем, тренажерных средств обучения, оборудования автодромов и учебных автомобилей;          разработана методика обучения водительских кадров и оценочной процедуры формирования устойчивых навыков процесса управления автомобилем с учетом непрерывности (перерывов) в тренировочных занятиях и профессиональной деятельности на этапах:</t>
  </si>
  <si>
    <t xml:space="preserve">          проведения тренажерной подготовки обучаемого на специализированном автотренажере;</t>
  </si>
  <si>
    <t xml:space="preserve">          проведения автодромной подготовки с имитацией критических ситуаций.</t>
  </si>
  <si>
    <t xml:space="preserve">          проведения автодромной подготовки с имитацией критических ситуаций. </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13285.7733563381.07.1.013.5</t>
  </si>
  <si>
    <t xml:space="preserve">2006 –</t>
  </si>
  <si>
    <t xml:space="preserve"> 24 500,0</t>
  </si>
  <si>
    <t xml:space="preserve"> 6 500,0</t>
  </si>
  <si>
    <t xml:space="preserve">6 400,0 </t>
  </si>
  <si>
    <t xml:space="preserve">Выполнен анализ содержания и структуры нормативно-правовых документов, действующих в сфере безопасности перевозок и практики их правоприменения (выявление противоречий, оценка обоснованности, значимости и практической выполнимости, оценка полноты и эффективности нормативно-правового регулирования);           разработаны предложения по развитию нормативной правовой базы, регламентирующей выполнение владельцами транспортных средств профилактических мероприятий, направленных на повышение безопасности дорожного движения.</t>
  </si>
  <si>
    <t xml:space="preserve"> Гос. контракт от 29.09.2006г. № ОПО- 47/409.</t>
  </si>
  <si>
    <t xml:space="preserve">2012 гг. </t>
  </si>
  <si>
    <t xml:space="preserve">ОАО «НИИАТ»</t>
  </si>
  <si>
    <t xml:space="preserve">Срок исполнения 1 декабря 2012 года.</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 Гос. контракт от 29.09.2006г. № ОПО- 47/410. МАДИ (ГТУ). Срок исполнения 1 декабря 2007 года.</t>
  </si>
  <si>
    <t xml:space="preserve">13285.7714029600.07.1.018.9                           29.10.2007</t>
  </si>
  <si>
    <t xml:space="preserve">2006 –2007гг.</t>
  </si>
  <si>
    <t xml:space="preserve"> 1 000,0</t>
  </si>
  <si>
    <t xml:space="preserve">Подготовлен анализ социальных, экономических и правовых аспектов обеспечения соблюдения режима труда и отдыха водителей;  разработаны проекты нормативных документов, устанавливающих требования к устройствам регистрации режима труда и отдыха водителей;</t>
  </si>
  <si>
    <t xml:space="preserve">         выполнен анализ социальных, экономических и правовых аспектов повышения активной безопасности АТС, выработку критериев введения и обоснования сроков применения требований по активной безопасности АТС.</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  Гос. контракт от 29.09.2006г. № ОПО- 47/411. МАДИ (ГТУ). Срок исполнения 1 декабря 2007 года.</t>
  </si>
  <si>
    <t xml:space="preserve">13285.7714029600.07.1.019.1                     29.10.2007</t>
  </si>
  <si>
    <t xml:space="preserve">1 000,0</t>
  </si>
  <si>
    <t xml:space="preserve">Подготовлены проекты нормативных документов, устанавливающих требования к оснащению АТС устройствами ограничения скорости.            Выполнен анализ зарубежного опыта, анализ социальных, экономических и правовых аспектов повышения пассивной безопасности АТС, выработаны критерии введения и обоснования сроков применения требований по пассивной безопасности АТС</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13285.7733563381.07.1.014.6</t>
  </si>
  <si>
    <t xml:space="preserve">Подготовлены проекты нормативных документов, устанавливающих требования к оснащению АТС ремнями безопасности.</t>
  </si>
  <si>
    <t xml:space="preserve">Подготовлены проекты нормативных документов, устанавливающих требования к оснащению АТС ремнями безопасности. </t>
  </si>
  <si>
    <t xml:space="preserve">Гос. контракт от 29.09.2006г. № ОПО- 47/412.</t>
  </si>
  <si>
    <t xml:space="preserve">2007 гг. </t>
  </si>
  <si>
    <t xml:space="preserve">Срок исполнения 1 декабря 2007 года.</t>
  </si>
  <si>
    <t xml:space="preserve">Исследование и разработка проблемы обязательного применения  специальных удерживающих устройств при перевозках детей и животных.  </t>
  </si>
  <si>
    <t xml:space="preserve">13285.7711000924.07.1.002.6</t>
  </si>
  <si>
    <t xml:space="preserve"> 1 000,0 </t>
  </si>
  <si>
    <t xml:space="preserve">Выполнено исследование эффективных конструкций детских защитных систем, устанавливаемых в автомобилях категорий М1, N1 и М2.</t>
  </si>
  <si>
    <t xml:space="preserve">Выполнено исследование эффективных конструкций детских защитных систем, устанавливаемых в автомобилях категорий М1, N1 и М2. </t>
  </si>
  <si>
    <t xml:space="preserve">Гос. контракт от 29.09.2006г. № ОПО- 47/413. ФГУП «НАМИ». Срок исполнения 1 декабря 2007 года.</t>
  </si>
  <si>
    <t xml:space="preserve">2007 гг.</t>
  </si>
  <si>
    <t xml:space="preserve">Выполнена классификация удерживающих устройств; </t>
  </si>
  <si>
    <t xml:space="preserve">          дана оценка приемлемости и эффективности различных конструкций удерживающих устройств;           разработаны антропологические критерии для выбора детских удерживающих устройств отдельно для мальчиков и девочек, в том числе в виде удобных для использования таблиц и графиков;          подготовлены конкретные предложения по разработке и внесению необходимых изменений в нормативные акты, в том числе в Правила дорожного движения, ГОСТы, Правила сертификации, Инструкцию по учету ДТП, Карточку учета ДТП.</t>
  </si>
  <si>
    <t xml:space="preserve">          Реализация результатов исследования позволит выполнить цель работы: снижение травматизма в ДТП за счет применения оптимальных конструкций удерживающих устройств.</t>
  </si>
  <si>
    <t xml:space="preserve">          Для осуществления мониторинга результатов применения специальных удерживающих устройств разработаны оценочные индикаторы эффективности мероприятий. </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 Гос. контракт от 29.09.2006г. № ОПО- 47/414. ФГУП «НИЦИАМТ». Срок исполнения 1 декабря 2012 года.</t>
  </si>
  <si>
    <t xml:space="preserve">13285.5007006466.07.1.001.8                         29.10.2007</t>
  </si>
  <si>
    <t xml:space="preserve"> 54 000,0</t>
  </si>
  <si>
    <t xml:space="preserve">16 000,0</t>
  </si>
  <si>
    <t xml:space="preserve"> 15 000,0 </t>
  </si>
  <si>
    <t xml:space="preserve">Выполнен анализ современных и перспективных конструкций устройств и элементов пассивной безопасности транспортных средств с оценкой эффективности их применения, в том числе по результатам натурных испытаний;</t>
  </si>
  <si>
    <t xml:space="preserve">         проведено исследование методов испытаний, применяемых при оценке ударно-прочностных свойств кузовов автомобилей.</t>
  </si>
  <si>
    <t xml:space="preserve">         проведено исследование методов испытаний, применяемых при оценке ударно-прочностных свойств кузовов автомобилей. </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 Гос. контракт от 29.09.2006г. № ОПО- 47/415. ОАО «НИИАТ» Срок исполнения 1 декабря 2007 года.</t>
  </si>
  <si>
    <t xml:space="preserve">13285.7733563381.07.1.015.7                             29.10.2007</t>
  </si>
  <si>
    <t xml:space="preserve"> 4 000,0</t>
  </si>
  <si>
    <t xml:space="preserve">1 800,0 </t>
  </si>
  <si>
    <t xml:space="preserve">Подготовлен анализ социальных, экономических и правовых аспектов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разработаны соответствующие предложения.</t>
  </si>
  <si>
    <t xml:space="preserve">Подготовлен анализ социальных, экономических и правовых аспектов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разработаны соответствующие предложения. </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 Гос. контракт от 29.09.2006г. № ОПО- 47/416. МАДИ (ГТУ). Срок исполнения 1 декабря 2008 года.</t>
  </si>
  <si>
    <t xml:space="preserve">13285.7714029600.07.1.020.2                          29.10.2007</t>
  </si>
  <si>
    <t xml:space="preserve">2006 –2008гг.</t>
  </si>
  <si>
    <t xml:space="preserve"> 14 000,0</t>
  </si>
  <si>
    <t xml:space="preserve"> 8 000,0</t>
  </si>
  <si>
    <t xml:space="preserve"> 7 400,0 </t>
  </si>
  <si>
    <t xml:space="preserve">Выполнен анализ подходов к разработке технических регламентов и форм подтверждения соответствия по вопросам внесения изменений в конструкцию транспортных средств на стадии эксплуатации;          - подготовлен анализ возможности использования ранее разработанных методов испытаний в целях подтверждения требований технических регламентов на  транспортные средства, в том числе при внесении изменения в конструкцию транспортных средств на стадии эксплуатации;            разработаны требования к методам оценки соответствия требованиям ТР, обеспечивающих в полной мере объективную оценку риска при эксплуатации АТС;  сформулированы общие методические подходы к оценке соответствия при внесении изменений в конструкцию автотранспортных средств.</t>
  </si>
  <si>
    <t xml:space="preserve">Научное исследование по выработке критериев технического состояния транспортных средств, допускаемых к эксплуатации по условиям безопасности дорожного движения. Гос. контракт от 29.09.2006г. № ОПО- 47/417. ОАО «НИИАТ». Срок исполнения 1 декабря 2012 года.</t>
  </si>
  <si>
    <t xml:space="preserve">13285.7733563381.07.1.016.8                                   29.10.2007</t>
  </si>
  <si>
    <t xml:space="preserve">2006 –-2012гг.</t>
  </si>
  <si>
    <t xml:space="preserve"> 47 000,0</t>
  </si>
  <si>
    <t xml:space="preserve">12 000,0</t>
  </si>
  <si>
    <t xml:space="preserve">11 800,0 </t>
  </si>
  <si>
    <t xml:space="preserve">Выполнены обзор и анализ состояния отечественного производства и импорта грузовых автомобилей и автобусов; определены перечни и результаты анализа нормативных правовых, регламентных и нормативно-технических документов;          - выполнен сравнительный анализ технического уровня, безопасности и потребительских свойств  грузовых автомобилей и автобусов отечественного и импортного производства;</t>
  </si>
  <si>
    <t xml:space="preserve">          - проведен анализ зарубежного опыта реализации технической политики в отношении производства грузовых автомобилей и автобусов.</t>
  </si>
  <si>
    <t xml:space="preserve">          - проведен анализ зарубежного опыта реализации технической политики в отношении производства грузовых автомобилей и автобусов. </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 Гос. контракт от 29.09.2006г. № ОПО- 47/418. ОАО «НИИАТ». Срок исполнения 1 декабря 2012 года.</t>
  </si>
  <si>
    <t xml:space="preserve">13285.7733563381.07.1.017.9                  29.10.2007</t>
  </si>
  <si>
    <t xml:space="preserve"> 41 000,0</t>
  </si>
  <si>
    <t xml:space="preserve">12 500,0</t>
  </si>
  <si>
    <t xml:space="preserve"> 12 500,0 </t>
  </si>
  <si>
    <t xml:space="preserve">- Разработана новая система формирования оценки технического состояния АТС, учитывающая полную информацию по технической эксплуатации автомобилей;</t>
  </si>
  <si>
    <t xml:space="preserve">          - разработан организационный проект системы мониторинга свойств автомобильной техники в эксплуатации.</t>
  </si>
  <si>
    <t xml:space="preserve">          - разработан организационный проект системы мониторинга свойств автомобильной техники в эксплуатации. </t>
  </si>
  <si>
    <t xml:space="preserve">0,0</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 </t>
  </si>
  <si>
    <t xml:space="preserve">13285.7714029600.07.1.017.8</t>
  </si>
  <si>
    <t xml:space="preserve"> 32 000,0</t>
  </si>
  <si>
    <t xml:space="preserve">10 000,0</t>
  </si>
  <si>
    <t xml:space="preserve"> 9 000,0 </t>
  </si>
  <si>
    <t xml:space="preserve">Разработана первая редакция нормативного документа, классифицирующего виды, технологии и дорожные условия перевозок и устанавливающего в зависимости от этого  требования к выбору подвижного состава для осуществления перевозок пассажиров;</t>
  </si>
  <si>
    <t xml:space="preserve">Гос. контракт от 29.09.2006г. № ОПО- 47/405.</t>
  </si>
  <si>
    <t xml:space="preserve">29/10/07</t>
  </si>
  <si>
    <t xml:space="preserve">МАДИ (ГТУ)</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13285.7733563381.07.1.010.2</t>
  </si>
  <si>
    <t xml:space="preserve"> 50 000,0</t>
  </si>
  <si>
    <t xml:space="preserve">10 000,0 </t>
  </si>
  <si>
    <t xml:space="preserve">Выполнен анализ социальных, экономических и правовых аспектов гармонизации международных и национальных требований в части безопасности АТС.</t>
  </si>
  <si>
    <t xml:space="preserve">Выполнен анализ социальных, экономических и правовых аспектов гармонизации международных и национальных требований в части безопасности АТС. </t>
  </si>
  <si>
    <t xml:space="preserve"> Гос. контракт от 29.09.2006г. № ОПО- 47/404.</t>
  </si>
  <si>
    <t xml:space="preserve">2012 гг.</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 Гос. контракт от 29.09.2006г. № ОПО- 47/398. ФГУП «РосдорНИИ». Срок исполнения 1 декабря 2012 года.</t>
  </si>
  <si>
    <t xml:space="preserve">13285.7712006319.07.1.049.4                     29.10.2007</t>
  </si>
  <si>
    <t xml:space="preserve"> 27 000,0</t>
  </si>
  <si>
    <t xml:space="preserve"> 4 500,0</t>
  </si>
  <si>
    <t xml:space="preserve">4 500,0 </t>
  </si>
  <si>
    <t xml:space="preserve">Выполнен анализ и определены тенденции изменения основных показателей, характеризующих состояние безопасности дорожного движения в России и за рубежом;  осуществлен сбор и анализ  статистических  данных о влиянии существующих конструкций дорожных ограждений  на  тяжесть  последствий ДТП,  связанных с наездом автомобилей на ограждения;</t>
  </si>
  <si>
    <t xml:space="preserve">Выполнен анализ и определены тенденции изменения основных показателей, характеризующих состояние безопасности дорожного движения в России и за рубежом;  осуществлен сбор и анализ  статистических  данных о влиянии существующих конструкций дорожных ограждений  на  тяжесть  последствий ДТП,  связанных с наездом автомобилей на ограждения; </t>
  </si>
  <si>
    <t xml:space="preserve">разработаны новые конструкции ограждений, проведены натурные испытания.</t>
  </si>
  <si>
    <t xml:space="preserve">Исследование проблем влияния современных средств оборудования  железнодорожных переездов  на безопасность дорожного дви­жения. Гос. контракт от 29.09.2006г. № ОПО- 47/399. ФГУП «РосдорНИИ». Срок исполнения 1 декабря 2012 года.</t>
  </si>
  <si>
    <t xml:space="preserve">13285.7712006319.07.1.050.5                29.10.2007</t>
  </si>
  <si>
    <t xml:space="preserve"> 7 500,0</t>
  </si>
  <si>
    <t xml:space="preserve">2 000,0 </t>
  </si>
  <si>
    <t xml:space="preserve">На основе данных АБДД «ДОРОГА», отечественного и зарубежного опыта проведен анализ влияния дорожных условий и современных средств оборудования  на показатели аварийности с разработкой основных направлений деятельности по обеспечению безопасности дорожного движения на железнодорожных переездах.</t>
  </si>
  <si>
    <t xml:space="preserve">На основе данных АБДД «ДОРОГА», отечественного и зарубежного опыта проведен анализ влияния дорожных условий и современных средств оборудования  на показатели аварийности с разработкой основных направлений деятельности по обеспечению безопасности дорожного движения на железнодорожных переездах. </t>
  </si>
  <si>
    <t xml:space="preserve">Разработаны предложения по внесению изменений в СНИПы.</t>
  </si>
  <si>
    <t xml:space="preserve">18.</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 Гос. контракт от 29.09.2006г. № ОПО- 47/400. ООО «Компалекс». Срок исполнения 1 декабря 2007 года.</t>
  </si>
  <si>
    <t xml:space="preserve">13285.6905043298.07.1.001.2                      29.10.2007</t>
  </si>
  <si>
    <t xml:space="preserve"> 8 500,0</t>
  </si>
  <si>
    <t xml:space="preserve"> 1 500,0</t>
  </si>
  <si>
    <t xml:space="preserve">1 500,0 </t>
  </si>
  <si>
    <t xml:space="preserve">Проведены исследования по оценке влияния различных конструкций искусственных неровностей на техническое состояние автотранспортных средств, режимы и безопасность движения; разработано усовершенствованное программное обеспечение по учету дорожно-транспортных происшествий на федеральных автомобильных дорогах.</t>
  </si>
  <si>
    <t xml:space="preserve">Проведены исследования по оценке влияния различных конструкций искусственных неровностей на техническое состояние автотранспортных средств, режимы и безопасность движения; разработано усовершенствованное программное обеспечение по учету дорожно-транспортных происшествий на федеральных автомобильных дорогах. </t>
  </si>
  <si>
    <t xml:space="preserve">Подготовлен проект ОДМ «Методические рекомендации по сбору и анализу данных о дорожно-транспортных происшествиях на автомобильных дорогах общего пользования федерального значения».</t>
  </si>
  <si>
    <t xml:space="preserve">Подготовлен проект ОДМ «Методические рекомендации по сбору и анализу данных о дорожно-транспортных происшествиях на автомобильных дорогах общего пользования федерального значения». </t>
  </si>
  <si>
    <t xml:space="preserve">19.</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  Гос. контракт от 29.09.2006г. № ОПО- 47/401. ФГУП «РосдорНИИ». Срок исполнения 1 декабря 2012 года.</t>
  </si>
  <si>
    <t xml:space="preserve">13285.7712006319.07.1.051.6               29.10.2007</t>
  </si>
  <si>
    <t xml:space="preserve">18 000,0</t>
  </si>
  <si>
    <t xml:space="preserve">Выполнен анализ исследований о влиянии эксплуатационных характеристик современных средств обустройства автомобильных дорог на аварийность. Разработаны формуляры по сбору исходной информации об эксплуатационных характеристиках дорожных знаков, светофоров, искусственного освещения, зимнего содержания. Проведен анализ данных  АБДД «ДОРОГА» о техническом состоянии средств обустройства  автомобильных дорог федерального значения. Определены основные направления деятельности по повышению безопасности дорожного движения на автомобильных дорогах федерального значения при помощи применения современных средств  обустройства.</t>
  </si>
  <si>
    <t xml:space="preserve">Выполнен анализ исследований о влиянии эксплуатационных характеристик современных средств обустройства автомобильных дорог на аварийность. Разработаны формуляры по сбору исходной информации об эксплуатационных характеристиках дорожных знаков, светофоров, искусственного освещения, зимнего содержания. Проведен анализ данных  АБДД «ДОРОГА» о техническом состоянии средств обустройства  автомобильных дорог федерального значения. Определены основные направления деятельности по повышению безопасности дорожного движения на автомобильных дорогах федерального значения при помощи применения современных средств  обустройства. </t>
  </si>
  <si>
    <t xml:space="preserve">20.</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  Гос. контракт от 29.09.2006г. № ОПО- 47/402. ОАО «НИИАТ». Срок исполнения 1 декабря 2012 года.</t>
  </si>
  <si>
    <t xml:space="preserve">13285.7733563381.07.1.009.1                       29/10/07</t>
  </si>
  <si>
    <t xml:space="preserve"> 7 000,0</t>
  </si>
  <si>
    <t xml:space="preserve">1 000,0 </t>
  </si>
  <si>
    <t xml:space="preserve">- Проведен анализ показателей функционирования  пассажирского транспорта общего пользования в целях  выявления комплекса технических, социальных и кадровых проблем пассажирского транспорта, оказывающих влияние на уровень аварийности, определение рисков возникновения ДТП, уровней риска пассажиров и водителей оказаться пострадавшими в ДТП при различных условиях и видах перевозок;</t>
  </si>
  <si>
    <t xml:space="preserve">          - выполнен анализ зарубежного опыта реализации комплекса мер по развитию пассажирского транспорта с позиций обеспечения безопасности дорожного движения; </t>
  </si>
  <si>
    <t xml:space="preserve">          - обобщен и проанализирован передовой опыт регионов Российской Федерации по развитию пассажирского транспорта общего пользования в части обеспечения безопасности дорожного движения. </t>
  </si>
  <si>
    <t xml:space="preserve">Подготовлен комплекс мероприятий по повышению безопасности движения на пассажирском транспорте общего пользования.</t>
  </si>
  <si>
    <t xml:space="preserve">Подготовлен комплекс мероприятий по повышению безопасности движения на пассажирском транспорте общего пользования. </t>
  </si>
  <si>
    <t xml:space="preserve">21.</t>
  </si>
  <si>
    <t xml:space="preserve">Научная разработка методов и механизмов регулирования рынка транспортных услуг с учетом требований безопасности дорожного движения. Гос. контракт от 29.09.2006г. № ОПО- 47/403. МАДИ (ГТУ). Срок исполнения 1 декабря 2012 года.</t>
  </si>
  <si>
    <t xml:space="preserve">13285.7714029600.07.1.016.7                                    29/10/07</t>
  </si>
  <si>
    <t xml:space="preserve">20 000,0</t>
  </si>
  <si>
    <t xml:space="preserve">3 600,0 </t>
  </si>
  <si>
    <t xml:space="preserve">Обобщены зарубежная и отечественная практики использования методов и механизмов регулирования рынка транспортных услуг и оценка их эффективности с позиций обеспечения безопасности перевозок;  разработаны предложения по развитию и совершенствованию методов и механизмов регулирования рынка пассажирских и грузовых транспортных услуг на  федеральном и региональном уровнях управления.</t>
  </si>
  <si>
    <t xml:space="preserve">Обобщены зарубежная и отечественная практики использования методов и механизмов регулирования рынка транспортных услуг и оценка их эффективности с позиций обеспечения безопасности перевозок;  разработаны предложения по развитию и совершенствованию методов и механизмов регулирования рынка пассажирских и грузовых транспортных услуг на  федеральном и региональном уровнях управления. </t>
  </si>
  <si>
    <t xml:space="preserve">22.</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 Гос. контракт от 29.09.2006г. № ОПО- 47/395. Фонд «Безопасность дорожного движения». Срок исполнения 1 декабря 2007 года.</t>
  </si>
  <si>
    <t xml:space="preserve">13285.7707130769.07.1.003.5              29.10.2007</t>
  </si>
  <si>
    <t xml:space="preserve">1 000,0</t>
  </si>
  <si>
    <t xml:space="preserve">Выполнена оценка рисков возникновения ДТП при различных явлениях стихийного характера или иных неблагоприятных изменениях дорожных условий;          осуществлен мониторинг практики и особенностей реализации требований руководства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          определен перечень явлений стихийного характера или иных неблагоприятных изменений дорожных условий, при которых необходимо временно прекратить движение транспортных средств, осуществляющих перевозки пассажиров, разработана система параметров, характеризующих эти явления и условия;           подготовлена  новая редакция Руководства.</t>
  </si>
  <si>
    <t xml:space="preserve">23.</t>
  </si>
  <si>
    <t xml:space="preserve">Исследование проблемы подготовки профессиональных стандартов для водителей транспортных средств различных категорий.</t>
  </si>
  <si>
    <t xml:space="preserve">13285.7712099828.07.1.001.9</t>
  </si>
  <si>
    <t xml:space="preserve">2007 –</t>
  </si>
  <si>
    <t xml:space="preserve"> 29 мая 2007 года</t>
  </si>
  <si>
    <t xml:space="preserve">4 000,0</t>
  </si>
  <si>
    <t xml:space="preserve"> 4 000,0 </t>
  </si>
  <si>
    <t xml:space="preserve">Выполнен анализ системы тарификации и квалификации водителей, а также зарубежных профессиональных стандартов.</t>
  </si>
  <si>
    <t xml:space="preserve">Выполнен анализ системы тарификации и квалификации водителей, а также зарубежных профессиональных стандартов. </t>
  </si>
  <si>
    <t xml:space="preserve"> Гос. контракт от 28.06.2007г. № УД 47/197.</t>
  </si>
  <si>
    <t xml:space="preserve">ООО «Компания «Автополис-плюс»</t>
  </si>
  <si>
    <t xml:space="preserve">24.</t>
  </si>
  <si>
    <t xml:space="preserve">Исследование проблем создания современной отечеств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 </t>
  </si>
  <si>
    <t xml:space="preserve">13285.7733563381.07.1.007.8</t>
  </si>
  <si>
    <t xml:space="preserve">29 мая 2007 года</t>
  </si>
  <si>
    <t xml:space="preserve"> 87 000,0</t>
  </si>
  <si>
    <t xml:space="preserve">30 000,0</t>
  </si>
  <si>
    <t xml:space="preserve"> 30 000,0 </t>
  </si>
  <si>
    <t xml:space="preserve">Выполнен анализ отечественного и зарубежного опыта испытаний в области управления качеством и безопасностью транспортных средств, действующих нормативных документов по методам испытаний, современных зарубежных испытательных центров, применяемого методического обеспечения и оборудования. Подготовлены предложения.</t>
  </si>
  <si>
    <t xml:space="preserve">Выполнен анализ отечественного и зарубежного опыта испытаний в области управления качеством и безопасностью транспортных средств, действующих нормативных документов по методам испытаний, современных зарубежных испытательных центров, применяемого методического обеспечения и оборудования. </t>
  </si>
  <si>
    <t xml:space="preserve">Гос. контракт от 28.06.2007г. № УД 47/192.</t>
  </si>
  <si>
    <t xml:space="preserve">Подготовлены предложения.</t>
  </si>
  <si>
    <t xml:space="preserve">25.</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 </t>
  </si>
  <si>
    <t xml:space="preserve">13285.7711000924.07.1.001.5</t>
  </si>
  <si>
    <t xml:space="preserve"> 10 000,0</t>
  </si>
  <si>
    <t xml:space="preserve">7 000,0 </t>
  </si>
  <si>
    <t xml:space="preserve">Выполнены анализ социальных, экономических и правовых аспектов эксплуатации автомобилей с правосторонним расположением рулевого управления, а также исследование влияния расположения рулевого управления на региональную аварийность в РФ.</t>
  </si>
  <si>
    <t xml:space="preserve">Выполнены анализ социальных, экономических и правовых аспектов эксплуатации автомобилей с правосторонним расположением рулевого управления, а также исследование влияния расположения рулевого управления на региональную аварийность в РФ. </t>
  </si>
  <si>
    <t xml:space="preserve">Гос. контракт от 28.06.2007г. № УД 47/196.</t>
  </si>
  <si>
    <t xml:space="preserve">2008 гг. </t>
  </si>
  <si>
    <t xml:space="preserve">ФГУП «НАМИ» </t>
  </si>
  <si>
    <t xml:space="preserve">Срок исполнения 1 декабря 2008 года.</t>
  </si>
  <si>
    <t xml:space="preserve">26.</t>
  </si>
  <si>
    <t xml:space="preserve">Исследование проблем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 </t>
  </si>
  <si>
    <t xml:space="preserve">13285.7813121318.07.1.010.9</t>
  </si>
  <si>
    <t xml:space="preserve"> 4 500,0 </t>
  </si>
  <si>
    <t xml:space="preserve">Выполнен анализ эффективности схем организации приоритетного движения городского общественного пассажирского транспорта, исследовано их влияние на безопасность движения.</t>
  </si>
  <si>
    <t xml:space="preserve">Выполнен анализ эффективности схем организации приоритетного движения городского общественного пассажирского транспорта, исследовано их влияние на безопасность движения. </t>
  </si>
  <si>
    <t xml:space="preserve">Гос. контракт от 28.06.2007г. № УД 47/195.</t>
  </si>
  <si>
    <t xml:space="preserve">ЗАО «НИПИ ТРТИ» </t>
  </si>
  <si>
    <t xml:space="preserve">0,0 </t>
  </si>
  <si>
    <t xml:space="preserve">27.</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 </t>
  </si>
  <si>
    <t xml:space="preserve">13285.7733563381.07.1.006.7</t>
  </si>
  <si>
    <t xml:space="preserve">5 000,0 </t>
  </si>
  <si>
    <t xml:space="preserve">Выполнен анализ действующих процедур контроля и надзора за соответствием автотранспортных средств.</t>
  </si>
  <si>
    <t xml:space="preserve">Выполнен анализ действующих процедур контроля и надзора за соответствием автотранспортных средств. </t>
  </si>
  <si>
    <t xml:space="preserve">Гос. контракт от 28.06.2007г. № УД 47/191.</t>
  </si>
  <si>
    <t xml:space="preserve">Подготовлены предложения по разработке нормативных документов.</t>
  </si>
  <si>
    <t xml:space="preserve">Подготовлены предложения по разработке нормативных документов. </t>
  </si>
  <si>
    <t xml:space="preserve">ОАО «НИИАТ» </t>
  </si>
  <si>
    <t xml:space="preserve">28.</t>
  </si>
  <si>
    <t xml:space="preserve">Проведение научных исследований с целью внесения изменений в законодательство по вопросам перевозок автомобильным транспортом пассажиров и грузов, в том числе опасных, крупногабаритных и тяжеловесных. </t>
  </si>
  <si>
    <t xml:space="preserve">13285.7733563381.07.1.008.9</t>
  </si>
  <si>
    <t xml:space="preserve">43 000,0</t>
  </si>
  <si>
    <t xml:space="preserve">17 000,0</t>
  </si>
  <si>
    <t xml:space="preserve">17 000,0 </t>
  </si>
  <si>
    <t xml:space="preserve">Разработана концепция законодательного и нормативно-правового регулирования автотранспортной деятельности в целях обеспечения ее эффективного и устойчивого осуществления в условиях рыночных взаимоотношений Определены приоритеты подготовки нормативных документов.</t>
  </si>
  <si>
    <t xml:space="preserve">Разработана концепция законодательного и нормативно-правового регулирования автотранспортной деятельности в целях обеспечения ее эффективного и устойчивого осуществления в условиях рыночных взаимоотношений</t>
  </si>
  <si>
    <t xml:space="preserve">Гос. контракт от 28.06.2007г. № УД 47/193.</t>
  </si>
  <si>
    <t xml:space="preserve">Определены приоритеты подготовки нормативных документов. </t>
  </si>
  <si>
    <t xml:space="preserve">29.</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 </t>
  </si>
  <si>
    <t xml:space="preserve">гражданского назначения </t>
  </si>
  <si>
    <t xml:space="preserve">13285.7707130769.07.1.002.4</t>
  </si>
  <si>
    <t xml:space="preserve"> 6 сентября 2007 года</t>
  </si>
  <si>
    <t xml:space="preserve"> 35 000,0</t>
  </si>
  <si>
    <t xml:space="preserve">20 000,0 </t>
  </si>
  <si>
    <t xml:space="preserve">Выполнена оценка рисков возникновения ДТП при организации перевозок в условиях, вызванных стихийными явлениями, техногенными и природными катастрофами, в горных условиях и в условиях Крайнего Севера. Исследована практика правоприменения нормативных правовых документов в сфере обеспечения безопасности дорожного движения в особых условиях, подготовлены предложения по развитию нормативно-правовой базы.</t>
  </si>
  <si>
    <t xml:space="preserve">Выполнена оценка рисков возникновения ДТП при организации перевозок в условиях, вызванных стихийными явлениями, техногенными и природными катастрофами, в горных условиях и в условиях Крайнего Севера. Исследована практика правоприменения нормативных правовых документов в сфере обеспечения безопасности дорожного движения в особых условиях, подготовлены предложения по развитию нормативно-правовой базы. </t>
  </si>
  <si>
    <t xml:space="preserve">100% РФ </t>
  </si>
  <si>
    <t xml:space="preserve">Гос. контракт от 25.09.2007г. № УД 47/261. </t>
  </si>
  <si>
    <t xml:space="preserve">Фонд «Безопасность дорожного движения».</t>
  </si>
  <si>
    <t xml:space="preserve">Срок исполнения 25 сентября 2008 года.</t>
  </si>
  <si>
    <t xml:space="preserve">ИТОГО</t>
  </si>
  <si>
    <t xml:space="preserve">628 000,0</t>
  </si>
  <si>
    <t xml:space="preserve">200 000,0</t>
  </si>
  <si>
    <t xml:space="preserve">196 200,0 </t>
  </si>
  <si>
    <t xml:space="preserve">Федеральное агентство по здравоохранению и социальному развитию</t>
  </si>
  <si>
    <t xml:space="preserve"> 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 Госконтракт  06/553 от 13.07.2007, ФГУ "Всероссийский центр медицины катастроф "Защита"</t>
  </si>
  <si>
    <t xml:space="preserve">13228.7734086195.07.1.027.2  от 27.11.07</t>
  </si>
  <si>
    <t xml:space="preserve">Патент «Методика определения степени утомления водителей по данным оценки психофизиологических параметров»</t>
  </si>
  <si>
    <t xml:space="preserve">1. Компьютерная программа для исследования влияния дорожной обстановки на психофизиологическое состояние водителей. 
2. Научный отчет о проведении испытаний в целях апробации метода оценки психофизиологического состояния водителей. Протоколы экспериментальных исследований.
3. Методические рекомендации «Методика определения степени утомления водителей по данным оценки психофизиологических параметров».
</t>
  </si>
  <si>
    <t xml:space="preserve">Росздрав 100 %</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 Госконтракт № 06/551  от 13.07.2007 и 06/1549 от 15/10/07, ФГУ "Всероссийский центр медицины катастроф "Защита" </t>
  </si>
  <si>
    <t xml:space="preserve">13228.7734086195.07.1.025.9  от 27.11.2007 г. и 13228.7734086195.07.1.032.7 от 05.12.07</t>
  </si>
  <si>
    <t xml:space="preserve">29.06.07 и 02.10.07</t>
  </si>
  <si>
    <t xml:space="preserve">Патент «Критерии оценки функционального состояния водителей по профессионально значимым психологическим и психофизиологическим показателям»</t>
  </si>
  <si>
    <t xml:space="preserve">1. Научный отчет «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2. Методические рекомендации «Критерии оценки функционального состояния водителей по профессионально значимым психологическим и психофизиологическим показателям» (проект).
3. Опытный образец экспертно-диагностической системы контроля психофизиологического состояния водителей транспортных средств.
</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Госконтракт № 06/483 от 14.06.07, ФГУ "Всероссийский центр медицины катастроф "Защита" Федерального агентства по здравоохранению и социальному развитию" </t>
  </si>
  <si>
    <t xml:space="preserve">13228.7734086195.07.1.018.2  от 27.11.2007 г.  </t>
  </si>
  <si>
    <t xml:space="preserve">28.05.07 и 02.10.07</t>
  </si>
  <si>
    <t xml:space="preserve">1. Технический проект геоинформационной системы «Силы и средства учреждений здравоохранения субъектов Российской Федерации, привлекаемые к оказанию медицинской помощи пострадавшим в дорожно-транспортных происшествиях».
2. Научный отчет «Интеграция в единую государственную систему предупреждения и ликвидации чрезвычайных ситуаций автоматизированных геоинформационных систем учреждений, оказывающих медицинскую помощь пострадавшим в дорожно-транспортных происшествиях».
</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 Госконтракт № 06/556 от 13.07.2007, ФГУ "Всероссийский центр медицины катастроф "Защита"</t>
  </si>
  <si>
    <t xml:space="preserve">13228.7734086195.07.1.028.3  от 27.11.2007 г.</t>
  </si>
  <si>
    <t xml:space="preserve">
1. Научный отчет «Анализ функционирования системы медицинского обеспечения пострадавших в дорожно-транспортных происшествиях на территории субъекта Российской Федерации».
2. Методические рекомендации «Основы разработки пилотного системного проекта организации оказания медицинской помощи лицам, пострадавшим в результате дорожно-транспортных происшествий, в субъекте Российской Федерации» (проект).
3. Пилотный системный проект «Организация оказания медицинской помощи лицам, пострадавшим в результате ДТП"
</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 Госконтракт № 06/488 от 14.06.07, открытое акционерное общество " Транспортные коридоры" (ОАО "Транскор")</t>
  </si>
  <si>
    <t xml:space="preserve">13228.7701344041.07.1.003.4   от 27.11.2007 г.  </t>
  </si>
  <si>
    <t xml:space="preserve">1. Пилотный проект «Оперативная система связи и спутниковая навигационная система контроля служб, оказывающих медицинскую помощь пострадавшим в дорожно-транспортных происшествиях на территории субъекта Российской Федерации».
2. Методические рекомендации «Применение оперативной связи и навигационной системы бригадами оперативных служб, участвующих в оказании медицинской помощи пострадавшим в дорожно-транспортных происшествиях». 
</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 Госконтракт № 06/485 от 14.06.07, ФГУ "Всероссийский центр медицины катастроф "Защита"</t>
  </si>
  <si>
    <t xml:space="preserve">13228.7734086195.07.1.020.4  от 27.11.2007 г.   </t>
  </si>
  <si>
    <t xml:space="preserve">1. Технический проект «Мобильный комплекс оперативного управления, связи и телемедицины для организации оказания медицинской помощи пострадавшим в результате дорожно-транспортных происшествий».
2. Технический проект «Автоматизированная база данных медико-тактических характеристик больничных учреждений, оказывающих помощь пострадавшим в дорожно-транспортных происшествиях на федеральных автомобильных дорогах».
</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 Госконтракт № 06/479 от 14.06.2007 и 06/1551 от 15/10/07, ФГУ "Всероссийский центр медицины катастроф "Защита" </t>
  </si>
  <si>
    <t xml:space="preserve">13228.7734086195.07.1.015.8  от 27.11.2007 г. и 13228.7734086195.07.1.034.9 от 05.12.07</t>
  </si>
  <si>
    <t xml:space="preserve">28.05.07  02.10.07</t>
  </si>
  <si>
    <t xml:space="preserve">1. Аналитический обзор «Тактико-технические характеристики вертолетов, применяемых при лечебно-эвакуационном обеспечении пострадавших в дорожно-транспортных происшествиях в России и за рубежом».
2. Программа и методики научных исследований по изучению тактико-технических характеристик вертолетов, потенциальных для применения  при ликвидации медико-санитарных последствий дорожно-транспортных происшествий.
3. Научный отчет «Научное обоснование тактико-технических требований, предъявляемых к вертолетам, применяемых при лечебно-эвакуационном обеспечении пострадавших в дорожно-транспортных происшествиях».
4. Научный отчет «Научное обоснование тактико-технических требований, предъявляемых к взлетно-посадочным площадкам 
</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 Госконтракт № 06/480 от 14.06.2007 и 06/1543 от 15/10/07, ФГУ "Всероссийский центр медицины катастроф "Защита" </t>
  </si>
  <si>
    <t xml:space="preserve">13228.7734086195.07.1.016.9   от 27.11.2007 г. и  13228.7734086195.07.1.029.4 от 05.12.07</t>
  </si>
  <si>
    <t xml:space="preserve">31.05.07 и 02.10.07</t>
  </si>
  <si>
    <t xml:space="preserve">1. Научный отчет «Состояние организации оказания медицинской помощи пострадавшим в дорожно-транспортных происшествиях на федеральной магистральной автомобильной дороге Москва – Санкт-Петербург». 2. Аналитический обзор «Обобщение и анализ нормативных документов, определяющих порядок организации медицинской помощи пострадавшим в дорожно-транспортных происшествиях на федеральных магистральных автомобильных дорогах, в том числе с использованием вертолетной авиации». 3. Программа и методики научных исследований по изучению возможностей организации оказания медицинской помощи пострадавшим в дорожно-транспортных происшествиях на федеральной магистральной автомобильной дороге Москва – Санкт-Петербург с использованием вертолетов». 4. Пояснительная записка и комплексный план мероприятий по разработке пилотного проекта применения вертолетной авиации в системе ликвидации медицинских последствий дорожно-транспортных происшествий на федеральной магистральной автомобильной дороге Москва – Санкт-Петербург».</t>
  </si>
  <si>
    <t xml:space="preserve">5.Научный отчет «Обоснование элементов пилотного проекта применения вертолетной авиации для оказания медицинской помощи пострадавшим в дорожно-транспортных происшествиях на федеральной магистральной автомобильной дороге Москва – Санкт-Петербург». </t>
  </si>
  <si>
    <t xml:space="preserve">6. Аналитическая записка «Экономическое обоснование целесообразности применения вертолетной авиации для оказания медицинской помощи пострадавшим при дорожно-транспортных происшествиях  на федеральной магистральной автомобильной дороге Москва – Санкт-Петербург».</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 Госконтракт № 06/484 от 14.06.07 ФГУ "Всероссийский центр медицины катастроф "Защита" </t>
  </si>
  <si>
    <t xml:space="preserve">13228.7734086195.07.1.019.3   от 27.11.2007 г.</t>
  </si>
  <si>
    <t xml:space="preserve">1. Аналитический обзор «Опыт проведения тактико-специальных учений в субъектах Российской Федерации по организации и оказанию медицинской помощи пострадавшим в дорожно-транспортных происшествиях».
2. Перечень и содержание типовых сценариев учений по организации и оказанию медицинской помощи пострадавшим в дорожно-транспортных происшествиях при взаимодействии медицинских подразделений с подразделениями МВД России и МЧС России.
</t>
  </si>
  <si>
    <t xml:space="preserve">Научно-методическое обеспечение подготовки предложений по внесению изменений в законодательство по вопросам оказания медицинской помощи лицам, пострадавшим в результате дорожно-транспортных происшествий, Госконтракт № 06/558 от 13.07.2007, "Национальный научно-исследовательский институт общественного здоровья РАМН"и 06/1542 от 15/10/07 ФГУ "Центральный НИИ организации и информатизации здравоохранения"</t>
  </si>
  <si>
    <t xml:space="preserve">13228.7709004079.07.1.005.9 от 27.11.2007 и 13228.5902293428.07.1.003.8 от 15.10.2007</t>
  </si>
  <si>
    <t xml:space="preserve">29.06.2007 и 03.10.07</t>
  </si>
  <si>
    <t xml:space="preserve">1. Программа и методика изучения нормативно-правового обеспечения вопросов организации оказания первой медицинской помощи пострадавшим в дорожно-транспортных происшествиях.
2. Научный отчет «Анализ существующих законодательных и нормативных документов, регламентирующих вопросы оказания первой медицинской помощи пострадавшим в дорожно-транспортных происшествиях».
3. Пояснительная записка и комплексный план по разработке и внесению изменений, дополнений в существующие нормативные акты, регламентирующие оказание первой медицинской помощи пострадавшим в дорожно-транспортных происшествиях.
</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 Госконтракт № 06/478 от 14.06.2007, ГУ "С-Пб.НИИ скорой помощи им. И. И. Джанелидзе" № 06/1548 от 15.10.07 ФГУ "Всероссийский центр медицины катастроф "Защита" </t>
  </si>
  <si>
    <t xml:space="preserve">ТП10717154439   от 17.07.2007 г. и 13228.7734086195.07.1.031.6 от 05.12.07  </t>
  </si>
  <si>
    <t xml:space="preserve">31.05.07 02.10.07</t>
  </si>
  <si>
    <t xml:space="preserve">1. Аналитический отчет «Характеристика медицинского оснащения санитарного автотранспорта, используемого при ликвидации медицинских последствий дорожно-транспортных происшествий».2. Стандарт оказания медицинской помощи пострадавшим в дтп с черепно-мозговой травмой (проект).3. Стандарт оказания медицинской помощи пострадавшим в дорожно-транспортных происшествиях с травмой груди (проект).4. Стандарт оказания медицинской помощи пострадавшим в дтп с травмой живота (проект).5. Стандарт оказания медицинской помощи пострадавшим в результате дорожно-транспортных происшествий с травмой конечностей (проект).6. Стандарт оказания медицинской помощи пострадавшим в дорожно-транспортных происшествиях с ожогами (проект).7. Стандарт оказания медицинской помощи пострадавшим в дтп с сочетанной травмой (проект). 8. Программа апробации стандартов оказания медицинской помощи пострадавшим в дтп с черепно-мозговой травмой, с травмой груди, с травмой живота, с травмой конечностей (проект).</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автоинспекции, а также вертолетов, участвующих в эвакуации лиц, пострадавших в результате дорожно-транспортных происшествий, Госконтракт № 06/490 от 14.06.07, ФГУ "Всероссийский центр медицины катастроф "Защита" и 06/1544 от 15/10/07 ФГУ "Центральный НИИ организации и информатизации здравоохранения"</t>
  </si>
  <si>
    <t xml:space="preserve">13228.7734086195.07.1.022.6  от 27.11.2007 г.  И 13228.7715217798.07.1.013.1 от 05.12.07  </t>
  </si>
  <si>
    <t xml:space="preserve">28.05.07  и 03.10.07</t>
  </si>
  <si>
    <t xml:space="preserve">1 Аналитический обзор «Международный и отечественный опыт по комплектации медицинских укладок для вертолетов с учетом современных требований к оказанию экстренной медицинской помощи».
2 Научный отчет «Опыт применения специальных медицинских укладок для вертолетов, осуществляющих эвакуацию пострадавших в чрезвычайных ситуациях».
3 Техническая документация на создаваемый опытный образец медицинской укладки для вертолетов. 
4 Программа испытаний опытного образца специальной медицинской укладки для вертолетов.
5 Научный отчет о проведенных испытаниях опытного образца компонентов специальной медицинской укладки для вертолетов. Протоколы испытаний.
</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 Госконтракт № 06/486 и 06/1545 от 15/10/07 от 14.06.07, ФГУ "Центральный НИИ организации и информатизации здравоохранения"</t>
  </si>
  <si>
    <t xml:space="preserve">13228.7715217798.07.1.003.9 от 27.11.2007 г.   И 13228.7715217798.07.1.014.2 от 05.12.2007    </t>
  </si>
  <si>
    <t xml:space="preserve">2007-2012гг.</t>
  </si>
  <si>
    <t xml:space="preserve">31.05.07   и  03.10.07</t>
  </si>
  <si>
    <t xml:space="preserve">1. Аналитический обзор «Международный и отечественный опыт комплектации и применения автомобильных аптечек».
2. Научный отчет «Обоснование комплектации аптечек для различных видов автотранспортных средств - для легкового и грузового автотранспорта (до 5 пассажиров), микроавтобусов (до 15 пассажиров), автобусов (до 45 пассажиров), автобусов для детей, автотранспорта, перевозящего легковоспламеняющиеся и взрывоопасные грузы».
3. Программа испытаний опытных образцов новой комплектации аптечек для различных автотранспортных средств - для легкового и грузового автотранспорта (до 5 пассажиров), микроавтобусов (до 15 пассажиров), автобусов (до 45 пассажиров), автобусов для детей, автотранспорта, перевозящего легковоспламеняющиеся и взрывоопасные грузы в субъектах РФ (по 2 аптечки в каждом субъекте Российской Федерации): Московская, Тверская, Ленинградская области, Краснодарский, Ставропольский края.</t>
  </si>
  <si>
    <t xml:space="preserve">31.05.07    03.10.07</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 Госконтракт № 06/491 от 14.06.07, ФГУ "Всероссийский центр медицины катастроф "Защита" </t>
  </si>
  <si>
    <t xml:space="preserve">13228.7734086195.07.1.023.7  от 27.11.2007 г.   </t>
  </si>
  <si>
    <t xml:space="preserve">1. Научный отчет «Анализ отечественной  и зарубежной экспертно-консультативной и эвакуационной систем оказания специализированной медицинской помощи пострадавшим в дорожно-транспортных происшествиях».
2. Методические рекомендации «Статистические показатели, алгоритмы их расчёта и методика оценки деятельности экспертно-консультативной и эвакуационной системы оказания специализированной медицинской помощи пострадавшим в дорожно-транспортных происшествиях».
3. Технический проект «Организационные, технические и программные решения по созданию экспертно-консультативной системы оказания специализированной медицинской помощи пострадавшим в дорожно-транспортных происшествиях».</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Госконтракт № 06/567 от 13.07.2007, ФГУ "Центральный НИИ организации и информатизации здравоохранения"</t>
  </si>
  <si>
    <t xml:space="preserve">ЩИ10911162327 от 17.07.2007 г.</t>
  </si>
  <si>
    <t xml:space="preserve">1. Научный отчет «Обоснование перечня категорий водителей и периодичности их переподготовки, а также сотрудников служб, участвующих в ликвидации последствий дорожно-транспортных происшествий, приемами оказания первой медицинской помощи».  2. Пояснительная записка и предложения по внесению изменений в нормативные акты, регламентирующие обучение и переподготовку водителей.</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Госконтракт № 06/489 от 14.06.07, ФГУ "Центральный НИИ организации и информатизации здравоохранения" и 06/1542 от 15/10/07 ГУЗ "Пермский краевой территориальный центр медицины катостроф"</t>
  </si>
  <si>
    <t xml:space="preserve">13228.7715217798.07.1.004.1от 27.11.2007 г. и 13228.5902293428.07.1.003.8 от 19.12.07</t>
  </si>
  <si>
    <t xml:space="preserve">2006-2012гг.</t>
  </si>
  <si>
    <t xml:space="preserve">31.05.07  02.10.07</t>
  </si>
  <si>
    <t xml:space="preserve">1. Типовое положение об учебном центре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пострадавшим в дорожно-транспортных происшествиях (проект). 2. Пояснительная записка к проектам приказов Минздравсоцразвития России «Об утверждении Положения об учебном центре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пострадавшим в результате дорожно-транспортных происшествий» и «О внесении дополнений и изменений в приказ Минздравсоцразвития России от  №  «Оснащение учебного центра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пострадавшим в результате дорожно-транспортных происшествий». 3. Проект приказа Минздравсоцразвития России «О внесении дополнений и изменений в приказ Минздравсоцразвития России от  №  «Оснащение учебного центра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пострадавшим в результате дорожно-транспортных происшествий». .</t>
  </si>
  <si>
    <t xml:space="preserve">4. Проект приказа Минздравсоцразвития России «Об утверждении Типового Положения об учебном центре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пострадавшим». 5. Проект методических рекомендаций «Организация работы учебного центра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Госконтракт № 06/487 от 14.06.07, ФГУ "Всероссийский центр медицины катастроф "Защита" </t>
  </si>
  <si>
    <t xml:space="preserve">13228.7734086195.07.1.021.5 от 27.11.2007 г.</t>
  </si>
  <si>
    <t xml:space="preserve">1. Пояснительная записка и проект приказа Минздравсоцразвития России «О создании в федеральных округах учебных центров подготовки преподавателей по обучению приемам оказания первой медицинской помощи пострадавшим в результате дорожно-транспортных происшествий».2. Проект типового положения об учебном центре федерального округа по подготовке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3. Проект типового табеля оснащения учебного центра федерального округа по подготовке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4. Учебное пособие «Организация работ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пострадавшим в дтп».</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и оказания первой медицинской помощи лицам, пострадавшим в результате дорожно-транспортных происшествий, Госконтракт № 06/566 от 13.07.2007, ГУЗ "Пермский краевой территориальный центр медицины катастроф" и  06/1550 от 15/10/07 , ФГУ "Всероссийский центр медицины катастроф "Защита" </t>
  </si>
  <si>
    <t xml:space="preserve">13228.5902293428.07.1.002.7 от 27.11.07 и 13228.7734086195.07.1.033.8 от 05.12.07</t>
  </si>
  <si>
    <t xml:space="preserve">1. Аналитический обзор учебно-методических пособий по оказанию первой медицинской помощи пострадавшим в дорожно-транспортных происшествиях с учетом зарубежного и отечественного опыта.
2. Научный отчет «Научное обоснование технологий разработки современных учебно-методических пособий по вопросам оказания первой медицинской помощи пострадавшим в дорожно-транспортных происшествиях для сотрудников служб, участвующих в ликвидации последствий дорожно-транспортных происшествий».
3. Аналитический обзор существующих компьютерных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4. Научный отчет «Научное обоснование создания новых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Госконтракт № 06/555 и от 13.07.2007, ГУЗ "Пермский краевой территориальный центр медицины катастроф", № 06/1547 от 15/10 ФГУ "Всероссийский центр медицины катастроф "Защита" </t>
  </si>
  <si>
    <t xml:space="preserve">13228.5902293428.07.1.001.6 от 27.11.07 и 13228.7734086195.07.1.030.5 от 05.12.07</t>
  </si>
  <si>
    <t xml:space="preserve">1. Учебное пособие для преподавателей «Подготовка и проведение основных видов занятий по примерной программе подготовки водителей «Оказание первой медицинской помощи».
2. Сборник тестовых заданий для контроля знаний водителей по оказанию первой медицинской помощи пострадавшим в дорожно-транспортных происшествиях.
3. Компьютерная тестовая программа контроля знаний водителей по оказанию первой медицинской помощи в дорожно-транспортных происшествиях.
</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при использовании вертолетов, Госконтракт № 06/482 от 14.06.07, ФГУ "Всероссийский центр медицины катастроф "Защита" </t>
  </si>
  <si>
    <t xml:space="preserve">13228.7734086195.07.1.017.1 от 27.11.2007 г.</t>
  </si>
  <si>
    <t xml:space="preserve">1. Аналитический обзор «Организационно-правовые и методические документы, определяющие порядок подготовки специалистов, оказывающих медицинскую помощь лицам, пострадавшим в результате дорожно-транспортных происшествиях, при использовании вертолетной авиации».2. Научный отчет «Обобщение и анализ отечественного и зарубежного опыта по подготовке специалистов, оказывающих медицинскую помощь пострадавшим в результате дорожно-транспортных происшествий, при использовании вертолетов». 3. Пояснительная записка и комплексный план мероприятий по разработке организационно-правовых, финансово-экономических и методических основ создания учебного центра по подготовке специалистов, оказывающих медицинскую помощь лицам, пострадавшим в результате дорожно-транспортных происшествий, при использовании вертолетов».4. Пояснительная записка и проект нормативного акта «О создании учебного центра по подготовке специалистов, оказывающих медицинскую помощь пострадавшим при дорожно-транспортных происшествиях с использованием вертолетов».
</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при использовании вертолетов, Госконтракт №  06/552  от 13.07.2007 и 06/1555 от 15/10/07, ФГУ "Всероссийский центр медицины катастроф "Защита"</t>
  </si>
  <si>
    <t xml:space="preserve">13228.7734086195.07.1.026.1 от 27.11.2007 г.</t>
  </si>
  <si>
    <t xml:space="preserve">1.Научный отчет «Опыт обучения специалистов, оказывающих медицинскую помощь пострадавшим в дорожно-транспортных происшествиях с использованием вертолетов, в экономически развитых странах и странах с климато-географическими условиями сходными с Российской Федерацией».
2. Научный отчет «Учебные программы по подготовке специалистов, оказывающих медицинскую помощь пострадавшим в дорожно-транспортных происшествиях с использованием вертолетов». 
3. Учебная программа по подготовке врачей аэромобильных бригад, оказывающих экстренную медицинскую 
помощь пострадавшим в дорожно-транспортных происшествиях (проект).</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ной авиации, Госконтракт № 06/565 от 13.07.2007, ГУ "С-Пб.НИИ скорой помощи им. И. И. Джанелидзе" и 06/1554 от 15/10/07 ФГУ "Всероссийский центр медицины катастроф "Защита" </t>
  </si>
  <si>
    <t xml:space="preserve">13228.7816058093.07.1.003.2 от 26.11.07 и 13228.7734086195.07.1.037.3 от 05.12.07</t>
  </si>
  <si>
    <t xml:space="preserve">29.06.07 и 03.10.07</t>
  </si>
  <si>
    <t xml:space="preserve">1. Аналитический обзор «Отечественный и зарубежный опыт оказания медицинской помощи пострадавшим в дорожно-транспортных происшествиях в ходе их эвакуации до больничных учреждений с использованием вертолетов».
2. Научный отчет «Обоснование применения стандартов оказания медицинской помощи пострадавшим в дорожно-транспортных происшествиях с использованием вертолетной авиации».
3. Стандарт оказания медицинской помощи пострадавшим в дорожно-транспортных происшествиях с сочетанной травмой в ходе их эвакуации вертолетом (проект).
</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 Госконтракт № 06/550 от 13.07.2007 и 06/1553 от 15/10/07, ФГУ "Всероссийский центр медицины катастроф "Защита" </t>
  </si>
  <si>
    <t xml:space="preserve">13228.7734086195.07.1.024.8т от 27.11.2007 г. и 13228.7734086195.07.1.036.2 от 05.12.07</t>
  </si>
  <si>
    <t xml:space="preserve">1. Программа и методика изучения структуры дорожно-транспортного травматизма у различных категорий участников дорожного движения.2. Макет аналитических таблиц по изучению структуры травматических повреждений у различных категорий участников дорожного движения, пострадавших в  дорожно-транспортных происшествиях (проект).3. Научный отчет «Статистические показатели, характеризующие травматические повреждения у различных категорий участников дорожного движения, пострадавших в дорожно-транспортных происшествиях».4. Научный отчет «Апробация макета аналитических таблиц по изучению структуры травматических повреждений у различных категорий участников дорожного движения, пострадавших в дорожно-транспортных происшествиях в четырех субъектах Российской Федерации».5. Научный отчет: «Анализ дорожно-транспортного травматизма у различных категорий участников дорожного движения, пострадавших в дорожно-транспортных происшествиях».</t>
  </si>
  <si>
    <t xml:space="preserve">Анализ медицинского аспекта детского дорожно-транспортного травматизма, Госконтракт № 06/481 от 14.06.07, ФГУ "Москов.НИИ педиатрии и детской хирургии Росмедтехнологий"</t>
  </si>
  <si>
    <t xml:space="preserve">13228.7711051527.07.1.002.8 от 27.11.2007 г.</t>
  </si>
  <si>
    <t xml:space="preserve">1. Программа и методика изучения медицинского аспекта детского дорожно-транспортного травматизма с использованием вычислительной техники. 
2. Макет статистических таблиц для анализа детского дорожно-транспортного травматизма.
3. Научный отчет «Апробация макета статистических таблиц для анализа медицинского аспекта детского дорожно-транспортного травматизма в двух субъектах Российской Федерации».
</t>
  </si>
  <si>
    <t xml:space="preserve">Анализ причин смертности и инвалидизации лиц, пострадавших в результате дорожно-транспортных происшествий, Госконтракт № 06/557 от 13.07.2007, Национальный научно-исследовательский институт общественного здоровья РАМН и 06/1552 от 15/10/07 ФГУ "Всероссийский центр медицины катастроф "Защита" Федерального агентства по здравоохранению и социальному развитию"</t>
  </si>
  <si>
    <t xml:space="preserve">13228.7709004079.07.1.004.8 от 27.11.07 и 13228.7734086195.07.1.035.1 от 05.12.07</t>
  </si>
  <si>
    <t xml:space="preserve">1. Программа и методика изучения причин смертности и инвалидизации пострадавших в дорожно-транспортных происшествиях с использованием вычислительной техники.
2. Макет аналитических статистических таблиц для проведения анализа причин смертности и инвалидизации пострадавших в дорожно-транспортных происшествиях.
3. Научный отчет: «Анализ причин смертности и инвалидизации пострадавших в дорожно-транспортных происшествиях в четырех субъектах Российской Федерации, в которых показатели смертности и инвалидизации выше среднероссийских».
4. Пояснительная записка и комплексный план мероприятий по снижению показателей смертности и инвалидизации пострадавших в дорожно-транспортных происшествиях.</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 Госконтракт № 06/477 от 14.06.2007 и 06/1556 от 15/10/07, ФГУ "Всероссийский центр медицины катастроф "Защита" Федерального агентства по здравоохранению и социальному развитию"</t>
  </si>
  <si>
    <t xml:space="preserve">13228.7734086195.07.1.014.7  от 27.11.2007 г. и 13228.7734086195.07.1.039.5 от 05.12.2007</t>
  </si>
  <si>
    <t xml:space="preserve">31.05.07                                                       02.10.07</t>
  </si>
  <si>
    <t xml:space="preserve">Патент  «Методика анализа эффективности системы организации оказания экстренной медицинской помощи пострадавшим в ДТП»</t>
  </si>
  <si>
    <t xml:space="preserve">1. Статистические формы учётной и отчётной документации «Экстренная медицинская помощь пострадавшим в дорожно-транспортных происшествиях» (проект).
2. Пояснительная записка о порядке заполнения статистических форм учётной и отчётной документации «Экстренная медицинская помощь пострадавшим в дорожно-транспортных происшествиях».
3. Методические рекомендации «Методика анализа эффективности системы организации оказания экстренной медицинской помощи пострадавшим в дорожно-транспортных происшествиях». 
</t>
  </si>
  <si>
    <t xml:space="preserve">ИТОГО, Федеральное агентство здравоохранения и социального развития:</t>
  </si>
  <si>
    <t xml:space="preserve">Федеральное агентство по образованию</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r>
      <rPr>
        <u val="single"/>
        <sz val="10"/>
        <rFont val="Times New Roman"/>
        <family val="1"/>
        <charset val="204"/>
      </rPr>
      <t xml:space="preserve">Тема НИОКР:</t>
    </r>
    <r>
      <rPr>
        <sz val="10"/>
        <rFont val="Times New Roman"/>
        <family val="1"/>
        <charset val="204"/>
      </rPr>
      <t xml:space="preserve"> 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  </t>
    </r>
    <r>
      <rPr>
        <u val="single"/>
        <sz val="10"/>
        <rFont val="Times New Roman"/>
        <family val="1"/>
        <charset val="204"/>
      </rPr>
      <t xml:space="preserve">ГК</t>
    </r>
    <r>
      <rPr>
        <sz val="10"/>
        <rFont val="Times New Roman"/>
        <family val="1"/>
        <charset val="204"/>
      </rPr>
      <t xml:space="preserve"> от 28.09.2007 г.  №П722 Срок исполнения - 07.12.2007 г. </t>
    </r>
    <r>
      <rPr>
        <u val="single"/>
        <sz val="10"/>
        <rFont val="Times New Roman"/>
        <family val="1"/>
        <charset val="204"/>
      </rPr>
      <t xml:space="preserve">Исполнитель: </t>
    </r>
    <r>
      <rPr>
        <sz val="10"/>
        <rFont val="Times New Roman"/>
        <family val="1"/>
        <charset val="204"/>
      </rPr>
      <t xml:space="preserve">ФГУ «Федеральный институт развития образования»</t>
    </r>
  </si>
  <si>
    <t xml:space="preserve">Контракт будет зарегистрирован до конца 2007 года</t>
  </si>
  <si>
    <t xml:space="preserve">08.08.2007г.</t>
  </si>
  <si>
    <t xml:space="preserve">Исследование проблемы подготовки водителей из числа лиц с ограниченными двигательными способностями</t>
  </si>
  <si>
    <r>
      <rPr>
        <u val="single"/>
        <sz val="10"/>
        <rFont val="Times New Roman"/>
        <family val="1"/>
        <charset val="204"/>
      </rPr>
      <t xml:space="preserve">Тема НИОКР:</t>
    </r>
    <r>
      <rPr>
        <sz val="10"/>
        <rFont val="Times New Roman"/>
        <family val="1"/>
        <charset val="204"/>
      </rPr>
      <t xml:space="preserve">   Исследование проблемы подготовки водителей из числа лиц с ограниченными двигательными способностями. ГК:  от 28.09.2007 г. №П717 Срок исполнения - 07.12.2007 г. Исполнитель: ФГОУ ВПО «Российский государственный университет физической культуры, спорта и туризма»</t>
    </r>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 методическое сопровождение внедрения</t>
  </si>
  <si>
    <r>
      <rPr>
        <u val="single"/>
        <sz val="10"/>
        <rFont val="Times New Roman"/>
        <family val="1"/>
        <charset val="204"/>
      </rPr>
      <t xml:space="preserve">Тема НИОКР:</t>
    </r>
    <r>
      <rPr>
        <sz val="10"/>
        <rFont val="Times New Roman"/>
        <family val="1"/>
        <charset val="204"/>
      </rPr>
      <t xml:space="preserve">  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 методическое сопровождение внедрения </t>
    </r>
    <r>
      <rPr>
        <u val="single"/>
        <sz val="10"/>
        <rFont val="Times New Roman"/>
        <family val="1"/>
        <charset val="204"/>
      </rPr>
      <t xml:space="preserve">ГК:</t>
    </r>
    <r>
      <rPr>
        <sz val="10"/>
        <rFont val="Times New Roman"/>
        <family val="1"/>
        <charset val="204"/>
      </rPr>
      <t xml:space="preserve"> от 28.09.2007 г. №П718 Срок исполнения - 07.12.2007 г. </t>
    </r>
    <r>
      <rPr>
        <u val="single"/>
        <sz val="10"/>
        <rFont val="Times New Roman"/>
        <family val="1"/>
        <charset val="204"/>
      </rPr>
      <t xml:space="preserve">Исполнитель:</t>
    </r>
    <r>
      <rPr>
        <sz val="10"/>
        <rFont val="Times New Roman"/>
        <family val="1"/>
        <charset val="204"/>
      </rPr>
      <t xml:space="preserve"> Государственное научное учреждение "Институт содержания и методов обучения Российской академии образования"</t>
    </r>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r>
      <rPr>
        <u val="single"/>
        <sz val="10"/>
        <rFont val="Times New Roman"/>
        <family val="1"/>
        <charset val="204"/>
      </rPr>
      <t xml:space="preserve">Тема НИОКР:</t>
    </r>
    <r>
      <rPr>
        <sz val="10"/>
        <rFont val="Times New Roman"/>
        <family val="1"/>
        <charset val="204"/>
      </rPr>
      <t xml:space="preserve"> 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 ГК: от 28.09.2007 г. №П687 Срок исполнения - 07.12.2007 г. </t>
    </r>
    <r>
      <rPr>
        <u val="single"/>
        <sz val="10"/>
        <rFont val="Times New Roman"/>
        <family val="1"/>
        <charset val="204"/>
      </rPr>
      <t xml:space="preserve">Исполнитель:</t>
    </r>
    <r>
      <rPr>
        <sz val="10"/>
        <rFont val="Times New Roman"/>
        <family val="1"/>
        <charset val="204"/>
      </rPr>
      <t xml:space="preserve"> ООО «Издательский дом Третий Рим»</t>
    </r>
  </si>
  <si>
    <t xml:space="preserve">Проведение исследований и разработка государственных требований к минимуму содержания и уровню требований к специалистам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r>
      <rPr>
        <u val="single"/>
        <sz val="10"/>
        <rFont val="Times New Roman"/>
        <family val="1"/>
        <charset val="204"/>
      </rPr>
      <t xml:space="preserve">Тема НИОКР: </t>
    </r>
    <r>
      <rPr>
        <sz val="10"/>
        <rFont val="Times New Roman"/>
        <family val="1"/>
        <charset val="204"/>
      </rPr>
      <t xml:space="preserve">Проведение исследований и разработка государственных требований к минимуму содержания и уровню требований к специалистам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  ГК: от 28.09.2007 г. №П716 Срок исполнения - 07.12.2007 г. Исполнитель: АНО «Научно-исследовательский институт стратегии универсального развития»</t>
    </r>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r>
      <rPr>
        <u val="single"/>
        <sz val="10"/>
        <rFont val="Times New Roman"/>
        <family val="1"/>
        <charset val="204"/>
      </rPr>
      <t xml:space="preserve">Тема НИОКР:</t>
    </r>
    <r>
      <rPr>
        <sz val="10"/>
        <rFont val="Times New Roman"/>
        <family val="1"/>
        <charset val="204"/>
      </rPr>
      <t xml:space="preserve"> 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 ГК: от 28.09.2007 г. №П723 Срок исполнения - 07.12.2007 г. Исполнитель: ФГУ «Федеральный институт развития образования»</t>
    </r>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r>
      <rPr>
        <u val="single"/>
        <sz val="10"/>
        <rFont val="Times New Roman"/>
        <family val="1"/>
        <charset val="204"/>
      </rPr>
      <t xml:space="preserve">Тема НИОКР:</t>
    </r>
    <r>
      <rPr>
        <sz val="10"/>
        <rFont val="Times New Roman"/>
        <family val="1"/>
        <charset val="204"/>
      </rPr>
      <t xml:space="preserve"> 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  ГК: от 28.09.2007 г. №П686   Срок исполнения - 07.12.2007 г. Исполнитель: ООО «Альтернативные Бизнес Технологии»</t>
    </r>
  </si>
  <si>
    <t xml:space="preserve">Разработка типовых проектов детских автогородков с организацией на их основе базовых учебно - 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r>
      <rPr>
        <u val="single"/>
        <sz val="10"/>
        <rFont val="Times New Roman"/>
        <family val="1"/>
        <charset val="204"/>
      </rPr>
      <t xml:space="preserve">Тема НИОКР:</t>
    </r>
    <r>
      <rPr>
        <sz val="10"/>
        <rFont val="Times New Roman"/>
        <family val="1"/>
        <charset val="204"/>
      </rPr>
      <t xml:space="preserve"> Разработка типовых проектов детских автогородков с организацией на их основе базовых учебно - 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   ГК: от 28.09.2007 г. №П715   Срок исполнения - 07.12.2007 г. </t>
    </r>
    <r>
      <rPr>
        <u val="single"/>
        <sz val="10"/>
        <rFont val="Times New Roman"/>
        <family val="1"/>
        <charset val="204"/>
      </rPr>
      <t xml:space="preserve">Исполнитель:Межрегиональный </t>
    </r>
    <r>
      <rPr>
        <sz val="10"/>
        <rFont val="Times New Roman"/>
        <family val="1"/>
        <charset val="204"/>
      </rPr>
      <t xml:space="preserve">общественный фонд содействия реализации прав и законных интересов детей «Поколение ХХI век»</t>
    </r>
  </si>
  <si>
    <t xml:space="preserve">Разработка типовых проектов площадок по безопасности дорожного движения в оздоровительных лагерях</t>
  </si>
  <si>
    <r>
      <rPr>
        <u val="single"/>
        <sz val="10"/>
        <rFont val="Times New Roman"/>
        <family val="1"/>
        <charset val="204"/>
      </rPr>
      <t xml:space="preserve">Тема НИОКР: </t>
    </r>
    <r>
      <rPr>
        <sz val="10"/>
        <rFont val="Times New Roman"/>
        <family val="1"/>
        <charset val="204"/>
      </rPr>
      <t xml:space="preserve">Разработка типовых проектов площадок по безопасности дорожного движения в оздоровительных лагерях  ГК: от 07.12.2007 г. №П727  Срок исполнения - 07.12.2007 г. Исполнитель: НОУ «Юношеская автомобильная школа «Автоград»</t>
    </r>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r>
      <rPr>
        <u val="single"/>
        <sz val="10"/>
        <rFont val="Times New Roman"/>
        <family val="1"/>
        <charset val="204"/>
      </rPr>
      <t xml:space="preserve">Тема НИОКР: </t>
    </r>
    <r>
      <rPr>
        <sz val="10"/>
        <rFont val="Times New Roman"/>
        <family val="1"/>
        <charset val="204"/>
      </rPr>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  ГК: от 28.09.2007 г. №П688   Срок исполнения - 28.12.2007 г. Исполнитель: ООО «Информатик»</t>
    </r>
  </si>
  <si>
    <t xml:space="preserve">ИТОГО по программе, Федеральное агентство по образованию:</t>
  </si>
  <si>
    <t xml:space="preserve">ИТОГО ПО ПРОГРАММЕ:</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00"/>
    <numFmt numFmtId="169" formatCode="[$-409]m/d/yyyy"/>
    <numFmt numFmtId="170" formatCode="dd/mm/yy;@"/>
  </numFmts>
  <fonts count="11">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b val="true"/>
      <sz val="9"/>
      <name val="Times New Roman"/>
      <family val="1"/>
      <charset val="204"/>
    </font>
    <font>
      <u val="single"/>
      <sz val="10"/>
      <name val="Times New Roman"/>
      <family val="1"/>
      <charset val="204"/>
    </font>
    <font>
      <sz val="10"/>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400" activeCellId="0" sqref="B400"/>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37.41"/>
    <col collapsed="false" customWidth="true" hidden="false" outlineLevel="0" max="3" min="3" style="3" width="15.7"/>
    <col collapsed="false" customWidth="true" hidden="false" outlineLevel="0" max="4" min="4" style="3" width="20.7"/>
    <col collapsed="false" customWidth="true" hidden="false" outlineLevel="0" max="5" min="5" style="3" width="12.14"/>
    <col collapsed="false" customWidth="true" hidden="false" outlineLevel="0" max="6" min="6" style="3" width="12.85"/>
    <col collapsed="false" customWidth="true" hidden="false" outlineLevel="0" max="7" min="7" style="3" width="15.7"/>
    <col collapsed="false" customWidth="true" hidden="false" outlineLevel="0" max="9" min="8" style="3" width="13.56"/>
    <col collapsed="false" customWidth="true" hidden="false" outlineLevel="0" max="10" min="10" style="4" width="22.7"/>
    <col collapsed="false" customWidth="true" hidden="false" outlineLevel="0" max="11" min="11" style="5" width="33.41"/>
    <col collapsed="false" customWidth="true" hidden="false" outlineLevel="0" max="12" min="12" style="3" width="21.28"/>
    <col collapsed="false" customWidth="false" hidden="false" outlineLevel="0" max="257" min="13" style="3" width="9.14"/>
  </cols>
  <sheetData>
    <row r="1" customFormat="false" ht="15.75" hidden="false" customHeight="false" outlineLevel="0" collapsed="false">
      <c r="L1" s="6" t="s">
        <v>0</v>
      </c>
    </row>
    <row r="2" customFormat="false" ht="15.75" hidden="false" customHeight="false" outlineLevel="0" collapsed="false">
      <c r="B2" s="7" t="s">
        <v>1</v>
      </c>
      <c r="C2" s="7"/>
      <c r="D2" s="7"/>
      <c r="E2" s="7"/>
      <c r="F2" s="7"/>
      <c r="G2" s="7"/>
      <c r="H2" s="7"/>
      <c r="I2" s="7"/>
      <c r="J2" s="7"/>
      <c r="K2" s="7"/>
      <c r="L2" s="7"/>
    </row>
    <row r="3" customFormat="false" ht="17.25" hidden="false" customHeight="true" outlineLevel="0" collapsed="false">
      <c r="A3" s="7" t="s">
        <v>2</v>
      </c>
      <c r="B3" s="7"/>
      <c r="C3" s="7"/>
      <c r="D3" s="7"/>
      <c r="E3" s="7"/>
      <c r="F3" s="7"/>
      <c r="G3" s="7"/>
      <c r="H3" s="7"/>
      <c r="I3" s="7"/>
      <c r="J3" s="7"/>
      <c r="K3" s="7"/>
      <c r="L3" s="7"/>
    </row>
    <row r="4" customFormat="false" ht="15.75" hidden="false" customHeight="false" outlineLevel="0" collapsed="false">
      <c r="B4" s="8" t="s">
        <v>3</v>
      </c>
      <c r="C4" s="8"/>
      <c r="D4" s="8"/>
      <c r="E4" s="8"/>
      <c r="F4" s="8"/>
      <c r="G4" s="8"/>
      <c r="H4" s="8"/>
      <c r="I4" s="8"/>
      <c r="J4" s="8"/>
      <c r="K4" s="8"/>
      <c r="L4" s="2" t="s">
        <v>4</v>
      </c>
    </row>
    <row r="5" customFormat="false" ht="12.75" hidden="false" customHeight="true" outlineLevel="0" collapsed="false">
      <c r="A5" s="9" t="s">
        <v>5</v>
      </c>
      <c r="B5" s="10" t="s">
        <v>6</v>
      </c>
      <c r="C5" s="10" t="s">
        <v>7</v>
      </c>
      <c r="D5" s="10" t="s">
        <v>8</v>
      </c>
      <c r="E5" s="10" t="s">
        <v>9</v>
      </c>
      <c r="F5" s="10" t="s">
        <v>10</v>
      </c>
      <c r="G5" s="10" t="s">
        <v>11</v>
      </c>
      <c r="H5" s="10"/>
      <c r="I5" s="10"/>
      <c r="J5" s="10" t="s">
        <v>12</v>
      </c>
      <c r="K5" s="10" t="s">
        <v>13</v>
      </c>
      <c r="L5" s="10" t="s">
        <v>14</v>
      </c>
    </row>
    <row r="6" customFormat="false" ht="26.25" hidden="false" customHeight="true" outlineLevel="0" collapsed="false">
      <c r="A6" s="9"/>
      <c r="B6" s="10"/>
      <c r="C6" s="10"/>
      <c r="D6" s="10"/>
      <c r="E6" s="10"/>
      <c r="F6" s="10"/>
      <c r="G6" s="10"/>
      <c r="H6" s="10"/>
      <c r="I6" s="10"/>
      <c r="J6" s="10"/>
      <c r="K6" s="10"/>
      <c r="L6" s="10"/>
    </row>
    <row r="7" customFormat="false" ht="87.75" hidden="false" customHeight="true" outlineLevel="0" collapsed="false">
      <c r="A7" s="9"/>
      <c r="B7" s="10"/>
      <c r="C7" s="10"/>
      <c r="D7" s="10"/>
      <c r="E7" s="10"/>
      <c r="F7" s="10"/>
      <c r="G7" s="11" t="s">
        <v>15</v>
      </c>
      <c r="H7" s="11" t="s">
        <v>16</v>
      </c>
      <c r="I7" s="11" t="s">
        <v>17</v>
      </c>
      <c r="J7" s="10"/>
      <c r="K7" s="10"/>
      <c r="L7" s="10"/>
    </row>
    <row r="8" customFormat="false" ht="39.75" hidden="false" customHeight="true" outlineLevel="0" collapsed="false">
      <c r="A8" s="9"/>
      <c r="B8" s="10"/>
      <c r="C8" s="10"/>
      <c r="D8" s="10"/>
      <c r="E8" s="10"/>
      <c r="F8" s="10"/>
      <c r="G8" s="12" t="s">
        <v>18</v>
      </c>
      <c r="H8" s="12" t="s">
        <v>18</v>
      </c>
      <c r="I8" s="12" t="s">
        <v>18</v>
      </c>
      <c r="J8" s="10"/>
      <c r="K8" s="10"/>
      <c r="L8" s="10"/>
    </row>
    <row r="9" customFormat="false" ht="57.75" hidden="false" customHeight="true" outlineLevel="0" collapsed="false">
      <c r="A9" s="9"/>
      <c r="B9" s="10"/>
      <c r="C9" s="10"/>
      <c r="D9" s="10"/>
      <c r="E9" s="10"/>
      <c r="F9" s="10"/>
      <c r="G9" s="12" t="s">
        <v>19</v>
      </c>
      <c r="H9" s="12" t="s">
        <v>19</v>
      </c>
      <c r="I9" s="12" t="s">
        <v>19</v>
      </c>
      <c r="J9" s="10"/>
      <c r="K9" s="10"/>
      <c r="L9" s="10"/>
    </row>
    <row r="10" customFormat="false" ht="64.5" hidden="false" customHeight="true" outlineLevel="0" collapsed="false">
      <c r="A10" s="9"/>
      <c r="B10" s="10"/>
      <c r="C10" s="10"/>
      <c r="D10" s="10"/>
      <c r="E10" s="10"/>
      <c r="F10" s="10"/>
      <c r="G10" s="12" t="s">
        <v>20</v>
      </c>
      <c r="H10" s="12" t="s">
        <v>20</v>
      </c>
      <c r="I10" s="12" t="s">
        <v>20</v>
      </c>
      <c r="J10" s="10"/>
      <c r="K10" s="10"/>
      <c r="L10" s="10"/>
    </row>
    <row r="11" s="14" customFormat="true" ht="13.5" hidden="false" customHeight="true" outlineLevel="0" collapsed="false">
      <c r="A11" s="13" t="n">
        <v>1</v>
      </c>
      <c r="B11" s="13" t="n">
        <v>2</v>
      </c>
      <c r="C11" s="13" t="n">
        <v>3</v>
      </c>
      <c r="D11" s="13" t="n">
        <v>4</v>
      </c>
      <c r="E11" s="13" t="n">
        <v>5</v>
      </c>
      <c r="F11" s="13" t="n">
        <v>6</v>
      </c>
      <c r="G11" s="13" t="n">
        <v>7</v>
      </c>
      <c r="H11" s="13" t="n">
        <v>8</v>
      </c>
      <c r="I11" s="13" t="n">
        <v>9</v>
      </c>
      <c r="J11" s="13" t="n">
        <v>10</v>
      </c>
      <c r="K11" s="13" t="n">
        <v>11</v>
      </c>
      <c r="L11" s="13" t="n">
        <v>12</v>
      </c>
    </row>
    <row r="12" customFormat="false" ht="46.5" hidden="false" customHeight="true" outlineLevel="0" collapsed="false">
      <c r="A12" s="13"/>
      <c r="B12" s="13" t="s">
        <v>21</v>
      </c>
      <c r="C12" s="13"/>
      <c r="D12" s="13"/>
      <c r="E12" s="13"/>
      <c r="F12" s="13"/>
      <c r="G12" s="13"/>
      <c r="H12" s="13"/>
      <c r="I12" s="13"/>
      <c r="J12" s="13"/>
      <c r="K12" s="13"/>
      <c r="L12" s="13"/>
    </row>
    <row r="13" customFormat="false" ht="15" hidden="false" customHeight="true" outlineLevel="0" collapsed="false">
      <c r="A13" s="15"/>
      <c r="B13" s="13" t="s">
        <v>22</v>
      </c>
      <c r="C13" s="16"/>
      <c r="D13" s="13"/>
      <c r="E13" s="15"/>
      <c r="F13" s="15"/>
      <c r="G13" s="17"/>
      <c r="H13" s="17"/>
      <c r="I13" s="17"/>
      <c r="J13" s="18"/>
      <c r="K13" s="18"/>
      <c r="L13" s="15"/>
    </row>
    <row r="14" customFormat="false" ht="90.75" hidden="false" customHeight="true" outlineLevel="0" collapsed="false">
      <c r="A14" s="15" t="s">
        <v>23</v>
      </c>
      <c r="B14" s="19" t="s">
        <v>24</v>
      </c>
      <c r="C14" s="20"/>
      <c r="D14" s="15"/>
      <c r="E14" s="15" t="s">
        <v>25</v>
      </c>
      <c r="F14" s="21"/>
      <c r="G14" s="17" t="n">
        <v>2000</v>
      </c>
      <c r="H14" s="17" t="n">
        <v>1000</v>
      </c>
      <c r="I14" s="17" t="n">
        <v>945</v>
      </c>
      <c r="J14" s="18"/>
      <c r="K14" s="18"/>
      <c r="L14" s="15"/>
    </row>
    <row r="15" customFormat="false" ht="262.5" hidden="false" customHeight="true" outlineLevel="0" collapsed="false">
      <c r="A15" s="22"/>
      <c r="B15" s="23" t="s">
        <v>26</v>
      </c>
      <c r="C15" s="19" t="s">
        <v>27</v>
      </c>
      <c r="D15" s="15" t="s">
        <v>28</v>
      </c>
      <c r="E15" s="15" t="s">
        <v>29</v>
      </c>
      <c r="F15" s="15" t="s">
        <v>30</v>
      </c>
      <c r="G15" s="17" t="n">
        <v>2000</v>
      </c>
      <c r="H15" s="17" t="n">
        <v>1000</v>
      </c>
      <c r="I15" s="17" t="n">
        <v>945</v>
      </c>
      <c r="J15" s="18" t="s">
        <v>31</v>
      </c>
      <c r="K15" s="20" t="s">
        <v>32</v>
      </c>
      <c r="L15" s="15" t="s">
        <v>33</v>
      </c>
    </row>
    <row r="16" customFormat="false" ht="16.5" hidden="false" customHeight="true" outlineLevel="0" collapsed="false">
      <c r="A16" s="22"/>
      <c r="B16" s="23"/>
      <c r="C16" s="19"/>
      <c r="D16" s="15"/>
      <c r="E16" s="15"/>
      <c r="F16" s="15"/>
      <c r="G16" s="17" t="n">
        <v>0</v>
      </c>
      <c r="H16" s="17" t="n">
        <v>0</v>
      </c>
      <c r="I16" s="17" t="n">
        <v>0</v>
      </c>
      <c r="J16" s="18"/>
      <c r="K16" s="20"/>
      <c r="L16" s="15"/>
    </row>
    <row r="17" customFormat="false" ht="12.75" hidden="false" customHeight="true" outlineLevel="0" collapsed="false">
      <c r="A17" s="22"/>
      <c r="B17" s="23"/>
      <c r="C17" s="19"/>
      <c r="D17" s="15"/>
      <c r="E17" s="15"/>
      <c r="F17" s="15"/>
      <c r="G17" s="17" t="n">
        <v>0</v>
      </c>
      <c r="H17" s="17" t="n">
        <v>0</v>
      </c>
      <c r="I17" s="17" t="n">
        <v>0</v>
      </c>
      <c r="J17" s="18"/>
      <c r="K17" s="20"/>
      <c r="L17" s="15"/>
    </row>
    <row r="18" customFormat="false" ht="111.75" hidden="false" customHeight="true" outlineLevel="0" collapsed="false">
      <c r="A18" s="22" t="s">
        <v>34</v>
      </c>
      <c r="B18" s="19" t="s">
        <v>35</v>
      </c>
      <c r="C18" s="20"/>
      <c r="D18" s="15"/>
      <c r="E18" s="15" t="s">
        <v>36</v>
      </c>
      <c r="F18" s="15"/>
      <c r="G18" s="17" t="n">
        <v>34000</v>
      </c>
      <c r="H18" s="17" t="n">
        <v>4000</v>
      </c>
      <c r="I18" s="17" t="n">
        <v>3885</v>
      </c>
      <c r="J18" s="18"/>
      <c r="K18" s="18"/>
      <c r="L18" s="15"/>
    </row>
    <row r="19" customFormat="false" ht="172.5" hidden="false" customHeight="true" outlineLevel="0" collapsed="false">
      <c r="A19" s="24"/>
      <c r="B19" s="23" t="s">
        <v>37</v>
      </c>
      <c r="C19" s="19" t="s">
        <v>27</v>
      </c>
      <c r="D19" s="15" t="s">
        <v>28</v>
      </c>
      <c r="E19" s="15" t="s">
        <v>29</v>
      </c>
      <c r="F19" s="15" t="s">
        <v>38</v>
      </c>
      <c r="G19" s="17" t="n">
        <v>34000</v>
      </c>
      <c r="H19" s="17" t="n">
        <v>4000</v>
      </c>
      <c r="I19" s="17" t="n">
        <v>3885</v>
      </c>
      <c r="J19" s="20" t="s">
        <v>39</v>
      </c>
      <c r="K19" s="20" t="s">
        <v>40</v>
      </c>
      <c r="L19" s="15" t="s">
        <v>33</v>
      </c>
    </row>
    <row r="20" customFormat="false" ht="14.25" hidden="false" customHeight="true" outlineLevel="0" collapsed="false">
      <c r="A20" s="24"/>
      <c r="B20" s="23"/>
      <c r="C20" s="19"/>
      <c r="D20" s="15"/>
      <c r="E20" s="15"/>
      <c r="F20" s="15"/>
      <c r="G20" s="17" t="n">
        <v>0</v>
      </c>
      <c r="H20" s="17" t="n">
        <v>0</v>
      </c>
      <c r="I20" s="17" t="n">
        <v>0</v>
      </c>
      <c r="J20" s="20"/>
      <c r="K20" s="20"/>
      <c r="L20" s="15"/>
    </row>
    <row r="21" customFormat="false" ht="58.5" hidden="false" customHeight="true" outlineLevel="0" collapsed="false">
      <c r="A21" s="24"/>
      <c r="B21" s="23"/>
      <c r="C21" s="19"/>
      <c r="D21" s="15"/>
      <c r="E21" s="15"/>
      <c r="F21" s="15"/>
      <c r="G21" s="17" t="n">
        <v>0</v>
      </c>
      <c r="H21" s="17" t="n">
        <v>0</v>
      </c>
      <c r="I21" s="17" t="n">
        <v>0</v>
      </c>
      <c r="J21" s="20"/>
      <c r="K21" s="20"/>
      <c r="L21" s="15"/>
    </row>
    <row r="22" customFormat="false" ht="97.5" hidden="false" customHeight="true" outlineLevel="0" collapsed="false">
      <c r="A22" s="22" t="s">
        <v>41</v>
      </c>
      <c r="B22" s="19" t="s">
        <v>42</v>
      </c>
      <c r="C22" s="20"/>
      <c r="D22" s="15"/>
      <c r="E22" s="15" t="s">
        <v>36</v>
      </c>
      <c r="F22" s="15"/>
      <c r="G22" s="17" t="n">
        <v>237000</v>
      </c>
      <c r="H22" s="17" t="n">
        <v>30000</v>
      </c>
      <c r="I22" s="17" t="n">
        <v>30000</v>
      </c>
      <c r="J22" s="18"/>
      <c r="K22" s="18"/>
      <c r="L22" s="15"/>
    </row>
    <row r="23" customFormat="false" ht="294" hidden="false" customHeight="true" outlineLevel="0" collapsed="false">
      <c r="A23" s="24"/>
      <c r="B23" s="23" t="s">
        <v>43</v>
      </c>
      <c r="C23" s="19" t="s">
        <v>27</v>
      </c>
      <c r="D23" s="15" t="s">
        <v>28</v>
      </c>
      <c r="E23" s="15" t="s">
        <v>29</v>
      </c>
      <c r="F23" s="15" t="s">
        <v>38</v>
      </c>
      <c r="G23" s="17" t="n">
        <v>237000</v>
      </c>
      <c r="H23" s="17" t="n">
        <v>30000</v>
      </c>
      <c r="I23" s="17" t="n">
        <v>30000</v>
      </c>
      <c r="J23" s="18" t="s">
        <v>44</v>
      </c>
      <c r="K23" s="20" t="s">
        <v>45</v>
      </c>
      <c r="L23" s="15" t="s">
        <v>33</v>
      </c>
    </row>
    <row r="24" customFormat="false" ht="15.75" hidden="false" customHeight="true" outlineLevel="0" collapsed="false">
      <c r="A24" s="24"/>
      <c r="B24" s="23"/>
      <c r="C24" s="19"/>
      <c r="D24" s="15"/>
      <c r="E24" s="15"/>
      <c r="F24" s="15"/>
      <c r="G24" s="17" t="n">
        <v>0</v>
      </c>
      <c r="H24" s="17" t="n">
        <v>0</v>
      </c>
      <c r="I24" s="17" t="n">
        <v>0</v>
      </c>
      <c r="J24" s="18"/>
      <c r="K24" s="20"/>
      <c r="L24" s="15"/>
    </row>
    <row r="25" customFormat="false" ht="41.25" hidden="false" customHeight="true" outlineLevel="0" collapsed="false">
      <c r="A25" s="24"/>
      <c r="B25" s="23"/>
      <c r="C25" s="19"/>
      <c r="D25" s="15"/>
      <c r="E25" s="15"/>
      <c r="F25" s="15"/>
      <c r="G25" s="17" t="n">
        <v>0</v>
      </c>
      <c r="H25" s="17" t="n">
        <v>0</v>
      </c>
      <c r="I25" s="17" t="n">
        <v>0</v>
      </c>
      <c r="J25" s="18"/>
      <c r="K25" s="20"/>
      <c r="L25" s="15"/>
    </row>
    <row r="26" customFormat="false" ht="120.75" hidden="false" customHeight="true" outlineLevel="0" collapsed="false">
      <c r="A26" s="22" t="s">
        <v>46</v>
      </c>
      <c r="B26" s="19" t="s">
        <v>47</v>
      </c>
      <c r="C26" s="20"/>
      <c r="D26" s="15"/>
      <c r="E26" s="15" t="s">
        <v>25</v>
      </c>
      <c r="F26" s="15"/>
      <c r="G26" s="17" t="n">
        <v>8000</v>
      </c>
      <c r="H26" s="17" t="n">
        <v>4000</v>
      </c>
      <c r="I26" s="17" t="n">
        <v>3980</v>
      </c>
      <c r="J26" s="18"/>
      <c r="K26" s="18"/>
      <c r="L26" s="15"/>
    </row>
    <row r="27" customFormat="false" ht="368.25" hidden="false" customHeight="true" outlineLevel="0" collapsed="false">
      <c r="A27" s="24"/>
      <c r="B27" s="23" t="s">
        <v>48</v>
      </c>
      <c r="C27" s="19" t="s">
        <v>27</v>
      </c>
      <c r="D27" s="15" t="s">
        <v>28</v>
      </c>
      <c r="E27" s="15" t="s">
        <v>29</v>
      </c>
      <c r="F27" s="15" t="s">
        <v>38</v>
      </c>
      <c r="G27" s="17" t="n">
        <v>8000</v>
      </c>
      <c r="H27" s="17" t="n">
        <v>4000</v>
      </c>
      <c r="I27" s="17" t="n">
        <v>3980</v>
      </c>
      <c r="J27" s="18" t="s">
        <v>49</v>
      </c>
      <c r="K27" s="20" t="s">
        <v>50</v>
      </c>
      <c r="L27" s="15" t="s">
        <v>33</v>
      </c>
    </row>
    <row r="28" customFormat="false" ht="13.5" hidden="false" customHeight="true" outlineLevel="0" collapsed="false">
      <c r="A28" s="24"/>
      <c r="B28" s="23"/>
      <c r="C28" s="23"/>
      <c r="D28" s="15"/>
      <c r="E28" s="15"/>
      <c r="F28" s="15"/>
      <c r="G28" s="17" t="n">
        <v>0</v>
      </c>
      <c r="H28" s="17" t="n">
        <v>0</v>
      </c>
      <c r="I28" s="17" t="n">
        <v>0</v>
      </c>
      <c r="J28" s="18"/>
      <c r="K28" s="20"/>
      <c r="L28" s="15"/>
    </row>
    <row r="29" customFormat="false" ht="13.5" hidden="false" customHeight="true" outlineLevel="0" collapsed="false">
      <c r="A29" s="24"/>
      <c r="B29" s="23"/>
      <c r="C29" s="23"/>
      <c r="D29" s="15"/>
      <c r="E29" s="15"/>
      <c r="F29" s="15"/>
      <c r="G29" s="17" t="n">
        <v>0</v>
      </c>
      <c r="H29" s="17" t="n">
        <v>0</v>
      </c>
      <c r="I29" s="17" t="n">
        <v>0</v>
      </c>
      <c r="J29" s="18"/>
      <c r="K29" s="20"/>
      <c r="L29" s="15"/>
    </row>
    <row r="30" customFormat="false" ht="126.75" hidden="false" customHeight="true" outlineLevel="0" collapsed="false">
      <c r="A30" s="22" t="s">
        <v>51</v>
      </c>
      <c r="B30" s="19" t="s">
        <v>52</v>
      </c>
      <c r="C30" s="20"/>
      <c r="D30" s="15"/>
      <c r="E30" s="15" t="s">
        <v>36</v>
      </c>
      <c r="F30" s="15"/>
      <c r="G30" s="17" t="n">
        <v>11500</v>
      </c>
      <c r="H30" s="17" t="n">
        <v>4000</v>
      </c>
      <c r="I30" s="17" t="n">
        <v>3964.8</v>
      </c>
      <c r="J30" s="18"/>
      <c r="K30" s="18"/>
      <c r="L30" s="15"/>
    </row>
    <row r="31" customFormat="false" ht="158.25" hidden="false" customHeight="true" outlineLevel="0" collapsed="false">
      <c r="A31" s="24"/>
      <c r="B31" s="23" t="s">
        <v>53</v>
      </c>
      <c r="C31" s="19" t="s">
        <v>27</v>
      </c>
      <c r="D31" s="15" t="s">
        <v>28</v>
      </c>
      <c r="E31" s="15" t="s">
        <v>29</v>
      </c>
      <c r="F31" s="15" t="s">
        <v>30</v>
      </c>
      <c r="G31" s="17" t="n">
        <v>11500</v>
      </c>
      <c r="H31" s="17" t="n">
        <v>4000</v>
      </c>
      <c r="I31" s="17" t="n">
        <v>3964.8</v>
      </c>
      <c r="J31" s="18" t="s">
        <v>54</v>
      </c>
      <c r="K31" s="20" t="s">
        <v>55</v>
      </c>
      <c r="L31" s="15" t="s">
        <v>33</v>
      </c>
    </row>
    <row r="32" customFormat="false" ht="13.5" hidden="false" customHeight="true" outlineLevel="0" collapsed="false">
      <c r="A32" s="24"/>
      <c r="B32" s="23"/>
      <c r="C32" s="23"/>
      <c r="D32" s="15"/>
      <c r="E32" s="15"/>
      <c r="F32" s="15"/>
      <c r="G32" s="17" t="n">
        <v>0</v>
      </c>
      <c r="H32" s="17" t="n">
        <v>0</v>
      </c>
      <c r="I32" s="17" t="n">
        <v>0</v>
      </c>
      <c r="J32" s="18"/>
      <c r="K32" s="20"/>
      <c r="L32" s="15"/>
    </row>
    <row r="33" customFormat="false" ht="13.5" hidden="false" customHeight="true" outlineLevel="0" collapsed="false">
      <c r="A33" s="24"/>
      <c r="B33" s="23"/>
      <c r="C33" s="23"/>
      <c r="D33" s="15"/>
      <c r="E33" s="15"/>
      <c r="F33" s="15"/>
      <c r="G33" s="17" t="n">
        <v>0</v>
      </c>
      <c r="H33" s="17" t="n">
        <v>0</v>
      </c>
      <c r="I33" s="17" t="n">
        <v>0</v>
      </c>
      <c r="J33" s="18"/>
      <c r="K33" s="20"/>
      <c r="L33" s="15"/>
    </row>
    <row r="34" customFormat="false" ht="110.25" hidden="false" customHeight="true" outlineLevel="0" collapsed="false">
      <c r="A34" s="22" t="s">
        <v>56</v>
      </c>
      <c r="B34" s="19" t="s">
        <v>57</v>
      </c>
      <c r="C34" s="20"/>
      <c r="D34" s="15"/>
      <c r="E34" s="15" t="s">
        <v>36</v>
      </c>
      <c r="F34" s="15"/>
      <c r="G34" s="17" t="n">
        <v>112500</v>
      </c>
      <c r="H34" s="17" t="n">
        <v>59000</v>
      </c>
      <c r="I34" s="17" t="n">
        <v>58990</v>
      </c>
      <c r="J34" s="18"/>
      <c r="K34" s="18"/>
      <c r="L34" s="15"/>
    </row>
    <row r="35" customFormat="false" ht="409.5" hidden="false" customHeight="true" outlineLevel="0" collapsed="false">
      <c r="A35" s="24"/>
      <c r="B35" s="23" t="s">
        <v>58</v>
      </c>
      <c r="C35" s="19" t="s">
        <v>27</v>
      </c>
      <c r="D35" s="15" t="s">
        <v>28</v>
      </c>
      <c r="E35" s="15" t="s">
        <v>29</v>
      </c>
      <c r="F35" s="15" t="s">
        <v>59</v>
      </c>
      <c r="G35" s="17" t="n">
        <v>112500</v>
      </c>
      <c r="H35" s="17" t="n">
        <v>59000</v>
      </c>
      <c r="I35" s="17" t="n">
        <v>58990</v>
      </c>
      <c r="J35" s="18" t="s">
        <v>60</v>
      </c>
      <c r="K35" s="20" t="s">
        <v>61</v>
      </c>
      <c r="L35" s="15" t="s">
        <v>33</v>
      </c>
    </row>
    <row r="36" customFormat="false" ht="13.5" hidden="false" customHeight="true" outlineLevel="0" collapsed="false">
      <c r="A36" s="24"/>
      <c r="B36" s="23"/>
      <c r="C36" s="19"/>
      <c r="D36" s="15"/>
      <c r="E36" s="15"/>
      <c r="F36" s="15"/>
      <c r="G36" s="17" t="n">
        <v>0</v>
      </c>
      <c r="H36" s="17" t="n">
        <v>0</v>
      </c>
      <c r="I36" s="17" t="n">
        <v>0</v>
      </c>
      <c r="J36" s="18"/>
      <c r="K36" s="20"/>
      <c r="L36" s="15"/>
    </row>
    <row r="37" customFormat="false" ht="13.5" hidden="false" customHeight="true" outlineLevel="0" collapsed="false">
      <c r="A37" s="24"/>
      <c r="B37" s="23"/>
      <c r="C37" s="19"/>
      <c r="D37" s="15"/>
      <c r="E37" s="15"/>
      <c r="F37" s="15"/>
      <c r="G37" s="17" t="n">
        <v>0</v>
      </c>
      <c r="H37" s="17" t="n">
        <v>0</v>
      </c>
      <c r="I37" s="17" t="n">
        <v>0</v>
      </c>
      <c r="J37" s="18"/>
      <c r="K37" s="20"/>
      <c r="L37" s="15"/>
    </row>
    <row r="38" customFormat="false" ht="136.5" hidden="false" customHeight="true" outlineLevel="0" collapsed="false">
      <c r="A38" s="22" t="s">
        <v>62</v>
      </c>
      <c r="B38" s="19" t="s">
        <v>63</v>
      </c>
      <c r="C38" s="20"/>
      <c r="D38" s="15"/>
      <c r="E38" s="15" t="s">
        <v>36</v>
      </c>
      <c r="F38" s="21"/>
      <c r="G38" s="17" t="n">
        <v>80000</v>
      </c>
      <c r="H38" s="17" t="n">
        <v>34000</v>
      </c>
      <c r="I38" s="17" t="n">
        <v>33990</v>
      </c>
      <c r="J38" s="18"/>
      <c r="K38" s="18"/>
      <c r="L38" s="15"/>
    </row>
    <row r="39" customFormat="false" ht="408.75" hidden="false" customHeight="true" outlineLevel="0" collapsed="false">
      <c r="A39" s="24"/>
      <c r="B39" s="23" t="s">
        <v>64</v>
      </c>
      <c r="C39" s="19" t="s">
        <v>27</v>
      </c>
      <c r="D39" s="15" t="s">
        <v>28</v>
      </c>
      <c r="E39" s="15" t="s">
        <v>29</v>
      </c>
      <c r="F39" s="15" t="s">
        <v>59</v>
      </c>
      <c r="G39" s="17" t="n">
        <v>80000</v>
      </c>
      <c r="H39" s="17" t="n">
        <v>34000</v>
      </c>
      <c r="I39" s="17" t="n">
        <v>33990</v>
      </c>
      <c r="J39" s="20" t="s">
        <v>65</v>
      </c>
      <c r="K39" s="20" t="s">
        <v>66</v>
      </c>
      <c r="L39" s="15" t="s">
        <v>33</v>
      </c>
    </row>
    <row r="40" customFormat="false" ht="17.25" hidden="false" customHeight="true" outlineLevel="0" collapsed="false">
      <c r="A40" s="24"/>
      <c r="B40" s="23"/>
      <c r="C40" s="23"/>
      <c r="D40" s="15"/>
      <c r="E40" s="15"/>
      <c r="F40" s="15"/>
      <c r="G40" s="17" t="n">
        <v>0</v>
      </c>
      <c r="H40" s="17" t="n">
        <v>0</v>
      </c>
      <c r="I40" s="17" t="n">
        <v>0</v>
      </c>
      <c r="J40" s="20"/>
      <c r="K40" s="20"/>
      <c r="L40" s="15"/>
    </row>
    <row r="41" customFormat="false" ht="13.5" hidden="false" customHeight="true" outlineLevel="0" collapsed="false">
      <c r="A41" s="24"/>
      <c r="B41" s="23"/>
      <c r="C41" s="23"/>
      <c r="D41" s="15"/>
      <c r="E41" s="15"/>
      <c r="F41" s="15"/>
      <c r="G41" s="17" t="n">
        <v>0</v>
      </c>
      <c r="H41" s="17" t="n">
        <v>0</v>
      </c>
      <c r="I41" s="17" t="n">
        <v>0</v>
      </c>
      <c r="J41" s="20"/>
      <c r="K41" s="20"/>
      <c r="L41" s="15"/>
    </row>
    <row r="42" customFormat="false" ht="188.25" hidden="false" customHeight="true" outlineLevel="0" collapsed="false">
      <c r="A42" s="22" t="s">
        <v>67</v>
      </c>
      <c r="B42" s="19" t="s">
        <v>68</v>
      </c>
      <c r="C42" s="20"/>
      <c r="D42" s="15"/>
      <c r="E42" s="15" t="s">
        <v>36</v>
      </c>
      <c r="F42" s="21"/>
      <c r="G42" s="17" t="n">
        <v>129000</v>
      </c>
      <c r="H42" s="17" t="n">
        <v>50000</v>
      </c>
      <c r="I42" s="17" t="n">
        <v>50000</v>
      </c>
      <c r="J42" s="18"/>
      <c r="K42" s="18"/>
      <c r="L42" s="15"/>
    </row>
    <row r="43" customFormat="false" ht="227.25" hidden="false" customHeight="true" outlineLevel="0" collapsed="false">
      <c r="A43" s="24"/>
      <c r="B43" s="23" t="s">
        <v>69</v>
      </c>
      <c r="C43" s="19" t="s">
        <v>27</v>
      </c>
      <c r="D43" s="15" t="s">
        <v>28</v>
      </c>
      <c r="E43" s="15" t="s">
        <v>29</v>
      </c>
      <c r="F43" s="15" t="s">
        <v>70</v>
      </c>
      <c r="G43" s="17" t="n">
        <v>129000</v>
      </c>
      <c r="H43" s="17" t="n">
        <v>50000</v>
      </c>
      <c r="I43" s="17" t="n">
        <v>50000</v>
      </c>
      <c r="J43" s="20" t="s">
        <v>71</v>
      </c>
      <c r="K43" s="20" t="s">
        <v>72</v>
      </c>
      <c r="L43" s="15" t="s">
        <v>33</v>
      </c>
    </row>
    <row r="44" customFormat="false" ht="18" hidden="false" customHeight="true" outlineLevel="0" collapsed="false">
      <c r="A44" s="24"/>
      <c r="B44" s="23"/>
      <c r="C44" s="19"/>
      <c r="D44" s="15"/>
      <c r="E44" s="15"/>
      <c r="F44" s="15"/>
      <c r="G44" s="17" t="n">
        <v>0</v>
      </c>
      <c r="H44" s="17" t="n">
        <v>0</v>
      </c>
      <c r="I44" s="17" t="n">
        <v>0</v>
      </c>
      <c r="J44" s="20"/>
      <c r="K44" s="20"/>
      <c r="L44" s="15"/>
    </row>
    <row r="45" customFormat="false" ht="20.25" hidden="false" customHeight="true" outlineLevel="0" collapsed="false">
      <c r="A45" s="24"/>
      <c r="B45" s="23"/>
      <c r="C45" s="19"/>
      <c r="D45" s="15"/>
      <c r="E45" s="15"/>
      <c r="F45" s="15"/>
      <c r="G45" s="17" t="n">
        <v>0</v>
      </c>
      <c r="H45" s="17" t="n">
        <v>0</v>
      </c>
      <c r="I45" s="17" t="n">
        <v>0</v>
      </c>
      <c r="J45" s="20"/>
      <c r="K45" s="20"/>
      <c r="L45" s="15"/>
    </row>
    <row r="46" customFormat="false" ht="97.5" hidden="false" customHeight="true" outlineLevel="0" collapsed="false">
      <c r="A46" s="22" t="s">
        <v>73</v>
      </c>
      <c r="B46" s="19" t="s">
        <v>74</v>
      </c>
      <c r="C46" s="20"/>
      <c r="D46" s="15"/>
      <c r="E46" s="15" t="s">
        <v>36</v>
      </c>
      <c r="F46" s="21"/>
      <c r="G46" s="17" t="n">
        <v>61000</v>
      </c>
      <c r="H46" s="17" t="n">
        <v>25000</v>
      </c>
      <c r="I46" s="17" t="n">
        <v>24990</v>
      </c>
      <c r="J46" s="18"/>
      <c r="K46" s="18"/>
      <c r="L46" s="15"/>
    </row>
    <row r="47" customFormat="false" ht="249" hidden="false" customHeight="true" outlineLevel="0" collapsed="false">
      <c r="A47" s="24"/>
      <c r="B47" s="23" t="s">
        <v>75</v>
      </c>
      <c r="C47" s="19" t="s">
        <v>27</v>
      </c>
      <c r="D47" s="15" t="s">
        <v>28</v>
      </c>
      <c r="E47" s="15" t="s">
        <v>29</v>
      </c>
      <c r="F47" s="15" t="s">
        <v>59</v>
      </c>
      <c r="G47" s="17" t="n">
        <v>61000</v>
      </c>
      <c r="H47" s="17" t="n">
        <v>25000</v>
      </c>
      <c r="I47" s="17" t="n">
        <v>24990</v>
      </c>
      <c r="J47" s="18" t="s">
        <v>76</v>
      </c>
      <c r="K47" s="20" t="s">
        <v>77</v>
      </c>
      <c r="L47" s="15" t="s">
        <v>33</v>
      </c>
    </row>
    <row r="48" customFormat="false" ht="15" hidden="false" customHeight="true" outlineLevel="0" collapsed="false">
      <c r="A48" s="24"/>
      <c r="B48" s="23"/>
      <c r="C48" s="23"/>
      <c r="D48" s="15"/>
      <c r="E48" s="15"/>
      <c r="F48" s="15"/>
      <c r="G48" s="17" t="n">
        <v>0</v>
      </c>
      <c r="H48" s="17" t="n">
        <v>0</v>
      </c>
      <c r="I48" s="17" t="n">
        <v>0</v>
      </c>
      <c r="J48" s="18"/>
      <c r="K48" s="20"/>
      <c r="L48" s="15"/>
    </row>
    <row r="49" customFormat="false" ht="13.5" hidden="false" customHeight="true" outlineLevel="0" collapsed="false">
      <c r="A49" s="24"/>
      <c r="B49" s="23"/>
      <c r="C49" s="23"/>
      <c r="D49" s="15"/>
      <c r="E49" s="15"/>
      <c r="F49" s="15"/>
      <c r="G49" s="17" t="n">
        <v>0</v>
      </c>
      <c r="H49" s="17" t="n">
        <v>0</v>
      </c>
      <c r="I49" s="17" t="n">
        <v>0</v>
      </c>
      <c r="J49" s="18"/>
      <c r="K49" s="20"/>
      <c r="L49" s="15"/>
    </row>
    <row r="50" customFormat="false" ht="103.5" hidden="false" customHeight="true" outlineLevel="0" collapsed="false">
      <c r="A50" s="22" t="s">
        <v>78</v>
      </c>
      <c r="B50" s="19" t="s">
        <v>79</v>
      </c>
      <c r="C50" s="20"/>
      <c r="D50" s="15"/>
      <c r="E50" s="15" t="s">
        <v>80</v>
      </c>
      <c r="F50" s="21"/>
      <c r="G50" s="17" t="n">
        <v>33000</v>
      </c>
      <c r="H50" s="17" t="n">
        <v>15000</v>
      </c>
      <c r="I50" s="17" t="n">
        <v>14990</v>
      </c>
      <c r="J50" s="18"/>
      <c r="K50" s="18"/>
      <c r="L50" s="15"/>
    </row>
    <row r="51" customFormat="false" ht="409.5" hidden="false" customHeight="true" outlineLevel="0" collapsed="false">
      <c r="A51" s="24"/>
      <c r="B51" s="23" t="s">
        <v>81</v>
      </c>
      <c r="C51" s="19" t="s">
        <v>27</v>
      </c>
      <c r="D51" s="15" t="s">
        <v>28</v>
      </c>
      <c r="E51" s="15" t="s">
        <v>29</v>
      </c>
      <c r="F51" s="15" t="s">
        <v>59</v>
      </c>
      <c r="G51" s="17" t="n">
        <v>33000</v>
      </c>
      <c r="H51" s="17" t="n">
        <v>15000</v>
      </c>
      <c r="I51" s="17" t="n">
        <v>14990</v>
      </c>
      <c r="J51" s="18" t="s">
        <v>82</v>
      </c>
      <c r="K51" s="18" t="s">
        <v>83</v>
      </c>
      <c r="L51" s="15" t="s">
        <v>33</v>
      </c>
    </row>
    <row r="52" customFormat="false" ht="72.75" hidden="false" customHeight="true" outlineLevel="0" collapsed="false">
      <c r="A52" s="24"/>
      <c r="B52" s="23"/>
      <c r="C52" s="19"/>
      <c r="D52" s="15"/>
      <c r="E52" s="15"/>
      <c r="F52" s="15"/>
      <c r="G52" s="17" t="n">
        <v>0</v>
      </c>
      <c r="H52" s="17" t="n">
        <v>0</v>
      </c>
      <c r="I52" s="17" t="n">
        <v>0</v>
      </c>
      <c r="J52" s="18"/>
      <c r="K52" s="18" t="s">
        <v>84</v>
      </c>
      <c r="L52" s="15"/>
    </row>
    <row r="53" customFormat="false" ht="25.5" hidden="false" customHeight="true" outlineLevel="0" collapsed="false">
      <c r="A53" s="24"/>
      <c r="B53" s="23"/>
      <c r="C53" s="19"/>
      <c r="D53" s="15"/>
      <c r="E53" s="15"/>
      <c r="F53" s="15"/>
      <c r="G53" s="17" t="n">
        <v>0</v>
      </c>
      <c r="H53" s="17" t="n">
        <v>0</v>
      </c>
      <c r="I53" s="17" t="n">
        <v>0</v>
      </c>
      <c r="J53" s="18"/>
      <c r="K53" s="18"/>
      <c r="L53" s="15"/>
    </row>
    <row r="54" customFormat="false" ht="100.5" hidden="false" customHeight="true" outlineLevel="0" collapsed="false">
      <c r="A54" s="22" t="s">
        <v>85</v>
      </c>
      <c r="B54" s="19" t="s">
        <v>86</v>
      </c>
      <c r="C54" s="20"/>
      <c r="D54" s="15"/>
      <c r="E54" s="15" t="s">
        <v>36</v>
      </c>
      <c r="F54" s="15"/>
      <c r="G54" s="17" t="n">
        <v>106000</v>
      </c>
      <c r="H54" s="17" t="n">
        <v>55000</v>
      </c>
      <c r="I54" s="17" t="n">
        <v>54990</v>
      </c>
      <c r="J54" s="18"/>
      <c r="K54" s="18"/>
      <c r="L54" s="15"/>
    </row>
    <row r="55" customFormat="false" ht="171" hidden="false" customHeight="true" outlineLevel="0" collapsed="false">
      <c r="A55" s="24"/>
      <c r="B55" s="23" t="s">
        <v>87</v>
      </c>
      <c r="C55" s="19" t="s">
        <v>27</v>
      </c>
      <c r="D55" s="15" t="s">
        <v>28</v>
      </c>
      <c r="E55" s="15" t="s">
        <v>29</v>
      </c>
      <c r="F55" s="15" t="s">
        <v>59</v>
      </c>
      <c r="G55" s="17" t="n">
        <v>106000</v>
      </c>
      <c r="H55" s="17" t="n">
        <v>55000</v>
      </c>
      <c r="I55" s="17" t="n">
        <v>54990</v>
      </c>
      <c r="J55" s="18" t="s">
        <v>88</v>
      </c>
      <c r="K55" s="20" t="s">
        <v>89</v>
      </c>
      <c r="L55" s="15" t="s">
        <v>33</v>
      </c>
    </row>
    <row r="56" customFormat="false" ht="19.5" hidden="false" customHeight="true" outlineLevel="0" collapsed="false">
      <c r="A56" s="24"/>
      <c r="B56" s="23"/>
      <c r="C56" s="19"/>
      <c r="D56" s="15"/>
      <c r="E56" s="15"/>
      <c r="F56" s="15"/>
      <c r="G56" s="17" t="n">
        <v>0</v>
      </c>
      <c r="H56" s="17" t="n">
        <v>0</v>
      </c>
      <c r="I56" s="17" t="n">
        <v>0</v>
      </c>
      <c r="J56" s="18"/>
      <c r="K56" s="20"/>
      <c r="L56" s="15"/>
    </row>
    <row r="57" customFormat="false" ht="17.25" hidden="false" customHeight="true" outlineLevel="0" collapsed="false">
      <c r="A57" s="24"/>
      <c r="B57" s="23"/>
      <c r="C57" s="19"/>
      <c r="D57" s="15"/>
      <c r="E57" s="15"/>
      <c r="F57" s="15"/>
      <c r="G57" s="17" t="n">
        <v>0</v>
      </c>
      <c r="H57" s="17" t="n">
        <v>0</v>
      </c>
      <c r="I57" s="17" t="n">
        <v>0</v>
      </c>
      <c r="J57" s="18"/>
      <c r="K57" s="20"/>
      <c r="L57" s="15"/>
    </row>
    <row r="58" customFormat="false" ht="78.75" hidden="false" customHeight="true" outlineLevel="0" collapsed="false">
      <c r="A58" s="22" t="s">
        <v>90</v>
      </c>
      <c r="B58" s="19" t="s">
        <v>91</v>
      </c>
      <c r="C58" s="20"/>
      <c r="D58" s="15"/>
      <c r="E58" s="15" t="s">
        <v>80</v>
      </c>
      <c r="F58" s="15"/>
      <c r="G58" s="17" t="n">
        <v>15000</v>
      </c>
      <c r="H58" s="17" t="n">
        <v>6000</v>
      </c>
      <c r="I58" s="17" t="n">
        <v>5990</v>
      </c>
      <c r="J58" s="18"/>
      <c r="K58" s="18"/>
      <c r="L58" s="15"/>
    </row>
    <row r="59" customFormat="false" ht="352.5" hidden="false" customHeight="true" outlineLevel="0" collapsed="false">
      <c r="A59" s="24"/>
      <c r="B59" s="23" t="s">
        <v>92</v>
      </c>
      <c r="C59" s="19" t="s">
        <v>27</v>
      </c>
      <c r="D59" s="15" t="s">
        <v>28</v>
      </c>
      <c r="E59" s="15" t="s">
        <v>29</v>
      </c>
      <c r="F59" s="15" t="s">
        <v>93</v>
      </c>
      <c r="G59" s="17" t="n">
        <v>15000</v>
      </c>
      <c r="H59" s="17" t="n">
        <v>6000</v>
      </c>
      <c r="I59" s="17" t="n">
        <v>5990</v>
      </c>
      <c r="J59" s="18" t="s">
        <v>91</v>
      </c>
      <c r="K59" s="20" t="s">
        <v>94</v>
      </c>
      <c r="L59" s="15" t="s">
        <v>33</v>
      </c>
    </row>
    <row r="60" customFormat="false" ht="15" hidden="false" customHeight="true" outlineLevel="0" collapsed="false">
      <c r="A60" s="24"/>
      <c r="B60" s="23"/>
      <c r="C60" s="23"/>
      <c r="D60" s="15"/>
      <c r="E60" s="15"/>
      <c r="F60" s="15"/>
      <c r="G60" s="17" t="n">
        <v>0</v>
      </c>
      <c r="H60" s="17" t="n">
        <v>0</v>
      </c>
      <c r="I60" s="17" t="n">
        <v>0</v>
      </c>
      <c r="J60" s="18"/>
      <c r="K60" s="20"/>
      <c r="L60" s="15"/>
    </row>
    <row r="61" customFormat="false" ht="18" hidden="false" customHeight="true" outlineLevel="0" collapsed="false">
      <c r="A61" s="24"/>
      <c r="B61" s="23"/>
      <c r="C61" s="23"/>
      <c r="D61" s="15"/>
      <c r="E61" s="15"/>
      <c r="F61" s="15"/>
      <c r="G61" s="17" t="n">
        <v>0</v>
      </c>
      <c r="H61" s="17" t="n">
        <v>0</v>
      </c>
      <c r="I61" s="17" t="n">
        <v>0</v>
      </c>
      <c r="J61" s="18"/>
      <c r="K61" s="20"/>
      <c r="L61" s="15"/>
    </row>
    <row r="62" customFormat="false" ht="165.75" hidden="false" customHeight="true" outlineLevel="0" collapsed="false">
      <c r="A62" s="22" t="s">
        <v>95</v>
      </c>
      <c r="B62" s="19" t="s">
        <v>96</v>
      </c>
      <c r="C62" s="20"/>
      <c r="D62" s="15"/>
      <c r="E62" s="15" t="s">
        <v>36</v>
      </c>
      <c r="F62" s="21"/>
      <c r="G62" s="17" t="n">
        <v>48000</v>
      </c>
      <c r="H62" s="17" t="n">
        <v>12000</v>
      </c>
      <c r="I62" s="17" t="n">
        <v>11214</v>
      </c>
      <c r="J62" s="18"/>
      <c r="K62" s="18"/>
      <c r="L62" s="15"/>
    </row>
    <row r="63" customFormat="false" ht="191.25" hidden="false" customHeight="true" outlineLevel="0" collapsed="false">
      <c r="A63" s="24"/>
      <c r="B63" s="23" t="s">
        <v>97</v>
      </c>
      <c r="C63" s="19" t="s">
        <v>27</v>
      </c>
      <c r="D63" s="15" t="s">
        <v>98</v>
      </c>
      <c r="E63" s="15" t="s">
        <v>29</v>
      </c>
      <c r="F63" s="15" t="s">
        <v>99</v>
      </c>
      <c r="G63" s="17" t="n">
        <v>48000</v>
      </c>
      <c r="H63" s="17" t="n">
        <v>12000</v>
      </c>
      <c r="I63" s="17" t="n">
        <v>11214</v>
      </c>
      <c r="J63" s="20" t="s">
        <v>100</v>
      </c>
      <c r="K63" s="20" t="s">
        <v>101</v>
      </c>
      <c r="L63" s="15" t="s">
        <v>33</v>
      </c>
    </row>
    <row r="64" customFormat="false" ht="21.75" hidden="false" customHeight="true" outlineLevel="0" collapsed="false">
      <c r="A64" s="24"/>
      <c r="B64" s="23"/>
      <c r="C64" s="23"/>
      <c r="D64" s="15"/>
      <c r="E64" s="15"/>
      <c r="F64" s="15"/>
      <c r="G64" s="17" t="n">
        <v>0</v>
      </c>
      <c r="H64" s="17" t="n">
        <v>0</v>
      </c>
      <c r="I64" s="17" t="n">
        <v>0</v>
      </c>
      <c r="J64" s="20"/>
      <c r="K64" s="20"/>
      <c r="L64" s="15"/>
    </row>
    <row r="65" customFormat="false" ht="20.25" hidden="false" customHeight="true" outlineLevel="0" collapsed="false">
      <c r="A65" s="24"/>
      <c r="B65" s="23"/>
      <c r="C65" s="23"/>
      <c r="D65" s="15"/>
      <c r="E65" s="15"/>
      <c r="F65" s="15"/>
      <c r="G65" s="17" t="n">
        <v>0</v>
      </c>
      <c r="H65" s="17" t="n">
        <v>0</v>
      </c>
      <c r="I65" s="17" t="n">
        <v>0</v>
      </c>
      <c r="J65" s="20"/>
      <c r="K65" s="20"/>
      <c r="L65" s="15"/>
    </row>
    <row r="66" customFormat="false" ht="343.5" hidden="false" customHeight="true" outlineLevel="0" collapsed="false">
      <c r="A66" s="22" t="s">
        <v>102</v>
      </c>
      <c r="B66" s="19" t="s">
        <v>103</v>
      </c>
      <c r="C66" s="20"/>
      <c r="D66" s="15"/>
      <c r="E66" s="15" t="s">
        <v>36</v>
      </c>
      <c r="F66" s="15"/>
      <c r="G66" s="17" t="n">
        <v>88000</v>
      </c>
      <c r="H66" s="17" t="n">
        <v>24000</v>
      </c>
      <c r="I66" s="17" t="n">
        <v>24000</v>
      </c>
      <c r="J66" s="18"/>
      <c r="K66" s="18"/>
      <c r="L66" s="15"/>
    </row>
    <row r="67" customFormat="false" ht="344.25" hidden="false" customHeight="true" outlineLevel="0" collapsed="false">
      <c r="A67" s="24"/>
      <c r="B67" s="23" t="s">
        <v>104</v>
      </c>
      <c r="C67" s="19" t="s">
        <v>27</v>
      </c>
      <c r="D67" s="15" t="s">
        <v>28</v>
      </c>
      <c r="E67" s="15" t="s">
        <v>29</v>
      </c>
      <c r="F67" s="15" t="s">
        <v>105</v>
      </c>
      <c r="G67" s="17" t="n">
        <v>88000</v>
      </c>
      <c r="H67" s="17" t="n">
        <v>24000</v>
      </c>
      <c r="I67" s="17" t="n">
        <v>24000</v>
      </c>
      <c r="J67" s="18" t="s">
        <v>106</v>
      </c>
      <c r="K67" s="20" t="s">
        <v>107</v>
      </c>
      <c r="L67" s="15" t="s">
        <v>33</v>
      </c>
    </row>
    <row r="68" customFormat="false" ht="20.25" hidden="false" customHeight="true" outlineLevel="0" collapsed="false">
      <c r="A68" s="24"/>
      <c r="B68" s="23"/>
      <c r="C68" s="23"/>
      <c r="D68" s="15"/>
      <c r="E68" s="15"/>
      <c r="F68" s="15"/>
      <c r="G68" s="17" t="n">
        <v>0</v>
      </c>
      <c r="H68" s="17" t="n">
        <v>0</v>
      </c>
      <c r="I68" s="17" t="n">
        <v>0</v>
      </c>
      <c r="J68" s="18"/>
      <c r="K68" s="20"/>
      <c r="L68" s="15"/>
    </row>
    <row r="69" customFormat="false" ht="31.5" hidden="false" customHeight="true" outlineLevel="0" collapsed="false">
      <c r="A69" s="24"/>
      <c r="B69" s="23"/>
      <c r="C69" s="23"/>
      <c r="D69" s="15"/>
      <c r="E69" s="15"/>
      <c r="F69" s="15"/>
      <c r="G69" s="17" t="n">
        <v>0</v>
      </c>
      <c r="H69" s="17" t="n">
        <v>0</v>
      </c>
      <c r="I69" s="17" t="n">
        <v>0</v>
      </c>
      <c r="J69" s="18"/>
      <c r="K69" s="20"/>
      <c r="L69" s="15"/>
    </row>
    <row r="70" customFormat="false" ht="123.75" hidden="false" customHeight="true" outlineLevel="0" collapsed="false">
      <c r="A70" s="22" t="s">
        <v>108</v>
      </c>
      <c r="B70" s="19" t="s">
        <v>109</v>
      </c>
      <c r="C70" s="20"/>
      <c r="D70" s="15"/>
      <c r="E70" s="15" t="s">
        <v>80</v>
      </c>
      <c r="F70" s="21"/>
      <c r="G70" s="17" t="n">
        <v>26500</v>
      </c>
      <c r="H70" s="17" t="n">
        <v>10500</v>
      </c>
      <c r="I70" s="17" t="n">
        <v>10500</v>
      </c>
      <c r="J70" s="18"/>
      <c r="K70" s="18"/>
      <c r="L70" s="15"/>
    </row>
    <row r="71" customFormat="false" ht="228" hidden="false" customHeight="true" outlineLevel="0" collapsed="false">
      <c r="A71" s="24"/>
      <c r="B71" s="23" t="s">
        <v>110</v>
      </c>
      <c r="C71" s="19" t="s">
        <v>27</v>
      </c>
      <c r="D71" s="15" t="s">
        <v>111</v>
      </c>
      <c r="E71" s="15" t="s">
        <v>29</v>
      </c>
      <c r="F71" s="15" t="s">
        <v>38</v>
      </c>
      <c r="G71" s="17" t="n">
        <v>26500</v>
      </c>
      <c r="H71" s="17" t="n">
        <v>10500</v>
      </c>
      <c r="I71" s="17" t="n">
        <v>10500</v>
      </c>
      <c r="J71" s="18" t="s">
        <v>112</v>
      </c>
      <c r="K71" s="20" t="s">
        <v>113</v>
      </c>
      <c r="L71" s="15" t="s">
        <v>33</v>
      </c>
    </row>
    <row r="72" customFormat="false" ht="19.5" hidden="false" customHeight="true" outlineLevel="0" collapsed="false">
      <c r="A72" s="24"/>
      <c r="B72" s="23"/>
      <c r="C72" s="23"/>
      <c r="D72" s="15"/>
      <c r="E72" s="15"/>
      <c r="F72" s="15"/>
      <c r="G72" s="17" t="n">
        <v>0</v>
      </c>
      <c r="H72" s="17" t="n">
        <v>0</v>
      </c>
      <c r="I72" s="17" t="n">
        <v>0</v>
      </c>
      <c r="J72" s="18"/>
      <c r="K72" s="20"/>
      <c r="L72" s="15"/>
    </row>
    <row r="73" customFormat="false" ht="13.5" hidden="false" customHeight="true" outlineLevel="0" collapsed="false">
      <c r="A73" s="24"/>
      <c r="B73" s="23"/>
      <c r="C73" s="23"/>
      <c r="D73" s="15"/>
      <c r="E73" s="15"/>
      <c r="F73" s="15"/>
      <c r="G73" s="17" t="n">
        <v>0</v>
      </c>
      <c r="H73" s="17" t="n">
        <v>0</v>
      </c>
      <c r="I73" s="17" t="n">
        <v>0</v>
      </c>
      <c r="J73" s="18"/>
      <c r="K73" s="20"/>
      <c r="L73" s="15"/>
    </row>
    <row r="74" customFormat="false" ht="130.5" hidden="false" customHeight="true" outlineLevel="0" collapsed="false">
      <c r="A74" s="22" t="s">
        <v>114</v>
      </c>
      <c r="B74" s="19" t="s">
        <v>115</v>
      </c>
      <c r="C74" s="20"/>
      <c r="D74" s="15"/>
      <c r="E74" s="15" t="s">
        <v>25</v>
      </c>
      <c r="F74" s="21"/>
      <c r="G74" s="17" t="n">
        <v>13000</v>
      </c>
      <c r="H74" s="17" t="n">
        <v>8000</v>
      </c>
      <c r="I74" s="17" t="n">
        <v>8000</v>
      </c>
      <c r="J74" s="18"/>
      <c r="K74" s="18"/>
      <c r="L74" s="15"/>
    </row>
    <row r="75" customFormat="false" ht="169.5" hidden="false" customHeight="true" outlineLevel="0" collapsed="false">
      <c r="A75" s="25"/>
      <c r="B75" s="23" t="s">
        <v>116</v>
      </c>
      <c r="C75" s="19" t="s">
        <v>27</v>
      </c>
      <c r="D75" s="15" t="s">
        <v>117</v>
      </c>
      <c r="E75" s="15" t="s">
        <v>29</v>
      </c>
      <c r="F75" s="15" t="s">
        <v>38</v>
      </c>
      <c r="G75" s="17" t="n">
        <v>13000</v>
      </c>
      <c r="H75" s="17" t="n">
        <v>8000</v>
      </c>
      <c r="I75" s="17" t="n">
        <v>8000</v>
      </c>
      <c r="J75" s="18" t="s">
        <v>118</v>
      </c>
      <c r="K75" s="20" t="s">
        <v>119</v>
      </c>
      <c r="L75" s="15" t="s">
        <v>33</v>
      </c>
    </row>
    <row r="76" customFormat="false" ht="17.25" hidden="false" customHeight="true" outlineLevel="0" collapsed="false">
      <c r="A76" s="25"/>
      <c r="B76" s="23"/>
      <c r="C76" s="23"/>
      <c r="D76" s="15"/>
      <c r="E76" s="15"/>
      <c r="F76" s="15"/>
      <c r="G76" s="17" t="n">
        <v>0</v>
      </c>
      <c r="H76" s="17" t="n">
        <v>0</v>
      </c>
      <c r="I76" s="17" t="n">
        <v>0</v>
      </c>
      <c r="J76" s="18"/>
      <c r="K76" s="20"/>
      <c r="L76" s="15"/>
    </row>
    <row r="77" customFormat="false" ht="13.5" hidden="false" customHeight="true" outlineLevel="0" collapsed="false">
      <c r="A77" s="25"/>
      <c r="B77" s="23"/>
      <c r="C77" s="23"/>
      <c r="D77" s="15"/>
      <c r="E77" s="15"/>
      <c r="F77" s="15"/>
      <c r="G77" s="17" t="n">
        <v>0</v>
      </c>
      <c r="H77" s="17" t="n">
        <v>0</v>
      </c>
      <c r="I77" s="17" t="n">
        <v>0</v>
      </c>
      <c r="J77" s="18"/>
      <c r="K77" s="20"/>
      <c r="L77" s="15"/>
    </row>
    <row r="78" customFormat="false" ht="30" hidden="false" customHeight="true" outlineLevel="0" collapsed="false">
      <c r="A78" s="26"/>
      <c r="B78" s="27" t="s">
        <v>120</v>
      </c>
      <c r="C78" s="28"/>
      <c r="D78" s="15"/>
      <c r="E78" s="15"/>
      <c r="F78" s="15"/>
      <c r="G78" s="29" t="n">
        <f aca="false">G14+G18+G22+G26+G30+G34+G38+G42+G46+G50+G54+G58+G62+G66+G74+G70</f>
        <v>1004500</v>
      </c>
      <c r="H78" s="29" t="n">
        <f aca="false">H14+H18+H22+H26+H30+H34+H38+H42+H46+H50+H54+H58+H62+H66+H74+H70</f>
        <v>341500</v>
      </c>
      <c r="I78" s="29" t="n">
        <f aca="false">I14+I18+I22+I26+I30+I34+I38+I42+I46+I50+I54+I58+I62+I66+I74+I70</f>
        <v>340428.8</v>
      </c>
      <c r="J78" s="18"/>
      <c r="K78" s="18"/>
      <c r="L78" s="15"/>
    </row>
    <row r="79" customFormat="false" ht="15" hidden="false" customHeight="true" outlineLevel="0" collapsed="false">
      <c r="A79" s="26"/>
      <c r="B79" s="27"/>
      <c r="C79" s="28"/>
      <c r="D79" s="15"/>
      <c r="E79" s="15"/>
      <c r="F79" s="15"/>
      <c r="G79" s="29" t="n">
        <v>0</v>
      </c>
      <c r="H79" s="29" t="n">
        <v>0</v>
      </c>
      <c r="I79" s="29" t="n">
        <v>0</v>
      </c>
      <c r="J79" s="18"/>
      <c r="K79" s="18"/>
      <c r="L79" s="15"/>
    </row>
    <row r="80" customFormat="false" ht="15" hidden="false" customHeight="true" outlineLevel="0" collapsed="false">
      <c r="A80" s="26"/>
      <c r="B80" s="27"/>
      <c r="C80" s="28"/>
      <c r="D80" s="15"/>
      <c r="E80" s="15"/>
      <c r="F80" s="15"/>
      <c r="G80" s="29" t="n">
        <f aca="false">G16+G20+G24+G28+G32+G36+G40+G44+G48+G52+G56+G60+G64+G68+G76+G72</f>
        <v>0</v>
      </c>
      <c r="H80" s="30" t="n">
        <v>0</v>
      </c>
      <c r="I80" s="30" t="n">
        <v>0</v>
      </c>
      <c r="J80" s="18"/>
      <c r="K80" s="18"/>
      <c r="L80" s="15"/>
    </row>
    <row r="81" s="32" customFormat="true" ht="15" hidden="false" customHeight="true" outlineLevel="0" collapsed="false">
      <c r="A81" s="31"/>
      <c r="B81" s="13" t="s">
        <v>121</v>
      </c>
      <c r="C81" s="16"/>
      <c r="D81" s="13"/>
      <c r="E81" s="15"/>
      <c r="F81" s="15"/>
      <c r="G81" s="17"/>
      <c r="H81" s="17"/>
      <c r="I81" s="17"/>
      <c r="J81" s="18"/>
      <c r="K81" s="18"/>
      <c r="L81" s="15"/>
    </row>
    <row r="82" s="32" customFormat="true" ht="83.25" hidden="false" customHeight="true" outlineLevel="0" collapsed="false">
      <c r="A82" s="22" t="s">
        <v>23</v>
      </c>
      <c r="B82" s="33" t="s">
        <v>122</v>
      </c>
      <c r="C82" s="20"/>
      <c r="D82" s="15"/>
      <c r="E82" s="15" t="s">
        <v>36</v>
      </c>
      <c r="F82" s="34"/>
      <c r="G82" s="35" t="n">
        <v>13500</v>
      </c>
      <c r="H82" s="17" t="n">
        <v>5500</v>
      </c>
      <c r="I82" s="17" t="n">
        <v>5500</v>
      </c>
      <c r="J82" s="18"/>
      <c r="K82" s="18"/>
      <c r="L82" s="15"/>
    </row>
    <row r="83" s="32" customFormat="true" ht="122.25" hidden="false" customHeight="true" outlineLevel="0" collapsed="false">
      <c r="A83" s="24"/>
      <c r="B83" s="36" t="s">
        <v>123</v>
      </c>
      <c r="C83" s="19" t="s">
        <v>124</v>
      </c>
      <c r="D83" s="37" t="s">
        <v>125</v>
      </c>
      <c r="E83" s="15" t="s">
        <v>29</v>
      </c>
      <c r="F83" s="15" t="s">
        <v>126</v>
      </c>
      <c r="G83" s="35" t="n">
        <v>13500</v>
      </c>
      <c r="H83" s="17" t="n">
        <v>5500</v>
      </c>
      <c r="I83" s="17" t="n">
        <v>5500</v>
      </c>
      <c r="J83" s="20" t="s">
        <v>127</v>
      </c>
      <c r="K83" s="20" t="s">
        <v>127</v>
      </c>
      <c r="L83" s="15" t="s">
        <v>128</v>
      </c>
    </row>
    <row r="84" s="32" customFormat="true" ht="137.25" hidden="false" customHeight="true" outlineLevel="0" collapsed="false">
      <c r="A84" s="24"/>
      <c r="B84" s="36"/>
      <c r="C84" s="19"/>
      <c r="D84" s="37"/>
      <c r="E84" s="15"/>
      <c r="F84" s="15"/>
      <c r="G84" s="35"/>
      <c r="H84" s="17"/>
      <c r="I84" s="17"/>
      <c r="J84" s="20" t="s">
        <v>129</v>
      </c>
      <c r="K84" s="20" t="s">
        <v>129</v>
      </c>
      <c r="L84" s="15"/>
    </row>
    <row r="85" s="32" customFormat="true" ht="127.5" hidden="false" customHeight="true" outlineLevel="0" collapsed="false">
      <c r="A85" s="24"/>
      <c r="B85" s="36"/>
      <c r="C85" s="19"/>
      <c r="D85" s="37"/>
      <c r="E85" s="15"/>
      <c r="F85" s="15"/>
      <c r="G85" s="35"/>
      <c r="H85" s="17"/>
      <c r="I85" s="17"/>
      <c r="J85" s="20" t="s">
        <v>130</v>
      </c>
      <c r="K85" s="20" t="s">
        <v>130</v>
      </c>
      <c r="L85" s="15"/>
    </row>
    <row r="86" s="32" customFormat="true" ht="82.5" hidden="false" customHeight="true" outlineLevel="0" collapsed="false">
      <c r="A86" s="22" t="s">
        <v>34</v>
      </c>
      <c r="B86" s="33" t="s">
        <v>131</v>
      </c>
      <c r="C86" s="20"/>
      <c r="D86" s="15"/>
      <c r="E86" s="15" t="s">
        <v>25</v>
      </c>
      <c r="F86" s="15"/>
      <c r="G86" s="17" t="n">
        <v>3000</v>
      </c>
      <c r="H86" s="17" t="n">
        <v>2000</v>
      </c>
      <c r="I86" s="17" t="n">
        <v>1998.5</v>
      </c>
      <c r="J86" s="18"/>
      <c r="K86" s="18"/>
      <c r="L86" s="15"/>
    </row>
    <row r="87" s="32" customFormat="true" ht="181.5" hidden="false" customHeight="true" outlineLevel="0" collapsed="false">
      <c r="A87" s="24"/>
      <c r="B87" s="36" t="s">
        <v>132</v>
      </c>
      <c r="C87" s="19" t="s">
        <v>124</v>
      </c>
      <c r="D87" s="37" t="s">
        <v>133</v>
      </c>
      <c r="E87" s="15" t="s">
        <v>29</v>
      </c>
      <c r="F87" s="15" t="s">
        <v>126</v>
      </c>
      <c r="G87" s="17" t="n">
        <v>3000</v>
      </c>
      <c r="H87" s="17" t="n">
        <v>2000</v>
      </c>
      <c r="I87" s="17" t="n">
        <v>1998.5</v>
      </c>
      <c r="J87" s="20" t="s">
        <v>134</v>
      </c>
      <c r="K87" s="20" t="s">
        <v>134</v>
      </c>
      <c r="L87" s="15" t="s">
        <v>128</v>
      </c>
    </row>
    <row r="88" s="32" customFormat="true" ht="62.25" hidden="false" customHeight="true" outlineLevel="0" collapsed="false">
      <c r="A88" s="24"/>
      <c r="B88" s="36"/>
      <c r="C88" s="19"/>
      <c r="D88" s="37"/>
      <c r="E88" s="15"/>
      <c r="F88" s="15"/>
      <c r="G88" s="17"/>
      <c r="H88" s="17"/>
      <c r="I88" s="17"/>
      <c r="J88" s="20" t="s">
        <v>135</v>
      </c>
      <c r="K88" s="20" t="s">
        <v>135</v>
      </c>
      <c r="L88" s="15"/>
    </row>
    <row r="89" s="32" customFormat="true" ht="15.75" hidden="false" customHeight="true" outlineLevel="0" collapsed="false">
      <c r="A89" s="24"/>
      <c r="B89" s="36"/>
      <c r="C89" s="19"/>
      <c r="D89" s="37"/>
      <c r="E89" s="15"/>
      <c r="F89" s="15"/>
      <c r="G89" s="17"/>
      <c r="H89" s="17"/>
      <c r="I89" s="17"/>
      <c r="J89" s="38"/>
      <c r="K89" s="38"/>
      <c r="L89" s="15"/>
    </row>
    <row r="90" s="32" customFormat="true" ht="105" hidden="false" customHeight="true" outlineLevel="0" collapsed="false">
      <c r="A90" s="22" t="s">
        <v>41</v>
      </c>
      <c r="B90" s="33" t="s">
        <v>136</v>
      </c>
      <c r="C90" s="20"/>
      <c r="D90" s="15"/>
      <c r="E90" s="15" t="s">
        <v>36</v>
      </c>
      <c r="F90" s="15"/>
      <c r="G90" s="17" t="n">
        <v>12500</v>
      </c>
      <c r="H90" s="17" t="n">
        <v>7500</v>
      </c>
      <c r="I90" s="17" t="n">
        <v>7000</v>
      </c>
      <c r="J90" s="20"/>
      <c r="K90" s="18"/>
      <c r="L90" s="15"/>
    </row>
    <row r="91" s="32" customFormat="true" ht="242.25" hidden="false" customHeight="true" outlineLevel="0" collapsed="false">
      <c r="A91" s="24"/>
      <c r="B91" s="36" t="s">
        <v>137</v>
      </c>
      <c r="C91" s="19" t="s">
        <v>124</v>
      </c>
      <c r="D91" s="37" t="s">
        <v>138</v>
      </c>
      <c r="E91" s="15" t="s">
        <v>29</v>
      </c>
      <c r="F91" s="15" t="s">
        <v>139</v>
      </c>
      <c r="G91" s="17" t="n">
        <v>12500</v>
      </c>
      <c r="H91" s="17" t="n">
        <v>7500</v>
      </c>
      <c r="I91" s="17" t="n">
        <v>7000</v>
      </c>
      <c r="J91" s="20" t="s">
        <v>140</v>
      </c>
      <c r="K91" s="20" t="s">
        <v>140</v>
      </c>
      <c r="L91" s="15" t="s">
        <v>128</v>
      </c>
    </row>
    <row r="92" s="32" customFormat="true" ht="140.25" hidden="false" customHeight="false" outlineLevel="0" collapsed="false">
      <c r="A92" s="24"/>
      <c r="B92" s="36"/>
      <c r="C92" s="19"/>
      <c r="D92" s="37"/>
      <c r="E92" s="15"/>
      <c r="F92" s="15"/>
      <c r="G92" s="17"/>
      <c r="H92" s="17"/>
      <c r="I92" s="17"/>
      <c r="J92" s="20" t="s">
        <v>141</v>
      </c>
      <c r="K92" s="20" t="s">
        <v>141</v>
      </c>
      <c r="L92" s="15"/>
    </row>
    <row r="93" s="32" customFormat="true" ht="165.75" hidden="false" customHeight="false" outlineLevel="0" collapsed="false">
      <c r="A93" s="24"/>
      <c r="B93" s="36"/>
      <c r="C93" s="19"/>
      <c r="D93" s="37"/>
      <c r="E93" s="15"/>
      <c r="F93" s="15"/>
      <c r="G93" s="17"/>
      <c r="H93" s="17"/>
      <c r="I93" s="17"/>
      <c r="J93" s="20" t="s">
        <v>142</v>
      </c>
      <c r="K93" s="20" t="s">
        <v>142</v>
      </c>
      <c r="L93" s="15"/>
    </row>
    <row r="94" s="32" customFormat="true" ht="78" hidden="false" customHeight="true" outlineLevel="0" collapsed="false">
      <c r="A94" s="22" t="s">
        <v>46</v>
      </c>
      <c r="B94" s="33" t="s">
        <v>143</v>
      </c>
      <c r="C94" s="20"/>
      <c r="D94" s="15"/>
      <c r="E94" s="15" t="s">
        <v>36</v>
      </c>
      <c r="F94" s="15"/>
      <c r="G94" s="17" t="n">
        <v>8000</v>
      </c>
      <c r="H94" s="17" t="n">
        <v>3000</v>
      </c>
      <c r="I94" s="17" t="n">
        <v>3000</v>
      </c>
      <c r="J94" s="20"/>
      <c r="K94" s="18"/>
      <c r="L94" s="15"/>
    </row>
    <row r="95" s="32" customFormat="true" ht="216.75" hidden="false" customHeight="false" outlineLevel="0" collapsed="false">
      <c r="A95" s="24"/>
      <c r="B95" s="36" t="s">
        <v>144</v>
      </c>
      <c r="C95" s="19" t="s">
        <v>124</v>
      </c>
      <c r="D95" s="37" t="s">
        <v>145</v>
      </c>
      <c r="E95" s="15" t="s">
        <v>29</v>
      </c>
      <c r="F95" s="15" t="s">
        <v>146</v>
      </c>
      <c r="G95" s="17" t="n">
        <v>8000</v>
      </c>
      <c r="H95" s="17" t="n">
        <v>3000</v>
      </c>
      <c r="I95" s="17" t="n">
        <v>3000</v>
      </c>
      <c r="J95" s="20" t="s">
        <v>147</v>
      </c>
      <c r="K95" s="20" t="s">
        <v>147</v>
      </c>
      <c r="L95" s="15" t="s">
        <v>128</v>
      </c>
    </row>
    <row r="96" s="32" customFormat="true" ht="62.25" hidden="false" customHeight="true" outlineLevel="0" collapsed="false">
      <c r="A96" s="22" t="s">
        <v>51</v>
      </c>
      <c r="B96" s="33" t="s">
        <v>148</v>
      </c>
      <c r="C96" s="20"/>
      <c r="D96" s="15"/>
      <c r="E96" s="15" t="s">
        <v>25</v>
      </c>
      <c r="F96" s="15"/>
      <c r="G96" s="17" t="n">
        <v>5000</v>
      </c>
      <c r="H96" s="17" t="n">
        <v>3000</v>
      </c>
      <c r="I96" s="17" t="n">
        <v>3000</v>
      </c>
      <c r="J96" s="20"/>
      <c r="K96" s="18"/>
      <c r="L96" s="15"/>
    </row>
    <row r="97" s="32" customFormat="true" ht="153" hidden="false" customHeight="true" outlineLevel="0" collapsed="false">
      <c r="A97" s="24"/>
      <c r="B97" s="36" t="s">
        <v>149</v>
      </c>
      <c r="C97" s="19" t="s">
        <v>124</v>
      </c>
      <c r="D97" s="37" t="s">
        <v>150</v>
      </c>
      <c r="E97" s="15" t="s">
        <v>29</v>
      </c>
      <c r="F97" s="15" t="s">
        <v>139</v>
      </c>
      <c r="G97" s="17" t="n">
        <v>5000</v>
      </c>
      <c r="H97" s="17" t="n">
        <v>3000</v>
      </c>
      <c r="I97" s="17" t="n">
        <v>3000</v>
      </c>
      <c r="J97" s="20" t="s">
        <v>151</v>
      </c>
      <c r="K97" s="20" t="s">
        <v>151</v>
      </c>
      <c r="L97" s="15" t="s">
        <v>128</v>
      </c>
    </row>
    <row r="98" s="32" customFormat="true" ht="114.75" hidden="false" customHeight="false" outlineLevel="0" collapsed="false">
      <c r="A98" s="24"/>
      <c r="B98" s="36"/>
      <c r="C98" s="19"/>
      <c r="D98" s="37"/>
      <c r="E98" s="15"/>
      <c r="F98" s="15"/>
      <c r="G98" s="17"/>
      <c r="H98" s="17"/>
      <c r="I98" s="17"/>
      <c r="J98" s="20" t="s">
        <v>152</v>
      </c>
      <c r="K98" s="20" t="s">
        <v>152</v>
      </c>
      <c r="L98" s="15"/>
    </row>
    <row r="99" s="32" customFormat="true" ht="140.25" hidden="false" customHeight="false" outlineLevel="0" collapsed="false">
      <c r="A99" s="24"/>
      <c r="B99" s="36"/>
      <c r="C99" s="19"/>
      <c r="D99" s="37"/>
      <c r="E99" s="15"/>
      <c r="F99" s="15"/>
      <c r="G99" s="17"/>
      <c r="H99" s="17"/>
      <c r="I99" s="17"/>
      <c r="J99" s="20" t="s">
        <v>153</v>
      </c>
      <c r="K99" s="20" t="s">
        <v>153</v>
      </c>
      <c r="L99" s="15"/>
    </row>
    <row r="100" s="32" customFormat="true" ht="67.5" hidden="false" customHeight="true" outlineLevel="0" collapsed="false">
      <c r="A100" s="22" t="s">
        <v>56</v>
      </c>
      <c r="B100" s="33" t="s">
        <v>154</v>
      </c>
      <c r="C100" s="20"/>
      <c r="D100" s="15"/>
      <c r="E100" s="15" t="s">
        <v>155</v>
      </c>
      <c r="F100" s="15"/>
      <c r="G100" s="17" t="n">
        <v>20000</v>
      </c>
      <c r="H100" s="17" t="n">
        <v>7000</v>
      </c>
      <c r="I100" s="17" t="n">
        <v>6900</v>
      </c>
      <c r="J100" s="20"/>
      <c r="K100" s="18"/>
      <c r="L100" s="15"/>
    </row>
    <row r="101" s="32" customFormat="true" ht="57.75" hidden="false" customHeight="true" outlineLevel="0" collapsed="false">
      <c r="A101" s="24"/>
      <c r="B101" s="36" t="s">
        <v>156</v>
      </c>
      <c r="C101" s="19" t="s">
        <v>124</v>
      </c>
      <c r="D101" s="37" t="s">
        <v>157</v>
      </c>
      <c r="E101" s="15" t="s">
        <v>29</v>
      </c>
      <c r="F101" s="15" t="s">
        <v>139</v>
      </c>
      <c r="G101" s="17" t="n">
        <v>20000</v>
      </c>
      <c r="H101" s="17" t="n">
        <v>7000</v>
      </c>
      <c r="I101" s="17" t="n">
        <v>6900</v>
      </c>
      <c r="J101" s="20" t="s">
        <v>158</v>
      </c>
      <c r="K101" s="20" t="s">
        <v>158</v>
      </c>
      <c r="L101" s="15" t="s">
        <v>128</v>
      </c>
    </row>
    <row r="102" s="32" customFormat="true" ht="140.25" hidden="false" customHeight="false" outlineLevel="0" collapsed="false">
      <c r="A102" s="24"/>
      <c r="B102" s="36"/>
      <c r="C102" s="19"/>
      <c r="D102" s="37"/>
      <c r="E102" s="15"/>
      <c r="F102" s="15"/>
      <c r="G102" s="17"/>
      <c r="H102" s="17"/>
      <c r="I102" s="17"/>
      <c r="J102" s="20" t="s">
        <v>159</v>
      </c>
      <c r="K102" s="20" t="s">
        <v>159</v>
      </c>
      <c r="L102" s="15"/>
    </row>
    <row r="103" s="32" customFormat="true" ht="39" hidden="false" customHeight="true" outlineLevel="0" collapsed="false">
      <c r="A103" s="24"/>
      <c r="B103" s="36"/>
      <c r="C103" s="19"/>
      <c r="D103" s="37"/>
      <c r="E103" s="15"/>
      <c r="F103" s="15"/>
      <c r="G103" s="17"/>
      <c r="H103" s="17"/>
      <c r="I103" s="17"/>
      <c r="J103" s="20" t="s">
        <v>160</v>
      </c>
      <c r="K103" s="20" t="s">
        <v>160</v>
      </c>
      <c r="L103" s="15"/>
    </row>
    <row r="104" s="32" customFormat="true" ht="116.25" hidden="false" customHeight="true" outlineLevel="0" collapsed="false">
      <c r="A104" s="22" t="s">
        <v>62</v>
      </c>
      <c r="B104" s="39" t="s">
        <v>161</v>
      </c>
      <c r="C104" s="20"/>
      <c r="D104" s="15"/>
      <c r="E104" s="15" t="s">
        <v>25</v>
      </c>
      <c r="F104" s="40"/>
      <c r="G104" s="17" t="n">
        <v>3000</v>
      </c>
      <c r="H104" s="17" t="n">
        <v>2000</v>
      </c>
      <c r="I104" s="17" t="n">
        <v>2000</v>
      </c>
      <c r="J104" s="20"/>
      <c r="K104" s="18"/>
      <c r="L104" s="15"/>
    </row>
    <row r="105" s="32" customFormat="true" ht="207.75" hidden="false" customHeight="true" outlineLevel="0" collapsed="false">
      <c r="A105" s="24"/>
      <c r="B105" s="36" t="s">
        <v>162</v>
      </c>
      <c r="C105" s="19" t="s">
        <v>124</v>
      </c>
      <c r="D105" s="37" t="s">
        <v>163</v>
      </c>
      <c r="E105" s="15" t="s">
        <v>29</v>
      </c>
      <c r="F105" s="15" t="s">
        <v>164</v>
      </c>
      <c r="G105" s="17" t="n">
        <v>3000</v>
      </c>
      <c r="H105" s="17" t="n">
        <v>2000</v>
      </c>
      <c r="I105" s="17" t="n">
        <v>2000</v>
      </c>
      <c r="J105" s="20" t="s">
        <v>165</v>
      </c>
      <c r="K105" s="20" t="s">
        <v>165</v>
      </c>
      <c r="L105" s="15" t="s">
        <v>128</v>
      </c>
    </row>
    <row r="106" s="32" customFormat="true" ht="140.25" hidden="false" customHeight="false" outlineLevel="0" collapsed="false">
      <c r="A106" s="24"/>
      <c r="B106" s="36"/>
      <c r="C106" s="19"/>
      <c r="D106" s="37"/>
      <c r="E106" s="15"/>
      <c r="F106" s="15"/>
      <c r="G106" s="17"/>
      <c r="H106" s="17"/>
      <c r="I106" s="17"/>
      <c r="J106" s="20" t="s">
        <v>166</v>
      </c>
      <c r="K106" s="20" t="s">
        <v>166</v>
      </c>
      <c r="L106" s="15"/>
    </row>
    <row r="107" s="32" customFormat="true" ht="280.5" hidden="false" customHeight="false" outlineLevel="0" collapsed="false">
      <c r="A107" s="24"/>
      <c r="B107" s="36"/>
      <c r="C107" s="19"/>
      <c r="D107" s="37"/>
      <c r="E107" s="15"/>
      <c r="F107" s="15"/>
      <c r="G107" s="17"/>
      <c r="H107" s="17"/>
      <c r="I107" s="17"/>
      <c r="J107" s="20" t="s">
        <v>167</v>
      </c>
      <c r="K107" s="20" t="s">
        <v>167</v>
      </c>
      <c r="L107" s="15"/>
    </row>
    <row r="108" s="32" customFormat="true" ht="62.25" hidden="false" customHeight="true" outlineLevel="0" collapsed="false">
      <c r="A108" s="22" t="s">
        <v>67</v>
      </c>
      <c r="B108" s="33" t="s">
        <v>168</v>
      </c>
      <c r="C108" s="20"/>
      <c r="D108" s="15"/>
      <c r="E108" s="15" t="s">
        <v>36</v>
      </c>
      <c r="F108" s="40"/>
      <c r="G108" s="17" t="n">
        <v>13000</v>
      </c>
      <c r="H108" s="17" t="n">
        <v>3000</v>
      </c>
      <c r="I108" s="17" t="n">
        <v>3000</v>
      </c>
      <c r="J108" s="20"/>
      <c r="K108" s="18"/>
      <c r="L108" s="15"/>
    </row>
    <row r="109" s="32" customFormat="true" ht="127.5" hidden="false" customHeight="true" outlineLevel="0" collapsed="false">
      <c r="A109" s="24"/>
      <c r="B109" s="36" t="s">
        <v>169</v>
      </c>
      <c r="C109" s="19" t="s">
        <v>124</v>
      </c>
      <c r="D109" s="37" t="s">
        <v>170</v>
      </c>
      <c r="E109" s="15" t="s">
        <v>29</v>
      </c>
      <c r="F109" s="15" t="s">
        <v>171</v>
      </c>
      <c r="G109" s="17" t="n">
        <v>13000</v>
      </c>
      <c r="H109" s="17" t="n">
        <v>3000</v>
      </c>
      <c r="I109" s="17" t="n">
        <v>3000</v>
      </c>
      <c r="J109" s="20" t="s">
        <v>172</v>
      </c>
      <c r="K109" s="20" t="s">
        <v>172</v>
      </c>
      <c r="L109" s="15" t="s">
        <v>128</v>
      </c>
    </row>
    <row r="110" s="32" customFormat="true" ht="306" hidden="false" customHeight="false" outlineLevel="0" collapsed="false">
      <c r="A110" s="24"/>
      <c r="B110" s="36"/>
      <c r="C110" s="19"/>
      <c r="D110" s="37"/>
      <c r="E110" s="15"/>
      <c r="F110" s="15"/>
      <c r="G110" s="17"/>
      <c r="H110" s="17"/>
      <c r="I110" s="17"/>
      <c r="J110" s="20" t="s">
        <v>173</v>
      </c>
      <c r="K110" s="20" t="s">
        <v>173</v>
      </c>
      <c r="L110" s="15"/>
    </row>
    <row r="111" s="32" customFormat="true" ht="191.25" hidden="false" customHeight="false" outlineLevel="0" collapsed="false">
      <c r="A111" s="24"/>
      <c r="B111" s="36"/>
      <c r="C111" s="19"/>
      <c r="D111" s="37"/>
      <c r="E111" s="15"/>
      <c r="F111" s="15"/>
      <c r="G111" s="17"/>
      <c r="H111" s="17"/>
      <c r="I111" s="17"/>
      <c r="J111" s="20" t="s">
        <v>174</v>
      </c>
      <c r="K111" s="20" t="s">
        <v>174</v>
      </c>
      <c r="L111" s="15"/>
    </row>
    <row r="112" s="32" customFormat="true" ht="61.5" hidden="false" customHeight="true" outlineLevel="0" collapsed="false">
      <c r="A112" s="22" t="s">
        <v>73</v>
      </c>
      <c r="B112" s="33" t="s">
        <v>175</v>
      </c>
      <c r="C112" s="20"/>
      <c r="D112" s="15"/>
      <c r="E112" s="15" t="s">
        <v>176</v>
      </c>
      <c r="F112" s="40"/>
      <c r="G112" s="17" t="n">
        <v>2000</v>
      </c>
      <c r="H112" s="17" t="n">
        <v>1000</v>
      </c>
      <c r="I112" s="17" t="n">
        <v>1000</v>
      </c>
      <c r="J112" s="20"/>
      <c r="K112" s="18"/>
      <c r="L112" s="15"/>
    </row>
    <row r="113" s="32" customFormat="true" ht="153" hidden="false" customHeight="true" outlineLevel="0" collapsed="false">
      <c r="A113" s="24"/>
      <c r="B113" s="36" t="s">
        <v>177</v>
      </c>
      <c r="C113" s="19" t="s">
        <v>124</v>
      </c>
      <c r="D113" s="37" t="s">
        <v>178</v>
      </c>
      <c r="E113" s="15" t="s">
        <v>29</v>
      </c>
      <c r="F113" s="15" t="s">
        <v>164</v>
      </c>
      <c r="G113" s="17" t="n">
        <v>2000</v>
      </c>
      <c r="H113" s="17" t="n">
        <v>1000</v>
      </c>
      <c r="I113" s="17" t="n">
        <v>1000</v>
      </c>
      <c r="J113" s="20" t="s">
        <v>179</v>
      </c>
      <c r="K113" s="20" t="s">
        <v>179</v>
      </c>
      <c r="L113" s="15" t="s">
        <v>128</v>
      </c>
    </row>
    <row r="114" s="32" customFormat="true" ht="89.25" hidden="false" customHeight="false" outlineLevel="0" collapsed="false">
      <c r="A114" s="24"/>
      <c r="B114" s="36"/>
      <c r="C114" s="19"/>
      <c r="D114" s="37"/>
      <c r="E114" s="15"/>
      <c r="F114" s="15"/>
      <c r="G114" s="17"/>
      <c r="H114" s="17"/>
      <c r="I114" s="17"/>
      <c r="J114" s="20" t="s">
        <v>180</v>
      </c>
      <c r="K114" s="20" t="s">
        <v>180</v>
      </c>
      <c r="L114" s="15"/>
    </row>
    <row r="115" s="32" customFormat="true" ht="63.75" hidden="false" customHeight="false" outlineLevel="0" collapsed="false">
      <c r="A115" s="24"/>
      <c r="B115" s="36"/>
      <c r="C115" s="19"/>
      <c r="D115" s="37"/>
      <c r="E115" s="15"/>
      <c r="F115" s="15"/>
      <c r="G115" s="17"/>
      <c r="H115" s="17"/>
      <c r="I115" s="17"/>
      <c r="J115" s="20" t="s">
        <v>181</v>
      </c>
      <c r="K115" s="20" t="s">
        <v>181</v>
      </c>
      <c r="L115" s="15"/>
    </row>
    <row r="116" s="32" customFormat="true" ht="85.5" hidden="false" customHeight="true" outlineLevel="0" collapsed="false">
      <c r="A116" s="22" t="s">
        <v>78</v>
      </c>
      <c r="B116" s="33" t="s">
        <v>182</v>
      </c>
      <c r="C116" s="20"/>
      <c r="D116" s="15"/>
      <c r="E116" s="15" t="s">
        <v>25</v>
      </c>
      <c r="F116" s="40"/>
      <c r="G116" s="17" t="n">
        <v>2000</v>
      </c>
      <c r="H116" s="17" t="n">
        <v>1000</v>
      </c>
      <c r="I116" s="17" t="n">
        <v>1000</v>
      </c>
      <c r="J116" s="18"/>
      <c r="K116" s="18"/>
      <c r="L116" s="15"/>
    </row>
    <row r="117" s="32" customFormat="true" ht="63.75" hidden="false" customHeight="true" outlineLevel="0" collapsed="false">
      <c r="A117" s="24"/>
      <c r="B117" s="36" t="s">
        <v>183</v>
      </c>
      <c r="C117" s="19" t="s">
        <v>124</v>
      </c>
      <c r="D117" s="37" t="s">
        <v>184</v>
      </c>
      <c r="E117" s="15" t="s">
        <v>29</v>
      </c>
      <c r="F117" s="15" t="s">
        <v>171</v>
      </c>
      <c r="G117" s="17" t="n">
        <v>2000</v>
      </c>
      <c r="H117" s="17" t="n">
        <v>1000</v>
      </c>
      <c r="I117" s="17" t="n">
        <v>1000</v>
      </c>
      <c r="J117" s="20" t="s">
        <v>185</v>
      </c>
      <c r="K117" s="20" t="s">
        <v>185</v>
      </c>
      <c r="L117" s="15" t="s">
        <v>128</v>
      </c>
    </row>
    <row r="118" s="32" customFormat="true" ht="76.5" hidden="false" customHeight="false" outlineLevel="0" collapsed="false">
      <c r="A118" s="24"/>
      <c r="B118" s="36"/>
      <c r="C118" s="19"/>
      <c r="D118" s="37"/>
      <c r="E118" s="15"/>
      <c r="F118" s="15"/>
      <c r="G118" s="17"/>
      <c r="H118" s="17"/>
      <c r="I118" s="17"/>
      <c r="J118" s="20" t="s">
        <v>186</v>
      </c>
      <c r="K118" s="20" t="s">
        <v>186</v>
      </c>
      <c r="L118" s="15"/>
    </row>
    <row r="119" s="32" customFormat="true" ht="102" hidden="false" customHeight="false" outlineLevel="0" collapsed="false">
      <c r="A119" s="24"/>
      <c r="B119" s="36"/>
      <c r="C119" s="19"/>
      <c r="D119" s="37"/>
      <c r="E119" s="15"/>
      <c r="F119" s="15"/>
      <c r="G119" s="17"/>
      <c r="H119" s="17"/>
      <c r="I119" s="17"/>
      <c r="J119" s="20" t="s">
        <v>187</v>
      </c>
      <c r="K119" s="20" t="s">
        <v>187</v>
      </c>
      <c r="L119" s="15"/>
    </row>
    <row r="120" s="32" customFormat="true" ht="74.25" hidden="false" customHeight="true" outlineLevel="0" collapsed="false">
      <c r="A120" s="22" t="s">
        <v>85</v>
      </c>
      <c r="B120" s="33" t="s">
        <v>188</v>
      </c>
      <c r="C120" s="20"/>
      <c r="D120" s="15"/>
      <c r="E120" s="15" t="s">
        <v>36</v>
      </c>
      <c r="F120" s="15"/>
      <c r="G120" s="17" t="n">
        <v>13000</v>
      </c>
      <c r="H120" s="17" t="n">
        <v>5500</v>
      </c>
      <c r="I120" s="17" t="n">
        <v>5500</v>
      </c>
      <c r="J120" s="20"/>
      <c r="K120" s="18"/>
      <c r="L120" s="15"/>
    </row>
    <row r="121" s="32" customFormat="true" ht="114.75" hidden="false" customHeight="true" outlineLevel="0" collapsed="false">
      <c r="A121" s="24"/>
      <c r="B121" s="36" t="s">
        <v>189</v>
      </c>
      <c r="C121" s="19" t="s">
        <v>124</v>
      </c>
      <c r="D121" s="37" t="s">
        <v>190</v>
      </c>
      <c r="E121" s="15" t="s">
        <v>29</v>
      </c>
      <c r="F121" s="15" t="s">
        <v>146</v>
      </c>
      <c r="G121" s="17" t="n">
        <v>13000</v>
      </c>
      <c r="H121" s="17" t="n">
        <v>5500</v>
      </c>
      <c r="I121" s="17" t="n">
        <v>5500</v>
      </c>
      <c r="J121" s="20" t="s">
        <v>191</v>
      </c>
      <c r="K121" s="20" t="s">
        <v>191</v>
      </c>
      <c r="L121" s="15" t="s">
        <v>128</v>
      </c>
    </row>
    <row r="122" s="32" customFormat="true" ht="38.25" hidden="false" customHeight="false" outlineLevel="0" collapsed="false">
      <c r="A122" s="24"/>
      <c r="B122" s="36"/>
      <c r="C122" s="19"/>
      <c r="D122" s="37"/>
      <c r="E122" s="15"/>
      <c r="F122" s="15"/>
      <c r="G122" s="17"/>
      <c r="H122" s="17"/>
      <c r="I122" s="17"/>
      <c r="J122" s="20" t="s">
        <v>192</v>
      </c>
      <c r="K122" s="20" t="s">
        <v>192</v>
      </c>
      <c r="L122" s="15"/>
    </row>
    <row r="123" s="32" customFormat="true" ht="63.75" hidden="false" customHeight="false" outlineLevel="0" collapsed="false">
      <c r="A123" s="24"/>
      <c r="B123" s="36"/>
      <c r="C123" s="19"/>
      <c r="D123" s="37"/>
      <c r="E123" s="15"/>
      <c r="F123" s="15"/>
      <c r="G123" s="17"/>
      <c r="H123" s="17"/>
      <c r="I123" s="17"/>
      <c r="J123" s="20" t="s">
        <v>193</v>
      </c>
      <c r="K123" s="20" t="s">
        <v>193</v>
      </c>
      <c r="L123" s="15"/>
    </row>
    <row r="124" s="32" customFormat="true" ht="75" hidden="false" customHeight="true" outlineLevel="0" collapsed="false">
      <c r="A124" s="22" t="s">
        <v>90</v>
      </c>
      <c r="B124" s="33" t="s">
        <v>194</v>
      </c>
      <c r="C124" s="20"/>
      <c r="D124" s="15"/>
      <c r="E124" s="15" t="s">
        <v>155</v>
      </c>
      <c r="F124" s="15"/>
      <c r="G124" s="17" t="n">
        <v>4500</v>
      </c>
      <c r="H124" s="17" t="n">
        <v>1500</v>
      </c>
      <c r="I124" s="17" t="n">
        <v>1500</v>
      </c>
      <c r="J124" s="20"/>
      <c r="K124" s="18"/>
      <c r="L124" s="15"/>
    </row>
    <row r="125" s="32" customFormat="true" ht="76.5" hidden="false" customHeight="true" outlineLevel="0" collapsed="false">
      <c r="A125" s="24"/>
      <c r="B125" s="36" t="s">
        <v>195</v>
      </c>
      <c r="C125" s="19" t="s">
        <v>124</v>
      </c>
      <c r="D125" s="37" t="s">
        <v>196</v>
      </c>
      <c r="E125" s="15" t="s">
        <v>29</v>
      </c>
      <c r="F125" s="15" t="s">
        <v>197</v>
      </c>
      <c r="G125" s="17" t="n">
        <v>4500</v>
      </c>
      <c r="H125" s="17" t="n">
        <v>1500</v>
      </c>
      <c r="I125" s="17" t="n">
        <v>1500</v>
      </c>
      <c r="J125" s="20" t="s">
        <v>198</v>
      </c>
      <c r="K125" s="20" t="s">
        <v>198</v>
      </c>
      <c r="L125" s="41" t="s">
        <v>128</v>
      </c>
    </row>
    <row r="126" s="32" customFormat="true" ht="108.75" hidden="false" customHeight="true" outlineLevel="0" collapsed="false">
      <c r="A126" s="24"/>
      <c r="B126" s="36"/>
      <c r="C126" s="19"/>
      <c r="D126" s="37"/>
      <c r="E126" s="15"/>
      <c r="F126" s="15"/>
      <c r="G126" s="17"/>
      <c r="H126" s="17"/>
      <c r="I126" s="17"/>
      <c r="J126" s="20" t="s">
        <v>199</v>
      </c>
      <c r="K126" s="20" t="s">
        <v>199</v>
      </c>
      <c r="L126" s="41"/>
    </row>
    <row r="127" s="32" customFormat="true" ht="105.75" hidden="false" customHeight="true" outlineLevel="0" collapsed="false">
      <c r="A127" s="22" t="s">
        <v>95</v>
      </c>
      <c r="B127" s="39" t="s">
        <v>200</v>
      </c>
      <c r="C127" s="20"/>
      <c r="D127" s="15"/>
      <c r="E127" s="15" t="s">
        <v>80</v>
      </c>
      <c r="F127" s="40"/>
      <c r="G127" s="17" t="n">
        <v>8000</v>
      </c>
      <c r="H127" s="17" t="n">
        <v>1000</v>
      </c>
      <c r="I127" s="17" t="n">
        <v>1000</v>
      </c>
      <c r="J127" s="20"/>
      <c r="K127" s="18"/>
      <c r="L127" s="15"/>
    </row>
    <row r="128" s="32" customFormat="true" ht="129.75" hidden="false" customHeight="true" outlineLevel="0" collapsed="false">
      <c r="A128" s="24"/>
      <c r="B128" s="36" t="s">
        <v>201</v>
      </c>
      <c r="C128" s="19" t="s">
        <v>124</v>
      </c>
      <c r="D128" s="37" t="s">
        <v>202</v>
      </c>
      <c r="E128" s="15" t="s">
        <v>29</v>
      </c>
      <c r="F128" s="15" t="s">
        <v>171</v>
      </c>
      <c r="G128" s="17" t="n">
        <v>8000</v>
      </c>
      <c r="H128" s="17" t="n">
        <v>1000</v>
      </c>
      <c r="I128" s="17" t="n">
        <v>1000</v>
      </c>
      <c r="J128" s="20" t="s">
        <v>203</v>
      </c>
      <c r="K128" s="20" t="s">
        <v>203</v>
      </c>
      <c r="L128" s="15" t="s">
        <v>128</v>
      </c>
    </row>
    <row r="129" s="32" customFormat="true" ht="73.5" hidden="false" customHeight="true" outlineLevel="0" collapsed="false">
      <c r="A129" s="24"/>
      <c r="B129" s="36"/>
      <c r="C129" s="19"/>
      <c r="D129" s="37"/>
      <c r="E129" s="15"/>
      <c r="F129" s="15"/>
      <c r="G129" s="17"/>
      <c r="H129" s="17"/>
      <c r="I129" s="17"/>
      <c r="J129" s="20" t="s">
        <v>204</v>
      </c>
      <c r="K129" s="20" t="s">
        <v>204</v>
      </c>
      <c r="L129" s="15"/>
    </row>
    <row r="130" s="32" customFormat="true" ht="110.25" hidden="false" customHeight="true" outlineLevel="0" collapsed="false">
      <c r="A130" s="24"/>
      <c r="B130" s="36"/>
      <c r="C130" s="19"/>
      <c r="D130" s="37"/>
      <c r="E130" s="15"/>
      <c r="F130" s="15"/>
      <c r="G130" s="17"/>
      <c r="H130" s="17"/>
      <c r="I130" s="17"/>
      <c r="J130" s="20" t="s">
        <v>205</v>
      </c>
      <c r="K130" s="20" t="s">
        <v>205</v>
      </c>
      <c r="L130" s="15"/>
    </row>
    <row r="131" s="32" customFormat="true" ht="85.5" hidden="false" customHeight="true" outlineLevel="0" collapsed="false">
      <c r="A131" s="22" t="s">
        <v>102</v>
      </c>
      <c r="B131" s="33" t="s">
        <v>206</v>
      </c>
      <c r="C131" s="20"/>
      <c r="D131" s="15"/>
      <c r="E131" s="15" t="s">
        <v>80</v>
      </c>
      <c r="F131" s="15"/>
      <c r="G131" s="17" t="n">
        <v>15000</v>
      </c>
      <c r="H131" s="17" t="n">
        <v>8000</v>
      </c>
      <c r="I131" s="17" t="n">
        <v>7720</v>
      </c>
      <c r="J131" s="20"/>
      <c r="K131" s="18"/>
      <c r="L131" s="15"/>
    </row>
    <row r="132" s="32" customFormat="true" ht="82.5" hidden="false" customHeight="true" outlineLevel="0" collapsed="false">
      <c r="A132" s="24"/>
      <c r="B132" s="36" t="s">
        <v>207</v>
      </c>
      <c r="C132" s="19" t="s">
        <v>124</v>
      </c>
      <c r="D132" s="37" t="s">
        <v>208</v>
      </c>
      <c r="E132" s="15" t="s">
        <v>29</v>
      </c>
      <c r="F132" s="15" t="s">
        <v>197</v>
      </c>
      <c r="G132" s="17" t="n">
        <v>15000</v>
      </c>
      <c r="H132" s="17" t="n">
        <v>8000</v>
      </c>
      <c r="I132" s="17" t="n">
        <v>7720</v>
      </c>
      <c r="J132" s="20" t="s">
        <v>209</v>
      </c>
      <c r="K132" s="20" t="s">
        <v>209</v>
      </c>
      <c r="L132" s="41" t="s">
        <v>128</v>
      </c>
    </row>
    <row r="133" s="32" customFormat="true" ht="140.25" hidden="false" customHeight="false" outlineLevel="0" collapsed="false">
      <c r="A133" s="24"/>
      <c r="B133" s="36"/>
      <c r="C133" s="19"/>
      <c r="D133" s="37"/>
      <c r="E133" s="15"/>
      <c r="F133" s="15"/>
      <c r="G133" s="17"/>
      <c r="H133" s="17"/>
      <c r="I133" s="17"/>
      <c r="J133" s="20" t="s">
        <v>210</v>
      </c>
      <c r="K133" s="20" t="s">
        <v>210</v>
      </c>
      <c r="L133" s="41"/>
    </row>
    <row r="134" s="32" customFormat="true" ht="70.5" hidden="false" customHeight="true" outlineLevel="0" collapsed="false">
      <c r="A134" s="22" t="s">
        <v>108</v>
      </c>
      <c r="B134" s="33" t="s">
        <v>211</v>
      </c>
      <c r="C134" s="20"/>
      <c r="D134" s="15"/>
      <c r="E134" s="15" t="s">
        <v>80</v>
      </c>
      <c r="F134" s="40"/>
      <c r="G134" s="17" t="n">
        <v>10500</v>
      </c>
      <c r="H134" s="17" t="n">
        <v>5000</v>
      </c>
      <c r="I134" s="17" t="n">
        <v>5000</v>
      </c>
      <c r="J134" s="20"/>
      <c r="K134" s="18"/>
      <c r="L134" s="15"/>
    </row>
    <row r="135" s="32" customFormat="true" ht="76.5" hidden="false" customHeight="true" outlineLevel="0" collapsed="false">
      <c r="A135" s="24"/>
      <c r="B135" s="36" t="s">
        <v>212</v>
      </c>
      <c r="C135" s="19" t="s">
        <v>124</v>
      </c>
      <c r="D135" s="37" t="s">
        <v>213</v>
      </c>
      <c r="E135" s="15" t="s">
        <v>29</v>
      </c>
      <c r="F135" s="15" t="s">
        <v>197</v>
      </c>
      <c r="G135" s="17" t="n">
        <v>10500</v>
      </c>
      <c r="H135" s="17" t="n">
        <v>5000</v>
      </c>
      <c r="I135" s="17" t="n">
        <v>5000</v>
      </c>
      <c r="J135" s="20" t="s">
        <v>214</v>
      </c>
      <c r="K135" s="20" t="s">
        <v>214</v>
      </c>
      <c r="L135" s="15" t="s">
        <v>128</v>
      </c>
    </row>
    <row r="136" s="32" customFormat="true" ht="63.75" hidden="false" customHeight="false" outlineLevel="0" collapsed="false">
      <c r="A136" s="24"/>
      <c r="B136" s="36"/>
      <c r="C136" s="19"/>
      <c r="D136" s="37"/>
      <c r="E136" s="15"/>
      <c r="F136" s="15"/>
      <c r="G136" s="17"/>
      <c r="H136" s="17"/>
      <c r="I136" s="17"/>
      <c r="J136" s="20" t="s">
        <v>215</v>
      </c>
      <c r="K136" s="20" t="s">
        <v>215</v>
      </c>
      <c r="L136" s="15"/>
    </row>
    <row r="137" s="32" customFormat="true" ht="63.75" hidden="false" customHeight="false" outlineLevel="0" collapsed="false">
      <c r="A137" s="24"/>
      <c r="B137" s="36"/>
      <c r="C137" s="19"/>
      <c r="D137" s="37"/>
      <c r="E137" s="15"/>
      <c r="F137" s="15"/>
      <c r="G137" s="17"/>
      <c r="H137" s="17"/>
      <c r="I137" s="17"/>
      <c r="J137" s="20" t="s">
        <v>216</v>
      </c>
      <c r="K137" s="20" t="s">
        <v>216</v>
      </c>
      <c r="L137" s="15"/>
    </row>
    <row r="138" s="32" customFormat="true" ht="63.75" hidden="false" customHeight="false" outlineLevel="0" collapsed="false">
      <c r="A138" s="22" t="s">
        <v>114</v>
      </c>
      <c r="B138" s="33" t="s">
        <v>217</v>
      </c>
      <c r="C138" s="20"/>
      <c r="D138" s="15"/>
      <c r="E138" s="15" t="s">
        <v>36</v>
      </c>
      <c r="F138" s="40"/>
      <c r="G138" s="17" t="n">
        <v>10500</v>
      </c>
      <c r="H138" s="17" t="n">
        <v>1500</v>
      </c>
      <c r="I138" s="17" t="n">
        <v>1417.5</v>
      </c>
      <c r="J138" s="20"/>
      <c r="K138" s="18"/>
      <c r="L138" s="15"/>
    </row>
    <row r="139" s="32" customFormat="true" ht="102" hidden="false" customHeight="true" outlineLevel="0" collapsed="false">
      <c r="A139" s="24"/>
      <c r="B139" s="36" t="s">
        <v>218</v>
      </c>
      <c r="C139" s="19" t="s">
        <v>124</v>
      </c>
      <c r="D139" s="37" t="s">
        <v>219</v>
      </c>
      <c r="E139" s="15" t="s">
        <v>29</v>
      </c>
      <c r="F139" s="15" t="s">
        <v>220</v>
      </c>
      <c r="G139" s="17" t="n">
        <v>10500</v>
      </c>
      <c r="H139" s="17" t="n">
        <v>1500</v>
      </c>
      <c r="I139" s="17" t="n">
        <v>1417.5</v>
      </c>
      <c r="J139" s="20" t="s">
        <v>221</v>
      </c>
      <c r="K139" s="20" t="s">
        <v>221</v>
      </c>
      <c r="L139" s="15" t="s">
        <v>128</v>
      </c>
    </row>
    <row r="140" s="32" customFormat="true" ht="140.25" hidden="false" customHeight="false" outlineLevel="0" collapsed="false">
      <c r="A140" s="24"/>
      <c r="B140" s="36"/>
      <c r="C140" s="19"/>
      <c r="D140" s="37"/>
      <c r="E140" s="15"/>
      <c r="F140" s="15"/>
      <c r="G140" s="17"/>
      <c r="H140" s="17"/>
      <c r="I140" s="17"/>
      <c r="J140" s="20" t="s">
        <v>222</v>
      </c>
      <c r="K140" s="20" t="s">
        <v>222</v>
      </c>
      <c r="L140" s="15"/>
    </row>
    <row r="141" s="32" customFormat="true" ht="127.5" hidden="false" customHeight="true" outlineLevel="0" collapsed="false">
      <c r="A141" s="22" t="s">
        <v>223</v>
      </c>
      <c r="B141" s="36" t="s">
        <v>224</v>
      </c>
      <c r="C141" s="19" t="s">
        <v>124</v>
      </c>
      <c r="D141" s="37"/>
      <c r="E141" s="15" t="s">
        <v>29</v>
      </c>
      <c r="F141" s="15" t="s">
        <v>225</v>
      </c>
      <c r="G141" s="17" t="n">
        <v>0</v>
      </c>
      <c r="H141" s="17" t="n">
        <v>0</v>
      </c>
      <c r="I141" s="17" t="n">
        <v>964</v>
      </c>
      <c r="J141" s="20" t="s">
        <v>226</v>
      </c>
      <c r="K141" s="20" t="s">
        <v>226</v>
      </c>
      <c r="L141" s="15" t="s">
        <v>128</v>
      </c>
    </row>
    <row r="142" s="32" customFormat="true" ht="140.25" hidden="false" customHeight="false" outlineLevel="0" collapsed="false">
      <c r="A142" s="22"/>
      <c r="B142" s="36"/>
      <c r="C142" s="19"/>
      <c r="D142" s="37"/>
      <c r="E142" s="15"/>
      <c r="F142" s="15"/>
      <c r="G142" s="17"/>
      <c r="H142" s="17"/>
      <c r="I142" s="17"/>
      <c r="J142" s="20" t="s">
        <v>227</v>
      </c>
      <c r="K142" s="20" t="s">
        <v>227</v>
      </c>
      <c r="L142" s="15"/>
    </row>
    <row r="143" s="32" customFormat="true" ht="127.5" hidden="false" customHeight="false" outlineLevel="0" collapsed="false">
      <c r="A143" s="22"/>
      <c r="B143" s="36"/>
      <c r="C143" s="19"/>
      <c r="D143" s="37"/>
      <c r="E143" s="15"/>
      <c r="F143" s="15"/>
      <c r="G143" s="17"/>
      <c r="H143" s="17"/>
      <c r="I143" s="17"/>
      <c r="J143" s="20" t="s">
        <v>228</v>
      </c>
      <c r="K143" s="20" t="s">
        <v>228</v>
      </c>
      <c r="L143" s="15"/>
    </row>
    <row r="144" s="32" customFormat="true" ht="15.75" hidden="false" customHeight="false" outlineLevel="0" collapsed="false">
      <c r="A144" s="42"/>
      <c r="B144" s="43" t="s">
        <v>229</v>
      </c>
      <c r="C144" s="43"/>
      <c r="D144" s="15"/>
      <c r="E144" s="15"/>
      <c r="F144" s="15"/>
      <c r="G144" s="29" t="n">
        <f aca="false">G82+G86+G90+G94+G96+G100+G104+G108+G112+G116+G120+G124+G127+G131+G134+G138+G141</f>
        <v>143500</v>
      </c>
      <c r="H144" s="29" t="n">
        <f aca="false">H82+H86+H90+H94+H96+H100+H104+H108+H112+H116+H120+H124+H127+H131+H134+H138+H141</f>
        <v>57500</v>
      </c>
      <c r="I144" s="29" t="n">
        <f aca="false">I82+I86+I90+I94+I96+I100+I104+I108+I112+I116+I120+I124+I127+I131+I134+I138+I141</f>
        <v>57500</v>
      </c>
      <c r="J144" s="18"/>
      <c r="K144" s="18"/>
      <c r="L144" s="44"/>
    </row>
    <row r="145" s="32" customFormat="true" ht="15.75" hidden="false" customHeight="false" outlineLevel="0" collapsed="false">
      <c r="A145" s="45"/>
      <c r="B145" s="13" t="s">
        <v>230</v>
      </c>
      <c r="C145" s="19"/>
      <c r="D145" s="19"/>
      <c r="E145" s="19"/>
      <c r="F145" s="19" t="s">
        <v>231</v>
      </c>
      <c r="G145" s="19"/>
      <c r="H145" s="19"/>
      <c r="I145" s="19"/>
      <c r="J145" s="20"/>
      <c r="K145" s="20"/>
      <c r="L145" s="19"/>
    </row>
    <row r="146" s="32" customFormat="true" ht="357.75" hidden="false" customHeight="true" outlineLevel="0" collapsed="false">
      <c r="A146" s="19" t="s">
        <v>23</v>
      </c>
      <c r="B146" s="19" t="s">
        <v>232</v>
      </c>
      <c r="C146" s="19" t="s">
        <v>233</v>
      </c>
      <c r="D146" s="19" t="s">
        <v>234</v>
      </c>
      <c r="E146" s="19" t="s">
        <v>235</v>
      </c>
      <c r="F146" s="19" t="s">
        <v>236</v>
      </c>
      <c r="G146" s="19" t="s">
        <v>237</v>
      </c>
      <c r="H146" s="19" t="s">
        <v>238</v>
      </c>
      <c r="I146" s="46" t="n">
        <v>1950</v>
      </c>
      <c r="J146" s="20" t="s">
        <v>239</v>
      </c>
      <c r="K146" s="20" t="s">
        <v>239</v>
      </c>
      <c r="L146" s="19" t="s">
        <v>240</v>
      </c>
    </row>
    <row r="147" s="32" customFormat="true" ht="114.75" hidden="false" customHeight="false" outlineLevel="0" collapsed="false">
      <c r="A147" s="19"/>
      <c r="B147" s="19"/>
      <c r="C147" s="19"/>
      <c r="D147" s="47"/>
      <c r="E147" s="19"/>
      <c r="F147" s="19"/>
      <c r="G147" s="19"/>
      <c r="H147" s="19"/>
      <c r="I147" s="46"/>
      <c r="J147" s="20" t="s">
        <v>241</v>
      </c>
      <c r="K147" s="20" t="s">
        <v>241</v>
      </c>
      <c r="L147" s="19"/>
    </row>
    <row r="148" s="32" customFormat="true" ht="15.75" hidden="false" customHeight="false" outlineLevel="0" collapsed="false">
      <c r="A148" s="19"/>
      <c r="B148" s="19"/>
      <c r="C148" s="19"/>
      <c r="D148" s="48"/>
      <c r="E148" s="48"/>
      <c r="F148" s="19"/>
      <c r="G148" s="19" t="n">
        <v>0</v>
      </c>
      <c r="H148" s="19" t="n">
        <v>0</v>
      </c>
      <c r="I148" s="19" t="n">
        <v>0</v>
      </c>
      <c r="J148" s="20"/>
      <c r="K148" s="20"/>
      <c r="L148" s="19"/>
    </row>
    <row r="149" s="32" customFormat="true" ht="15.75" hidden="false" customHeight="false" outlineLevel="0" collapsed="false">
      <c r="A149" s="19"/>
      <c r="B149" s="19"/>
      <c r="C149" s="19"/>
      <c r="D149" s="48"/>
      <c r="E149" s="48"/>
      <c r="F149" s="19"/>
      <c r="G149" s="19" t="n">
        <v>0</v>
      </c>
      <c r="H149" s="19" t="n">
        <v>0</v>
      </c>
      <c r="I149" s="19" t="n">
        <v>0</v>
      </c>
      <c r="J149" s="20"/>
      <c r="K149" s="20"/>
      <c r="L149" s="19"/>
    </row>
    <row r="150" s="32" customFormat="true" ht="205.5" hidden="false" customHeight="true" outlineLevel="0" collapsed="false">
      <c r="A150" s="19" t="s">
        <v>34</v>
      </c>
      <c r="B150" s="19" t="s">
        <v>242</v>
      </c>
      <c r="C150" s="19" t="s">
        <v>233</v>
      </c>
      <c r="D150" s="19" t="s">
        <v>243</v>
      </c>
      <c r="E150" s="19" t="s">
        <v>244</v>
      </c>
      <c r="F150" s="19" t="s">
        <v>236</v>
      </c>
      <c r="G150" s="19" t="s">
        <v>245</v>
      </c>
      <c r="H150" s="19" t="s">
        <v>246</v>
      </c>
      <c r="I150" s="19" t="s">
        <v>247</v>
      </c>
      <c r="J150" s="20" t="s">
        <v>248</v>
      </c>
      <c r="K150" s="20" t="s">
        <v>248</v>
      </c>
      <c r="L150" s="19" t="s">
        <v>240</v>
      </c>
    </row>
    <row r="151" s="32" customFormat="true" ht="191.25" hidden="false" customHeight="false" outlineLevel="0" collapsed="false">
      <c r="A151" s="19"/>
      <c r="B151" s="19"/>
      <c r="C151" s="19"/>
      <c r="D151" s="47"/>
      <c r="E151" s="19"/>
      <c r="F151" s="19"/>
      <c r="G151" s="19"/>
      <c r="H151" s="19"/>
      <c r="I151" s="19"/>
      <c r="J151" s="20" t="s">
        <v>249</v>
      </c>
      <c r="K151" s="20" t="s">
        <v>249</v>
      </c>
      <c r="L151" s="19"/>
    </row>
    <row r="152" s="32" customFormat="true" ht="15.75" hidden="false" customHeight="false" outlineLevel="0" collapsed="false">
      <c r="A152" s="19"/>
      <c r="B152" s="19"/>
      <c r="C152" s="19"/>
      <c r="D152" s="48"/>
      <c r="E152" s="48"/>
      <c r="F152" s="19"/>
      <c r="G152" s="19" t="n">
        <v>0</v>
      </c>
      <c r="H152" s="19" t="n">
        <v>0</v>
      </c>
      <c r="I152" s="19" t="n">
        <v>0</v>
      </c>
      <c r="J152" s="20"/>
      <c r="K152" s="20"/>
      <c r="L152" s="19"/>
    </row>
    <row r="153" s="32" customFormat="true" ht="15.75" hidden="false" customHeight="false" outlineLevel="0" collapsed="false">
      <c r="A153" s="19"/>
      <c r="B153" s="19"/>
      <c r="C153" s="19"/>
      <c r="D153" s="48"/>
      <c r="E153" s="48"/>
      <c r="F153" s="19"/>
      <c r="G153" s="19" t="n">
        <v>0</v>
      </c>
      <c r="H153" s="19" t="n">
        <v>0</v>
      </c>
      <c r="I153" s="19" t="n">
        <v>0</v>
      </c>
      <c r="J153" s="20"/>
      <c r="K153" s="20"/>
      <c r="L153" s="19"/>
    </row>
    <row r="154" s="32" customFormat="true" ht="367.5" hidden="false" customHeight="true" outlineLevel="0" collapsed="false">
      <c r="A154" s="45" t="s">
        <v>41</v>
      </c>
      <c r="B154" s="19" t="s">
        <v>250</v>
      </c>
      <c r="C154" s="19" t="s">
        <v>233</v>
      </c>
      <c r="D154" s="19" t="s">
        <v>251</v>
      </c>
      <c r="E154" s="19" t="s">
        <v>252</v>
      </c>
      <c r="F154" s="19" t="s">
        <v>253</v>
      </c>
      <c r="G154" s="19" t="s">
        <v>254</v>
      </c>
      <c r="H154" s="19" t="s">
        <v>255</v>
      </c>
      <c r="I154" s="19" t="s">
        <v>256</v>
      </c>
      <c r="J154" s="20" t="s">
        <v>257</v>
      </c>
      <c r="K154" s="20" t="s">
        <v>257</v>
      </c>
      <c r="L154" s="19" t="s">
        <v>240</v>
      </c>
    </row>
    <row r="155" s="32" customFormat="true" ht="63.75" hidden="false" customHeight="false" outlineLevel="0" collapsed="false">
      <c r="A155" s="45"/>
      <c r="B155" s="19"/>
      <c r="C155" s="19"/>
      <c r="D155" s="47"/>
      <c r="E155" s="19"/>
      <c r="F155" s="19"/>
      <c r="G155" s="19"/>
      <c r="H155" s="19"/>
      <c r="I155" s="19"/>
      <c r="J155" s="20" t="s">
        <v>258</v>
      </c>
      <c r="K155" s="20" t="s">
        <v>258</v>
      </c>
      <c r="L155" s="19"/>
    </row>
    <row r="156" s="32" customFormat="true" ht="51" hidden="false" customHeight="false" outlineLevel="0" collapsed="false">
      <c r="A156" s="45"/>
      <c r="B156" s="19"/>
      <c r="C156" s="19"/>
      <c r="D156" s="48"/>
      <c r="E156" s="48"/>
      <c r="F156" s="19"/>
      <c r="G156" s="19" t="n">
        <v>0</v>
      </c>
      <c r="H156" s="19" t="n">
        <v>0</v>
      </c>
      <c r="I156" s="19" t="n">
        <v>0</v>
      </c>
      <c r="J156" s="20" t="s">
        <v>259</v>
      </c>
      <c r="K156" s="20" t="s">
        <v>260</v>
      </c>
      <c r="L156" s="19"/>
    </row>
    <row r="157" s="32" customFormat="true" ht="15.75" hidden="false" customHeight="false" outlineLevel="0" collapsed="false">
      <c r="A157" s="45"/>
      <c r="B157" s="19"/>
      <c r="C157" s="19"/>
      <c r="D157" s="48"/>
      <c r="E157" s="48"/>
      <c r="F157" s="19"/>
      <c r="G157" s="19" t="n">
        <v>0</v>
      </c>
      <c r="H157" s="19" t="n">
        <v>0</v>
      </c>
      <c r="I157" s="19" t="n">
        <v>0</v>
      </c>
      <c r="J157" s="20"/>
      <c r="K157" s="20"/>
      <c r="L157" s="19"/>
    </row>
    <row r="158" s="32" customFormat="true" ht="226.5" hidden="false" customHeight="true" outlineLevel="0" collapsed="false">
      <c r="A158" s="19" t="s">
        <v>46</v>
      </c>
      <c r="B158" s="19" t="s">
        <v>261</v>
      </c>
      <c r="C158" s="19" t="s">
        <v>233</v>
      </c>
      <c r="D158" s="19" t="s">
        <v>262</v>
      </c>
      <c r="E158" s="19" t="s">
        <v>263</v>
      </c>
      <c r="F158" s="19" t="s">
        <v>253</v>
      </c>
      <c r="G158" s="19" t="s">
        <v>264</v>
      </c>
      <c r="H158" s="19" t="s">
        <v>265</v>
      </c>
      <c r="I158" s="19" t="s">
        <v>266</v>
      </c>
      <c r="J158" s="20" t="s">
        <v>267</v>
      </c>
      <c r="K158" s="20" t="s">
        <v>267</v>
      </c>
      <c r="L158" s="19" t="s">
        <v>240</v>
      </c>
    </row>
    <row r="159" s="32" customFormat="true" ht="15.75" hidden="false" customHeight="false" outlineLevel="0" collapsed="false">
      <c r="A159" s="19"/>
      <c r="B159" s="19" t="s">
        <v>268</v>
      </c>
      <c r="C159" s="19"/>
      <c r="D159" s="47" t="n">
        <v>39384</v>
      </c>
      <c r="E159" s="19" t="s">
        <v>269</v>
      </c>
      <c r="F159" s="19"/>
      <c r="G159" s="19"/>
      <c r="H159" s="19"/>
      <c r="I159" s="19"/>
      <c r="J159" s="20"/>
      <c r="K159" s="20"/>
      <c r="L159" s="19"/>
    </row>
    <row r="160" s="32" customFormat="true" ht="15.75" hidden="false" customHeight="false" outlineLevel="0" collapsed="false">
      <c r="A160" s="19"/>
      <c r="B160" s="19" t="s">
        <v>270</v>
      </c>
      <c r="C160" s="19"/>
      <c r="D160" s="48"/>
      <c r="E160" s="48"/>
      <c r="F160" s="19"/>
      <c r="G160" s="19" t="n">
        <v>0</v>
      </c>
      <c r="H160" s="19" t="n">
        <v>0</v>
      </c>
      <c r="I160" s="19" t="n">
        <v>0</v>
      </c>
      <c r="J160" s="20"/>
      <c r="K160" s="20"/>
      <c r="L160" s="19"/>
    </row>
    <row r="161" s="32" customFormat="true" ht="15.75" hidden="false" customHeight="false" outlineLevel="0" collapsed="false">
      <c r="A161" s="19"/>
      <c r="B161" s="19" t="s">
        <v>271</v>
      </c>
      <c r="C161" s="19"/>
      <c r="D161" s="48"/>
      <c r="E161" s="48"/>
      <c r="F161" s="19"/>
      <c r="G161" s="19" t="n">
        <v>0</v>
      </c>
      <c r="H161" s="19" t="n">
        <v>0</v>
      </c>
      <c r="I161" s="19" t="n">
        <v>0</v>
      </c>
      <c r="J161" s="20"/>
      <c r="K161" s="20"/>
      <c r="L161" s="19"/>
    </row>
    <row r="162" s="32" customFormat="true" ht="165.75" hidden="false" customHeight="true" outlineLevel="0" collapsed="false">
      <c r="A162" s="19" t="s">
        <v>51</v>
      </c>
      <c r="B162" s="19" t="s">
        <v>272</v>
      </c>
      <c r="C162" s="19" t="s">
        <v>233</v>
      </c>
      <c r="D162" s="19" t="s">
        <v>273</v>
      </c>
      <c r="E162" s="19" t="s">
        <v>274</v>
      </c>
      <c r="F162" s="19" t="s">
        <v>253</v>
      </c>
      <c r="G162" s="46" t="n">
        <v>2000</v>
      </c>
      <c r="H162" s="19" t="s">
        <v>275</v>
      </c>
      <c r="I162" s="19" t="n">
        <v>900</v>
      </c>
      <c r="J162" s="20" t="s">
        <v>276</v>
      </c>
      <c r="K162" s="20" t="s">
        <v>276</v>
      </c>
      <c r="L162" s="19" t="s">
        <v>240</v>
      </c>
    </row>
    <row r="163" s="32" customFormat="true" ht="140.25" hidden="false" customHeight="false" outlineLevel="0" collapsed="false">
      <c r="A163" s="19"/>
      <c r="B163" s="19"/>
      <c r="C163" s="19"/>
      <c r="D163" s="47"/>
      <c r="E163" s="19"/>
      <c r="F163" s="19"/>
      <c r="G163" s="46"/>
      <c r="H163" s="19"/>
      <c r="I163" s="19"/>
      <c r="J163" s="20" t="s">
        <v>277</v>
      </c>
      <c r="K163" s="20" t="s">
        <v>277</v>
      </c>
      <c r="L163" s="19"/>
    </row>
    <row r="164" s="32" customFormat="true" ht="15.75" hidden="false" customHeight="false" outlineLevel="0" collapsed="false">
      <c r="A164" s="19"/>
      <c r="B164" s="19"/>
      <c r="C164" s="19"/>
      <c r="D164" s="48"/>
      <c r="E164" s="48"/>
      <c r="F164" s="19"/>
      <c r="G164" s="19" t="n">
        <v>0</v>
      </c>
      <c r="H164" s="19" t="n">
        <v>0</v>
      </c>
      <c r="I164" s="19" t="n">
        <v>0</v>
      </c>
      <c r="J164" s="20"/>
      <c r="K164" s="20"/>
      <c r="L164" s="19"/>
    </row>
    <row r="165" s="32" customFormat="true" ht="15.75" hidden="false" customHeight="false" outlineLevel="0" collapsed="false">
      <c r="A165" s="19"/>
      <c r="B165" s="19"/>
      <c r="C165" s="19"/>
      <c r="D165" s="48"/>
      <c r="E165" s="48"/>
      <c r="F165" s="19"/>
      <c r="G165" s="19" t="n">
        <v>0</v>
      </c>
      <c r="H165" s="19" t="n">
        <v>0</v>
      </c>
      <c r="I165" s="19" t="n">
        <v>0</v>
      </c>
      <c r="J165" s="20"/>
      <c r="K165" s="20"/>
      <c r="L165" s="19"/>
    </row>
    <row r="166" s="32" customFormat="true" ht="188.25" hidden="false" customHeight="true" outlineLevel="0" collapsed="false">
      <c r="A166" s="19" t="s">
        <v>56</v>
      </c>
      <c r="B166" s="19" t="s">
        <v>278</v>
      </c>
      <c r="C166" s="19" t="s">
        <v>233</v>
      </c>
      <c r="D166" s="19" t="s">
        <v>279</v>
      </c>
      <c r="E166" s="19" t="s">
        <v>274</v>
      </c>
      <c r="F166" s="19" t="s">
        <v>253</v>
      </c>
      <c r="G166" s="46" t="n">
        <v>2000</v>
      </c>
      <c r="H166" s="19" t="s">
        <v>280</v>
      </c>
      <c r="I166" s="19" t="n">
        <v>900</v>
      </c>
      <c r="J166" s="20" t="s">
        <v>281</v>
      </c>
      <c r="K166" s="20" t="s">
        <v>281</v>
      </c>
      <c r="L166" s="19" t="s">
        <v>240</v>
      </c>
    </row>
    <row r="167" s="32" customFormat="true" ht="15.75" hidden="false" customHeight="false" outlineLevel="0" collapsed="false">
      <c r="A167" s="19"/>
      <c r="B167" s="19"/>
      <c r="C167" s="19"/>
      <c r="D167" s="47"/>
      <c r="E167" s="19"/>
      <c r="F167" s="19"/>
      <c r="G167" s="46"/>
      <c r="H167" s="19"/>
      <c r="I167" s="19"/>
      <c r="J167" s="20"/>
      <c r="K167" s="20"/>
      <c r="L167" s="19"/>
    </row>
    <row r="168" s="32" customFormat="true" ht="15.75" hidden="false" customHeight="false" outlineLevel="0" collapsed="false">
      <c r="A168" s="19"/>
      <c r="B168" s="19"/>
      <c r="C168" s="19"/>
      <c r="D168" s="48"/>
      <c r="E168" s="48"/>
      <c r="F168" s="19"/>
      <c r="G168" s="19" t="n">
        <v>0</v>
      </c>
      <c r="H168" s="19" t="n">
        <v>0</v>
      </c>
      <c r="I168" s="19" t="n">
        <v>0</v>
      </c>
      <c r="J168" s="20"/>
      <c r="K168" s="20"/>
      <c r="L168" s="19"/>
    </row>
    <row r="169" s="32" customFormat="true" ht="15.75" hidden="false" customHeight="false" outlineLevel="0" collapsed="false">
      <c r="A169" s="19"/>
      <c r="B169" s="19"/>
      <c r="C169" s="19"/>
      <c r="D169" s="48"/>
      <c r="E169" s="48"/>
      <c r="F169" s="19"/>
      <c r="G169" s="19" t="n">
        <v>0</v>
      </c>
      <c r="H169" s="19" t="n">
        <v>0</v>
      </c>
      <c r="I169" s="19" t="n">
        <v>0</v>
      </c>
      <c r="J169" s="20"/>
      <c r="K169" s="20"/>
      <c r="L169" s="19"/>
    </row>
    <row r="170" s="32" customFormat="true" ht="76.5" hidden="false" customHeight="true" outlineLevel="0" collapsed="false">
      <c r="A170" s="49" t="s">
        <v>62</v>
      </c>
      <c r="B170" s="19" t="s">
        <v>282</v>
      </c>
      <c r="C170" s="19" t="s">
        <v>233</v>
      </c>
      <c r="D170" s="19" t="s">
        <v>283</v>
      </c>
      <c r="E170" s="19" t="s">
        <v>263</v>
      </c>
      <c r="F170" s="19" t="s">
        <v>253</v>
      </c>
      <c r="G170" s="19" t="s">
        <v>238</v>
      </c>
      <c r="H170" s="19" t="s">
        <v>280</v>
      </c>
      <c r="I170" s="19" t="n">
        <v>950</v>
      </c>
      <c r="J170" s="20" t="s">
        <v>284</v>
      </c>
      <c r="K170" s="20" t="s">
        <v>285</v>
      </c>
      <c r="L170" s="19" t="s">
        <v>240</v>
      </c>
    </row>
    <row r="171" s="32" customFormat="true" ht="27.75" hidden="false" customHeight="true" outlineLevel="0" collapsed="false">
      <c r="A171" s="49"/>
      <c r="B171" s="19" t="s">
        <v>286</v>
      </c>
      <c r="C171" s="19"/>
      <c r="D171" s="47" t="n">
        <v>39384</v>
      </c>
      <c r="E171" s="19" t="s">
        <v>287</v>
      </c>
      <c r="F171" s="19"/>
      <c r="G171" s="19"/>
      <c r="H171" s="19"/>
      <c r="I171" s="19"/>
      <c r="J171" s="20"/>
      <c r="K171" s="20"/>
      <c r="L171" s="19"/>
    </row>
    <row r="172" s="32" customFormat="true" ht="15.75" hidden="false" customHeight="false" outlineLevel="0" collapsed="false">
      <c r="A172" s="49"/>
      <c r="B172" s="19" t="s">
        <v>270</v>
      </c>
      <c r="C172" s="19"/>
      <c r="D172" s="48"/>
      <c r="E172" s="48"/>
      <c r="F172" s="19"/>
      <c r="G172" s="19" t="n">
        <v>0</v>
      </c>
      <c r="H172" s="19" t="n">
        <v>0</v>
      </c>
      <c r="I172" s="19" t="n">
        <v>0</v>
      </c>
      <c r="J172" s="20"/>
      <c r="K172" s="20"/>
      <c r="L172" s="19"/>
    </row>
    <row r="173" s="32" customFormat="true" ht="15.75" hidden="false" customHeight="false" outlineLevel="0" collapsed="false">
      <c r="A173" s="49"/>
      <c r="B173" s="19" t="s">
        <v>288</v>
      </c>
      <c r="C173" s="19"/>
      <c r="D173" s="48"/>
      <c r="E173" s="48"/>
      <c r="F173" s="19"/>
      <c r="G173" s="19" t="n">
        <v>0</v>
      </c>
      <c r="H173" s="19" t="n">
        <v>0</v>
      </c>
      <c r="I173" s="19" t="n">
        <v>0</v>
      </c>
      <c r="J173" s="20"/>
      <c r="K173" s="20"/>
      <c r="L173" s="19"/>
    </row>
    <row r="174" s="32" customFormat="true" ht="75.75" hidden="false" customHeight="true" outlineLevel="0" collapsed="false">
      <c r="A174" s="19" t="s">
        <v>67</v>
      </c>
      <c r="B174" s="19" t="s">
        <v>289</v>
      </c>
      <c r="C174" s="19" t="s">
        <v>233</v>
      </c>
      <c r="D174" s="19" t="s">
        <v>290</v>
      </c>
      <c r="E174" s="19" t="s">
        <v>263</v>
      </c>
      <c r="F174" s="19" t="s">
        <v>253</v>
      </c>
      <c r="G174" s="19" t="s">
        <v>238</v>
      </c>
      <c r="H174" s="19" t="s">
        <v>275</v>
      </c>
      <c r="I174" s="19" t="s">
        <v>291</v>
      </c>
      <c r="J174" s="20" t="s">
        <v>292</v>
      </c>
      <c r="K174" s="20" t="s">
        <v>293</v>
      </c>
      <c r="L174" s="19" t="s">
        <v>240</v>
      </c>
    </row>
    <row r="175" s="32" customFormat="true" ht="51" hidden="false" customHeight="true" outlineLevel="0" collapsed="false">
      <c r="A175" s="19"/>
      <c r="B175" s="19" t="s">
        <v>294</v>
      </c>
      <c r="C175" s="19"/>
      <c r="D175" s="47" t="n">
        <v>39384</v>
      </c>
      <c r="E175" s="19" t="s">
        <v>295</v>
      </c>
      <c r="F175" s="19"/>
      <c r="G175" s="19"/>
      <c r="H175" s="19"/>
      <c r="I175" s="19"/>
      <c r="J175" s="20" t="s">
        <v>296</v>
      </c>
      <c r="K175" s="20" t="s">
        <v>296</v>
      </c>
      <c r="L175" s="19"/>
    </row>
    <row r="176" s="32" customFormat="true" ht="341.25" hidden="false" customHeight="true" outlineLevel="0" collapsed="false">
      <c r="A176" s="19"/>
      <c r="B176" s="19"/>
      <c r="C176" s="19"/>
      <c r="D176" s="48"/>
      <c r="E176" s="48"/>
      <c r="F176" s="19"/>
      <c r="G176" s="19"/>
      <c r="H176" s="19"/>
      <c r="I176" s="19"/>
      <c r="J176" s="20" t="s">
        <v>297</v>
      </c>
      <c r="K176" s="20" t="s">
        <v>297</v>
      </c>
      <c r="L176" s="19"/>
    </row>
    <row r="177" s="32" customFormat="true" ht="106.5" hidden="false" customHeight="true" outlineLevel="0" collapsed="false">
      <c r="A177" s="19"/>
      <c r="B177" s="19"/>
      <c r="C177" s="19"/>
      <c r="D177" s="48"/>
      <c r="E177" s="48"/>
      <c r="F177" s="19"/>
      <c r="G177" s="19" t="n">
        <v>0</v>
      </c>
      <c r="H177" s="19" t="n">
        <v>0</v>
      </c>
      <c r="I177" s="19" t="n">
        <v>0</v>
      </c>
      <c r="J177" s="20" t="s">
        <v>298</v>
      </c>
      <c r="K177" s="20" t="s">
        <v>298</v>
      </c>
      <c r="L177" s="19"/>
    </row>
    <row r="178" s="32" customFormat="true" ht="102" hidden="false" customHeight="false" outlineLevel="0" collapsed="false">
      <c r="A178" s="19"/>
      <c r="B178" s="48"/>
      <c r="C178" s="19"/>
      <c r="D178" s="48"/>
      <c r="E178" s="48"/>
      <c r="F178" s="19"/>
      <c r="G178" s="19" t="n">
        <v>0</v>
      </c>
      <c r="H178" s="19" t="n">
        <v>0</v>
      </c>
      <c r="I178" s="19" t="n">
        <v>0</v>
      </c>
      <c r="J178" s="20" t="s">
        <v>299</v>
      </c>
      <c r="K178" s="20" t="s">
        <v>299</v>
      </c>
      <c r="L178" s="19"/>
    </row>
    <row r="179" s="32" customFormat="true" ht="140.25" hidden="false" customHeight="true" outlineLevel="0" collapsed="false">
      <c r="A179" s="45" t="s">
        <v>73</v>
      </c>
      <c r="B179" s="19" t="s">
        <v>300</v>
      </c>
      <c r="C179" s="19" t="s">
        <v>233</v>
      </c>
      <c r="D179" s="19" t="s">
        <v>301</v>
      </c>
      <c r="E179" s="19" t="s">
        <v>252</v>
      </c>
      <c r="F179" s="19" t="s">
        <v>253</v>
      </c>
      <c r="G179" s="19" t="s">
        <v>302</v>
      </c>
      <c r="H179" s="19" t="s">
        <v>303</v>
      </c>
      <c r="I179" s="19" t="s">
        <v>304</v>
      </c>
      <c r="J179" s="20" t="s">
        <v>305</v>
      </c>
      <c r="K179" s="20" t="s">
        <v>305</v>
      </c>
      <c r="L179" s="19" t="s">
        <v>240</v>
      </c>
    </row>
    <row r="180" s="32" customFormat="true" ht="76.5" hidden="false" customHeight="false" outlineLevel="0" collapsed="false">
      <c r="A180" s="45"/>
      <c r="B180" s="19"/>
      <c r="C180" s="19"/>
      <c r="D180" s="47"/>
      <c r="E180" s="19"/>
      <c r="F180" s="19"/>
      <c r="G180" s="19"/>
      <c r="H180" s="19"/>
      <c r="I180" s="19"/>
      <c r="J180" s="20" t="s">
        <v>306</v>
      </c>
      <c r="K180" s="20" t="s">
        <v>307</v>
      </c>
      <c r="L180" s="19"/>
    </row>
    <row r="181" s="32" customFormat="true" ht="15.75" hidden="false" customHeight="false" outlineLevel="0" collapsed="false">
      <c r="A181" s="45"/>
      <c r="B181" s="19"/>
      <c r="C181" s="19"/>
      <c r="D181" s="48"/>
      <c r="E181" s="48"/>
      <c r="F181" s="19"/>
      <c r="G181" s="19" t="n">
        <v>0</v>
      </c>
      <c r="H181" s="19" t="n">
        <v>0</v>
      </c>
      <c r="I181" s="19" t="n">
        <v>0</v>
      </c>
      <c r="J181" s="20"/>
      <c r="K181" s="20"/>
      <c r="L181" s="19"/>
    </row>
    <row r="182" s="32" customFormat="true" ht="15.75" hidden="false" customHeight="false" outlineLevel="0" collapsed="false">
      <c r="A182" s="45"/>
      <c r="B182" s="19"/>
      <c r="C182" s="19"/>
      <c r="D182" s="48"/>
      <c r="E182" s="48"/>
      <c r="F182" s="19"/>
      <c r="G182" s="19" t="n">
        <v>0</v>
      </c>
      <c r="H182" s="19" t="n">
        <v>0</v>
      </c>
      <c r="I182" s="19" t="n">
        <v>0</v>
      </c>
      <c r="J182" s="20"/>
      <c r="K182" s="20"/>
      <c r="L182" s="19"/>
    </row>
    <row r="183" s="32" customFormat="true" ht="277.5" hidden="false" customHeight="true" outlineLevel="0" collapsed="false">
      <c r="A183" s="45" t="s">
        <v>78</v>
      </c>
      <c r="B183" s="19" t="s">
        <v>308</v>
      </c>
      <c r="C183" s="19" t="s">
        <v>233</v>
      </c>
      <c r="D183" s="19" t="s">
        <v>309</v>
      </c>
      <c r="E183" s="19" t="s">
        <v>274</v>
      </c>
      <c r="F183" s="19" t="s">
        <v>253</v>
      </c>
      <c r="G183" s="19" t="s">
        <v>310</v>
      </c>
      <c r="H183" s="19" t="s">
        <v>238</v>
      </c>
      <c r="I183" s="19" t="s">
        <v>311</v>
      </c>
      <c r="J183" s="20" t="s">
        <v>312</v>
      </c>
      <c r="K183" s="20" t="s">
        <v>313</v>
      </c>
      <c r="L183" s="19" t="s">
        <v>240</v>
      </c>
    </row>
    <row r="184" s="32" customFormat="true" ht="15.75" hidden="false" customHeight="false" outlineLevel="0" collapsed="false">
      <c r="A184" s="45"/>
      <c r="B184" s="19"/>
      <c r="C184" s="19"/>
      <c r="D184" s="47"/>
      <c r="E184" s="19"/>
      <c r="F184" s="19"/>
      <c r="G184" s="19"/>
      <c r="H184" s="19"/>
      <c r="I184" s="19"/>
      <c r="J184" s="20"/>
      <c r="K184" s="20"/>
      <c r="L184" s="19"/>
    </row>
    <row r="185" s="32" customFormat="true" ht="15.75" hidden="false" customHeight="false" outlineLevel="0" collapsed="false">
      <c r="A185" s="45"/>
      <c r="B185" s="19"/>
      <c r="C185" s="19"/>
      <c r="D185" s="48"/>
      <c r="E185" s="48"/>
      <c r="F185" s="19"/>
      <c r="G185" s="19" t="n">
        <v>0</v>
      </c>
      <c r="H185" s="19" t="n">
        <v>0</v>
      </c>
      <c r="I185" s="19" t="n">
        <v>0</v>
      </c>
      <c r="J185" s="20"/>
      <c r="K185" s="20"/>
      <c r="L185" s="19"/>
    </row>
    <row r="186" s="32" customFormat="true" ht="15.75" hidden="false" customHeight="false" outlineLevel="0" collapsed="false">
      <c r="A186" s="45"/>
      <c r="B186" s="19"/>
      <c r="C186" s="19"/>
      <c r="D186" s="48"/>
      <c r="E186" s="48"/>
      <c r="F186" s="19"/>
      <c r="G186" s="19" t="n">
        <v>0</v>
      </c>
      <c r="H186" s="19" t="n">
        <v>0</v>
      </c>
      <c r="I186" s="19" t="n">
        <v>0</v>
      </c>
      <c r="J186" s="20"/>
      <c r="K186" s="20"/>
      <c r="L186" s="19"/>
    </row>
    <row r="187" s="32" customFormat="true" ht="409.5" hidden="false" customHeight="true" outlineLevel="0" collapsed="false">
      <c r="A187" s="19" t="s">
        <v>85</v>
      </c>
      <c r="B187" s="19" t="s">
        <v>314</v>
      </c>
      <c r="C187" s="19" t="s">
        <v>233</v>
      </c>
      <c r="D187" s="19" t="s">
        <v>315</v>
      </c>
      <c r="E187" s="19" t="s">
        <v>316</v>
      </c>
      <c r="F187" s="19" t="s">
        <v>253</v>
      </c>
      <c r="G187" s="19" t="s">
        <v>317</v>
      </c>
      <c r="H187" s="19" t="s">
        <v>318</v>
      </c>
      <c r="I187" s="19" t="s">
        <v>319</v>
      </c>
      <c r="J187" s="20" t="s">
        <v>320</v>
      </c>
      <c r="K187" s="20" t="s">
        <v>320</v>
      </c>
      <c r="L187" s="19" t="s">
        <v>240</v>
      </c>
    </row>
    <row r="188" s="32" customFormat="true" ht="15.75" hidden="false" customHeight="false" outlineLevel="0" collapsed="false">
      <c r="A188" s="19"/>
      <c r="B188" s="19"/>
      <c r="C188" s="19"/>
      <c r="D188" s="47"/>
      <c r="E188" s="19"/>
      <c r="F188" s="19"/>
      <c r="G188" s="19"/>
      <c r="H188" s="19"/>
      <c r="I188" s="19"/>
      <c r="J188" s="20"/>
      <c r="K188" s="20"/>
      <c r="L188" s="19"/>
    </row>
    <row r="189" s="32" customFormat="true" ht="15.75" hidden="false" customHeight="false" outlineLevel="0" collapsed="false">
      <c r="A189" s="19"/>
      <c r="B189" s="19"/>
      <c r="C189" s="19"/>
      <c r="D189" s="48"/>
      <c r="E189" s="48"/>
      <c r="F189" s="19"/>
      <c r="G189" s="19" t="n">
        <v>0</v>
      </c>
      <c r="H189" s="19" t="n">
        <v>0</v>
      </c>
      <c r="I189" s="19" t="n">
        <v>0</v>
      </c>
      <c r="J189" s="20"/>
      <c r="K189" s="20"/>
      <c r="L189" s="19"/>
    </row>
    <row r="190" s="32" customFormat="true" ht="15.75" hidden="false" customHeight="false" outlineLevel="0" collapsed="false">
      <c r="A190" s="19"/>
      <c r="B190" s="19"/>
      <c r="C190" s="19"/>
      <c r="D190" s="48"/>
      <c r="E190" s="48"/>
      <c r="F190" s="19"/>
      <c r="G190" s="19" t="n">
        <v>0</v>
      </c>
      <c r="H190" s="19" t="n">
        <v>0</v>
      </c>
      <c r="I190" s="19" t="n">
        <v>0</v>
      </c>
      <c r="J190" s="20"/>
      <c r="K190" s="20"/>
      <c r="L190" s="19"/>
    </row>
    <row r="191" s="32" customFormat="true" ht="242.25" hidden="false" customHeight="true" outlineLevel="0" collapsed="false">
      <c r="A191" s="19" t="s">
        <v>90</v>
      </c>
      <c r="B191" s="19" t="s">
        <v>321</v>
      </c>
      <c r="C191" s="19" t="s">
        <v>233</v>
      </c>
      <c r="D191" s="19" t="s">
        <v>322</v>
      </c>
      <c r="E191" s="19" t="s">
        <v>323</v>
      </c>
      <c r="F191" s="19" t="s">
        <v>253</v>
      </c>
      <c r="G191" s="19" t="s">
        <v>324</v>
      </c>
      <c r="H191" s="19" t="s">
        <v>325</v>
      </c>
      <c r="I191" s="19" t="s">
        <v>326</v>
      </c>
      <c r="J191" s="20" t="s">
        <v>327</v>
      </c>
      <c r="K191" s="20" t="s">
        <v>327</v>
      </c>
      <c r="L191" s="19" t="s">
        <v>240</v>
      </c>
    </row>
    <row r="192" s="32" customFormat="true" ht="76.5" hidden="false" customHeight="false" outlineLevel="0" collapsed="false">
      <c r="A192" s="19"/>
      <c r="B192" s="19"/>
      <c r="C192" s="19"/>
      <c r="D192" s="47"/>
      <c r="E192" s="19"/>
      <c r="F192" s="19"/>
      <c r="G192" s="19"/>
      <c r="H192" s="19"/>
      <c r="I192" s="19"/>
      <c r="J192" s="20" t="s">
        <v>328</v>
      </c>
      <c r="K192" s="20" t="s">
        <v>329</v>
      </c>
      <c r="L192" s="19"/>
    </row>
    <row r="193" s="32" customFormat="true" ht="15.75" hidden="false" customHeight="false" outlineLevel="0" collapsed="false">
      <c r="A193" s="19"/>
      <c r="B193" s="19"/>
      <c r="C193" s="19"/>
      <c r="D193" s="48"/>
      <c r="E193" s="48"/>
      <c r="F193" s="19"/>
      <c r="G193" s="19" t="n">
        <v>0</v>
      </c>
      <c r="H193" s="19" t="n">
        <v>0</v>
      </c>
      <c r="I193" s="19" t="n">
        <v>0</v>
      </c>
      <c r="J193" s="20"/>
      <c r="K193" s="20"/>
      <c r="L193" s="19"/>
    </row>
    <row r="194" s="32" customFormat="true" ht="15.75" hidden="false" customHeight="false" outlineLevel="0" collapsed="false">
      <c r="A194" s="19"/>
      <c r="B194" s="19"/>
      <c r="C194" s="19"/>
      <c r="D194" s="48"/>
      <c r="E194" s="48"/>
      <c r="F194" s="19"/>
      <c r="G194" s="19" t="n">
        <v>0</v>
      </c>
      <c r="H194" s="19" t="n">
        <v>0</v>
      </c>
      <c r="I194" s="19" t="n">
        <v>0</v>
      </c>
      <c r="J194" s="20"/>
      <c r="K194" s="20"/>
      <c r="L194" s="19"/>
    </row>
    <row r="195" s="32" customFormat="true" ht="102" hidden="false" customHeight="true" outlineLevel="0" collapsed="false">
      <c r="A195" s="19" t="s">
        <v>95</v>
      </c>
      <c r="B195" s="19" t="s">
        <v>330</v>
      </c>
      <c r="C195" s="19" t="s">
        <v>233</v>
      </c>
      <c r="D195" s="19" t="s">
        <v>331</v>
      </c>
      <c r="E195" s="19" t="s">
        <v>252</v>
      </c>
      <c r="F195" s="19" t="s">
        <v>253</v>
      </c>
      <c r="G195" s="19" t="s">
        <v>332</v>
      </c>
      <c r="H195" s="19" t="s">
        <v>333</v>
      </c>
      <c r="I195" s="19" t="s">
        <v>334</v>
      </c>
      <c r="J195" s="20" t="s">
        <v>335</v>
      </c>
      <c r="K195" s="20" t="s">
        <v>335</v>
      </c>
      <c r="L195" s="19" t="s">
        <v>240</v>
      </c>
    </row>
    <row r="196" s="32" customFormat="true" ht="63.75" hidden="false" customHeight="false" outlineLevel="0" collapsed="false">
      <c r="A196" s="19"/>
      <c r="B196" s="19"/>
      <c r="C196" s="19"/>
      <c r="D196" s="47"/>
      <c r="E196" s="19"/>
      <c r="F196" s="19"/>
      <c r="G196" s="19"/>
      <c r="H196" s="19"/>
      <c r="I196" s="19"/>
      <c r="J196" s="20" t="s">
        <v>336</v>
      </c>
      <c r="K196" s="20" t="s">
        <v>337</v>
      </c>
      <c r="L196" s="19"/>
    </row>
    <row r="197" s="32" customFormat="true" ht="15.75" hidden="false" customHeight="false" outlineLevel="0" collapsed="false">
      <c r="A197" s="19"/>
      <c r="B197" s="19"/>
      <c r="C197" s="19"/>
      <c r="D197" s="48"/>
      <c r="E197" s="48"/>
      <c r="F197" s="19"/>
      <c r="G197" s="19" t="s">
        <v>338</v>
      </c>
      <c r="H197" s="19" t="s">
        <v>338</v>
      </c>
      <c r="I197" s="19" t="s">
        <v>338</v>
      </c>
      <c r="J197" s="20"/>
      <c r="K197" s="20"/>
      <c r="L197" s="19"/>
    </row>
    <row r="198" s="32" customFormat="true" ht="15.75" hidden="false" customHeight="false" outlineLevel="0" collapsed="false">
      <c r="A198" s="19"/>
      <c r="B198" s="19"/>
      <c r="C198" s="19"/>
      <c r="D198" s="48"/>
      <c r="E198" s="48"/>
      <c r="F198" s="19"/>
      <c r="G198" s="19" t="s">
        <v>338</v>
      </c>
      <c r="H198" s="19" t="s">
        <v>338</v>
      </c>
      <c r="I198" s="19" t="s">
        <v>338</v>
      </c>
      <c r="J198" s="20"/>
      <c r="K198" s="20"/>
      <c r="L198" s="19"/>
    </row>
    <row r="199" s="32" customFormat="true" ht="82.5" hidden="false" customHeight="true" outlineLevel="0" collapsed="false">
      <c r="A199" s="19" t="s">
        <v>102</v>
      </c>
      <c r="B199" s="19" t="s">
        <v>339</v>
      </c>
      <c r="C199" s="19" t="s">
        <v>233</v>
      </c>
      <c r="D199" s="19" t="s">
        <v>340</v>
      </c>
      <c r="E199" s="19" t="s">
        <v>263</v>
      </c>
      <c r="F199" s="19" t="s">
        <v>253</v>
      </c>
      <c r="G199" s="19" t="s">
        <v>341</v>
      </c>
      <c r="H199" s="19" t="s">
        <v>342</v>
      </c>
      <c r="I199" s="19" t="s">
        <v>343</v>
      </c>
      <c r="J199" s="20" t="s">
        <v>344</v>
      </c>
      <c r="K199" s="20" t="s">
        <v>344</v>
      </c>
      <c r="L199" s="19" t="s">
        <v>240</v>
      </c>
    </row>
    <row r="200" s="32" customFormat="true" ht="24" hidden="false" customHeight="true" outlineLevel="0" collapsed="false">
      <c r="A200" s="19"/>
      <c r="B200" s="19" t="s">
        <v>345</v>
      </c>
      <c r="C200" s="19"/>
      <c r="D200" s="19" t="s">
        <v>346</v>
      </c>
      <c r="E200" s="19" t="s">
        <v>269</v>
      </c>
      <c r="F200" s="19"/>
      <c r="G200" s="19"/>
      <c r="H200" s="19"/>
      <c r="I200" s="19"/>
      <c r="J200" s="20"/>
      <c r="K200" s="20"/>
      <c r="L200" s="19"/>
    </row>
    <row r="201" s="32" customFormat="true" ht="19.5" hidden="false" customHeight="true" outlineLevel="0" collapsed="false">
      <c r="A201" s="19"/>
      <c r="B201" s="19" t="s">
        <v>347</v>
      </c>
      <c r="C201" s="19"/>
      <c r="D201" s="48"/>
      <c r="E201" s="48"/>
      <c r="F201" s="19"/>
      <c r="G201" s="19" t="s">
        <v>338</v>
      </c>
      <c r="H201" s="19" t="s">
        <v>338</v>
      </c>
      <c r="I201" s="19" t="s">
        <v>338</v>
      </c>
      <c r="J201" s="20"/>
      <c r="K201" s="20"/>
      <c r="L201" s="19"/>
    </row>
    <row r="202" s="32" customFormat="true" ht="32.25" hidden="false" customHeight="true" outlineLevel="0" collapsed="false">
      <c r="A202" s="19"/>
      <c r="B202" s="19" t="s">
        <v>271</v>
      </c>
      <c r="C202" s="19"/>
      <c r="D202" s="48"/>
      <c r="E202" s="48"/>
      <c r="F202" s="19"/>
      <c r="G202" s="19" t="s">
        <v>338</v>
      </c>
      <c r="H202" s="19" t="s">
        <v>338</v>
      </c>
      <c r="I202" s="19" t="s">
        <v>338</v>
      </c>
      <c r="J202" s="20"/>
      <c r="K202" s="20"/>
      <c r="L202" s="19"/>
    </row>
    <row r="203" s="32" customFormat="true" ht="57.75" hidden="false" customHeight="true" outlineLevel="0" collapsed="false">
      <c r="A203" s="19" t="s">
        <v>108</v>
      </c>
      <c r="B203" s="19" t="s">
        <v>348</v>
      </c>
      <c r="C203" s="19" t="s">
        <v>233</v>
      </c>
      <c r="D203" s="19" t="s">
        <v>349</v>
      </c>
      <c r="E203" s="19" t="s">
        <v>263</v>
      </c>
      <c r="F203" s="19" t="s">
        <v>253</v>
      </c>
      <c r="G203" s="19" t="s">
        <v>350</v>
      </c>
      <c r="H203" s="19" t="s">
        <v>342</v>
      </c>
      <c r="I203" s="19" t="s">
        <v>351</v>
      </c>
      <c r="J203" s="20" t="s">
        <v>352</v>
      </c>
      <c r="K203" s="20" t="s">
        <v>353</v>
      </c>
      <c r="L203" s="19" t="s">
        <v>240</v>
      </c>
    </row>
    <row r="204" s="32" customFormat="true" ht="15.75" hidden="false" customHeight="false" outlineLevel="0" collapsed="false">
      <c r="A204" s="19"/>
      <c r="B204" s="19" t="s">
        <v>354</v>
      </c>
      <c r="C204" s="19"/>
      <c r="D204" s="19" t="s">
        <v>346</v>
      </c>
      <c r="E204" s="19" t="s">
        <v>355</v>
      </c>
      <c r="F204" s="19"/>
      <c r="G204" s="19"/>
      <c r="H204" s="19"/>
      <c r="I204" s="19"/>
      <c r="J204" s="20"/>
      <c r="K204" s="20"/>
      <c r="L204" s="19"/>
    </row>
    <row r="205" s="32" customFormat="true" ht="15.75" hidden="false" customHeight="false" outlineLevel="0" collapsed="false">
      <c r="A205" s="19"/>
      <c r="B205" s="19" t="s">
        <v>270</v>
      </c>
      <c r="C205" s="19"/>
      <c r="D205" s="48"/>
      <c r="E205" s="48"/>
      <c r="F205" s="19"/>
      <c r="G205" s="19" t="s">
        <v>338</v>
      </c>
      <c r="H205" s="19" t="s">
        <v>338</v>
      </c>
      <c r="I205" s="19" t="s">
        <v>338</v>
      </c>
      <c r="J205" s="20"/>
      <c r="K205" s="20"/>
      <c r="L205" s="19"/>
    </row>
    <row r="206" s="32" customFormat="true" ht="15.75" hidden="false" customHeight="false" outlineLevel="0" collapsed="false">
      <c r="A206" s="19"/>
      <c r="B206" s="19" t="s">
        <v>271</v>
      </c>
      <c r="C206" s="19"/>
      <c r="D206" s="48"/>
      <c r="E206" s="48"/>
      <c r="F206" s="19"/>
      <c r="G206" s="19" t="s">
        <v>338</v>
      </c>
      <c r="H206" s="19" t="s">
        <v>338</v>
      </c>
      <c r="I206" s="19" t="s">
        <v>338</v>
      </c>
      <c r="J206" s="20"/>
      <c r="K206" s="20"/>
      <c r="L206" s="19"/>
    </row>
    <row r="207" s="32" customFormat="true" ht="237.75" hidden="false" customHeight="true" outlineLevel="0" collapsed="false">
      <c r="A207" s="19" t="s">
        <v>114</v>
      </c>
      <c r="B207" s="19" t="s">
        <v>356</v>
      </c>
      <c r="C207" s="19" t="s">
        <v>233</v>
      </c>
      <c r="D207" s="19" t="s">
        <v>357</v>
      </c>
      <c r="E207" s="19" t="s">
        <v>252</v>
      </c>
      <c r="F207" s="19" t="s">
        <v>253</v>
      </c>
      <c r="G207" s="19" t="s">
        <v>358</v>
      </c>
      <c r="H207" s="19" t="s">
        <v>359</v>
      </c>
      <c r="I207" s="19" t="s">
        <v>360</v>
      </c>
      <c r="J207" s="20" t="s">
        <v>361</v>
      </c>
      <c r="K207" s="20" t="s">
        <v>362</v>
      </c>
      <c r="L207" s="19" t="s">
        <v>240</v>
      </c>
    </row>
    <row r="208" s="32" customFormat="true" ht="51" hidden="false" customHeight="false" outlineLevel="0" collapsed="false">
      <c r="A208" s="19"/>
      <c r="B208" s="19"/>
      <c r="C208" s="19"/>
      <c r="D208" s="19"/>
      <c r="E208" s="19"/>
      <c r="F208" s="19"/>
      <c r="G208" s="19"/>
      <c r="H208" s="19"/>
      <c r="I208" s="19"/>
      <c r="J208" s="20" t="s">
        <v>363</v>
      </c>
      <c r="K208" s="20" t="s">
        <v>363</v>
      </c>
      <c r="L208" s="19"/>
    </row>
    <row r="209" s="32" customFormat="true" ht="15.75" hidden="false" customHeight="false" outlineLevel="0" collapsed="false">
      <c r="A209" s="19"/>
      <c r="B209" s="19"/>
      <c r="C209" s="19"/>
      <c r="D209" s="48"/>
      <c r="E209" s="48"/>
      <c r="F209" s="19"/>
      <c r="G209" s="19" t="s">
        <v>338</v>
      </c>
      <c r="H209" s="19" t="s">
        <v>338</v>
      </c>
      <c r="I209" s="19" t="s">
        <v>338</v>
      </c>
      <c r="J209" s="20"/>
      <c r="K209" s="20"/>
      <c r="L209" s="19"/>
    </row>
    <row r="210" s="32" customFormat="true" ht="15.75" hidden="false" customHeight="false" outlineLevel="0" collapsed="false">
      <c r="A210" s="19"/>
      <c r="B210" s="19"/>
      <c r="C210" s="19"/>
      <c r="D210" s="48"/>
      <c r="E210" s="48"/>
      <c r="F210" s="19"/>
      <c r="G210" s="19" t="s">
        <v>338</v>
      </c>
      <c r="H210" s="19" t="s">
        <v>338</v>
      </c>
      <c r="I210" s="19" t="s">
        <v>338</v>
      </c>
      <c r="J210" s="20"/>
      <c r="K210" s="20"/>
      <c r="L210" s="19"/>
    </row>
    <row r="211" s="32" customFormat="true" ht="204" hidden="false" customHeight="true" outlineLevel="0" collapsed="false">
      <c r="A211" s="19" t="s">
        <v>223</v>
      </c>
      <c r="B211" s="19" t="s">
        <v>364</v>
      </c>
      <c r="C211" s="19" t="s">
        <v>233</v>
      </c>
      <c r="D211" s="19" t="s">
        <v>365</v>
      </c>
      <c r="E211" s="19" t="s">
        <v>252</v>
      </c>
      <c r="F211" s="19" t="s">
        <v>253</v>
      </c>
      <c r="G211" s="19" t="s">
        <v>366</v>
      </c>
      <c r="H211" s="19" t="s">
        <v>238</v>
      </c>
      <c r="I211" s="19" t="s">
        <v>367</v>
      </c>
      <c r="J211" s="20" t="s">
        <v>368</v>
      </c>
      <c r="K211" s="20" t="s">
        <v>369</v>
      </c>
      <c r="L211" s="19" t="s">
        <v>240</v>
      </c>
    </row>
    <row r="212" s="32" customFormat="true" ht="38.25" hidden="false" customHeight="false" outlineLevel="0" collapsed="false">
      <c r="A212" s="19"/>
      <c r="B212" s="19"/>
      <c r="C212" s="19"/>
      <c r="D212" s="19"/>
      <c r="E212" s="19"/>
      <c r="F212" s="19"/>
      <c r="G212" s="19"/>
      <c r="H212" s="19"/>
      <c r="I212" s="19"/>
      <c r="J212" s="20" t="s">
        <v>370</v>
      </c>
      <c r="K212" s="20" t="s">
        <v>370</v>
      </c>
      <c r="L212" s="19"/>
    </row>
    <row r="213" s="32" customFormat="true" ht="15.75" hidden="false" customHeight="false" outlineLevel="0" collapsed="false">
      <c r="A213" s="19"/>
      <c r="B213" s="19"/>
      <c r="C213" s="19"/>
      <c r="D213" s="48"/>
      <c r="E213" s="48"/>
      <c r="F213" s="19"/>
      <c r="G213" s="19" t="s">
        <v>338</v>
      </c>
      <c r="H213" s="19" t="s">
        <v>338</v>
      </c>
      <c r="I213" s="19" t="s">
        <v>338</v>
      </c>
      <c r="J213" s="20"/>
      <c r="K213" s="20"/>
      <c r="L213" s="19"/>
    </row>
    <row r="214" s="32" customFormat="true" ht="15.75" hidden="false" customHeight="false" outlineLevel="0" collapsed="false">
      <c r="A214" s="19"/>
      <c r="B214" s="19"/>
      <c r="C214" s="19"/>
      <c r="D214" s="48"/>
      <c r="E214" s="48"/>
      <c r="F214" s="19"/>
      <c r="G214" s="19" t="s">
        <v>338</v>
      </c>
      <c r="H214" s="19" t="s">
        <v>338</v>
      </c>
      <c r="I214" s="19" t="s">
        <v>338</v>
      </c>
      <c r="J214" s="20"/>
      <c r="K214" s="20"/>
      <c r="L214" s="19"/>
    </row>
    <row r="215" s="32" customFormat="true" ht="226.5" hidden="false" customHeight="true" outlineLevel="0" collapsed="false">
      <c r="A215" s="19" t="s">
        <v>371</v>
      </c>
      <c r="B215" s="19" t="s">
        <v>372</v>
      </c>
      <c r="C215" s="19" t="s">
        <v>233</v>
      </c>
      <c r="D215" s="19" t="s">
        <v>373</v>
      </c>
      <c r="E215" s="19" t="s">
        <v>274</v>
      </c>
      <c r="F215" s="19" t="s">
        <v>253</v>
      </c>
      <c r="G215" s="19" t="s">
        <v>374</v>
      </c>
      <c r="H215" s="19" t="s">
        <v>375</v>
      </c>
      <c r="I215" s="19" t="s">
        <v>376</v>
      </c>
      <c r="J215" s="20" t="s">
        <v>377</v>
      </c>
      <c r="K215" s="20" t="s">
        <v>378</v>
      </c>
      <c r="L215" s="19" t="s">
        <v>240</v>
      </c>
    </row>
    <row r="216" s="32" customFormat="true" ht="114.75" hidden="false" customHeight="false" outlineLevel="0" collapsed="false">
      <c r="A216" s="19"/>
      <c r="B216" s="19"/>
      <c r="C216" s="19"/>
      <c r="D216" s="19"/>
      <c r="E216" s="19"/>
      <c r="F216" s="19"/>
      <c r="G216" s="19"/>
      <c r="H216" s="19"/>
      <c r="I216" s="19"/>
      <c r="J216" s="20" t="s">
        <v>379</v>
      </c>
      <c r="K216" s="20" t="s">
        <v>380</v>
      </c>
      <c r="L216" s="19"/>
    </row>
    <row r="217" s="32" customFormat="true" ht="15.75" hidden="false" customHeight="false" outlineLevel="0" collapsed="false">
      <c r="A217" s="19"/>
      <c r="B217" s="19"/>
      <c r="C217" s="19"/>
      <c r="D217" s="48"/>
      <c r="E217" s="48"/>
      <c r="F217" s="19"/>
      <c r="G217" s="19" t="s">
        <v>338</v>
      </c>
      <c r="H217" s="19" t="s">
        <v>338</v>
      </c>
      <c r="I217" s="19" t="s">
        <v>338</v>
      </c>
      <c r="J217" s="20"/>
      <c r="K217" s="20"/>
      <c r="L217" s="19"/>
    </row>
    <row r="218" s="32" customFormat="true" ht="15.75" hidden="false" customHeight="false" outlineLevel="0" collapsed="false">
      <c r="A218" s="19"/>
      <c r="B218" s="19"/>
      <c r="C218" s="19"/>
      <c r="D218" s="48"/>
      <c r="E218" s="48"/>
      <c r="F218" s="19"/>
      <c r="G218" s="19" t="s">
        <v>338</v>
      </c>
      <c r="H218" s="19" t="s">
        <v>338</v>
      </c>
      <c r="I218" s="19" t="s">
        <v>338</v>
      </c>
      <c r="J218" s="20"/>
      <c r="K218" s="20"/>
      <c r="L218" s="19"/>
    </row>
    <row r="219" s="32" customFormat="true" ht="388.5" hidden="false" customHeight="true" outlineLevel="0" collapsed="false">
      <c r="A219" s="19" t="s">
        <v>381</v>
      </c>
      <c r="B219" s="19" t="s">
        <v>382</v>
      </c>
      <c r="C219" s="19" t="s">
        <v>233</v>
      </c>
      <c r="D219" s="19" t="s">
        <v>383</v>
      </c>
      <c r="E219" s="19" t="s">
        <v>252</v>
      </c>
      <c r="F219" s="19" t="s">
        <v>253</v>
      </c>
      <c r="G219" s="19" t="s">
        <v>384</v>
      </c>
      <c r="H219" s="19" t="s">
        <v>375</v>
      </c>
      <c r="I219" s="19" t="s">
        <v>376</v>
      </c>
      <c r="J219" s="20" t="s">
        <v>385</v>
      </c>
      <c r="K219" s="20" t="s">
        <v>386</v>
      </c>
      <c r="L219" s="19" t="s">
        <v>240</v>
      </c>
    </row>
    <row r="220" s="32" customFormat="true" ht="27.75" hidden="false" customHeight="true" outlineLevel="0" collapsed="false">
      <c r="A220" s="19"/>
      <c r="B220" s="19"/>
      <c r="C220" s="19"/>
      <c r="D220" s="19"/>
      <c r="E220" s="19"/>
      <c r="F220" s="19"/>
      <c r="G220" s="19"/>
      <c r="H220" s="19"/>
      <c r="I220" s="19"/>
      <c r="J220" s="20"/>
      <c r="K220" s="20"/>
      <c r="L220" s="19"/>
    </row>
    <row r="221" s="32" customFormat="true" ht="15.75" hidden="false" customHeight="false" outlineLevel="0" collapsed="false">
      <c r="A221" s="19"/>
      <c r="B221" s="19"/>
      <c r="C221" s="19"/>
      <c r="D221" s="48"/>
      <c r="E221" s="48"/>
      <c r="F221" s="19"/>
      <c r="G221" s="19" t="s">
        <v>338</v>
      </c>
      <c r="H221" s="19" t="s">
        <v>338</v>
      </c>
      <c r="I221" s="19" t="s">
        <v>338</v>
      </c>
      <c r="J221" s="20"/>
      <c r="K221" s="20"/>
      <c r="L221" s="19"/>
    </row>
    <row r="222" s="32" customFormat="true" ht="15.75" hidden="false" customHeight="false" outlineLevel="0" collapsed="false">
      <c r="A222" s="19"/>
      <c r="B222" s="19"/>
      <c r="C222" s="19"/>
      <c r="D222" s="48"/>
      <c r="E222" s="48"/>
      <c r="F222" s="19"/>
      <c r="G222" s="19" t="s">
        <v>338</v>
      </c>
      <c r="H222" s="19" t="s">
        <v>338</v>
      </c>
      <c r="I222" s="19" t="s">
        <v>338</v>
      </c>
      <c r="J222" s="20"/>
      <c r="K222" s="20"/>
      <c r="L222" s="19"/>
    </row>
    <row r="223" s="32" customFormat="true" ht="238.5" hidden="false" customHeight="true" outlineLevel="0" collapsed="false">
      <c r="A223" s="19" t="s">
        <v>387</v>
      </c>
      <c r="B223" s="19" t="s">
        <v>388</v>
      </c>
      <c r="C223" s="19" t="s">
        <v>233</v>
      </c>
      <c r="D223" s="19" t="s">
        <v>389</v>
      </c>
      <c r="E223" s="19" t="s">
        <v>252</v>
      </c>
      <c r="F223" s="19" t="s">
        <v>253</v>
      </c>
      <c r="G223" s="19" t="s">
        <v>390</v>
      </c>
      <c r="H223" s="19" t="s">
        <v>275</v>
      </c>
      <c r="I223" s="19" t="s">
        <v>391</v>
      </c>
      <c r="J223" s="20" t="s">
        <v>392</v>
      </c>
      <c r="K223" s="20" t="s">
        <v>392</v>
      </c>
      <c r="L223" s="19" t="s">
        <v>240</v>
      </c>
    </row>
    <row r="224" s="32" customFormat="true" ht="102" hidden="false" customHeight="true" outlineLevel="0" collapsed="false">
      <c r="A224" s="19"/>
      <c r="B224" s="19"/>
      <c r="C224" s="19"/>
      <c r="D224" s="47"/>
      <c r="E224" s="19"/>
      <c r="F224" s="19"/>
      <c r="G224" s="19"/>
      <c r="H224" s="19"/>
      <c r="I224" s="19"/>
      <c r="J224" s="20" t="s">
        <v>393</v>
      </c>
      <c r="K224" s="20" t="s">
        <v>393</v>
      </c>
      <c r="L224" s="19"/>
    </row>
    <row r="225" s="32" customFormat="true" ht="114.75" hidden="false" customHeight="true" outlineLevel="0" collapsed="false">
      <c r="A225" s="19"/>
      <c r="B225" s="19"/>
      <c r="C225" s="19"/>
      <c r="D225" s="48"/>
      <c r="E225" s="48"/>
      <c r="F225" s="19"/>
      <c r="G225" s="19" t="s">
        <v>338</v>
      </c>
      <c r="H225" s="19" t="s">
        <v>338</v>
      </c>
      <c r="I225" s="19" t="s">
        <v>338</v>
      </c>
      <c r="J225" s="20" t="s">
        <v>394</v>
      </c>
      <c r="K225" s="20" t="s">
        <v>394</v>
      </c>
      <c r="L225" s="19"/>
    </row>
    <row r="226" s="32" customFormat="true" ht="78" hidden="false" customHeight="true" outlineLevel="0" collapsed="false">
      <c r="A226" s="19"/>
      <c r="B226" s="19"/>
      <c r="C226" s="19"/>
      <c r="D226" s="48"/>
      <c r="E226" s="48"/>
      <c r="F226" s="19"/>
      <c r="G226" s="19" t="s">
        <v>338</v>
      </c>
      <c r="H226" s="19" t="s">
        <v>338</v>
      </c>
      <c r="I226" s="19" t="s">
        <v>338</v>
      </c>
      <c r="J226" s="20" t="s">
        <v>395</v>
      </c>
      <c r="K226" s="20" t="s">
        <v>396</v>
      </c>
      <c r="L226" s="19"/>
    </row>
    <row r="227" s="32" customFormat="true" ht="189" hidden="false" customHeight="true" outlineLevel="0" collapsed="false">
      <c r="A227" s="19" t="s">
        <v>397</v>
      </c>
      <c r="B227" s="19" t="s">
        <v>398</v>
      </c>
      <c r="C227" s="19" t="s">
        <v>233</v>
      </c>
      <c r="D227" s="19" t="s">
        <v>399</v>
      </c>
      <c r="E227" s="19" t="s">
        <v>252</v>
      </c>
      <c r="F227" s="19" t="s">
        <v>253</v>
      </c>
      <c r="G227" s="19" t="s">
        <v>400</v>
      </c>
      <c r="H227" s="19" t="s">
        <v>310</v>
      </c>
      <c r="I227" s="19" t="s">
        <v>401</v>
      </c>
      <c r="J227" s="20" t="s">
        <v>402</v>
      </c>
      <c r="K227" s="20" t="s">
        <v>403</v>
      </c>
      <c r="L227" s="19" t="s">
        <v>240</v>
      </c>
    </row>
    <row r="228" s="32" customFormat="true" ht="30.75" hidden="false" customHeight="true" outlineLevel="0" collapsed="false">
      <c r="A228" s="19"/>
      <c r="B228" s="19"/>
      <c r="C228" s="19"/>
      <c r="D228" s="47"/>
      <c r="E228" s="19"/>
      <c r="F228" s="19"/>
      <c r="G228" s="19"/>
      <c r="H228" s="19"/>
      <c r="I228" s="19"/>
      <c r="J228" s="20"/>
      <c r="K228" s="20"/>
      <c r="L228" s="19"/>
    </row>
    <row r="229" s="32" customFormat="true" ht="15.75" hidden="false" customHeight="false" outlineLevel="0" collapsed="false">
      <c r="A229" s="19"/>
      <c r="B229" s="19"/>
      <c r="C229" s="19"/>
      <c r="D229" s="48"/>
      <c r="E229" s="48"/>
      <c r="F229" s="19"/>
      <c r="G229" s="19" t="s">
        <v>338</v>
      </c>
      <c r="H229" s="19" t="s">
        <v>338</v>
      </c>
      <c r="I229" s="19" t="s">
        <v>338</v>
      </c>
      <c r="J229" s="20"/>
      <c r="K229" s="20"/>
      <c r="L229" s="19"/>
    </row>
    <row r="230" s="32" customFormat="true" ht="15.75" hidden="false" customHeight="false" outlineLevel="0" collapsed="false">
      <c r="A230" s="19"/>
      <c r="B230" s="19"/>
      <c r="C230" s="19"/>
      <c r="D230" s="48"/>
      <c r="E230" s="48"/>
      <c r="F230" s="19"/>
      <c r="G230" s="19" t="s">
        <v>338</v>
      </c>
      <c r="H230" s="19" t="s">
        <v>338</v>
      </c>
      <c r="I230" s="19" t="s">
        <v>338</v>
      </c>
      <c r="J230" s="20"/>
      <c r="K230" s="20"/>
      <c r="L230" s="19"/>
    </row>
    <row r="231" s="32" customFormat="true" ht="234.75" hidden="false" customHeight="true" outlineLevel="0" collapsed="false">
      <c r="A231" s="19" t="s">
        <v>404</v>
      </c>
      <c r="B231" s="19" t="s">
        <v>405</v>
      </c>
      <c r="C231" s="19" t="s">
        <v>233</v>
      </c>
      <c r="D231" s="50" t="s">
        <v>406</v>
      </c>
      <c r="E231" s="50" t="s">
        <v>274</v>
      </c>
      <c r="F231" s="19" t="s">
        <v>253</v>
      </c>
      <c r="G231" s="19" t="s">
        <v>238</v>
      </c>
      <c r="H231" s="19" t="s">
        <v>275</v>
      </c>
      <c r="I231" s="19" t="s">
        <v>407</v>
      </c>
      <c r="J231" s="20" t="s">
        <v>408</v>
      </c>
      <c r="K231" s="20" t="s">
        <v>408</v>
      </c>
      <c r="L231" s="19" t="s">
        <v>240</v>
      </c>
    </row>
    <row r="232" s="32" customFormat="true" ht="216.75" hidden="false" customHeight="false" outlineLevel="0" collapsed="false">
      <c r="A232" s="19"/>
      <c r="B232" s="19"/>
      <c r="C232" s="19"/>
      <c r="D232" s="19"/>
      <c r="E232" s="19"/>
      <c r="F232" s="19"/>
      <c r="G232" s="19"/>
      <c r="H232" s="19"/>
      <c r="I232" s="19"/>
      <c r="J232" s="20" t="s">
        <v>409</v>
      </c>
      <c r="K232" s="20" t="s">
        <v>409</v>
      </c>
      <c r="L232" s="19"/>
    </row>
    <row r="233" s="32" customFormat="true" ht="15.75" hidden="false" customHeight="false" outlineLevel="0" collapsed="false">
      <c r="A233" s="19"/>
      <c r="B233" s="19"/>
      <c r="C233" s="19"/>
      <c r="D233" s="48"/>
      <c r="E233" s="48"/>
      <c r="F233" s="19"/>
      <c r="G233" s="19" t="s">
        <v>338</v>
      </c>
      <c r="H233" s="19" t="s">
        <v>338</v>
      </c>
      <c r="I233" s="19" t="s">
        <v>338</v>
      </c>
      <c r="J233" s="20"/>
      <c r="K233" s="20"/>
      <c r="L233" s="19"/>
    </row>
    <row r="234" s="32" customFormat="true" ht="15.75" hidden="false" customHeight="false" outlineLevel="0" collapsed="false">
      <c r="A234" s="19"/>
      <c r="B234" s="19"/>
      <c r="C234" s="19"/>
      <c r="D234" s="48"/>
      <c r="E234" s="48"/>
      <c r="F234" s="19"/>
      <c r="G234" s="19" t="s">
        <v>338</v>
      </c>
      <c r="H234" s="19" t="s">
        <v>338</v>
      </c>
      <c r="I234" s="19" t="s">
        <v>338</v>
      </c>
      <c r="J234" s="20"/>
      <c r="K234" s="20"/>
      <c r="L234" s="19"/>
    </row>
    <row r="235" s="32" customFormat="true" ht="51" hidden="false" customHeight="true" outlineLevel="0" collapsed="false">
      <c r="A235" s="19" t="s">
        <v>410</v>
      </c>
      <c r="B235" s="19" t="s">
        <v>411</v>
      </c>
      <c r="C235" s="19" t="s">
        <v>233</v>
      </c>
      <c r="D235" s="19" t="s">
        <v>412</v>
      </c>
      <c r="E235" s="19" t="s">
        <v>413</v>
      </c>
      <c r="F235" s="19" t="s">
        <v>414</v>
      </c>
      <c r="G235" s="19" t="s">
        <v>325</v>
      </c>
      <c r="H235" s="19" t="s">
        <v>415</v>
      </c>
      <c r="I235" s="19" t="s">
        <v>416</v>
      </c>
      <c r="J235" s="20" t="s">
        <v>417</v>
      </c>
      <c r="K235" s="20" t="s">
        <v>418</v>
      </c>
      <c r="L235" s="19" t="s">
        <v>240</v>
      </c>
    </row>
    <row r="236" s="32" customFormat="true" ht="22.5" hidden="false" customHeight="true" outlineLevel="0" collapsed="false">
      <c r="A236" s="19"/>
      <c r="B236" s="19" t="s">
        <v>419</v>
      </c>
      <c r="C236" s="19"/>
      <c r="D236" s="19" t="s">
        <v>346</v>
      </c>
      <c r="E236" s="19" t="s">
        <v>269</v>
      </c>
      <c r="F236" s="19"/>
      <c r="G236" s="19"/>
      <c r="H236" s="19"/>
      <c r="I236" s="19"/>
      <c r="J236" s="20"/>
      <c r="K236" s="20"/>
      <c r="L236" s="19"/>
    </row>
    <row r="237" s="32" customFormat="true" ht="15" hidden="false" customHeight="true" outlineLevel="0" collapsed="false">
      <c r="A237" s="19"/>
      <c r="B237" s="19" t="s">
        <v>420</v>
      </c>
      <c r="C237" s="19"/>
      <c r="D237" s="48"/>
      <c r="E237" s="48"/>
      <c r="F237" s="19"/>
      <c r="G237" s="19" t="s">
        <v>338</v>
      </c>
      <c r="H237" s="19" t="s">
        <v>338</v>
      </c>
      <c r="I237" s="19" t="s">
        <v>338</v>
      </c>
      <c r="J237" s="20"/>
      <c r="K237" s="20"/>
      <c r="L237" s="19"/>
    </row>
    <row r="238" s="32" customFormat="true" ht="15.75" hidden="false" customHeight="false" outlineLevel="0" collapsed="false">
      <c r="A238" s="19"/>
      <c r="B238" s="19" t="s">
        <v>271</v>
      </c>
      <c r="C238" s="19"/>
      <c r="D238" s="48"/>
      <c r="E238" s="48"/>
      <c r="F238" s="19"/>
      <c r="G238" s="19" t="s">
        <v>338</v>
      </c>
      <c r="H238" s="19" t="s">
        <v>338</v>
      </c>
      <c r="I238" s="19" t="s">
        <v>338</v>
      </c>
      <c r="J238" s="20"/>
      <c r="K238" s="20"/>
      <c r="L238" s="19"/>
    </row>
    <row r="239" s="32" customFormat="true" ht="118.5" hidden="false" customHeight="true" outlineLevel="0" collapsed="false">
      <c r="A239" s="19" t="s">
        <v>421</v>
      </c>
      <c r="B239" s="19" t="s">
        <v>422</v>
      </c>
      <c r="C239" s="19" t="s">
        <v>233</v>
      </c>
      <c r="D239" s="19" t="s">
        <v>423</v>
      </c>
      <c r="E239" s="19" t="s">
        <v>413</v>
      </c>
      <c r="F239" s="19" t="s">
        <v>424</v>
      </c>
      <c r="G239" s="19" t="s">
        <v>425</v>
      </c>
      <c r="H239" s="19" t="s">
        <v>426</v>
      </c>
      <c r="I239" s="19" t="s">
        <v>427</v>
      </c>
      <c r="J239" s="20" t="s">
        <v>428</v>
      </c>
      <c r="K239" s="20" t="s">
        <v>429</v>
      </c>
      <c r="L239" s="19" t="s">
        <v>240</v>
      </c>
    </row>
    <row r="240" s="32" customFormat="true" ht="15.75" hidden="false" customHeight="false" outlineLevel="0" collapsed="false">
      <c r="A240" s="19"/>
      <c r="B240" s="19" t="s">
        <v>430</v>
      </c>
      <c r="C240" s="19"/>
      <c r="D240" s="19" t="s">
        <v>346</v>
      </c>
      <c r="E240" s="19" t="s">
        <v>269</v>
      </c>
      <c r="F240" s="19"/>
      <c r="G240" s="19"/>
      <c r="H240" s="19"/>
      <c r="I240" s="19"/>
      <c r="J240" s="20"/>
      <c r="K240" s="20" t="s">
        <v>431</v>
      </c>
      <c r="L240" s="19"/>
    </row>
    <row r="241" s="32" customFormat="true" ht="15.75" hidden="false" customHeight="false" outlineLevel="0" collapsed="false">
      <c r="A241" s="19"/>
      <c r="B241" s="19" t="s">
        <v>270</v>
      </c>
      <c r="C241" s="19"/>
      <c r="D241" s="48"/>
      <c r="E241" s="48"/>
      <c r="F241" s="19"/>
      <c r="G241" s="19" t="s">
        <v>338</v>
      </c>
      <c r="H241" s="19" t="s">
        <v>338</v>
      </c>
      <c r="I241" s="19" t="s">
        <v>338</v>
      </c>
      <c r="J241" s="20"/>
      <c r="K241" s="20"/>
      <c r="L241" s="19"/>
    </row>
    <row r="242" s="32" customFormat="true" ht="88.5" hidden="false" customHeight="true" outlineLevel="0" collapsed="false">
      <c r="A242" s="19"/>
      <c r="B242" s="19" t="s">
        <v>271</v>
      </c>
      <c r="C242" s="19"/>
      <c r="D242" s="48"/>
      <c r="E242" s="48"/>
      <c r="F242" s="19"/>
      <c r="G242" s="19" t="s">
        <v>338</v>
      </c>
      <c r="H242" s="19" t="s">
        <v>338</v>
      </c>
      <c r="I242" s="19" t="s">
        <v>338</v>
      </c>
      <c r="J242" s="20"/>
      <c r="K242" s="20"/>
      <c r="L242" s="19"/>
    </row>
    <row r="243" s="32" customFormat="true" ht="91.5" hidden="false" customHeight="true" outlineLevel="0" collapsed="false">
      <c r="A243" s="19" t="s">
        <v>432</v>
      </c>
      <c r="B243" s="19" t="s">
        <v>433</v>
      </c>
      <c r="C243" s="19" t="s">
        <v>233</v>
      </c>
      <c r="D243" s="19" t="s">
        <v>434</v>
      </c>
      <c r="E243" s="19" t="s">
        <v>413</v>
      </c>
      <c r="F243" s="19" t="s">
        <v>424</v>
      </c>
      <c r="G243" s="19" t="s">
        <v>435</v>
      </c>
      <c r="H243" s="19" t="s">
        <v>390</v>
      </c>
      <c r="I243" s="19" t="s">
        <v>436</v>
      </c>
      <c r="J243" s="20" t="s">
        <v>437</v>
      </c>
      <c r="K243" s="20" t="s">
        <v>438</v>
      </c>
      <c r="L243" s="19" t="s">
        <v>240</v>
      </c>
    </row>
    <row r="244" s="32" customFormat="true" ht="15.75" hidden="false" customHeight="false" outlineLevel="0" collapsed="false">
      <c r="A244" s="19"/>
      <c r="B244" s="19" t="s">
        <v>439</v>
      </c>
      <c r="C244" s="19"/>
      <c r="D244" s="19" t="s">
        <v>346</v>
      </c>
      <c r="E244" s="19" t="s">
        <v>440</v>
      </c>
      <c r="F244" s="19"/>
      <c r="G244" s="19"/>
      <c r="H244" s="19"/>
      <c r="I244" s="19"/>
      <c r="J244" s="20"/>
      <c r="K244" s="20"/>
      <c r="L244" s="19"/>
    </row>
    <row r="245" s="32" customFormat="true" ht="36.75" hidden="false" customHeight="true" outlineLevel="0" collapsed="false">
      <c r="A245" s="19"/>
      <c r="B245" s="19" t="s">
        <v>441</v>
      </c>
      <c r="C245" s="19"/>
      <c r="D245" s="48"/>
      <c r="E245" s="48"/>
      <c r="F245" s="19"/>
      <c r="G245" s="19" t="s">
        <v>338</v>
      </c>
      <c r="H245" s="19" t="s">
        <v>338</v>
      </c>
      <c r="I245" s="19" t="s">
        <v>338</v>
      </c>
      <c r="J245" s="20"/>
      <c r="K245" s="20"/>
      <c r="L245" s="19"/>
    </row>
    <row r="246" s="32" customFormat="true" ht="36.75" hidden="false" customHeight="true" outlineLevel="0" collapsed="false">
      <c r="A246" s="19"/>
      <c r="B246" s="19" t="s">
        <v>442</v>
      </c>
      <c r="C246" s="19"/>
      <c r="D246" s="48"/>
      <c r="E246" s="48"/>
      <c r="F246" s="19"/>
      <c r="G246" s="19" t="s">
        <v>338</v>
      </c>
      <c r="H246" s="19" t="s">
        <v>338</v>
      </c>
      <c r="I246" s="19" t="s">
        <v>338</v>
      </c>
      <c r="J246" s="20"/>
      <c r="K246" s="20"/>
      <c r="L246" s="19"/>
    </row>
    <row r="247" s="32" customFormat="true" ht="113.25" hidden="false" customHeight="true" outlineLevel="0" collapsed="false">
      <c r="A247" s="19" t="s">
        <v>443</v>
      </c>
      <c r="B247" s="19" t="s">
        <v>444</v>
      </c>
      <c r="C247" s="19" t="s">
        <v>233</v>
      </c>
      <c r="D247" s="19" t="s">
        <v>445</v>
      </c>
      <c r="E247" s="19" t="s">
        <v>413</v>
      </c>
      <c r="F247" s="19" t="s">
        <v>424</v>
      </c>
      <c r="G247" s="19" t="s">
        <v>366</v>
      </c>
      <c r="H247" s="19" t="s">
        <v>359</v>
      </c>
      <c r="I247" s="19" t="s">
        <v>446</v>
      </c>
      <c r="J247" s="20" t="s">
        <v>447</v>
      </c>
      <c r="K247" s="20" t="s">
        <v>448</v>
      </c>
      <c r="L247" s="19" t="s">
        <v>240</v>
      </c>
    </row>
    <row r="248" s="32" customFormat="true" ht="15.75" hidden="false" customHeight="false" outlineLevel="0" collapsed="false">
      <c r="A248" s="19"/>
      <c r="B248" s="19" t="s">
        <v>449</v>
      </c>
      <c r="C248" s="19"/>
      <c r="D248" s="19" t="s">
        <v>346</v>
      </c>
      <c r="E248" s="19" t="s">
        <v>269</v>
      </c>
      <c r="F248" s="19"/>
      <c r="G248" s="19"/>
      <c r="H248" s="19"/>
      <c r="I248" s="19"/>
      <c r="J248" s="20"/>
      <c r="K248" s="20"/>
      <c r="L248" s="19"/>
    </row>
    <row r="249" s="32" customFormat="true" ht="15.75" hidden="false" customHeight="false" outlineLevel="0" collapsed="false">
      <c r="A249" s="19"/>
      <c r="B249" s="19" t="s">
        <v>450</v>
      </c>
      <c r="C249" s="19"/>
      <c r="D249" s="48"/>
      <c r="E249" s="48"/>
      <c r="F249" s="19"/>
      <c r="G249" s="19" t="s">
        <v>338</v>
      </c>
      <c r="H249" s="19" t="s">
        <v>338</v>
      </c>
      <c r="I249" s="19" t="s">
        <v>338</v>
      </c>
      <c r="J249" s="20"/>
      <c r="K249" s="20"/>
      <c r="L249" s="19"/>
    </row>
    <row r="250" s="32" customFormat="true" ht="15.75" hidden="false" customHeight="false" outlineLevel="0" collapsed="false">
      <c r="A250" s="19"/>
      <c r="B250" s="19" t="s">
        <v>271</v>
      </c>
      <c r="C250" s="19"/>
      <c r="D250" s="48"/>
      <c r="E250" s="48"/>
      <c r="F250" s="19"/>
      <c r="G250" s="19" t="s">
        <v>338</v>
      </c>
      <c r="H250" s="19" t="s">
        <v>338</v>
      </c>
      <c r="I250" s="19" t="s">
        <v>451</v>
      </c>
      <c r="J250" s="20"/>
      <c r="K250" s="20"/>
      <c r="L250" s="19"/>
    </row>
    <row r="251" s="32" customFormat="true" ht="76.5" hidden="false" customHeight="true" outlineLevel="0" collapsed="false">
      <c r="A251" s="19" t="s">
        <v>452</v>
      </c>
      <c r="B251" s="19" t="s">
        <v>453</v>
      </c>
      <c r="C251" s="19" t="s">
        <v>233</v>
      </c>
      <c r="D251" s="19" t="s">
        <v>454</v>
      </c>
      <c r="E251" s="19" t="s">
        <v>413</v>
      </c>
      <c r="F251" s="19" t="s">
        <v>424</v>
      </c>
      <c r="G251" s="19" t="s">
        <v>318</v>
      </c>
      <c r="H251" s="19" t="s">
        <v>237</v>
      </c>
      <c r="I251" s="19" t="s">
        <v>455</v>
      </c>
      <c r="J251" s="20" t="s">
        <v>456</v>
      </c>
      <c r="K251" s="20" t="s">
        <v>457</v>
      </c>
      <c r="L251" s="19" t="s">
        <v>240</v>
      </c>
    </row>
    <row r="252" s="32" customFormat="true" ht="51" hidden="false" customHeight="false" outlineLevel="0" collapsed="false">
      <c r="A252" s="19"/>
      <c r="B252" s="19" t="s">
        <v>458</v>
      </c>
      <c r="C252" s="19"/>
      <c r="D252" s="19" t="s">
        <v>346</v>
      </c>
      <c r="E252" s="19" t="s">
        <v>440</v>
      </c>
      <c r="F252" s="19"/>
      <c r="G252" s="19"/>
      <c r="H252" s="19"/>
      <c r="I252" s="19"/>
      <c r="J252" s="20" t="s">
        <v>459</v>
      </c>
      <c r="K252" s="20" t="s">
        <v>460</v>
      </c>
      <c r="L252" s="19"/>
    </row>
    <row r="253" s="32" customFormat="true" ht="15.75" hidden="false" customHeight="false" outlineLevel="0" collapsed="false">
      <c r="A253" s="19"/>
      <c r="B253" s="19" t="s">
        <v>461</v>
      </c>
      <c r="C253" s="19"/>
      <c r="D253" s="48"/>
      <c r="E253" s="48"/>
      <c r="F253" s="19"/>
      <c r="G253" s="19" t="s">
        <v>338</v>
      </c>
      <c r="H253" s="19" t="s">
        <v>338</v>
      </c>
      <c r="I253" s="19" t="s">
        <v>338</v>
      </c>
      <c r="J253" s="20"/>
      <c r="K253" s="20"/>
      <c r="L253" s="19"/>
    </row>
    <row r="254" s="32" customFormat="true" ht="15.75" hidden="false" customHeight="false" outlineLevel="0" collapsed="false">
      <c r="A254" s="19"/>
      <c r="B254" s="19" t="s">
        <v>442</v>
      </c>
      <c r="C254" s="19"/>
      <c r="D254" s="48"/>
      <c r="E254" s="48"/>
      <c r="F254" s="19"/>
      <c r="G254" s="19" t="s">
        <v>338</v>
      </c>
      <c r="H254" s="19" t="s">
        <v>338</v>
      </c>
      <c r="I254" s="19" t="s">
        <v>338</v>
      </c>
      <c r="J254" s="20"/>
      <c r="K254" s="20"/>
      <c r="L254" s="19"/>
    </row>
    <row r="255" s="32" customFormat="true" ht="133.5" hidden="false" customHeight="true" outlineLevel="0" collapsed="false">
      <c r="A255" s="19" t="s">
        <v>462</v>
      </c>
      <c r="B255" s="19" t="s">
        <v>463</v>
      </c>
      <c r="C255" s="19" t="s">
        <v>233</v>
      </c>
      <c r="D255" s="19" t="s">
        <v>464</v>
      </c>
      <c r="E255" s="19" t="s">
        <v>413</v>
      </c>
      <c r="F255" s="19" t="s">
        <v>424</v>
      </c>
      <c r="G255" s="19" t="s">
        <v>465</v>
      </c>
      <c r="H255" s="19" t="s">
        <v>466</v>
      </c>
      <c r="I255" s="19" t="s">
        <v>467</v>
      </c>
      <c r="J255" s="20" t="s">
        <v>468</v>
      </c>
      <c r="K255" s="20" t="s">
        <v>469</v>
      </c>
      <c r="L255" s="19" t="s">
        <v>240</v>
      </c>
    </row>
    <row r="256" s="32" customFormat="true" ht="25.5" hidden="false" customHeight="false" outlineLevel="0" collapsed="false">
      <c r="A256" s="19"/>
      <c r="B256" s="19" t="s">
        <v>470</v>
      </c>
      <c r="C256" s="19"/>
      <c r="D256" s="19" t="s">
        <v>346</v>
      </c>
      <c r="E256" s="19" t="s">
        <v>269</v>
      </c>
      <c r="F256" s="19"/>
      <c r="G256" s="19"/>
      <c r="H256" s="19"/>
      <c r="I256" s="19"/>
      <c r="J256" s="20"/>
      <c r="K256" s="20" t="s">
        <v>471</v>
      </c>
      <c r="L256" s="19"/>
    </row>
    <row r="257" s="32" customFormat="true" ht="15.75" hidden="false" customHeight="false" outlineLevel="0" collapsed="false">
      <c r="A257" s="19"/>
      <c r="B257" s="19" t="s">
        <v>461</v>
      </c>
      <c r="C257" s="19"/>
      <c r="D257" s="48"/>
      <c r="E257" s="48"/>
      <c r="F257" s="19"/>
      <c r="G257" s="19" t="s">
        <v>338</v>
      </c>
      <c r="H257" s="19" t="s">
        <v>338</v>
      </c>
      <c r="I257" s="19" t="s">
        <v>338</v>
      </c>
      <c r="J257" s="20"/>
      <c r="K257" s="20"/>
      <c r="L257" s="19"/>
    </row>
    <row r="258" s="32" customFormat="true" ht="15.75" hidden="false" customHeight="false" outlineLevel="0" collapsed="false">
      <c r="A258" s="19"/>
      <c r="B258" s="19" t="s">
        <v>271</v>
      </c>
      <c r="C258" s="19"/>
      <c r="D258" s="48"/>
      <c r="E258" s="48"/>
      <c r="F258" s="19"/>
      <c r="G258" s="19" t="s">
        <v>338</v>
      </c>
      <c r="H258" s="19" t="s">
        <v>338</v>
      </c>
      <c r="I258" s="19" t="s">
        <v>451</v>
      </c>
      <c r="J258" s="20"/>
      <c r="K258" s="20"/>
      <c r="L258" s="19"/>
    </row>
    <row r="259" s="32" customFormat="true" ht="205.5" hidden="false" customHeight="true" outlineLevel="0" collapsed="false">
      <c r="A259" s="49" t="s">
        <v>472</v>
      </c>
      <c r="B259" s="19" t="s">
        <v>473</v>
      </c>
      <c r="C259" s="19" t="s">
        <v>474</v>
      </c>
      <c r="D259" s="19" t="s">
        <v>475</v>
      </c>
      <c r="E259" s="19" t="s">
        <v>413</v>
      </c>
      <c r="F259" s="19" t="s">
        <v>476</v>
      </c>
      <c r="G259" s="19" t="s">
        <v>477</v>
      </c>
      <c r="H259" s="19" t="s">
        <v>400</v>
      </c>
      <c r="I259" s="19" t="s">
        <v>478</v>
      </c>
      <c r="J259" s="20" t="s">
        <v>479</v>
      </c>
      <c r="K259" s="20" t="s">
        <v>480</v>
      </c>
      <c r="L259" s="19" t="s">
        <v>481</v>
      </c>
    </row>
    <row r="260" s="32" customFormat="true" ht="15.75" hidden="false" customHeight="false" outlineLevel="0" collapsed="false">
      <c r="A260" s="49"/>
      <c r="B260" s="19" t="s">
        <v>442</v>
      </c>
      <c r="C260" s="19"/>
      <c r="D260" s="19" t="s">
        <v>346</v>
      </c>
      <c r="E260" s="19" t="s">
        <v>440</v>
      </c>
      <c r="F260" s="19"/>
      <c r="G260" s="19"/>
      <c r="H260" s="19"/>
      <c r="I260" s="19"/>
      <c r="J260" s="20"/>
      <c r="K260" s="20"/>
      <c r="L260" s="19"/>
    </row>
    <row r="261" s="32" customFormat="true" ht="15.75" hidden="false" customHeight="false" outlineLevel="0" collapsed="false">
      <c r="A261" s="49"/>
      <c r="B261" s="19" t="s">
        <v>482</v>
      </c>
      <c r="C261" s="19"/>
      <c r="D261" s="48"/>
      <c r="E261" s="48"/>
      <c r="F261" s="19"/>
      <c r="G261" s="19"/>
      <c r="H261" s="19"/>
      <c r="I261" s="19"/>
      <c r="J261" s="20"/>
      <c r="K261" s="20"/>
      <c r="L261" s="19"/>
    </row>
    <row r="262" s="32" customFormat="true" ht="15.75" hidden="false" customHeight="false" outlineLevel="0" collapsed="false">
      <c r="A262" s="49"/>
      <c r="B262" s="19" t="s">
        <v>483</v>
      </c>
      <c r="C262" s="19"/>
      <c r="D262" s="48"/>
      <c r="E262" s="48"/>
      <c r="F262" s="19"/>
      <c r="G262" s="19" t="s">
        <v>338</v>
      </c>
      <c r="H262" s="19" t="s">
        <v>338</v>
      </c>
      <c r="I262" s="19" t="s">
        <v>451</v>
      </c>
      <c r="J262" s="20"/>
      <c r="K262" s="20"/>
      <c r="L262" s="19"/>
    </row>
    <row r="263" s="32" customFormat="true" ht="15.75" hidden="false" customHeight="false" outlineLevel="0" collapsed="false">
      <c r="A263" s="49"/>
      <c r="B263" s="19" t="s">
        <v>484</v>
      </c>
      <c r="C263" s="19"/>
      <c r="D263" s="48"/>
      <c r="E263" s="48"/>
      <c r="F263" s="19"/>
      <c r="G263" s="19" t="s">
        <v>338</v>
      </c>
      <c r="H263" s="19" t="s">
        <v>338</v>
      </c>
      <c r="I263" s="19" t="s">
        <v>338</v>
      </c>
      <c r="J263" s="20"/>
      <c r="K263" s="20"/>
      <c r="L263" s="19"/>
    </row>
    <row r="264" s="32" customFormat="true" ht="18.75" hidden="false" customHeight="true" outlineLevel="0" collapsed="false">
      <c r="A264" s="19"/>
      <c r="B264" s="19" t="s">
        <v>485</v>
      </c>
      <c r="C264" s="19"/>
      <c r="D264" s="19"/>
      <c r="E264" s="19"/>
      <c r="F264" s="19"/>
      <c r="G264" s="19" t="s">
        <v>486</v>
      </c>
      <c r="H264" s="19" t="s">
        <v>487</v>
      </c>
      <c r="I264" s="19" t="s">
        <v>488</v>
      </c>
      <c r="J264" s="20"/>
      <c r="K264" s="20"/>
      <c r="L264" s="19"/>
    </row>
    <row r="265" s="32" customFormat="true" ht="15.75" hidden="false" customHeight="false" outlineLevel="0" collapsed="false">
      <c r="A265" s="19"/>
      <c r="B265" s="19"/>
      <c r="C265" s="19"/>
      <c r="D265" s="19"/>
      <c r="E265" s="19"/>
      <c r="F265" s="19"/>
      <c r="G265" s="19" t="s">
        <v>338</v>
      </c>
      <c r="H265" s="19" t="s">
        <v>338</v>
      </c>
      <c r="I265" s="19" t="s">
        <v>338</v>
      </c>
      <c r="J265" s="20"/>
      <c r="K265" s="20"/>
      <c r="L265" s="19"/>
    </row>
    <row r="266" s="32" customFormat="true" ht="15.75" hidden="false" customHeight="false" outlineLevel="0" collapsed="false">
      <c r="A266" s="19"/>
      <c r="B266" s="19"/>
      <c r="C266" s="19"/>
      <c r="D266" s="19"/>
      <c r="E266" s="19"/>
      <c r="F266" s="19"/>
      <c r="G266" s="19" t="s">
        <v>338</v>
      </c>
      <c r="H266" s="19" t="s">
        <v>338</v>
      </c>
      <c r="I266" s="19" t="s">
        <v>338</v>
      </c>
      <c r="J266" s="20"/>
      <c r="K266" s="20"/>
      <c r="L266" s="19"/>
    </row>
    <row r="267" s="32" customFormat="true" ht="51" hidden="false" customHeight="true" outlineLevel="0" collapsed="false">
      <c r="A267" s="51"/>
      <c r="B267" s="11" t="s">
        <v>489</v>
      </c>
      <c r="C267" s="19"/>
      <c r="D267" s="19"/>
      <c r="E267" s="19"/>
      <c r="F267" s="19"/>
      <c r="G267" s="19"/>
      <c r="H267" s="19"/>
      <c r="I267" s="19"/>
      <c r="J267" s="20"/>
      <c r="K267" s="20"/>
      <c r="L267" s="19"/>
    </row>
    <row r="268" s="32" customFormat="true" ht="61.5" hidden="false" customHeight="true" outlineLevel="0" collapsed="false">
      <c r="A268" s="34" t="n">
        <v>1</v>
      </c>
      <c r="B268" s="52" t="s">
        <v>490</v>
      </c>
      <c r="C268" s="19" t="s">
        <v>233</v>
      </c>
      <c r="D268" s="48" t="s">
        <v>491</v>
      </c>
      <c r="E268" s="48" t="s">
        <v>155</v>
      </c>
      <c r="F268" s="53" t="n">
        <v>39258</v>
      </c>
      <c r="G268" s="54" t="n">
        <v>13000</v>
      </c>
      <c r="H268" s="54" t="n">
        <v>5000</v>
      </c>
      <c r="I268" s="54" t="n">
        <v>5000</v>
      </c>
      <c r="J268" s="20" t="s">
        <v>492</v>
      </c>
      <c r="K268" s="20" t="s">
        <v>493</v>
      </c>
      <c r="L268" s="34" t="s">
        <v>494</v>
      </c>
    </row>
    <row r="269" s="32" customFormat="true" ht="60.75" hidden="false" customHeight="true" outlineLevel="0" collapsed="false">
      <c r="A269" s="34"/>
      <c r="B269" s="52"/>
      <c r="C269" s="19"/>
      <c r="D269" s="48"/>
      <c r="E269" s="48"/>
      <c r="F269" s="53"/>
      <c r="G269" s="54" t="n">
        <v>0</v>
      </c>
      <c r="H269" s="54" t="n">
        <v>0</v>
      </c>
      <c r="I269" s="54" t="n">
        <v>0</v>
      </c>
      <c r="J269" s="20"/>
      <c r="K269" s="20"/>
      <c r="L269" s="34"/>
    </row>
    <row r="270" s="32" customFormat="true" ht="84.75" hidden="false" customHeight="true" outlineLevel="0" collapsed="false">
      <c r="A270" s="34"/>
      <c r="B270" s="52"/>
      <c r="C270" s="19"/>
      <c r="D270" s="48"/>
      <c r="E270" s="48"/>
      <c r="F270" s="53"/>
      <c r="G270" s="54" t="n">
        <v>0</v>
      </c>
      <c r="H270" s="54" t="n">
        <v>0</v>
      </c>
      <c r="I270" s="54" t="n">
        <v>0</v>
      </c>
      <c r="J270" s="20"/>
      <c r="K270" s="20"/>
      <c r="L270" s="34"/>
    </row>
    <row r="271" s="32" customFormat="true" ht="229.5" hidden="false" customHeight="true" outlineLevel="0" collapsed="false">
      <c r="A271" s="34" t="n">
        <v>2</v>
      </c>
      <c r="B271" s="19" t="s">
        <v>495</v>
      </c>
      <c r="C271" s="19" t="s">
        <v>233</v>
      </c>
      <c r="D271" s="19" t="s">
        <v>496</v>
      </c>
      <c r="E271" s="19" t="s">
        <v>155</v>
      </c>
      <c r="F271" s="53" t="s">
        <v>497</v>
      </c>
      <c r="G271" s="54" t="n">
        <v>13000</v>
      </c>
      <c r="H271" s="54" t="n">
        <v>5000</v>
      </c>
      <c r="I271" s="54" t="n">
        <v>5000</v>
      </c>
      <c r="J271" s="20" t="s">
        <v>498</v>
      </c>
      <c r="K271" s="20" t="s">
        <v>499</v>
      </c>
      <c r="L271" s="34" t="s">
        <v>494</v>
      </c>
    </row>
    <row r="272" s="32" customFormat="true" ht="15.75" hidden="false" customHeight="false" outlineLevel="0" collapsed="false">
      <c r="A272" s="34"/>
      <c r="B272" s="19"/>
      <c r="C272" s="19"/>
      <c r="D272" s="19"/>
      <c r="E272" s="19"/>
      <c r="F272" s="53"/>
      <c r="G272" s="54" t="n">
        <v>0</v>
      </c>
      <c r="H272" s="54" t="n">
        <v>0</v>
      </c>
      <c r="I272" s="54" t="n">
        <v>0</v>
      </c>
      <c r="J272" s="20"/>
      <c r="K272" s="20"/>
      <c r="L272" s="34"/>
    </row>
    <row r="273" s="32" customFormat="true" ht="15.75" hidden="false" customHeight="false" outlineLevel="0" collapsed="false">
      <c r="A273" s="34"/>
      <c r="B273" s="19"/>
      <c r="C273" s="19"/>
      <c r="D273" s="19"/>
      <c r="E273" s="19"/>
      <c r="F273" s="53"/>
      <c r="G273" s="54" t="n">
        <v>0</v>
      </c>
      <c r="H273" s="54" t="n">
        <v>0</v>
      </c>
      <c r="I273" s="54" t="n">
        <v>0</v>
      </c>
      <c r="J273" s="20"/>
      <c r="K273" s="20"/>
      <c r="L273" s="34"/>
    </row>
    <row r="274" s="32" customFormat="true" ht="14.25" hidden="true" customHeight="true" outlineLevel="0" collapsed="false">
      <c r="A274" s="34" t="n">
        <v>3</v>
      </c>
      <c r="B274" s="19"/>
      <c r="C274" s="19"/>
      <c r="D274" s="19"/>
      <c r="E274" s="19"/>
      <c r="F274" s="53"/>
      <c r="G274" s="54"/>
      <c r="H274" s="54"/>
      <c r="I274" s="54"/>
      <c r="J274" s="20"/>
      <c r="K274" s="20"/>
      <c r="L274" s="34"/>
    </row>
    <row r="275" s="55" customFormat="true" ht="207" hidden="false" customHeight="true" outlineLevel="0" collapsed="false">
      <c r="A275" s="34"/>
      <c r="B275" s="19" t="s">
        <v>500</v>
      </c>
      <c r="C275" s="19" t="s">
        <v>233</v>
      </c>
      <c r="D275" s="19" t="s">
        <v>501</v>
      </c>
      <c r="E275" s="19" t="s">
        <v>36</v>
      </c>
      <c r="F275" s="53" t="s">
        <v>502</v>
      </c>
      <c r="G275" s="54" t="n">
        <v>11000</v>
      </c>
      <c r="H275" s="54" t="n">
        <v>2000</v>
      </c>
      <c r="I275" s="54" t="n">
        <v>2000</v>
      </c>
      <c r="J275" s="20"/>
      <c r="K275" s="20" t="s">
        <v>503</v>
      </c>
      <c r="L275" s="34"/>
    </row>
    <row r="276" s="55" customFormat="true" ht="20.25" hidden="false" customHeight="true" outlineLevel="0" collapsed="false">
      <c r="A276" s="34"/>
      <c r="B276" s="19"/>
      <c r="C276" s="19"/>
      <c r="D276" s="19"/>
      <c r="E276" s="19"/>
      <c r="F276" s="53"/>
      <c r="G276" s="54" t="n">
        <v>0</v>
      </c>
      <c r="H276" s="54" t="n">
        <v>0</v>
      </c>
      <c r="I276" s="54" t="n">
        <v>0</v>
      </c>
      <c r="J276" s="20"/>
      <c r="K276" s="20"/>
      <c r="L276" s="34"/>
    </row>
    <row r="277" s="55" customFormat="true" ht="14.25" hidden="false" customHeight="true" outlineLevel="0" collapsed="false">
      <c r="A277" s="34"/>
      <c r="B277" s="19"/>
      <c r="C277" s="19"/>
      <c r="D277" s="19"/>
      <c r="E277" s="19"/>
      <c r="F277" s="53"/>
      <c r="G277" s="54" t="n">
        <v>0</v>
      </c>
      <c r="H277" s="54" t="n">
        <v>0</v>
      </c>
      <c r="I277" s="54" t="n">
        <v>0</v>
      </c>
      <c r="J277" s="20"/>
      <c r="K277" s="20"/>
      <c r="L277" s="34"/>
    </row>
    <row r="278" s="32" customFormat="true" ht="243.75" hidden="false" customHeight="true" outlineLevel="0" collapsed="false">
      <c r="A278" s="34" t="n">
        <v>4</v>
      </c>
      <c r="B278" s="19" t="s">
        <v>504</v>
      </c>
      <c r="C278" s="19" t="s">
        <v>233</v>
      </c>
      <c r="D278" s="19" t="s">
        <v>505</v>
      </c>
      <c r="E278" s="19" t="s">
        <v>155</v>
      </c>
      <c r="F278" s="53" t="n">
        <v>39262</v>
      </c>
      <c r="G278" s="54" t="n">
        <v>16000</v>
      </c>
      <c r="H278" s="54" t="n">
        <v>3000</v>
      </c>
      <c r="I278" s="54" t="n">
        <v>3000</v>
      </c>
      <c r="J278" s="20"/>
      <c r="K278" s="20" t="s">
        <v>506</v>
      </c>
      <c r="L278" s="34"/>
    </row>
    <row r="279" s="32" customFormat="true" ht="15.75" hidden="false" customHeight="false" outlineLevel="0" collapsed="false">
      <c r="A279" s="34"/>
      <c r="B279" s="19"/>
      <c r="C279" s="19"/>
      <c r="D279" s="19"/>
      <c r="E279" s="19"/>
      <c r="F279" s="53"/>
      <c r="G279" s="54" t="n">
        <v>0</v>
      </c>
      <c r="H279" s="54" t="n">
        <v>0</v>
      </c>
      <c r="I279" s="54" t="n">
        <v>0</v>
      </c>
      <c r="J279" s="20"/>
      <c r="K279" s="20"/>
      <c r="L279" s="34"/>
    </row>
    <row r="280" s="32" customFormat="true" ht="15.75" hidden="false" customHeight="false" outlineLevel="0" collapsed="false">
      <c r="A280" s="34"/>
      <c r="B280" s="19"/>
      <c r="C280" s="19"/>
      <c r="D280" s="19"/>
      <c r="E280" s="19"/>
      <c r="F280" s="53"/>
      <c r="G280" s="54" t="n">
        <v>0</v>
      </c>
      <c r="H280" s="54" t="n">
        <v>0</v>
      </c>
      <c r="I280" s="54" t="n">
        <v>0</v>
      </c>
      <c r="J280" s="20"/>
      <c r="K280" s="20"/>
      <c r="L280" s="34"/>
    </row>
    <row r="281" s="32" customFormat="true" ht="187.5" hidden="false" customHeight="true" outlineLevel="0" collapsed="false">
      <c r="A281" s="34" t="n">
        <v>5</v>
      </c>
      <c r="B281" s="19" t="s">
        <v>507</v>
      </c>
      <c r="C281" s="19" t="s">
        <v>233</v>
      </c>
      <c r="D281" s="19" t="s">
        <v>508</v>
      </c>
      <c r="E281" s="19" t="s">
        <v>25</v>
      </c>
      <c r="F281" s="53" t="n">
        <v>39233</v>
      </c>
      <c r="G281" s="54" t="n">
        <v>5500</v>
      </c>
      <c r="H281" s="54" t="n">
        <v>1000</v>
      </c>
      <c r="I281" s="54" t="n">
        <v>1000</v>
      </c>
      <c r="J281" s="20"/>
      <c r="K281" s="20" t="s">
        <v>509</v>
      </c>
      <c r="L281" s="34"/>
    </row>
    <row r="282" s="32" customFormat="true" ht="15.75" hidden="false" customHeight="false" outlineLevel="0" collapsed="false">
      <c r="A282" s="34"/>
      <c r="B282" s="19"/>
      <c r="C282" s="19"/>
      <c r="D282" s="19"/>
      <c r="E282" s="19" t="s">
        <v>25</v>
      </c>
      <c r="F282" s="53"/>
      <c r="G282" s="54" t="n">
        <v>0</v>
      </c>
      <c r="H282" s="54" t="n">
        <v>0</v>
      </c>
      <c r="I282" s="54" t="n">
        <v>0</v>
      </c>
      <c r="J282" s="20"/>
      <c r="K282" s="20"/>
      <c r="L282" s="34"/>
    </row>
    <row r="283" s="32" customFormat="true" ht="15.75" hidden="false" customHeight="false" outlineLevel="0" collapsed="false">
      <c r="A283" s="34"/>
      <c r="B283" s="19"/>
      <c r="C283" s="19"/>
      <c r="D283" s="19"/>
      <c r="E283" s="19" t="s">
        <v>25</v>
      </c>
      <c r="F283" s="53"/>
      <c r="G283" s="54" t="n">
        <v>0</v>
      </c>
      <c r="H283" s="54" t="n">
        <v>0</v>
      </c>
      <c r="I283" s="54" t="n">
        <v>0</v>
      </c>
      <c r="J283" s="20"/>
      <c r="K283" s="20"/>
      <c r="L283" s="34"/>
    </row>
    <row r="284" s="32" customFormat="true" ht="149.25" hidden="false" customHeight="true" outlineLevel="0" collapsed="false">
      <c r="A284" s="34" t="n">
        <v>6</v>
      </c>
      <c r="B284" s="19" t="s">
        <v>510</v>
      </c>
      <c r="C284" s="19" t="s">
        <v>233</v>
      </c>
      <c r="D284" s="19" t="s">
        <v>511</v>
      </c>
      <c r="E284" s="19" t="s">
        <v>36</v>
      </c>
      <c r="F284" s="53" t="n">
        <v>39233</v>
      </c>
      <c r="G284" s="54" t="n">
        <v>8000</v>
      </c>
      <c r="H284" s="54" t="n">
        <v>2000</v>
      </c>
      <c r="I284" s="54" t="n">
        <v>2000</v>
      </c>
      <c r="J284" s="20"/>
      <c r="K284" s="20" t="s">
        <v>512</v>
      </c>
      <c r="L284" s="34"/>
    </row>
    <row r="285" s="32" customFormat="true" ht="15.75" hidden="false" customHeight="false" outlineLevel="0" collapsed="false">
      <c r="A285" s="34"/>
      <c r="B285" s="19"/>
      <c r="C285" s="19"/>
      <c r="D285" s="19" t="s">
        <v>511</v>
      </c>
      <c r="E285" s="19" t="s">
        <v>36</v>
      </c>
      <c r="F285" s="53"/>
      <c r="G285" s="54" t="n">
        <v>0</v>
      </c>
      <c r="H285" s="54" t="n">
        <v>0</v>
      </c>
      <c r="I285" s="54" t="n">
        <v>0</v>
      </c>
      <c r="J285" s="20"/>
      <c r="K285" s="20"/>
      <c r="L285" s="34"/>
    </row>
    <row r="286" s="32" customFormat="true" ht="15.75" hidden="false" customHeight="false" outlineLevel="0" collapsed="false">
      <c r="A286" s="34"/>
      <c r="B286" s="19"/>
      <c r="C286" s="19"/>
      <c r="D286" s="19" t="s">
        <v>511</v>
      </c>
      <c r="E286" s="19" t="s">
        <v>36</v>
      </c>
      <c r="F286" s="53"/>
      <c r="G286" s="54" t="n">
        <v>0</v>
      </c>
      <c r="H286" s="54" t="n">
        <v>0</v>
      </c>
      <c r="I286" s="54" t="n">
        <v>0</v>
      </c>
      <c r="J286" s="20"/>
      <c r="K286" s="20"/>
      <c r="L286" s="34"/>
    </row>
    <row r="287" s="32" customFormat="true" ht="304.5" hidden="false" customHeight="true" outlineLevel="0" collapsed="false">
      <c r="A287" s="34" t="n">
        <v>7</v>
      </c>
      <c r="B287" s="19" t="s">
        <v>513</v>
      </c>
      <c r="C287" s="19" t="s">
        <v>233</v>
      </c>
      <c r="D287" s="19" t="s">
        <v>514</v>
      </c>
      <c r="E287" s="19" t="s">
        <v>36</v>
      </c>
      <c r="F287" s="53" t="s">
        <v>515</v>
      </c>
      <c r="G287" s="54" t="n">
        <v>19000</v>
      </c>
      <c r="H287" s="54" t="n">
        <v>8000</v>
      </c>
      <c r="I287" s="54" t="n">
        <v>8000</v>
      </c>
      <c r="J287" s="20"/>
      <c r="K287" s="20" t="s">
        <v>516</v>
      </c>
      <c r="L287" s="34"/>
    </row>
    <row r="288" s="32" customFormat="true" ht="15.75" hidden="false" customHeight="false" outlineLevel="0" collapsed="false">
      <c r="A288" s="34"/>
      <c r="B288" s="19"/>
      <c r="C288" s="19"/>
      <c r="D288" s="19" t="s">
        <v>514</v>
      </c>
      <c r="E288" s="19" t="s">
        <v>36</v>
      </c>
      <c r="F288" s="53" t="s">
        <v>515</v>
      </c>
      <c r="G288" s="54" t="n">
        <v>0</v>
      </c>
      <c r="H288" s="54" t="n">
        <v>0</v>
      </c>
      <c r="I288" s="54" t="n">
        <v>0</v>
      </c>
      <c r="J288" s="20"/>
      <c r="K288" s="20"/>
      <c r="L288" s="34"/>
    </row>
    <row r="289" s="32" customFormat="true" ht="15.75" hidden="false" customHeight="false" outlineLevel="0" collapsed="false">
      <c r="A289" s="34"/>
      <c r="B289" s="19"/>
      <c r="C289" s="19"/>
      <c r="D289" s="19" t="s">
        <v>514</v>
      </c>
      <c r="E289" s="19" t="s">
        <v>36</v>
      </c>
      <c r="F289" s="53" t="s">
        <v>515</v>
      </c>
      <c r="G289" s="54" t="n">
        <v>0</v>
      </c>
      <c r="H289" s="54" t="n">
        <v>0</v>
      </c>
      <c r="I289" s="54" t="n">
        <v>0</v>
      </c>
      <c r="J289" s="20"/>
      <c r="K289" s="20"/>
      <c r="L289" s="34"/>
    </row>
    <row r="290" s="32" customFormat="true" ht="409.5" hidden="false" customHeight="true" outlineLevel="0" collapsed="false">
      <c r="A290" s="34" t="n">
        <v>8</v>
      </c>
      <c r="B290" s="19" t="s">
        <v>517</v>
      </c>
      <c r="C290" s="19" t="s">
        <v>233</v>
      </c>
      <c r="D290" s="19" t="s">
        <v>518</v>
      </c>
      <c r="E290" s="19" t="s">
        <v>176</v>
      </c>
      <c r="F290" s="53" t="s">
        <v>519</v>
      </c>
      <c r="G290" s="54" t="n">
        <v>8000</v>
      </c>
      <c r="H290" s="54" t="n">
        <v>5000</v>
      </c>
      <c r="I290" s="54" t="n">
        <v>5000</v>
      </c>
      <c r="J290" s="20"/>
      <c r="K290" s="20" t="s">
        <v>520</v>
      </c>
      <c r="L290" s="34"/>
    </row>
    <row r="291" s="32" customFormat="true" ht="112.5" hidden="false" customHeight="true" outlineLevel="0" collapsed="false">
      <c r="A291" s="34"/>
      <c r="B291" s="19"/>
      <c r="C291" s="19"/>
      <c r="D291" s="19"/>
      <c r="E291" s="19"/>
      <c r="F291" s="53" t="s">
        <v>519</v>
      </c>
      <c r="G291" s="54" t="n">
        <v>0</v>
      </c>
      <c r="H291" s="54" t="n">
        <v>0</v>
      </c>
      <c r="I291" s="54" t="n">
        <v>0</v>
      </c>
      <c r="J291" s="20"/>
      <c r="K291" s="20" t="s">
        <v>521</v>
      </c>
      <c r="L291" s="34"/>
    </row>
    <row r="292" s="32" customFormat="true" ht="118.5" hidden="false" customHeight="true" outlineLevel="0" collapsed="false">
      <c r="A292" s="34"/>
      <c r="B292" s="19"/>
      <c r="C292" s="19"/>
      <c r="D292" s="19"/>
      <c r="E292" s="19"/>
      <c r="F292" s="53" t="s">
        <v>519</v>
      </c>
      <c r="G292" s="54" t="n">
        <v>0</v>
      </c>
      <c r="H292" s="54" t="n">
        <v>0</v>
      </c>
      <c r="I292" s="54" t="n">
        <v>0</v>
      </c>
      <c r="J292" s="20"/>
      <c r="K292" s="56" t="s">
        <v>522</v>
      </c>
      <c r="L292" s="34"/>
    </row>
    <row r="293" s="32" customFormat="true" ht="171.75" hidden="false" customHeight="true" outlineLevel="0" collapsed="false">
      <c r="A293" s="34" t="n">
        <v>9</v>
      </c>
      <c r="B293" s="19" t="s">
        <v>523</v>
      </c>
      <c r="C293" s="19" t="s">
        <v>233</v>
      </c>
      <c r="D293" s="19" t="s">
        <v>524</v>
      </c>
      <c r="E293" s="19" t="s">
        <v>155</v>
      </c>
      <c r="F293" s="53" t="n">
        <v>39230</v>
      </c>
      <c r="G293" s="54" t="n">
        <v>6000</v>
      </c>
      <c r="H293" s="54" t="n">
        <v>1000</v>
      </c>
      <c r="I293" s="54" t="n">
        <v>1000</v>
      </c>
      <c r="J293" s="20"/>
      <c r="K293" s="20" t="s">
        <v>525</v>
      </c>
      <c r="L293" s="34"/>
    </row>
    <row r="294" s="32" customFormat="true" ht="15.75" hidden="false" customHeight="false" outlineLevel="0" collapsed="false">
      <c r="A294" s="34"/>
      <c r="B294" s="19"/>
      <c r="C294" s="19"/>
      <c r="D294" s="19"/>
      <c r="E294" s="19" t="s">
        <v>155</v>
      </c>
      <c r="F294" s="53"/>
      <c r="G294" s="54" t="n">
        <v>0</v>
      </c>
      <c r="H294" s="54" t="n">
        <v>0</v>
      </c>
      <c r="I294" s="54" t="n">
        <v>0</v>
      </c>
      <c r="J294" s="20"/>
      <c r="K294" s="20"/>
      <c r="L294" s="34"/>
    </row>
    <row r="295" s="32" customFormat="true" ht="15.75" hidden="false" customHeight="false" outlineLevel="0" collapsed="false">
      <c r="A295" s="34"/>
      <c r="B295" s="19"/>
      <c r="C295" s="19"/>
      <c r="D295" s="19"/>
      <c r="E295" s="19" t="s">
        <v>155</v>
      </c>
      <c r="F295" s="53"/>
      <c r="G295" s="54" t="n">
        <v>0</v>
      </c>
      <c r="H295" s="54" t="n">
        <v>0</v>
      </c>
      <c r="I295" s="54" t="n">
        <v>0</v>
      </c>
      <c r="J295" s="20"/>
      <c r="K295" s="20"/>
      <c r="L295" s="34"/>
    </row>
    <row r="296" s="32" customFormat="true" ht="255" hidden="false" customHeight="true" outlineLevel="0" collapsed="false">
      <c r="A296" s="34" t="n">
        <v>10</v>
      </c>
      <c r="B296" s="19" t="s">
        <v>526</v>
      </c>
      <c r="C296" s="19" t="s">
        <v>233</v>
      </c>
      <c r="D296" s="19" t="s">
        <v>527</v>
      </c>
      <c r="E296" s="19" t="s">
        <v>155</v>
      </c>
      <c r="F296" s="53" t="s">
        <v>528</v>
      </c>
      <c r="G296" s="54" t="n">
        <v>10000</v>
      </c>
      <c r="H296" s="54" t="n">
        <v>2000</v>
      </c>
      <c r="I296" s="54" t="n">
        <v>1930</v>
      </c>
      <c r="J296" s="20"/>
      <c r="K296" s="20" t="s">
        <v>529</v>
      </c>
      <c r="L296" s="34"/>
    </row>
    <row r="297" s="32" customFormat="true" ht="15.75" hidden="false" customHeight="false" outlineLevel="0" collapsed="false">
      <c r="A297" s="34"/>
      <c r="B297" s="19"/>
      <c r="C297" s="19"/>
      <c r="D297" s="19"/>
      <c r="E297" s="19" t="s">
        <v>155</v>
      </c>
      <c r="F297" s="53"/>
      <c r="G297" s="54" t="n">
        <v>0</v>
      </c>
      <c r="H297" s="54" t="n">
        <v>0</v>
      </c>
      <c r="I297" s="54" t="n">
        <v>0</v>
      </c>
      <c r="J297" s="20"/>
      <c r="K297" s="20"/>
      <c r="L297" s="34"/>
    </row>
    <row r="298" s="32" customFormat="true" ht="15.75" hidden="false" customHeight="false" outlineLevel="0" collapsed="false">
      <c r="A298" s="34"/>
      <c r="B298" s="19"/>
      <c r="C298" s="19"/>
      <c r="D298" s="19"/>
      <c r="E298" s="19" t="s">
        <v>155</v>
      </c>
      <c r="F298" s="53"/>
      <c r="G298" s="54" t="n">
        <v>0</v>
      </c>
      <c r="H298" s="54" t="n">
        <v>0</v>
      </c>
      <c r="I298" s="54" t="n">
        <v>0</v>
      </c>
      <c r="J298" s="20"/>
      <c r="K298" s="20"/>
      <c r="L298" s="34"/>
    </row>
    <row r="299" s="32" customFormat="true" ht="409.5" hidden="false" customHeight="true" outlineLevel="0" collapsed="false">
      <c r="A299" s="34" t="n">
        <v>11</v>
      </c>
      <c r="B299" s="19" t="s">
        <v>530</v>
      </c>
      <c r="C299" s="19" t="s">
        <v>233</v>
      </c>
      <c r="D299" s="19" t="s">
        <v>531</v>
      </c>
      <c r="E299" s="19" t="s">
        <v>36</v>
      </c>
      <c r="F299" s="53" t="s">
        <v>532</v>
      </c>
      <c r="G299" s="54" t="n">
        <v>9000</v>
      </c>
      <c r="H299" s="54" t="n">
        <v>3000</v>
      </c>
      <c r="I299" s="54" t="n">
        <v>2977</v>
      </c>
      <c r="J299" s="20"/>
      <c r="K299" s="20" t="s">
        <v>533</v>
      </c>
      <c r="L299" s="34"/>
    </row>
    <row r="300" s="32" customFormat="true" ht="20.25" hidden="false" customHeight="true" outlineLevel="0" collapsed="false">
      <c r="A300" s="34"/>
      <c r="B300" s="19"/>
      <c r="C300" s="19"/>
      <c r="D300" s="19" t="s">
        <v>531</v>
      </c>
      <c r="E300" s="19" t="s">
        <v>36</v>
      </c>
      <c r="F300" s="53" t="s">
        <v>532</v>
      </c>
      <c r="G300" s="54" t="n">
        <v>0</v>
      </c>
      <c r="H300" s="54" t="n">
        <v>0</v>
      </c>
      <c r="I300" s="54" t="n">
        <v>0</v>
      </c>
      <c r="J300" s="20"/>
      <c r="K300" s="20"/>
      <c r="L300" s="34"/>
    </row>
    <row r="301" s="32" customFormat="true" ht="20.25" hidden="false" customHeight="true" outlineLevel="0" collapsed="false">
      <c r="A301" s="34"/>
      <c r="B301" s="19"/>
      <c r="C301" s="19"/>
      <c r="D301" s="19" t="s">
        <v>531</v>
      </c>
      <c r="E301" s="19" t="s">
        <v>36</v>
      </c>
      <c r="F301" s="53" t="s">
        <v>532</v>
      </c>
      <c r="G301" s="54" t="n">
        <v>0</v>
      </c>
      <c r="H301" s="54" t="n">
        <v>0</v>
      </c>
      <c r="I301" s="54" t="n">
        <v>0</v>
      </c>
      <c r="J301" s="20"/>
      <c r="K301" s="20"/>
      <c r="L301" s="34"/>
    </row>
    <row r="302" s="32" customFormat="true" ht="249.75" hidden="false" customHeight="true" outlineLevel="0" collapsed="false">
      <c r="A302" s="34" t="n">
        <v>12</v>
      </c>
      <c r="B302" s="19" t="s">
        <v>534</v>
      </c>
      <c r="C302" s="19" t="s">
        <v>233</v>
      </c>
      <c r="D302" s="19" t="s">
        <v>535</v>
      </c>
      <c r="E302" s="19" t="s">
        <v>36</v>
      </c>
      <c r="F302" s="53" t="s">
        <v>536</v>
      </c>
      <c r="G302" s="54" t="n">
        <v>11500</v>
      </c>
      <c r="H302" s="54" t="n">
        <v>4500</v>
      </c>
      <c r="I302" s="54" t="n">
        <v>4250</v>
      </c>
      <c r="J302" s="20"/>
      <c r="K302" s="20" t="s">
        <v>537</v>
      </c>
      <c r="L302" s="34"/>
    </row>
    <row r="303" s="32" customFormat="true" ht="15.75" hidden="false" customHeight="false" outlineLevel="0" collapsed="false">
      <c r="A303" s="34"/>
      <c r="B303" s="19"/>
      <c r="C303" s="19"/>
      <c r="D303" s="19" t="s">
        <v>535</v>
      </c>
      <c r="E303" s="19" t="s">
        <v>36</v>
      </c>
      <c r="F303" s="53" t="s">
        <v>536</v>
      </c>
      <c r="G303" s="54" t="n">
        <v>0</v>
      </c>
      <c r="H303" s="54" t="n">
        <v>0</v>
      </c>
      <c r="I303" s="54" t="n">
        <v>0</v>
      </c>
      <c r="J303" s="20"/>
      <c r="K303" s="20"/>
      <c r="L303" s="34"/>
    </row>
    <row r="304" s="32" customFormat="true" ht="15.75" hidden="false" customHeight="false" outlineLevel="0" collapsed="false">
      <c r="A304" s="34"/>
      <c r="B304" s="19"/>
      <c r="C304" s="19"/>
      <c r="D304" s="19" t="s">
        <v>535</v>
      </c>
      <c r="E304" s="19" t="s">
        <v>36</v>
      </c>
      <c r="F304" s="53" t="s">
        <v>536</v>
      </c>
      <c r="G304" s="54" t="n">
        <v>0</v>
      </c>
      <c r="H304" s="54" t="n">
        <v>0</v>
      </c>
      <c r="I304" s="54" t="n">
        <v>0</v>
      </c>
      <c r="J304" s="20"/>
      <c r="K304" s="20"/>
      <c r="L304" s="34"/>
    </row>
    <row r="305" s="32" customFormat="true" ht="339.75" hidden="false" customHeight="true" outlineLevel="0" collapsed="false">
      <c r="A305" s="34" t="n">
        <v>13</v>
      </c>
      <c r="B305" s="19" t="s">
        <v>538</v>
      </c>
      <c r="C305" s="19" t="s">
        <v>233</v>
      </c>
      <c r="D305" s="19" t="s">
        <v>539</v>
      </c>
      <c r="E305" s="19" t="s">
        <v>540</v>
      </c>
      <c r="F305" s="53" t="s">
        <v>541</v>
      </c>
      <c r="G305" s="54" t="n">
        <v>13000</v>
      </c>
      <c r="H305" s="54" t="n">
        <v>3000</v>
      </c>
      <c r="I305" s="54" t="n">
        <v>2930</v>
      </c>
      <c r="J305" s="20"/>
      <c r="K305" s="20" t="s">
        <v>542</v>
      </c>
      <c r="L305" s="34"/>
    </row>
    <row r="306" s="32" customFormat="true" ht="15.75" hidden="false" customHeight="false" outlineLevel="0" collapsed="false">
      <c r="A306" s="34"/>
      <c r="B306" s="19"/>
      <c r="C306" s="19"/>
      <c r="D306" s="19" t="s">
        <v>539</v>
      </c>
      <c r="E306" s="19" t="s">
        <v>540</v>
      </c>
      <c r="F306" s="53" t="s">
        <v>543</v>
      </c>
      <c r="G306" s="54" t="n">
        <v>0</v>
      </c>
      <c r="H306" s="54" t="n">
        <v>0</v>
      </c>
      <c r="I306" s="54" t="n">
        <v>0</v>
      </c>
      <c r="J306" s="20"/>
      <c r="K306" s="20"/>
      <c r="L306" s="34"/>
    </row>
    <row r="307" s="32" customFormat="true" ht="15.75" hidden="false" customHeight="false" outlineLevel="0" collapsed="false">
      <c r="A307" s="34"/>
      <c r="B307" s="19"/>
      <c r="C307" s="19"/>
      <c r="D307" s="19" t="s">
        <v>539</v>
      </c>
      <c r="E307" s="19" t="s">
        <v>540</v>
      </c>
      <c r="F307" s="53" t="s">
        <v>543</v>
      </c>
      <c r="G307" s="54" t="n">
        <v>0</v>
      </c>
      <c r="H307" s="54" t="n">
        <v>0</v>
      </c>
      <c r="I307" s="54" t="n">
        <v>0</v>
      </c>
      <c r="J307" s="20"/>
      <c r="K307" s="20"/>
      <c r="L307" s="34"/>
    </row>
    <row r="308" s="32" customFormat="true" ht="280.5" hidden="false" customHeight="true" outlineLevel="0" collapsed="false">
      <c r="A308" s="34" t="n">
        <v>14</v>
      </c>
      <c r="B308" s="19" t="s">
        <v>544</v>
      </c>
      <c r="C308" s="19" t="s">
        <v>233</v>
      </c>
      <c r="D308" s="19" t="s">
        <v>545</v>
      </c>
      <c r="E308" s="19" t="s">
        <v>540</v>
      </c>
      <c r="F308" s="53" t="n">
        <v>39233</v>
      </c>
      <c r="G308" s="54" t="n">
        <v>17000</v>
      </c>
      <c r="H308" s="54" t="n">
        <v>4000</v>
      </c>
      <c r="I308" s="54" t="n">
        <v>4000</v>
      </c>
      <c r="J308" s="20"/>
      <c r="K308" s="20" t="s">
        <v>546</v>
      </c>
      <c r="L308" s="34"/>
    </row>
    <row r="309" s="32" customFormat="true" ht="15.75" hidden="false" customHeight="false" outlineLevel="0" collapsed="false">
      <c r="A309" s="34"/>
      <c r="B309" s="19"/>
      <c r="C309" s="19"/>
      <c r="D309" s="19" t="s">
        <v>545</v>
      </c>
      <c r="E309" s="19" t="s">
        <v>540</v>
      </c>
      <c r="F309" s="53"/>
      <c r="G309" s="54" t="n">
        <v>0</v>
      </c>
      <c r="H309" s="54" t="n">
        <v>0</v>
      </c>
      <c r="I309" s="54" t="n">
        <v>0</v>
      </c>
      <c r="J309" s="20"/>
      <c r="K309" s="20"/>
      <c r="L309" s="34"/>
    </row>
    <row r="310" s="32" customFormat="true" ht="15.75" hidden="false" customHeight="false" outlineLevel="0" collapsed="false">
      <c r="A310" s="34"/>
      <c r="B310" s="19"/>
      <c r="C310" s="19"/>
      <c r="D310" s="19" t="s">
        <v>545</v>
      </c>
      <c r="E310" s="19" t="s">
        <v>540</v>
      </c>
      <c r="F310" s="53"/>
      <c r="G310" s="54" t="n">
        <v>0</v>
      </c>
      <c r="H310" s="54" t="n">
        <v>0</v>
      </c>
      <c r="I310" s="54" t="n">
        <v>0</v>
      </c>
      <c r="J310" s="20"/>
      <c r="K310" s="20"/>
      <c r="L310" s="34"/>
    </row>
    <row r="311" s="32" customFormat="true" ht="153" hidden="false" customHeight="true" outlineLevel="0" collapsed="false">
      <c r="A311" s="34" t="n">
        <v>15</v>
      </c>
      <c r="B311" s="19" t="s">
        <v>547</v>
      </c>
      <c r="C311" s="19" t="s">
        <v>233</v>
      </c>
      <c r="D311" s="19" t="s">
        <v>548</v>
      </c>
      <c r="E311" s="19" t="s">
        <v>25</v>
      </c>
      <c r="F311" s="53" t="n">
        <v>39262</v>
      </c>
      <c r="G311" s="54" t="n">
        <v>3500</v>
      </c>
      <c r="H311" s="54" t="n">
        <v>1000</v>
      </c>
      <c r="I311" s="54" t="n">
        <v>950</v>
      </c>
      <c r="J311" s="20"/>
      <c r="K311" s="20" t="s">
        <v>549</v>
      </c>
      <c r="L311" s="34"/>
    </row>
    <row r="312" s="32" customFormat="true" ht="15.75" hidden="false" customHeight="false" outlineLevel="0" collapsed="false">
      <c r="A312" s="34"/>
      <c r="B312" s="19"/>
      <c r="C312" s="19"/>
      <c r="D312" s="19" t="s">
        <v>548</v>
      </c>
      <c r="E312" s="19" t="s">
        <v>25</v>
      </c>
      <c r="F312" s="53" t="n">
        <v>39262</v>
      </c>
      <c r="G312" s="54" t="n">
        <v>0</v>
      </c>
      <c r="H312" s="54" t="n">
        <v>0</v>
      </c>
      <c r="I312" s="54" t="n">
        <v>0</v>
      </c>
      <c r="J312" s="20"/>
      <c r="K312" s="20"/>
      <c r="L312" s="34"/>
    </row>
    <row r="313" s="32" customFormat="true" ht="15.75" hidden="false" customHeight="false" outlineLevel="0" collapsed="false">
      <c r="A313" s="34"/>
      <c r="B313" s="19"/>
      <c r="C313" s="19"/>
      <c r="D313" s="19" t="s">
        <v>548</v>
      </c>
      <c r="E313" s="19" t="s">
        <v>25</v>
      </c>
      <c r="F313" s="53" t="n">
        <v>39262</v>
      </c>
      <c r="G313" s="54" t="n">
        <v>0</v>
      </c>
      <c r="H313" s="54" t="n">
        <v>0</v>
      </c>
      <c r="I313" s="54" t="n">
        <v>0</v>
      </c>
      <c r="J313" s="20"/>
      <c r="K313" s="20"/>
      <c r="L313" s="34"/>
    </row>
    <row r="314" s="32" customFormat="true" ht="409.5" hidden="false" customHeight="true" outlineLevel="0" collapsed="false">
      <c r="A314" s="34" t="n">
        <v>16</v>
      </c>
      <c r="B314" s="19" t="s">
        <v>550</v>
      </c>
      <c r="C314" s="19" t="s">
        <v>233</v>
      </c>
      <c r="D314" s="19" t="s">
        <v>551</v>
      </c>
      <c r="E314" s="19" t="s">
        <v>552</v>
      </c>
      <c r="F314" s="53" t="s">
        <v>553</v>
      </c>
      <c r="G314" s="54" t="n">
        <v>11000</v>
      </c>
      <c r="H314" s="54" t="n">
        <v>3000</v>
      </c>
      <c r="I314" s="54" t="n">
        <v>3000</v>
      </c>
      <c r="J314" s="20"/>
      <c r="K314" s="20" t="s">
        <v>554</v>
      </c>
      <c r="L314" s="34"/>
    </row>
    <row r="315" s="32" customFormat="true" ht="205.5" hidden="false" customHeight="true" outlineLevel="0" collapsed="false">
      <c r="A315" s="34"/>
      <c r="B315" s="19"/>
      <c r="C315" s="19"/>
      <c r="D315" s="19" t="s">
        <v>551</v>
      </c>
      <c r="E315" s="19" t="s">
        <v>552</v>
      </c>
      <c r="F315" s="53" t="s">
        <v>553</v>
      </c>
      <c r="G315" s="54" t="n">
        <v>0</v>
      </c>
      <c r="H315" s="54" t="n">
        <v>0</v>
      </c>
      <c r="I315" s="54" t="n">
        <v>0</v>
      </c>
      <c r="J315" s="20"/>
      <c r="K315" s="20" t="s">
        <v>555</v>
      </c>
      <c r="L315" s="34"/>
    </row>
    <row r="316" s="32" customFormat="true" ht="15.75" hidden="false" customHeight="false" outlineLevel="0" collapsed="false">
      <c r="A316" s="34"/>
      <c r="B316" s="19"/>
      <c r="C316" s="19"/>
      <c r="D316" s="19" t="s">
        <v>551</v>
      </c>
      <c r="E316" s="19" t="s">
        <v>552</v>
      </c>
      <c r="F316" s="53" t="s">
        <v>553</v>
      </c>
      <c r="G316" s="54" t="n">
        <v>0</v>
      </c>
      <c r="H316" s="54" t="n">
        <v>0</v>
      </c>
      <c r="I316" s="54" t="n">
        <v>0</v>
      </c>
      <c r="J316" s="20"/>
      <c r="K316" s="57"/>
      <c r="L316" s="34"/>
    </row>
    <row r="317" s="32" customFormat="true" ht="394.5" hidden="false" customHeight="true" outlineLevel="0" collapsed="false">
      <c r="A317" s="34" t="n">
        <v>17</v>
      </c>
      <c r="B317" s="19" t="s">
        <v>556</v>
      </c>
      <c r="C317" s="19" t="s">
        <v>233</v>
      </c>
      <c r="D317" s="19" t="s">
        <v>557</v>
      </c>
      <c r="E317" s="19" t="s">
        <v>552</v>
      </c>
      <c r="F317" s="53" t="n">
        <v>39230</v>
      </c>
      <c r="G317" s="54" t="n">
        <v>14000</v>
      </c>
      <c r="H317" s="54" t="n">
        <v>2000</v>
      </c>
      <c r="I317" s="54" t="n">
        <v>2000</v>
      </c>
      <c r="J317" s="20"/>
      <c r="K317" s="20" t="s">
        <v>558</v>
      </c>
      <c r="L317" s="34"/>
    </row>
    <row r="318" s="32" customFormat="true" ht="15.75" hidden="false" customHeight="false" outlineLevel="0" collapsed="false">
      <c r="A318" s="34"/>
      <c r="B318" s="19"/>
      <c r="C318" s="19"/>
      <c r="D318" s="19" t="s">
        <v>557</v>
      </c>
      <c r="E318" s="19" t="s">
        <v>552</v>
      </c>
      <c r="F318" s="53" t="n">
        <v>39230</v>
      </c>
      <c r="G318" s="54" t="n">
        <v>0</v>
      </c>
      <c r="H318" s="54" t="n">
        <v>0</v>
      </c>
      <c r="I318" s="54" t="n">
        <v>0</v>
      </c>
      <c r="J318" s="20"/>
      <c r="K318" s="20"/>
      <c r="L318" s="34"/>
    </row>
    <row r="319" s="32" customFormat="true" ht="15.75" hidden="false" customHeight="false" outlineLevel="0" collapsed="false">
      <c r="A319" s="34"/>
      <c r="B319" s="19"/>
      <c r="C319" s="19"/>
      <c r="D319" s="19" t="s">
        <v>557</v>
      </c>
      <c r="E319" s="19" t="s">
        <v>552</v>
      </c>
      <c r="F319" s="53" t="n">
        <v>39230</v>
      </c>
      <c r="G319" s="54" t="n">
        <v>0</v>
      </c>
      <c r="H319" s="54" t="n">
        <v>0</v>
      </c>
      <c r="I319" s="54" t="n">
        <v>0</v>
      </c>
      <c r="J319" s="20"/>
      <c r="K319" s="20"/>
      <c r="L319" s="34"/>
    </row>
    <row r="320" s="32" customFormat="true" ht="357" hidden="false" customHeight="true" outlineLevel="0" collapsed="false">
      <c r="A320" s="34" t="n">
        <v>18</v>
      </c>
      <c r="B320" s="19" t="s">
        <v>559</v>
      </c>
      <c r="C320" s="19" t="s">
        <v>233</v>
      </c>
      <c r="D320" s="19" t="s">
        <v>560</v>
      </c>
      <c r="E320" s="19" t="s">
        <v>36</v>
      </c>
      <c r="F320" s="53" t="s">
        <v>497</v>
      </c>
      <c r="G320" s="54" t="n">
        <v>10000</v>
      </c>
      <c r="H320" s="54" t="n">
        <v>1000</v>
      </c>
      <c r="I320" s="54" t="n">
        <v>1000</v>
      </c>
      <c r="J320" s="20"/>
      <c r="K320" s="20" t="s">
        <v>561</v>
      </c>
      <c r="L320" s="34"/>
    </row>
    <row r="321" s="32" customFormat="true" ht="15.75" hidden="false" customHeight="false" outlineLevel="0" collapsed="false">
      <c r="A321" s="34"/>
      <c r="B321" s="19"/>
      <c r="C321" s="19"/>
      <c r="D321" s="19"/>
      <c r="E321" s="19" t="s">
        <v>36</v>
      </c>
      <c r="F321" s="53" t="n">
        <v>39262</v>
      </c>
      <c r="G321" s="54" t="n">
        <v>0</v>
      </c>
      <c r="H321" s="54" t="n">
        <v>0</v>
      </c>
      <c r="I321" s="54" t="n">
        <v>0</v>
      </c>
      <c r="J321" s="20"/>
      <c r="K321" s="20"/>
      <c r="L321" s="34"/>
    </row>
    <row r="322" s="32" customFormat="true" ht="15.75" hidden="false" customHeight="false" outlineLevel="0" collapsed="false">
      <c r="A322" s="34"/>
      <c r="B322" s="19"/>
      <c r="C322" s="19"/>
      <c r="D322" s="19"/>
      <c r="E322" s="19" t="s">
        <v>36</v>
      </c>
      <c r="F322" s="53" t="n">
        <v>39262</v>
      </c>
      <c r="G322" s="54" t="n">
        <v>0</v>
      </c>
      <c r="H322" s="54" t="n">
        <v>0</v>
      </c>
      <c r="I322" s="54" t="n">
        <v>0</v>
      </c>
      <c r="J322" s="20"/>
      <c r="K322" s="20"/>
      <c r="L322" s="34"/>
    </row>
    <row r="323" s="32" customFormat="true" ht="175.5" hidden="false" customHeight="true" outlineLevel="0" collapsed="false">
      <c r="A323" s="34" t="n">
        <v>19</v>
      </c>
      <c r="B323" s="19" t="s">
        <v>562</v>
      </c>
      <c r="C323" s="19" t="s">
        <v>233</v>
      </c>
      <c r="D323" s="19" t="s">
        <v>563</v>
      </c>
      <c r="E323" s="19" t="s">
        <v>36</v>
      </c>
      <c r="F323" s="53" t="n">
        <v>39262</v>
      </c>
      <c r="G323" s="54" t="n">
        <v>10000</v>
      </c>
      <c r="H323" s="54" t="n">
        <v>2000</v>
      </c>
      <c r="I323" s="54" t="n">
        <v>2000</v>
      </c>
      <c r="J323" s="20"/>
      <c r="K323" s="20" t="s">
        <v>564</v>
      </c>
      <c r="L323" s="34"/>
    </row>
    <row r="324" s="32" customFormat="true" ht="15.75" hidden="false" customHeight="false" outlineLevel="0" collapsed="false">
      <c r="A324" s="34"/>
      <c r="B324" s="19"/>
      <c r="C324" s="19"/>
      <c r="D324" s="19"/>
      <c r="E324" s="19" t="s">
        <v>36</v>
      </c>
      <c r="F324" s="53" t="n">
        <v>39262</v>
      </c>
      <c r="G324" s="54" t="n">
        <v>0</v>
      </c>
      <c r="H324" s="54" t="n">
        <v>0</v>
      </c>
      <c r="I324" s="54" t="n">
        <v>0</v>
      </c>
      <c r="J324" s="20"/>
      <c r="K324" s="20"/>
      <c r="L324" s="34"/>
    </row>
    <row r="325" s="32" customFormat="true" ht="15.75" hidden="false" customHeight="false" outlineLevel="0" collapsed="false">
      <c r="A325" s="34"/>
      <c r="B325" s="19"/>
      <c r="C325" s="19"/>
      <c r="D325" s="19"/>
      <c r="E325" s="19" t="s">
        <v>36</v>
      </c>
      <c r="F325" s="53" t="n">
        <v>39262</v>
      </c>
      <c r="G325" s="54" t="n">
        <v>0</v>
      </c>
      <c r="H325" s="54" t="n">
        <v>0</v>
      </c>
      <c r="I325" s="54" t="n">
        <v>0</v>
      </c>
      <c r="J325" s="20"/>
      <c r="K325" s="20"/>
      <c r="L325" s="34"/>
    </row>
    <row r="326" s="32" customFormat="true" ht="409.5" hidden="false" customHeight="true" outlineLevel="0" collapsed="false">
      <c r="A326" s="34" t="n">
        <v>20</v>
      </c>
      <c r="B326" s="19" t="s">
        <v>565</v>
      </c>
      <c r="C326" s="19" t="s">
        <v>233</v>
      </c>
      <c r="D326" s="19" t="s">
        <v>566</v>
      </c>
      <c r="E326" s="19" t="s">
        <v>176</v>
      </c>
      <c r="F326" s="53" t="n">
        <v>39230</v>
      </c>
      <c r="G326" s="54" t="n">
        <v>4000</v>
      </c>
      <c r="H326" s="54" t="n">
        <v>2000</v>
      </c>
      <c r="I326" s="54" t="n">
        <v>2000</v>
      </c>
      <c r="J326" s="20"/>
      <c r="K326" s="20" t="s">
        <v>567</v>
      </c>
      <c r="L326" s="34"/>
    </row>
    <row r="327" s="32" customFormat="true" ht="15.75" hidden="false" customHeight="false" outlineLevel="0" collapsed="false">
      <c r="A327" s="34"/>
      <c r="B327" s="19"/>
      <c r="C327" s="19"/>
      <c r="D327" s="19" t="s">
        <v>566</v>
      </c>
      <c r="E327" s="19" t="s">
        <v>176</v>
      </c>
      <c r="F327" s="53" t="n">
        <v>39230</v>
      </c>
      <c r="G327" s="54" t="n">
        <v>0</v>
      </c>
      <c r="H327" s="54" t="n">
        <v>0</v>
      </c>
      <c r="I327" s="54" t="n">
        <v>0</v>
      </c>
      <c r="J327" s="20"/>
      <c r="K327" s="20"/>
      <c r="L327" s="34"/>
    </row>
    <row r="328" s="32" customFormat="true" ht="15.75" hidden="false" customHeight="false" outlineLevel="0" collapsed="false">
      <c r="A328" s="34"/>
      <c r="B328" s="19"/>
      <c r="C328" s="19"/>
      <c r="D328" s="19" t="s">
        <v>566</v>
      </c>
      <c r="E328" s="19" t="s">
        <v>176</v>
      </c>
      <c r="F328" s="53" t="n">
        <v>39230</v>
      </c>
      <c r="G328" s="54" t="n">
        <v>0</v>
      </c>
      <c r="H328" s="54" t="n">
        <v>0</v>
      </c>
      <c r="I328" s="54" t="n">
        <v>0</v>
      </c>
      <c r="J328" s="20"/>
      <c r="K328" s="20"/>
      <c r="L328" s="34"/>
    </row>
    <row r="329" s="32" customFormat="true" ht="245.25" hidden="false" customHeight="true" outlineLevel="0" collapsed="false">
      <c r="A329" s="34" t="n">
        <v>21</v>
      </c>
      <c r="B329" s="19" t="s">
        <v>568</v>
      </c>
      <c r="C329" s="19" t="s">
        <v>233</v>
      </c>
      <c r="D329" s="19" t="s">
        <v>569</v>
      </c>
      <c r="E329" s="19" t="s">
        <v>176</v>
      </c>
      <c r="F329" s="53" t="n">
        <v>39262</v>
      </c>
      <c r="G329" s="54" t="n">
        <v>5000</v>
      </c>
      <c r="H329" s="54" t="n">
        <v>3000</v>
      </c>
      <c r="I329" s="54" t="n">
        <v>3000</v>
      </c>
      <c r="J329" s="20"/>
      <c r="K329" s="20" t="s">
        <v>570</v>
      </c>
      <c r="L329" s="34"/>
    </row>
    <row r="330" s="32" customFormat="true" ht="15.75" hidden="false" customHeight="false" outlineLevel="0" collapsed="false">
      <c r="A330" s="34"/>
      <c r="B330" s="19"/>
      <c r="C330" s="19"/>
      <c r="D330" s="19" t="s">
        <v>569</v>
      </c>
      <c r="E330" s="19" t="s">
        <v>176</v>
      </c>
      <c r="F330" s="53" t="n">
        <v>39262</v>
      </c>
      <c r="G330" s="54" t="n">
        <v>0</v>
      </c>
      <c r="H330" s="54" t="n">
        <v>0</v>
      </c>
      <c r="I330" s="54" t="n">
        <v>0</v>
      </c>
      <c r="J330" s="20"/>
      <c r="K330" s="20"/>
      <c r="L330" s="34"/>
    </row>
    <row r="331" s="32" customFormat="true" ht="15.75" hidden="false" customHeight="false" outlineLevel="0" collapsed="false">
      <c r="A331" s="34"/>
      <c r="B331" s="19"/>
      <c r="C331" s="19"/>
      <c r="D331" s="19" t="s">
        <v>569</v>
      </c>
      <c r="E331" s="19" t="s">
        <v>176</v>
      </c>
      <c r="F331" s="53" t="n">
        <v>39262</v>
      </c>
      <c r="G331" s="54" t="n">
        <v>0</v>
      </c>
      <c r="H331" s="54" t="n">
        <v>0</v>
      </c>
      <c r="I331" s="54" t="n">
        <v>0</v>
      </c>
      <c r="J331" s="20"/>
      <c r="K331" s="20"/>
      <c r="L331" s="34"/>
    </row>
    <row r="332" s="32" customFormat="true" ht="228" hidden="false" customHeight="true" outlineLevel="0" collapsed="false">
      <c r="A332" s="34" t="n">
        <v>22</v>
      </c>
      <c r="B332" s="19" t="s">
        <v>571</v>
      </c>
      <c r="C332" s="19" t="s">
        <v>233</v>
      </c>
      <c r="D332" s="19" t="s">
        <v>572</v>
      </c>
      <c r="E332" s="19" t="s">
        <v>155</v>
      </c>
      <c r="F332" s="53" t="s">
        <v>573</v>
      </c>
      <c r="G332" s="54" t="n">
        <v>8000</v>
      </c>
      <c r="H332" s="54" t="n">
        <v>3000</v>
      </c>
      <c r="I332" s="54" t="n">
        <v>2977</v>
      </c>
      <c r="J332" s="20"/>
      <c r="K332" s="20" t="s">
        <v>574</v>
      </c>
      <c r="L332" s="34"/>
    </row>
    <row r="333" s="32" customFormat="true" ht="15.75" hidden="false" customHeight="false" outlineLevel="0" collapsed="false">
      <c r="A333" s="34"/>
      <c r="B333" s="19"/>
      <c r="C333" s="19"/>
      <c r="D333" s="19"/>
      <c r="E333" s="19" t="s">
        <v>155</v>
      </c>
      <c r="F333" s="53" t="n">
        <v>39262</v>
      </c>
      <c r="G333" s="54" t="n">
        <v>0</v>
      </c>
      <c r="H333" s="54" t="n">
        <v>0</v>
      </c>
      <c r="I333" s="54" t="n">
        <v>0</v>
      </c>
      <c r="J333" s="20"/>
      <c r="K333" s="20"/>
      <c r="L333" s="34"/>
    </row>
    <row r="334" s="32" customFormat="true" ht="15.75" hidden="false" customHeight="false" outlineLevel="0" collapsed="false">
      <c r="A334" s="34"/>
      <c r="B334" s="19"/>
      <c r="C334" s="19"/>
      <c r="D334" s="19"/>
      <c r="E334" s="19" t="s">
        <v>155</v>
      </c>
      <c r="F334" s="53" t="n">
        <v>39262</v>
      </c>
      <c r="G334" s="54" t="n">
        <v>0</v>
      </c>
      <c r="H334" s="54" t="n">
        <v>0</v>
      </c>
      <c r="I334" s="54" t="n">
        <v>0</v>
      </c>
      <c r="J334" s="20"/>
      <c r="K334" s="20"/>
      <c r="L334" s="34"/>
    </row>
    <row r="335" s="32" customFormat="true" ht="387" hidden="false" customHeight="true" outlineLevel="0" collapsed="false">
      <c r="A335" s="34" t="n">
        <v>23</v>
      </c>
      <c r="B335" s="19" t="s">
        <v>575</v>
      </c>
      <c r="C335" s="19" t="s">
        <v>233</v>
      </c>
      <c r="D335" s="19" t="s">
        <v>576</v>
      </c>
      <c r="E335" s="19" t="s">
        <v>155</v>
      </c>
      <c r="F335" s="53" t="s">
        <v>497</v>
      </c>
      <c r="G335" s="54" t="n">
        <v>21000</v>
      </c>
      <c r="H335" s="54" t="n">
        <v>4000</v>
      </c>
      <c r="I335" s="54" t="n">
        <v>4000</v>
      </c>
      <c r="J335" s="20"/>
      <c r="K335" s="20" t="s">
        <v>577</v>
      </c>
      <c r="L335" s="34"/>
    </row>
    <row r="336" s="32" customFormat="true" ht="15.75" hidden="false" customHeight="false" outlineLevel="0" collapsed="false">
      <c r="A336" s="34"/>
      <c r="B336" s="19"/>
      <c r="C336" s="19"/>
      <c r="D336" s="19" t="s">
        <v>576</v>
      </c>
      <c r="E336" s="19" t="s">
        <v>155</v>
      </c>
      <c r="F336" s="53" t="s">
        <v>497</v>
      </c>
      <c r="G336" s="54" t="n">
        <v>0</v>
      </c>
      <c r="H336" s="54" t="n">
        <v>0</v>
      </c>
      <c r="I336" s="54" t="n">
        <v>0</v>
      </c>
      <c r="J336" s="20"/>
      <c r="K336" s="20"/>
      <c r="L336" s="34"/>
    </row>
    <row r="337" s="32" customFormat="true" ht="15.75" hidden="false" customHeight="false" outlineLevel="0" collapsed="false">
      <c r="A337" s="34"/>
      <c r="B337" s="19"/>
      <c r="C337" s="19"/>
      <c r="D337" s="19" t="s">
        <v>576</v>
      </c>
      <c r="E337" s="19" t="s">
        <v>155</v>
      </c>
      <c r="F337" s="53" t="s">
        <v>497</v>
      </c>
      <c r="G337" s="54" t="n">
        <v>0</v>
      </c>
      <c r="H337" s="54" t="n">
        <v>0</v>
      </c>
      <c r="I337" s="54" t="n">
        <v>0</v>
      </c>
      <c r="J337" s="20"/>
      <c r="K337" s="20"/>
      <c r="L337" s="34"/>
    </row>
    <row r="338" s="32" customFormat="true" ht="153" hidden="false" customHeight="true" outlineLevel="0" collapsed="false">
      <c r="A338" s="34" t="n">
        <v>24</v>
      </c>
      <c r="B338" s="19" t="s">
        <v>578</v>
      </c>
      <c r="C338" s="19" t="s">
        <v>233</v>
      </c>
      <c r="D338" s="19" t="s">
        <v>579</v>
      </c>
      <c r="E338" s="19" t="s">
        <v>36</v>
      </c>
      <c r="F338" s="53" t="n">
        <v>39233</v>
      </c>
      <c r="G338" s="54" t="n">
        <v>22000</v>
      </c>
      <c r="H338" s="54" t="n">
        <v>4000</v>
      </c>
      <c r="I338" s="54" t="n">
        <v>3950</v>
      </c>
      <c r="J338" s="20"/>
      <c r="K338" s="20" t="s">
        <v>580</v>
      </c>
      <c r="L338" s="34"/>
    </row>
    <row r="339" s="32" customFormat="true" ht="15.75" hidden="false" customHeight="false" outlineLevel="0" collapsed="false">
      <c r="A339" s="34"/>
      <c r="B339" s="19"/>
      <c r="C339" s="19"/>
      <c r="D339" s="19" t="s">
        <v>579</v>
      </c>
      <c r="E339" s="19" t="s">
        <v>36</v>
      </c>
      <c r="F339" s="53" t="n">
        <v>39233</v>
      </c>
      <c r="G339" s="54" t="n">
        <v>0</v>
      </c>
      <c r="H339" s="54" t="n">
        <v>0</v>
      </c>
      <c r="I339" s="54" t="n">
        <v>0</v>
      </c>
      <c r="J339" s="20"/>
      <c r="K339" s="20"/>
      <c r="L339" s="34"/>
    </row>
    <row r="340" s="32" customFormat="true" ht="15.75" hidden="false" customHeight="false" outlineLevel="0" collapsed="false">
      <c r="A340" s="34"/>
      <c r="B340" s="19"/>
      <c r="C340" s="19"/>
      <c r="D340" s="19" t="s">
        <v>579</v>
      </c>
      <c r="E340" s="19" t="s">
        <v>36</v>
      </c>
      <c r="F340" s="53" t="n">
        <v>39233</v>
      </c>
      <c r="G340" s="54" t="n">
        <v>0</v>
      </c>
      <c r="H340" s="54" t="n">
        <v>0</v>
      </c>
      <c r="I340" s="54" t="n">
        <v>0</v>
      </c>
      <c r="J340" s="20"/>
      <c r="K340" s="20"/>
      <c r="L340" s="34"/>
    </row>
    <row r="341" s="32" customFormat="true" ht="297" hidden="false" customHeight="true" outlineLevel="0" collapsed="false">
      <c r="A341" s="58" t="n">
        <v>25</v>
      </c>
      <c r="B341" s="19" t="s">
        <v>581</v>
      </c>
      <c r="C341" s="19" t="s">
        <v>233</v>
      </c>
      <c r="D341" s="19" t="s">
        <v>582</v>
      </c>
      <c r="E341" s="19" t="s">
        <v>36</v>
      </c>
      <c r="F341" s="59" t="n">
        <v>39262</v>
      </c>
      <c r="G341" s="54" t="n">
        <v>19000</v>
      </c>
      <c r="H341" s="54" t="n">
        <v>4000</v>
      </c>
      <c r="I341" s="54" t="n">
        <v>4000</v>
      </c>
      <c r="J341" s="20"/>
      <c r="K341" s="20" t="s">
        <v>583</v>
      </c>
      <c r="L341" s="34"/>
    </row>
    <row r="342" s="32" customFormat="true" ht="15.75" hidden="false" customHeight="false" outlineLevel="0" collapsed="false">
      <c r="A342" s="58"/>
      <c r="B342" s="19"/>
      <c r="C342" s="19"/>
      <c r="D342" s="19"/>
      <c r="E342" s="19" t="s">
        <v>36</v>
      </c>
      <c r="F342" s="59" t="n">
        <v>39262</v>
      </c>
      <c r="G342" s="54" t="n">
        <v>0</v>
      </c>
      <c r="H342" s="54" t="n">
        <v>0</v>
      </c>
      <c r="I342" s="54" t="n">
        <v>0</v>
      </c>
      <c r="J342" s="20"/>
      <c r="K342" s="20"/>
      <c r="L342" s="34"/>
    </row>
    <row r="343" s="32" customFormat="true" ht="15.75" hidden="false" customHeight="false" outlineLevel="0" collapsed="false">
      <c r="A343" s="58"/>
      <c r="B343" s="19"/>
      <c r="C343" s="19"/>
      <c r="D343" s="19"/>
      <c r="E343" s="19" t="s">
        <v>36</v>
      </c>
      <c r="F343" s="59" t="n">
        <v>39262</v>
      </c>
      <c r="G343" s="54" t="n">
        <v>0</v>
      </c>
      <c r="H343" s="54" t="n">
        <v>0</v>
      </c>
      <c r="I343" s="54" t="n">
        <v>0</v>
      </c>
      <c r="J343" s="20"/>
      <c r="K343" s="20"/>
      <c r="L343" s="34"/>
    </row>
    <row r="344" s="32" customFormat="true" ht="197.25" hidden="false" customHeight="true" outlineLevel="0" collapsed="false">
      <c r="A344" s="60" t="n">
        <v>26</v>
      </c>
      <c r="B344" s="19" t="s">
        <v>584</v>
      </c>
      <c r="C344" s="19" t="s">
        <v>233</v>
      </c>
      <c r="D344" s="19" t="s">
        <v>585</v>
      </c>
      <c r="E344" s="19" t="s">
        <v>155</v>
      </c>
      <c r="F344" s="53" t="s">
        <v>586</v>
      </c>
      <c r="G344" s="54" t="n">
        <v>14000</v>
      </c>
      <c r="H344" s="54" t="n">
        <v>3000</v>
      </c>
      <c r="I344" s="54" t="n">
        <v>3000</v>
      </c>
      <c r="J344" s="20" t="s">
        <v>587</v>
      </c>
      <c r="K344" s="20" t="s">
        <v>588</v>
      </c>
      <c r="L344" s="34" t="s">
        <v>494</v>
      </c>
    </row>
    <row r="345" s="32" customFormat="true" ht="15.75" hidden="false" customHeight="false" outlineLevel="0" collapsed="false">
      <c r="A345" s="60"/>
      <c r="B345" s="19"/>
      <c r="C345" s="19"/>
      <c r="D345" s="19" t="s">
        <v>585</v>
      </c>
      <c r="E345" s="19" t="s">
        <v>155</v>
      </c>
      <c r="F345" s="53" t="s">
        <v>586</v>
      </c>
      <c r="G345" s="54" t="n">
        <v>0</v>
      </c>
      <c r="H345" s="54" t="n">
        <v>0</v>
      </c>
      <c r="I345" s="54" t="n">
        <v>0</v>
      </c>
      <c r="J345" s="20" t="s">
        <v>587</v>
      </c>
      <c r="K345" s="20"/>
      <c r="L345" s="34" t="s">
        <v>494</v>
      </c>
    </row>
    <row r="346" s="32" customFormat="true" ht="15.75" hidden="false" customHeight="false" outlineLevel="0" collapsed="false">
      <c r="A346" s="60"/>
      <c r="B346" s="19"/>
      <c r="C346" s="19"/>
      <c r="D346" s="19" t="s">
        <v>585</v>
      </c>
      <c r="E346" s="19" t="s">
        <v>155</v>
      </c>
      <c r="F346" s="53" t="s">
        <v>586</v>
      </c>
      <c r="G346" s="54" t="n">
        <v>0</v>
      </c>
      <c r="H346" s="54" t="n">
        <v>0</v>
      </c>
      <c r="I346" s="54" t="n">
        <v>0</v>
      </c>
      <c r="J346" s="20" t="s">
        <v>587</v>
      </c>
      <c r="K346" s="20"/>
      <c r="L346" s="34" t="s">
        <v>494</v>
      </c>
    </row>
    <row r="347" s="32" customFormat="true" ht="15.75" hidden="false" customHeight="true" outlineLevel="0" collapsed="false">
      <c r="A347" s="58"/>
      <c r="B347" s="11" t="s">
        <v>589</v>
      </c>
      <c r="C347" s="61"/>
      <c r="D347" s="61"/>
      <c r="E347" s="61"/>
      <c r="F347" s="62"/>
      <c r="G347" s="63" t="n">
        <f aca="false">SUM(G268:G344)</f>
        <v>301500</v>
      </c>
      <c r="H347" s="63" t="n">
        <f aca="false">SUM(H268:H344)</f>
        <v>80500</v>
      </c>
      <c r="I347" s="63" t="n">
        <f aca="false">SUM(I268:I344)</f>
        <v>79964</v>
      </c>
      <c r="J347" s="64"/>
      <c r="K347" s="64"/>
      <c r="L347" s="58"/>
    </row>
    <row r="348" s="32" customFormat="true" ht="15.75" hidden="false" customHeight="false" outlineLevel="0" collapsed="false">
      <c r="A348" s="58"/>
      <c r="B348" s="11"/>
      <c r="C348" s="61"/>
      <c r="D348" s="61"/>
      <c r="E348" s="61"/>
      <c r="F348" s="62"/>
      <c r="G348" s="63" t="n">
        <v>0</v>
      </c>
      <c r="H348" s="63" t="n">
        <v>0</v>
      </c>
      <c r="I348" s="63" t="n">
        <v>0</v>
      </c>
      <c r="J348" s="64"/>
      <c r="K348" s="64"/>
      <c r="L348" s="58"/>
    </row>
    <row r="349" s="32" customFormat="true" ht="15.75" hidden="false" customHeight="false" outlineLevel="0" collapsed="false">
      <c r="A349" s="58"/>
      <c r="B349" s="11"/>
      <c r="C349" s="61"/>
      <c r="D349" s="61"/>
      <c r="E349" s="61"/>
      <c r="F349" s="62"/>
      <c r="G349" s="63" t="n">
        <v>0</v>
      </c>
      <c r="H349" s="63" t="n">
        <v>0</v>
      </c>
      <c r="I349" s="63" t="n">
        <v>0</v>
      </c>
      <c r="J349" s="64"/>
      <c r="K349" s="64"/>
      <c r="L349" s="58"/>
    </row>
    <row r="350" s="32" customFormat="true" ht="15.75" hidden="false" customHeight="false" outlineLevel="0" collapsed="false">
      <c r="A350" s="31"/>
      <c r="B350" s="16" t="s">
        <v>590</v>
      </c>
      <c r="C350" s="16"/>
      <c r="D350" s="13"/>
      <c r="E350" s="15"/>
      <c r="F350" s="15"/>
      <c r="G350" s="17"/>
      <c r="H350" s="17"/>
      <c r="I350" s="17"/>
      <c r="J350" s="18"/>
      <c r="K350" s="18"/>
      <c r="L350" s="15"/>
    </row>
    <row r="351" s="32" customFormat="true" ht="108" hidden="false" customHeight="true" outlineLevel="0" collapsed="false">
      <c r="A351" s="22" t="s">
        <v>23</v>
      </c>
      <c r="B351" s="20" t="s">
        <v>591</v>
      </c>
      <c r="C351" s="20"/>
      <c r="D351" s="15"/>
      <c r="E351" s="15" t="s">
        <v>176</v>
      </c>
      <c r="F351" s="40"/>
      <c r="G351" s="17" t="n">
        <v>10000</v>
      </c>
      <c r="H351" s="17" t="n">
        <v>6000</v>
      </c>
      <c r="I351" s="17" t="n">
        <v>5500</v>
      </c>
      <c r="J351" s="18"/>
      <c r="K351" s="18"/>
      <c r="L351" s="15"/>
    </row>
    <row r="352" s="32" customFormat="true" ht="137.25" hidden="false" customHeight="true" outlineLevel="0" collapsed="false">
      <c r="A352" s="24"/>
      <c r="B352" s="23" t="s">
        <v>592</v>
      </c>
      <c r="C352" s="19" t="s">
        <v>233</v>
      </c>
      <c r="D352" s="15" t="s">
        <v>593</v>
      </c>
      <c r="E352" s="15" t="s">
        <v>29</v>
      </c>
      <c r="F352" s="15" t="s">
        <v>594</v>
      </c>
      <c r="G352" s="17" t="n">
        <v>10000</v>
      </c>
      <c r="H352" s="17" t="n">
        <v>6000</v>
      </c>
      <c r="I352" s="17" t="n">
        <v>5500</v>
      </c>
      <c r="J352" s="18" t="s">
        <v>591</v>
      </c>
      <c r="K352" s="18" t="s">
        <v>591</v>
      </c>
      <c r="L352" s="15" t="s">
        <v>33</v>
      </c>
    </row>
    <row r="353" s="32" customFormat="true" ht="15.75" hidden="false" customHeight="false" outlineLevel="0" collapsed="false">
      <c r="A353" s="24"/>
      <c r="B353" s="23"/>
      <c r="C353" s="19"/>
      <c r="D353" s="15"/>
      <c r="E353" s="15"/>
      <c r="F353" s="15"/>
      <c r="G353" s="17" t="n">
        <v>0</v>
      </c>
      <c r="H353" s="17" t="n">
        <v>0</v>
      </c>
      <c r="I353" s="17" t="n">
        <v>0</v>
      </c>
      <c r="J353" s="18"/>
      <c r="K353" s="18"/>
      <c r="L353" s="15"/>
    </row>
    <row r="354" s="32" customFormat="true" ht="15.75" hidden="false" customHeight="false" outlineLevel="0" collapsed="false">
      <c r="A354" s="24"/>
      <c r="B354" s="23"/>
      <c r="C354" s="19"/>
      <c r="D354" s="15"/>
      <c r="E354" s="15"/>
      <c r="F354" s="15"/>
      <c r="G354" s="17" t="n">
        <v>0</v>
      </c>
      <c r="H354" s="17" t="n">
        <v>0</v>
      </c>
      <c r="I354" s="17" t="n">
        <v>0</v>
      </c>
      <c r="J354" s="18"/>
      <c r="K354" s="18"/>
      <c r="L354" s="15"/>
    </row>
    <row r="355" s="32" customFormat="true" ht="66" hidden="false" customHeight="true" outlineLevel="0" collapsed="false">
      <c r="A355" s="22" t="s">
        <v>34</v>
      </c>
      <c r="B355" s="20" t="s">
        <v>595</v>
      </c>
      <c r="C355" s="20"/>
      <c r="D355" s="15"/>
      <c r="E355" s="15" t="s">
        <v>176</v>
      </c>
      <c r="F355" s="15"/>
      <c r="G355" s="17" t="n">
        <v>8500</v>
      </c>
      <c r="H355" s="17" t="n">
        <v>5000</v>
      </c>
      <c r="I355" s="17" t="n">
        <v>5000</v>
      </c>
      <c r="J355" s="18"/>
      <c r="K355" s="18"/>
      <c r="L355" s="15"/>
    </row>
    <row r="356" s="32" customFormat="true" ht="89.25" hidden="false" customHeight="true" outlineLevel="0" collapsed="false">
      <c r="A356" s="24"/>
      <c r="B356" s="23" t="s">
        <v>596</v>
      </c>
      <c r="C356" s="19" t="s">
        <v>233</v>
      </c>
      <c r="D356" s="15" t="s">
        <v>593</v>
      </c>
      <c r="E356" s="15" t="s">
        <v>29</v>
      </c>
      <c r="F356" s="15" t="s">
        <v>594</v>
      </c>
      <c r="G356" s="17" t="n">
        <v>8500</v>
      </c>
      <c r="H356" s="17" t="n">
        <v>5000</v>
      </c>
      <c r="I356" s="17" t="n">
        <v>5000</v>
      </c>
      <c r="J356" s="20" t="s">
        <v>595</v>
      </c>
      <c r="K356" s="20" t="s">
        <v>595</v>
      </c>
      <c r="L356" s="15" t="s">
        <v>33</v>
      </c>
    </row>
    <row r="357" s="32" customFormat="true" ht="15.75" hidden="false" customHeight="false" outlineLevel="0" collapsed="false">
      <c r="A357" s="24"/>
      <c r="B357" s="23"/>
      <c r="C357" s="19"/>
      <c r="D357" s="15"/>
      <c r="E357" s="15"/>
      <c r="F357" s="15"/>
      <c r="G357" s="17" t="n">
        <v>0</v>
      </c>
      <c r="H357" s="17" t="n">
        <v>0</v>
      </c>
      <c r="I357" s="17" t="n">
        <v>0</v>
      </c>
      <c r="J357" s="20"/>
      <c r="K357" s="20"/>
      <c r="L357" s="15"/>
    </row>
    <row r="358" s="32" customFormat="true" ht="15.75" hidden="false" customHeight="false" outlineLevel="0" collapsed="false">
      <c r="A358" s="24"/>
      <c r="B358" s="23"/>
      <c r="C358" s="19"/>
      <c r="D358" s="15"/>
      <c r="E358" s="15"/>
      <c r="F358" s="15"/>
      <c r="G358" s="17" t="n">
        <v>0</v>
      </c>
      <c r="H358" s="17" t="n">
        <v>0</v>
      </c>
      <c r="I358" s="17" t="n">
        <v>0</v>
      </c>
      <c r="J358" s="20"/>
      <c r="K358" s="20"/>
      <c r="L358" s="15"/>
    </row>
    <row r="359" s="32" customFormat="true" ht="103.5" hidden="false" customHeight="true" outlineLevel="0" collapsed="false">
      <c r="A359" s="22" t="s">
        <v>41</v>
      </c>
      <c r="B359" s="20" t="s">
        <v>597</v>
      </c>
      <c r="C359" s="20"/>
      <c r="D359" s="15"/>
      <c r="E359" s="15" t="s">
        <v>80</v>
      </c>
      <c r="F359" s="15"/>
      <c r="G359" s="17" t="n">
        <v>15000</v>
      </c>
      <c r="H359" s="17" t="n">
        <v>7500</v>
      </c>
      <c r="I359" s="17" t="n">
        <v>6500</v>
      </c>
      <c r="J359" s="18"/>
      <c r="K359" s="18"/>
      <c r="L359" s="15"/>
    </row>
    <row r="360" s="32" customFormat="true" ht="140.25" hidden="false" customHeight="true" outlineLevel="0" collapsed="false">
      <c r="A360" s="24"/>
      <c r="B360" s="23" t="s">
        <v>598</v>
      </c>
      <c r="C360" s="19" t="s">
        <v>233</v>
      </c>
      <c r="D360" s="15" t="s">
        <v>593</v>
      </c>
      <c r="E360" s="15" t="s">
        <v>29</v>
      </c>
      <c r="F360" s="15" t="s">
        <v>594</v>
      </c>
      <c r="G360" s="17" t="n">
        <v>15000</v>
      </c>
      <c r="H360" s="17" t="n">
        <v>7500</v>
      </c>
      <c r="I360" s="17" t="n">
        <v>6500</v>
      </c>
      <c r="J360" s="18" t="s">
        <v>597</v>
      </c>
      <c r="K360" s="18" t="s">
        <v>597</v>
      </c>
      <c r="L360" s="15" t="s">
        <v>33</v>
      </c>
    </row>
    <row r="361" s="32" customFormat="true" ht="15.75" hidden="false" customHeight="false" outlineLevel="0" collapsed="false">
      <c r="A361" s="24"/>
      <c r="B361" s="23"/>
      <c r="C361" s="19"/>
      <c r="D361" s="15"/>
      <c r="E361" s="15"/>
      <c r="F361" s="15"/>
      <c r="G361" s="17" t="n">
        <v>0</v>
      </c>
      <c r="H361" s="17" t="n">
        <v>0</v>
      </c>
      <c r="I361" s="17" t="n">
        <v>0</v>
      </c>
      <c r="J361" s="18"/>
      <c r="K361" s="18"/>
      <c r="L361" s="15"/>
    </row>
    <row r="362" s="32" customFormat="true" ht="15.75" hidden="false" customHeight="false" outlineLevel="0" collapsed="false">
      <c r="A362" s="24"/>
      <c r="B362" s="23"/>
      <c r="C362" s="19"/>
      <c r="D362" s="15"/>
      <c r="E362" s="15"/>
      <c r="F362" s="15"/>
      <c r="G362" s="17" t="n">
        <v>0</v>
      </c>
      <c r="H362" s="17" t="n">
        <v>0</v>
      </c>
      <c r="I362" s="17" t="n">
        <v>0</v>
      </c>
      <c r="J362" s="18"/>
      <c r="K362" s="18"/>
      <c r="L362" s="15"/>
    </row>
    <row r="363" s="32" customFormat="true" ht="183.75" hidden="false" customHeight="true" outlineLevel="0" collapsed="false">
      <c r="A363" s="22" t="s">
        <v>46</v>
      </c>
      <c r="B363" s="56" t="s">
        <v>599</v>
      </c>
      <c r="C363" s="20"/>
      <c r="D363" s="15"/>
      <c r="E363" s="15" t="s">
        <v>36</v>
      </c>
      <c r="F363" s="15"/>
      <c r="G363" s="17" t="n">
        <v>67500</v>
      </c>
      <c r="H363" s="17" t="n">
        <v>21500</v>
      </c>
      <c r="I363" s="17" t="n">
        <v>21500</v>
      </c>
      <c r="J363" s="18"/>
      <c r="K363" s="18"/>
      <c r="L363" s="15"/>
    </row>
    <row r="364" s="32" customFormat="true" ht="230.25" hidden="false" customHeight="true" outlineLevel="0" collapsed="false">
      <c r="A364" s="24"/>
      <c r="B364" s="23" t="s">
        <v>600</v>
      </c>
      <c r="C364" s="19" t="s">
        <v>233</v>
      </c>
      <c r="D364" s="15" t="s">
        <v>593</v>
      </c>
      <c r="E364" s="15" t="s">
        <v>29</v>
      </c>
      <c r="F364" s="15" t="s">
        <v>594</v>
      </c>
      <c r="G364" s="17" t="n">
        <v>67500</v>
      </c>
      <c r="H364" s="17" t="n">
        <v>21500</v>
      </c>
      <c r="I364" s="17" t="n">
        <v>21500</v>
      </c>
      <c r="J364" s="56" t="s">
        <v>599</v>
      </c>
      <c r="K364" s="56" t="s">
        <v>599</v>
      </c>
      <c r="L364" s="15" t="s">
        <v>33</v>
      </c>
    </row>
    <row r="365" s="32" customFormat="true" ht="15.75" hidden="false" customHeight="false" outlineLevel="0" collapsed="false">
      <c r="A365" s="24"/>
      <c r="B365" s="23"/>
      <c r="C365" s="23"/>
      <c r="D365" s="15"/>
      <c r="E365" s="15"/>
      <c r="F365" s="15"/>
      <c r="G365" s="17" t="n">
        <v>0</v>
      </c>
      <c r="H365" s="17" t="n">
        <v>0</v>
      </c>
      <c r="I365" s="17" t="n">
        <v>0</v>
      </c>
      <c r="J365" s="56"/>
      <c r="K365" s="56"/>
      <c r="L365" s="15"/>
    </row>
    <row r="366" s="32" customFormat="true" ht="15.75" hidden="false" customHeight="false" outlineLevel="0" collapsed="false">
      <c r="A366" s="24"/>
      <c r="B366" s="23"/>
      <c r="C366" s="23"/>
      <c r="D366" s="15"/>
      <c r="E366" s="15"/>
      <c r="F366" s="15"/>
      <c r="G366" s="17" t="n">
        <v>0</v>
      </c>
      <c r="H366" s="17" t="n">
        <v>0</v>
      </c>
      <c r="I366" s="17" t="n">
        <v>0</v>
      </c>
      <c r="J366" s="56"/>
      <c r="K366" s="56"/>
      <c r="L366" s="15"/>
    </row>
    <row r="367" s="32" customFormat="true" ht="165.75" hidden="false" customHeight="false" outlineLevel="0" collapsed="false">
      <c r="A367" s="15" t="s">
        <v>51</v>
      </c>
      <c r="B367" s="56" t="s">
        <v>601</v>
      </c>
      <c r="C367" s="20"/>
      <c r="D367" s="15"/>
      <c r="E367" s="15" t="s">
        <v>36</v>
      </c>
      <c r="F367" s="15"/>
      <c r="G367" s="17" t="n">
        <v>15500</v>
      </c>
      <c r="H367" s="17" t="n">
        <v>6000</v>
      </c>
      <c r="I367" s="17" t="n">
        <v>5500</v>
      </c>
      <c r="J367" s="18"/>
      <c r="K367" s="18"/>
      <c r="L367" s="15"/>
    </row>
    <row r="368" s="32" customFormat="true" ht="312.75" hidden="false" customHeight="true" outlineLevel="0" collapsed="false">
      <c r="A368" s="65"/>
      <c r="B368" s="23" t="s">
        <v>602</v>
      </c>
      <c r="C368" s="19" t="s">
        <v>233</v>
      </c>
      <c r="D368" s="15" t="s">
        <v>593</v>
      </c>
      <c r="E368" s="15" t="s">
        <v>29</v>
      </c>
      <c r="F368" s="15" t="s">
        <v>594</v>
      </c>
      <c r="G368" s="17" t="n">
        <v>15500</v>
      </c>
      <c r="H368" s="17" t="n">
        <v>6000</v>
      </c>
      <c r="I368" s="17" t="n">
        <v>5500</v>
      </c>
      <c r="J368" s="56" t="s">
        <v>601</v>
      </c>
      <c r="K368" s="56" t="s">
        <v>601</v>
      </c>
      <c r="L368" s="15" t="s">
        <v>33</v>
      </c>
    </row>
    <row r="369" s="32" customFormat="true" ht="15.75" hidden="false" customHeight="false" outlineLevel="0" collapsed="false">
      <c r="A369" s="65"/>
      <c r="B369" s="23"/>
      <c r="C369" s="23"/>
      <c r="D369" s="15"/>
      <c r="E369" s="15"/>
      <c r="F369" s="15"/>
      <c r="G369" s="17" t="n">
        <v>0</v>
      </c>
      <c r="H369" s="17" t="n">
        <v>0</v>
      </c>
      <c r="I369" s="17" t="n">
        <v>0</v>
      </c>
      <c r="J369" s="56"/>
      <c r="K369" s="56"/>
      <c r="L369" s="15"/>
    </row>
    <row r="370" s="32" customFormat="true" ht="15.75" hidden="false" customHeight="false" outlineLevel="0" collapsed="false">
      <c r="A370" s="65"/>
      <c r="B370" s="23"/>
      <c r="C370" s="23"/>
      <c r="D370" s="15"/>
      <c r="E370" s="15"/>
      <c r="F370" s="15"/>
      <c r="G370" s="17" t="n">
        <v>0</v>
      </c>
      <c r="H370" s="17" t="n">
        <v>0</v>
      </c>
      <c r="I370" s="17" t="n">
        <v>0</v>
      </c>
      <c r="J370" s="56"/>
      <c r="K370" s="56"/>
      <c r="L370" s="15"/>
    </row>
    <row r="371" s="32" customFormat="true" ht="138" hidden="false" customHeight="true" outlineLevel="0" collapsed="false">
      <c r="A371" s="22" t="s">
        <v>56</v>
      </c>
      <c r="B371" s="20" t="s">
        <v>603</v>
      </c>
      <c r="C371" s="20"/>
      <c r="D371" s="15"/>
      <c r="E371" s="15" t="s">
        <v>80</v>
      </c>
      <c r="F371" s="15"/>
      <c r="G371" s="17" t="n">
        <v>12000</v>
      </c>
      <c r="H371" s="17" t="n">
        <v>6000</v>
      </c>
      <c r="I371" s="17" t="n">
        <v>5700</v>
      </c>
      <c r="J371" s="18"/>
      <c r="K371" s="18"/>
      <c r="L371" s="15"/>
    </row>
    <row r="372" s="32" customFormat="true" ht="139.5" hidden="false" customHeight="true" outlineLevel="0" collapsed="false">
      <c r="A372" s="24"/>
      <c r="B372" s="23" t="s">
        <v>604</v>
      </c>
      <c r="C372" s="19" t="s">
        <v>233</v>
      </c>
      <c r="D372" s="15" t="s">
        <v>593</v>
      </c>
      <c r="E372" s="15" t="s">
        <v>29</v>
      </c>
      <c r="F372" s="15" t="s">
        <v>594</v>
      </c>
      <c r="G372" s="17" t="n">
        <v>12000</v>
      </c>
      <c r="H372" s="17" t="n">
        <v>6000</v>
      </c>
      <c r="I372" s="17" t="n">
        <v>5700</v>
      </c>
      <c r="J372" s="18" t="s">
        <v>603</v>
      </c>
      <c r="K372" s="18" t="s">
        <v>603</v>
      </c>
      <c r="L372" s="15" t="s">
        <v>33</v>
      </c>
    </row>
    <row r="373" s="32" customFormat="true" ht="15.75" hidden="false" customHeight="false" outlineLevel="0" collapsed="false">
      <c r="A373" s="24"/>
      <c r="B373" s="23"/>
      <c r="C373" s="19"/>
      <c r="D373" s="15"/>
      <c r="E373" s="15"/>
      <c r="F373" s="15"/>
      <c r="G373" s="17" t="n">
        <v>0</v>
      </c>
      <c r="H373" s="17" t="n">
        <v>0</v>
      </c>
      <c r="I373" s="17" t="n">
        <v>0</v>
      </c>
      <c r="J373" s="18"/>
      <c r="K373" s="18"/>
      <c r="L373" s="15"/>
    </row>
    <row r="374" s="32" customFormat="true" ht="15.75" hidden="false" customHeight="false" outlineLevel="0" collapsed="false">
      <c r="A374" s="24"/>
      <c r="B374" s="23"/>
      <c r="C374" s="19"/>
      <c r="D374" s="15"/>
      <c r="E374" s="15"/>
      <c r="F374" s="15"/>
      <c r="G374" s="17" t="n">
        <v>0</v>
      </c>
      <c r="H374" s="17" t="n">
        <v>0</v>
      </c>
      <c r="I374" s="17" t="n">
        <v>0</v>
      </c>
      <c r="J374" s="18"/>
      <c r="K374" s="18"/>
      <c r="L374" s="15"/>
    </row>
    <row r="375" s="32" customFormat="true" ht="117" hidden="false" customHeight="true" outlineLevel="0" collapsed="false">
      <c r="A375" s="22" t="s">
        <v>62</v>
      </c>
      <c r="B375" s="20" t="s">
        <v>605</v>
      </c>
      <c r="C375" s="20"/>
      <c r="D375" s="15"/>
      <c r="E375" s="15" t="s">
        <v>80</v>
      </c>
      <c r="F375" s="40"/>
      <c r="G375" s="17" t="n">
        <v>12000</v>
      </c>
      <c r="H375" s="17" t="n">
        <v>6000</v>
      </c>
      <c r="I375" s="17" t="n">
        <v>5718</v>
      </c>
      <c r="J375" s="18"/>
      <c r="K375" s="18"/>
      <c r="L375" s="15"/>
    </row>
    <row r="376" s="32" customFormat="true" ht="111" hidden="false" customHeight="true" outlineLevel="0" collapsed="false">
      <c r="A376" s="24"/>
      <c r="B376" s="23" t="s">
        <v>606</v>
      </c>
      <c r="C376" s="19" t="s">
        <v>233</v>
      </c>
      <c r="D376" s="15" t="s">
        <v>593</v>
      </c>
      <c r="E376" s="15" t="s">
        <v>29</v>
      </c>
      <c r="F376" s="15" t="s">
        <v>594</v>
      </c>
      <c r="G376" s="17" t="n">
        <v>12000</v>
      </c>
      <c r="H376" s="17" t="n">
        <v>6000</v>
      </c>
      <c r="I376" s="17" t="n">
        <v>5718</v>
      </c>
      <c r="J376" s="20" t="s">
        <v>605</v>
      </c>
      <c r="K376" s="20" t="s">
        <v>605</v>
      </c>
      <c r="L376" s="15" t="s">
        <v>33</v>
      </c>
    </row>
    <row r="377" s="32" customFormat="true" ht="15.75" hidden="false" customHeight="false" outlineLevel="0" collapsed="false">
      <c r="A377" s="24"/>
      <c r="B377" s="23"/>
      <c r="C377" s="23"/>
      <c r="D377" s="15"/>
      <c r="E377" s="15"/>
      <c r="F377" s="15"/>
      <c r="G377" s="17" t="n">
        <v>0</v>
      </c>
      <c r="H377" s="17" t="n">
        <v>0</v>
      </c>
      <c r="I377" s="17" t="n">
        <v>0</v>
      </c>
      <c r="J377" s="20"/>
      <c r="K377" s="20"/>
      <c r="L377" s="15"/>
    </row>
    <row r="378" s="32" customFormat="true" ht="15.75" hidden="false" customHeight="false" outlineLevel="0" collapsed="false">
      <c r="A378" s="24"/>
      <c r="B378" s="23"/>
      <c r="C378" s="23"/>
      <c r="D378" s="15"/>
      <c r="E378" s="15"/>
      <c r="F378" s="15"/>
      <c r="G378" s="17" t="n">
        <v>0</v>
      </c>
      <c r="H378" s="17" t="n">
        <v>0</v>
      </c>
      <c r="I378" s="17" t="n">
        <v>0</v>
      </c>
      <c r="J378" s="20"/>
      <c r="K378" s="20"/>
      <c r="L378" s="15"/>
    </row>
    <row r="379" s="32" customFormat="true" ht="158.25" hidden="false" customHeight="true" outlineLevel="0" collapsed="false">
      <c r="A379" s="22" t="s">
        <v>67</v>
      </c>
      <c r="B379" s="20" t="s">
        <v>607</v>
      </c>
      <c r="C379" s="20"/>
      <c r="D379" s="15"/>
      <c r="E379" s="15" t="s">
        <v>80</v>
      </c>
      <c r="F379" s="40"/>
      <c r="G379" s="17" t="n">
        <v>12500</v>
      </c>
      <c r="H379" s="17" t="n">
        <v>6500</v>
      </c>
      <c r="I379" s="17" t="n">
        <v>6450</v>
      </c>
      <c r="J379" s="18"/>
      <c r="K379" s="18"/>
      <c r="L379" s="15"/>
    </row>
    <row r="380" s="32" customFormat="true" ht="153.75" hidden="false" customHeight="true" outlineLevel="0" collapsed="false">
      <c r="A380" s="24"/>
      <c r="B380" s="23" t="s">
        <v>608</v>
      </c>
      <c r="C380" s="19" t="s">
        <v>233</v>
      </c>
      <c r="D380" s="15" t="s">
        <v>593</v>
      </c>
      <c r="E380" s="15" t="s">
        <v>29</v>
      </c>
      <c r="F380" s="15" t="s">
        <v>594</v>
      </c>
      <c r="G380" s="17" t="n">
        <v>12500</v>
      </c>
      <c r="H380" s="17" t="n">
        <v>6500</v>
      </c>
      <c r="I380" s="17" t="n">
        <v>6450</v>
      </c>
      <c r="J380" s="20" t="s">
        <v>607</v>
      </c>
      <c r="K380" s="20" t="s">
        <v>607</v>
      </c>
      <c r="L380" s="15" t="s">
        <v>33</v>
      </c>
    </row>
    <row r="381" s="32" customFormat="true" ht="15.75" hidden="false" customHeight="false" outlineLevel="0" collapsed="false">
      <c r="A381" s="24"/>
      <c r="B381" s="23"/>
      <c r="C381" s="19"/>
      <c r="D381" s="15"/>
      <c r="E381" s="15"/>
      <c r="F381" s="15"/>
      <c r="G381" s="17" t="n">
        <v>0</v>
      </c>
      <c r="H381" s="17" t="n">
        <v>0</v>
      </c>
      <c r="I381" s="17" t="n">
        <v>0</v>
      </c>
      <c r="J381" s="20"/>
      <c r="K381" s="20"/>
      <c r="L381" s="15"/>
    </row>
    <row r="382" s="32" customFormat="true" ht="15.75" hidden="false" customHeight="false" outlineLevel="0" collapsed="false">
      <c r="A382" s="24"/>
      <c r="B382" s="23"/>
      <c r="C382" s="19"/>
      <c r="D382" s="15"/>
      <c r="E382" s="15"/>
      <c r="F382" s="15"/>
      <c r="G382" s="17" t="n">
        <v>0</v>
      </c>
      <c r="H382" s="17" t="n">
        <v>0</v>
      </c>
      <c r="I382" s="17" t="n">
        <v>0</v>
      </c>
      <c r="J382" s="20"/>
      <c r="K382" s="20"/>
      <c r="L382" s="15"/>
    </row>
    <row r="383" s="32" customFormat="true" ht="65.25" hidden="false" customHeight="true" outlineLevel="0" collapsed="false">
      <c r="A383" s="22" t="s">
        <v>73</v>
      </c>
      <c r="B383" s="20" t="s">
        <v>609</v>
      </c>
      <c r="C383" s="20"/>
      <c r="D383" s="15"/>
      <c r="E383" s="15" t="s">
        <v>36</v>
      </c>
      <c r="F383" s="40"/>
      <c r="G383" s="17" t="n">
        <v>21500</v>
      </c>
      <c r="H383" s="17" t="n">
        <v>6500</v>
      </c>
      <c r="I383" s="17" t="n">
        <v>6500</v>
      </c>
      <c r="J383" s="18"/>
      <c r="K383" s="18"/>
      <c r="L383" s="15"/>
    </row>
    <row r="384" s="32" customFormat="true" ht="73.5" hidden="false" customHeight="true" outlineLevel="0" collapsed="false">
      <c r="A384" s="24"/>
      <c r="B384" s="23" t="s">
        <v>610</v>
      </c>
      <c r="C384" s="19" t="s">
        <v>233</v>
      </c>
      <c r="D384" s="15" t="s">
        <v>593</v>
      </c>
      <c r="E384" s="15" t="s">
        <v>29</v>
      </c>
      <c r="F384" s="15" t="s">
        <v>594</v>
      </c>
      <c r="G384" s="17" t="n">
        <v>21500</v>
      </c>
      <c r="H384" s="17" t="n">
        <v>6500</v>
      </c>
      <c r="I384" s="17" t="n">
        <v>6500</v>
      </c>
      <c r="J384" s="18" t="s">
        <v>609</v>
      </c>
      <c r="K384" s="18" t="s">
        <v>609</v>
      </c>
      <c r="L384" s="15" t="s">
        <v>33</v>
      </c>
    </row>
    <row r="385" s="32" customFormat="true" ht="15.75" hidden="false" customHeight="false" outlineLevel="0" collapsed="false">
      <c r="A385" s="24"/>
      <c r="B385" s="23"/>
      <c r="C385" s="23"/>
      <c r="D385" s="15"/>
      <c r="E385" s="15"/>
      <c r="F385" s="15"/>
      <c r="G385" s="17" t="n">
        <v>0</v>
      </c>
      <c r="H385" s="17" t="n">
        <v>0</v>
      </c>
      <c r="I385" s="17" t="n">
        <v>0</v>
      </c>
      <c r="J385" s="18"/>
      <c r="K385" s="18"/>
      <c r="L385" s="15"/>
    </row>
    <row r="386" s="32" customFormat="true" ht="15.75" hidden="false" customHeight="false" outlineLevel="0" collapsed="false">
      <c r="A386" s="24"/>
      <c r="B386" s="23"/>
      <c r="C386" s="23"/>
      <c r="D386" s="15"/>
      <c r="E386" s="15"/>
      <c r="F386" s="15"/>
      <c r="G386" s="17" t="n">
        <v>0</v>
      </c>
      <c r="H386" s="17" t="n">
        <v>0</v>
      </c>
      <c r="I386" s="17" t="n">
        <v>0</v>
      </c>
      <c r="J386" s="18"/>
      <c r="K386" s="18"/>
      <c r="L386" s="15"/>
    </row>
    <row r="387" s="32" customFormat="true" ht="108.75" hidden="false" customHeight="true" outlineLevel="0" collapsed="false">
      <c r="A387" s="22" t="s">
        <v>78</v>
      </c>
      <c r="B387" s="20" t="s">
        <v>611</v>
      </c>
      <c r="C387" s="20"/>
      <c r="D387" s="15"/>
      <c r="E387" s="15" t="s">
        <v>80</v>
      </c>
      <c r="F387" s="40"/>
      <c r="G387" s="17" t="n">
        <v>18500</v>
      </c>
      <c r="H387" s="17" t="n">
        <v>9500</v>
      </c>
      <c r="I387" s="17" t="n">
        <v>9500</v>
      </c>
      <c r="J387" s="18"/>
      <c r="K387" s="18"/>
      <c r="L387" s="15"/>
    </row>
    <row r="388" s="32" customFormat="true" ht="130.5" hidden="false" customHeight="true" outlineLevel="0" collapsed="false">
      <c r="A388" s="25"/>
      <c r="B388" s="23" t="s">
        <v>612</v>
      </c>
      <c r="C388" s="19" t="s">
        <v>233</v>
      </c>
      <c r="D388" s="15" t="s">
        <v>593</v>
      </c>
      <c r="E388" s="15" t="s">
        <v>29</v>
      </c>
      <c r="F388" s="15" t="s">
        <v>594</v>
      </c>
      <c r="G388" s="17" t="n">
        <v>18500</v>
      </c>
      <c r="H388" s="17" t="n">
        <v>9500</v>
      </c>
      <c r="I388" s="17" t="n">
        <v>9500</v>
      </c>
      <c r="J388" s="18" t="s">
        <v>611</v>
      </c>
      <c r="K388" s="18" t="s">
        <v>611</v>
      </c>
      <c r="L388" s="15" t="s">
        <v>33</v>
      </c>
    </row>
    <row r="389" s="32" customFormat="true" ht="15.75" hidden="false" customHeight="false" outlineLevel="0" collapsed="false">
      <c r="A389" s="25"/>
      <c r="B389" s="23"/>
      <c r="C389" s="19"/>
      <c r="D389" s="15"/>
      <c r="E389" s="15"/>
      <c r="F389" s="15"/>
      <c r="G389" s="17" t="n">
        <v>0</v>
      </c>
      <c r="H389" s="17" t="n">
        <v>0</v>
      </c>
      <c r="I389" s="17" t="n">
        <v>0</v>
      </c>
      <c r="J389" s="18"/>
      <c r="K389" s="18"/>
      <c r="L389" s="15"/>
    </row>
    <row r="390" s="32" customFormat="true" ht="15.75" hidden="false" customHeight="false" outlineLevel="0" collapsed="false">
      <c r="A390" s="25"/>
      <c r="B390" s="23"/>
      <c r="C390" s="19"/>
      <c r="D390" s="15"/>
      <c r="E390" s="15"/>
      <c r="F390" s="15"/>
      <c r="G390" s="17" t="n">
        <v>0</v>
      </c>
      <c r="H390" s="17" t="n">
        <v>0</v>
      </c>
      <c r="I390" s="17" t="n">
        <v>0</v>
      </c>
      <c r="J390" s="18"/>
      <c r="K390" s="18"/>
      <c r="L390" s="15"/>
    </row>
    <row r="391" s="32" customFormat="true" ht="25.5" hidden="false" customHeight="false" outlineLevel="0" collapsed="false">
      <c r="A391" s="31"/>
      <c r="B391" s="11" t="s">
        <v>613</v>
      </c>
      <c r="C391" s="58"/>
      <c r="D391" s="40"/>
      <c r="E391" s="40"/>
      <c r="F391" s="40"/>
      <c r="G391" s="66" t="n">
        <f aca="false">G351+G355+G359+G363+G367+G371+G375+G379+G383+G387</f>
        <v>193000</v>
      </c>
      <c r="H391" s="66" t="n">
        <f aca="false">H351+H355+H359+H363+H367+H371+H375+H379+H383+H387</f>
        <v>80500</v>
      </c>
      <c r="I391" s="66" t="n">
        <f aca="false">I351+I355+I359+I363+I367+I371+I375+I379+I383+I387</f>
        <v>77868</v>
      </c>
      <c r="J391" s="67"/>
      <c r="K391" s="67"/>
      <c r="L391" s="68"/>
    </row>
    <row r="392" s="32" customFormat="true" ht="15.75" hidden="false" customHeight="false" outlineLevel="0" collapsed="false">
      <c r="A392" s="69"/>
      <c r="B392" s="58"/>
      <c r="C392" s="58"/>
      <c r="D392" s="58"/>
      <c r="E392" s="58"/>
      <c r="F392" s="58"/>
      <c r="G392" s="58"/>
      <c r="H392" s="58"/>
      <c r="I392" s="58"/>
      <c r="J392" s="58"/>
      <c r="K392" s="58"/>
      <c r="L392" s="58"/>
    </row>
    <row r="393" s="32" customFormat="true" ht="15.75" hidden="false" customHeight="false" outlineLevel="0" collapsed="false">
      <c r="A393" s="70"/>
      <c r="B393" s="58" t="s">
        <v>614</v>
      </c>
      <c r="C393" s="58"/>
      <c r="D393" s="58"/>
      <c r="E393" s="58"/>
      <c r="F393" s="58"/>
      <c r="G393" s="66" t="e">
        <f aca="false">G391+G347+G264+G144+G78</f>
        <v>#VALUE!</v>
      </c>
      <c r="H393" s="66" t="e">
        <f aca="false">H391+H347+H264+H144+H78</f>
        <v>#VALUE!</v>
      </c>
      <c r="I393" s="66" t="e">
        <f aca="false">I391+I347+I264+I144+I78</f>
        <v>#VALUE!</v>
      </c>
      <c r="J393" s="71"/>
      <c r="K393" s="71"/>
      <c r="L393" s="71"/>
    </row>
    <row r="394" s="32" customFormat="true" ht="15.75" hidden="false" customHeight="false" outlineLevel="0" collapsed="false">
      <c r="A394" s="70"/>
      <c r="B394" s="58"/>
      <c r="C394" s="58"/>
      <c r="D394" s="58"/>
      <c r="E394" s="58"/>
      <c r="F394" s="58"/>
      <c r="G394" s="66" t="n">
        <v>0</v>
      </c>
      <c r="H394" s="66" t="n">
        <v>0</v>
      </c>
      <c r="I394" s="66" t="n">
        <v>0</v>
      </c>
      <c r="J394" s="71"/>
      <c r="K394" s="71"/>
      <c r="L394" s="71"/>
    </row>
    <row r="395" s="32" customFormat="true" ht="15.75" hidden="false" customHeight="false" outlineLevel="0" collapsed="false">
      <c r="A395" s="72"/>
      <c r="B395" s="58"/>
      <c r="C395" s="58"/>
      <c r="D395" s="58"/>
      <c r="E395" s="58"/>
      <c r="F395" s="58"/>
      <c r="G395" s="66" t="n">
        <v>0</v>
      </c>
      <c r="H395" s="66" t="n">
        <v>0</v>
      </c>
      <c r="I395" s="66" t="n">
        <v>0</v>
      </c>
      <c r="J395" s="71"/>
      <c r="K395" s="71"/>
      <c r="L395" s="71"/>
    </row>
    <row r="396" s="32" customFormat="true" ht="15.75" hidden="false" customHeight="false" outlineLevel="0" collapsed="false">
      <c r="A396" s="73"/>
      <c r="B396" s="74"/>
      <c r="C396" s="74"/>
      <c r="D396" s="74"/>
      <c r="E396" s="74"/>
      <c r="F396" s="74"/>
      <c r="G396" s="75"/>
      <c r="H396" s="75"/>
      <c r="I396" s="75"/>
      <c r="J396" s="76"/>
      <c r="K396" s="76"/>
      <c r="L396" s="77"/>
    </row>
  </sheetData>
  <mergeCells count="898">
    <mergeCell ref="B2:L2"/>
    <mergeCell ref="A3:L3"/>
    <mergeCell ref="B4:K4"/>
    <mergeCell ref="A5:A10"/>
    <mergeCell ref="B5:B10"/>
    <mergeCell ref="C5:C10"/>
    <mergeCell ref="D5:D10"/>
    <mergeCell ref="E5:E10"/>
    <mergeCell ref="F5:F10"/>
    <mergeCell ref="G5:I6"/>
    <mergeCell ref="J5:J10"/>
    <mergeCell ref="K5:K10"/>
    <mergeCell ref="L5:L10"/>
    <mergeCell ref="A15:A17"/>
    <mergeCell ref="B15:B17"/>
    <mergeCell ref="C15:C17"/>
    <mergeCell ref="D15:D17"/>
    <mergeCell ref="E15:E17"/>
    <mergeCell ref="F15:F17"/>
    <mergeCell ref="J15:J17"/>
    <mergeCell ref="K15:K17"/>
    <mergeCell ref="L15:L17"/>
    <mergeCell ref="A19:A21"/>
    <mergeCell ref="B19:B21"/>
    <mergeCell ref="C19:C21"/>
    <mergeCell ref="D19:D21"/>
    <mergeCell ref="E19:E21"/>
    <mergeCell ref="F19:F21"/>
    <mergeCell ref="J19:J21"/>
    <mergeCell ref="K19:K21"/>
    <mergeCell ref="L19:L21"/>
    <mergeCell ref="A23:A25"/>
    <mergeCell ref="B23:B25"/>
    <mergeCell ref="C23:C25"/>
    <mergeCell ref="D23:D25"/>
    <mergeCell ref="E23:E25"/>
    <mergeCell ref="F23:F25"/>
    <mergeCell ref="J23:J25"/>
    <mergeCell ref="K23:K25"/>
    <mergeCell ref="L23:L25"/>
    <mergeCell ref="A27:A29"/>
    <mergeCell ref="B27:B29"/>
    <mergeCell ref="C27:C29"/>
    <mergeCell ref="D27:D29"/>
    <mergeCell ref="E27:E29"/>
    <mergeCell ref="F27:F29"/>
    <mergeCell ref="J27:J29"/>
    <mergeCell ref="K27:K29"/>
    <mergeCell ref="L27:L29"/>
    <mergeCell ref="A31:A33"/>
    <mergeCell ref="B31:B33"/>
    <mergeCell ref="C31:C33"/>
    <mergeCell ref="D31:D33"/>
    <mergeCell ref="E31:E33"/>
    <mergeCell ref="F31:F33"/>
    <mergeCell ref="J31:J33"/>
    <mergeCell ref="K31:K33"/>
    <mergeCell ref="L31:L33"/>
    <mergeCell ref="A35:A37"/>
    <mergeCell ref="B35:B37"/>
    <mergeCell ref="C35:C37"/>
    <mergeCell ref="D35:D37"/>
    <mergeCell ref="E35:E37"/>
    <mergeCell ref="F35:F37"/>
    <mergeCell ref="J35:J37"/>
    <mergeCell ref="K35:K37"/>
    <mergeCell ref="L35:L37"/>
    <mergeCell ref="A39:A41"/>
    <mergeCell ref="B39:B41"/>
    <mergeCell ref="C39:C41"/>
    <mergeCell ref="D39:D41"/>
    <mergeCell ref="E39:E41"/>
    <mergeCell ref="F39:F41"/>
    <mergeCell ref="J39:J41"/>
    <mergeCell ref="K39:K41"/>
    <mergeCell ref="L39:L41"/>
    <mergeCell ref="A43:A45"/>
    <mergeCell ref="B43:B45"/>
    <mergeCell ref="C43:C45"/>
    <mergeCell ref="D43:D45"/>
    <mergeCell ref="E43:E45"/>
    <mergeCell ref="F43:F45"/>
    <mergeCell ref="J43:J45"/>
    <mergeCell ref="K43:K45"/>
    <mergeCell ref="L43:L45"/>
    <mergeCell ref="A47:A49"/>
    <mergeCell ref="B47:B49"/>
    <mergeCell ref="C47:C49"/>
    <mergeCell ref="D47:D49"/>
    <mergeCell ref="E47:E49"/>
    <mergeCell ref="F47:F49"/>
    <mergeCell ref="J47:J49"/>
    <mergeCell ref="K47:K49"/>
    <mergeCell ref="L47:L49"/>
    <mergeCell ref="A51:A53"/>
    <mergeCell ref="B51:B53"/>
    <mergeCell ref="C51:C53"/>
    <mergeCell ref="D51:D53"/>
    <mergeCell ref="E51:E53"/>
    <mergeCell ref="F51:F53"/>
    <mergeCell ref="J51:J53"/>
    <mergeCell ref="L51:L53"/>
    <mergeCell ref="A55:A57"/>
    <mergeCell ref="B55:B57"/>
    <mergeCell ref="C55:C57"/>
    <mergeCell ref="D55:D57"/>
    <mergeCell ref="E55:E57"/>
    <mergeCell ref="F55:F57"/>
    <mergeCell ref="J55:J57"/>
    <mergeCell ref="K55:K57"/>
    <mergeCell ref="L55:L57"/>
    <mergeCell ref="A59:A61"/>
    <mergeCell ref="B59:B61"/>
    <mergeCell ref="C59:C61"/>
    <mergeCell ref="D59:D61"/>
    <mergeCell ref="E59:E61"/>
    <mergeCell ref="F59:F61"/>
    <mergeCell ref="J59:J61"/>
    <mergeCell ref="K59:K61"/>
    <mergeCell ref="L59:L61"/>
    <mergeCell ref="A63:A65"/>
    <mergeCell ref="B63:B65"/>
    <mergeCell ref="C63:C65"/>
    <mergeCell ref="D63:D65"/>
    <mergeCell ref="E63:E65"/>
    <mergeCell ref="F63:F65"/>
    <mergeCell ref="J63:J65"/>
    <mergeCell ref="K63:K65"/>
    <mergeCell ref="L63:L65"/>
    <mergeCell ref="A67:A69"/>
    <mergeCell ref="B67:B69"/>
    <mergeCell ref="C67:C69"/>
    <mergeCell ref="D67:D69"/>
    <mergeCell ref="E67:E69"/>
    <mergeCell ref="F67:F69"/>
    <mergeCell ref="J67:J69"/>
    <mergeCell ref="K67:K69"/>
    <mergeCell ref="L67:L69"/>
    <mergeCell ref="A71:A73"/>
    <mergeCell ref="B71:B73"/>
    <mergeCell ref="C71:C73"/>
    <mergeCell ref="D71:D73"/>
    <mergeCell ref="E71:E73"/>
    <mergeCell ref="F71:F73"/>
    <mergeCell ref="J71:J73"/>
    <mergeCell ref="K71:K73"/>
    <mergeCell ref="L71:L73"/>
    <mergeCell ref="A75:A77"/>
    <mergeCell ref="B75:B77"/>
    <mergeCell ref="C75:C77"/>
    <mergeCell ref="D75:D77"/>
    <mergeCell ref="E75:E77"/>
    <mergeCell ref="F75:F77"/>
    <mergeCell ref="J75:J77"/>
    <mergeCell ref="K75:K77"/>
    <mergeCell ref="L75:L77"/>
    <mergeCell ref="A78:A80"/>
    <mergeCell ref="B78:B80"/>
    <mergeCell ref="C78:C80"/>
    <mergeCell ref="D78:D80"/>
    <mergeCell ref="E78:E80"/>
    <mergeCell ref="F78:F80"/>
    <mergeCell ref="J78:J80"/>
    <mergeCell ref="K78:K80"/>
    <mergeCell ref="L78:L80"/>
    <mergeCell ref="A83:A85"/>
    <mergeCell ref="B83:B85"/>
    <mergeCell ref="C83:C85"/>
    <mergeCell ref="D83:D85"/>
    <mergeCell ref="E83:E85"/>
    <mergeCell ref="F83:F85"/>
    <mergeCell ref="G83:G85"/>
    <mergeCell ref="H83:H85"/>
    <mergeCell ref="I83:I85"/>
    <mergeCell ref="L83:L85"/>
    <mergeCell ref="A87:A89"/>
    <mergeCell ref="B87:B89"/>
    <mergeCell ref="C87:C89"/>
    <mergeCell ref="D87:D89"/>
    <mergeCell ref="E87:E89"/>
    <mergeCell ref="F87:F89"/>
    <mergeCell ref="G87:G89"/>
    <mergeCell ref="H87:H89"/>
    <mergeCell ref="I87:I89"/>
    <mergeCell ref="L87:L89"/>
    <mergeCell ref="A91:A93"/>
    <mergeCell ref="B91:B93"/>
    <mergeCell ref="C91:C93"/>
    <mergeCell ref="D91:D93"/>
    <mergeCell ref="E91:E93"/>
    <mergeCell ref="F91:F93"/>
    <mergeCell ref="G91:G93"/>
    <mergeCell ref="H91:H93"/>
    <mergeCell ref="I91:I93"/>
    <mergeCell ref="L91:L93"/>
    <mergeCell ref="A97:A99"/>
    <mergeCell ref="B97:B99"/>
    <mergeCell ref="C97:C99"/>
    <mergeCell ref="D97:D99"/>
    <mergeCell ref="E97:E99"/>
    <mergeCell ref="F97:F99"/>
    <mergeCell ref="G97:G99"/>
    <mergeCell ref="H97:H99"/>
    <mergeCell ref="I97:I99"/>
    <mergeCell ref="L97:L99"/>
    <mergeCell ref="A101:A103"/>
    <mergeCell ref="B101:B103"/>
    <mergeCell ref="C101:C103"/>
    <mergeCell ref="D101:D103"/>
    <mergeCell ref="E101:E103"/>
    <mergeCell ref="F101:F103"/>
    <mergeCell ref="G101:G103"/>
    <mergeCell ref="H101:H103"/>
    <mergeCell ref="I101:I103"/>
    <mergeCell ref="L101:L103"/>
    <mergeCell ref="A105:A107"/>
    <mergeCell ref="B105:B107"/>
    <mergeCell ref="C105:C107"/>
    <mergeCell ref="D105:D107"/>
    <mergeCell ref="E105:E107"/>
    <mergeCell ref="F105:F107"/>
    <mergeCell ref="G105:G107"/>
    <mergeCell ref="H105:H107"/>
    <mergeCell ref="I105:I107"/>
    <mergeCell ref="L105:L107"/>
    <mergeCell ref="A109:A111"/>
    <mergeCell ref="B109:B111"/>
    <mergeCell ref="C109:C111"/>
    <mergeCell ref="D109:D111"/>
    <mergeCell ref="E109:E111"/>
    <mergeCell ref="F109:F111"/>
    <mergeCell ref="G109:G111"/>
    <mergeCell ref="H109:H111"/>
    <mergeCell ref="I109:I111"/>
    <mergeCell ref="L109:L111"/>
    <mergeCell ref="A113:A115"/>
    <mergeCell ref="B113:B115"/>
    <mergeCell ref="C113:C115"/>
    <mergeCell ref="D113:D115"/>
    <mergeCell ref="E113:E115"/>
    <mergeCell ref="F113:F115"/>
    <mergeCell ref="G113:G115"/>
    <mergeCell ref="H113:H115"/>
    <mergeCell ref="I113:I115"/>
    <mergeCell ref="L113:L115"/>
    <mergeCell ref="A117:A119"/>
    <mergeCell ref="B117:B119"/>
    <mergeCell ref="C117:C119"/>
    <mergeCell ref="D117:D119"/>
    <mergeCell ref="E117:E119"/>
    <mergeCell ref="F117:F119"/>
    <mergeCell ref="G117:G119"/>
    <mergeCell ref="H117:H119"/>
    <mergeCell ref="I117:I119"/>
    <mergeCell ref="L117:L119"/>
    <mergeCell ref="A121:A123"/>
    <mergeCell ref="B121:B123"/>
    <mergeCell ref="C121:C123"/>
    <mergeCell ref="D121:D123"/>
    <mergeCell ref="E121:E123"/>
    <mergeCell ref="F121:F123"/>
    <mergeCell ref="G121:G123"/>
    <mergeCell ref="H121:H123"/>
    <mergeCell ref="I121:I123"/>
    <mergeCell ref="L121:L123"/>
    <mergeCell ref="A125:A126"/>
    <mergeCell ref="B125:B126"/>
    <mergeCell ref="C125:C126"/>
    <mergeCell ref="D125:D126"/>
    <mergeCell ref="E125:E126"/>
    <mergeCell ref="F125:F126"/>
    <mergeCell ref="G125:G126"/>
    <mergeCell ref="H125:H126"/>
    <mergeCell ref="I125:I126"/>
    <mergeCell ref="L125:L126"/>
    <mergeCell ref="A128:A130"/>
    <mergeCell ref="B128:B130"/>
    <mergeCell ref="C128:C130"/>
    <mergeCell ref="D128:D130"/>
    <mergeCell ref="E128:E130"/>
    <mergeCell ref="F128:F130"/>
    <mergeCell ref="G128:G130"/>
    <mergeCell ref="H128:H130"/>
    <mergeCell ref="I128:I130"/>
    <mergeCell ref="L128:L130"/>
    <mergeCell ref="A132:A133"/>
    <mergeCell ref="B132:B133"/>
    <mergeCell ref="C132:C133"/>
    <mergeCell ref="D132:D133"/>
    <mergeCell ref="E132:E133"/>
    <mergeCell ref="F132:F133"/>
    <mergeCell ref="G132:G133"/>
    <mergeCell ref="H132:H133"/>
    <mergeCell ref="I132:I133"/>
    <mergeCell ref="L132:L133"/>
    <mergeCell ref="A135:A137"/>
    <mergeCell ref="B135:B137"/>
    <mergeCell ref="C135:C137"/>
    <mergeCell ref="D135:D137"/>
    <mergeCell ref="E135:E137"/>
    <mergeCell ref="F135:F137"/>
    <mergeCell ref="G135:G137"/>
    <mergeCell ref="H135:H137"/>
    <mergeCell ref="I135:I137"/>
    <mergeCell ref="L135:L137"/>
    <mergeCell ref="A139:A140"/>
    <mergeCell ref="B139:B140"/>
    <mergeCell ref="C139:C140"/>
    <mergeCell ref="D139:D140"/>
    <mergeCell ref="E139:E140"/>
    <mergeCell ref="F139:F140"/>
    <mergeCell ref="G139:G140"/>
    <mergeCell ref="H139:H140"/>
    <mergeCell ref="I139:I140"/>
    <mergeCell ref="L139:L140"/>
    <mergeCell ref="A141:A143"/>
    <mergeCell ref="B141:B143"/>
    <mergeCell ref="C141:C143"/>
    <mergeCell ref="D141:D143"/>
    <mergeCell ref="E141:E143"/>
    <mergeCell ref="F141:F143"/>
    <mergeCell ref="G141:G143"/>
    <mergeCell ref="H141:H143"/>
    <mergeCell ref="I141:I143"/>
    <mergeCell ref="L141:L143"/>
    <mergeCell ref="A146:A149"/>
    <mergeCell ref="C146:C149"/>
    <mergeCell ref="F146:F149"/>
    <mergeCell ref="G146:G147"/>
    <mergeCell ref="H146:H147"/>
    <mergeCell ref="I146:I147"/>
    <mergeCell ref="L146:L149"/>
    <mergeCell ref="A150:A153"/>
    <mergeCell ref="C150:C153"/>
    <mergeCell ref="F150:F153"/>
    <mergeCell ref="G150:G151"/>
    <mergeCell ref="H150:H151"/>
    <mergeCell ref="I150:I151"/>
    <mergeCell ref="L150:L153"/>
    <mergeCell ref="A154:A157"/>
    <mergeCell ref="C154:C157"/>
    <mergeCell ref="F154:F157"/>
    <mergeCell ref="G154:G155"/>
    <mergeCell ref="H154:H155"/>
    <mergeCell ref="I154:I155"/>
    <mergeCell ref="L154:L157"/>
    <mergeCell ref="A158:A161"/>
    <mergeCell ref="C158:C161"/>
    <mergeCell ref="F158:F161"/>
    <mergeCell ref="G158:G159"/>
    <mergeCell ref="H158:H159"/>
    <mergeCell ref="I158:I159"/>
    <mergeCell ref="J158:J161"/>
    <mergeCell ref="K158:K161"/>
    <mergeCell ref="L158:L161"/>
    <mergeCell ref="A162:A165"/>
    <mergeCell ref="C162:C165"/>
    <mergeCell ref="F162:F165"/>
    <mergeCell ref="G162:G163"/>
    <mergeCell ref="H162:H163"/>
    <mergeCell ref="I162:I163"/>
    <mergeCell ref="L162:L165"/>
    <mergeCell ref="A166:A169"/>
    <mergeCell ref="C166:C169"/>
    <mergeCell ref="F166:F169"/>
    <mergeCell ref="G166:G167"/>
    <mergeCell ref="H166:H167"/>
    <mergeCell ref="I166:I167"/>
    <mergeCell ref="J166:J169"/>
    <mergeCell ref="L166:L169"/>
    <mergeCell ref="A170:A173"/>
    <mergeCell ref="C170:C173"/>
    <mergeCell ref="F170:F173"/>
    <mergeCell ref="G170:G171"/>
    <mergeCell ref="H170:H171"/>
    <mergeCell ref="I170:I171"/>
    <mergeCell ref="J170:J173"/>
    <mergeCell ref="K170:K173"/>
    <mergeCell ref="L170:L173"/>
    <mergeCell ref="A174:A178"/>
    <mergeCell ref="C174:C178"/>
    <mergeCell ref="F174:F178"/>
    <mergeCell ref="G174:G176"/>
    <mergeCell ref="H174:H176"/>
    <mergeCell ref="I174:I176"/>
    <mergeCell ref="L174:L178"/>
    <mergeCell ref="A179:A182"/>
    <mergeCell ref="C179:C182"/>
    <mergeCell ref="F179:F182"/>
    <mergeCell ref="G179:G180"/>
    <mergeCell ref="H179:H180"/>
    <mergeCell ref="I179:I180"/>
    <mergeCell ref="L179:L182"/>
    <mergeCell ref="A183:A186"/>
    <mergeCell ref="C183:C186"/>
    <mergeCell ref="F183:F186"/>
    <mergeCell ref="G183:G184"/>
    <mergeCell ref="H183:H184"/>
    <mergeCell ref="I183:I184"/>
    <mergeCell ref="J183:J186"/>
    <mergeCell ref="K183:K186"/>
    <mergeCell ref="L183:L186"/>
    <mergeCell ref="A187:A190"/>
    <mergeCell ref="C187:C190"/>
    <mergeCell ref="F187:F190"/>
    <mergeCell ref="G187:G188"/>
    <mergeCell ref="H187:H188"/>
    <mergeCell ref="I187:I188"/>
    <mergeCell ref="J187:J190"/>
    <mergeCell ref="K187:K190"/>
    <mergeCell ref="L187:L190"/>
    <mergeCell ref="A191:A194"/>
    <mergeCell ref="C191:C194"/>
    <mergeCell ref="F191:F194"/>
    <mergeCell ref="G191:G192"/>
    <mergeCell ref="H191:H192"/>
    <mergeCell ref="I191:I192"/>
    <mergeCell ref="L191:L194"/>
    <mergeCell ref="A195:A198"/>
    <mergeCell ref="C195:C198"/>
    <mergeCell ref="F195:F198"/>
    <mergeCell ref="G195:G196"/>
    <mergeCell ref="H195:H196"/>
    <mergeCell ref="I195:I196"/>
    <mergeCell ref="L195:L198"/>
    <mergeCell ref="A199:A202"/>
    <mergeCell ref="C199:C202"/>
    <mergeCell ref="F199:F202"/>
    <mergeCell ref="G199:G200"/>
    <mergeCell ref="H199:H200"/>
    <mergeCell ref="I199:I200"/>
    <mergeCell ref="J199:J202"/>
    <mergeCell ref="K199:K202"/>
    <mergeCell ref="L199:L202"/>
    <mergeCell ref="A203:A206"/>
    <mergeCell ref="C203:C206"/>
    <mergeCell ref="F203:F206"/>
    <mergeCell ref="G203:G204"/>
    <mergeCell ref="H203:H204"/>
    <mergeCell ref="I203:I204"/>
    <mergeCell ref="J203:J206"/>
    <mergeCell ref="K203:K206"/>
    <mergeCell ref="L203:L206"/>
    <mergeCell ref="A207:A210"/>
    <mergeCell ref="C207:C210"/>
    <mergeCell ref="F207:F210"/>
    <mergeCell ref="G207:G208"/>
    <mergeCell ref="H207:H208"/>
    <mergeCell ref="I207:I208"/>
    <mergeCell ref="L207:L210"/>
    <mergeCell ref="A211:A214"/>
    <mergeCell ref="C211:C214"/>
    <mergeCell ref="F211:F214"/>
    <mergeCell ref="G211:G212"/>
    <mergeCell ref="H211:H212"/>
    <mergeCell ref="I211:I212"/>
    <mergeCell ref="L211:L214"/>
    <mergeCell ref="A215:A218"/>
    <mergeCell ref="C215:C218"/>
    <mergeCell ref="F215:F218"/>
    <mergeCell ref="G215:G216"/>
    <mergeCell ref="H215:H216"/>
    <mergeCell ref="I215:I216"/>
    <mergeCell ref="L215:L218"/>
    <mergeCell ref="A219:A222"/>
    <mergeCell ref="C219:C222"/>
    <mergeCell ref="F219:F222"/>
    <mergeCell ref="G219:G220"/>
    <mergeCell ref="H219:H220"/>
    <mergeCell ref="I219:I220"/>
    <mergeCell ref="J219:J222"/>
    <mergeCell ref="K219:K222"/>
    <mergeCell ref="L219:L222"/>
    <mergeCell ref="A223:A226"/>
    <mergeCell ref="C223:C226"/>
    <mergeCell ref="F223:F226"/>
    <mergeCell ref="G223:G224"/>
    <mergeCell ref="H223:H224"/>
    <mergeCell ref="I223:I224"/>
    <mergeCell ref="L223:L226"/>
    <mergeCell ref="A227:A230"/>
    <mergeCell ref="C227:C230"/>
    <mergeCell ref="F227:F230"/>
    <mergeCell ref="G227:G228"/>
    <mergeCell ref="H227:H228"/>
    <mergeCell ref="I227:I228"/>
    <mergeCell ref="J227:J230"/>
    <mergeCell ref="K227:K230"/>
    <mergeCell ref="L227:L230"/>
    <mergeCell ref="A231:A234"/>
    <mergeCell ref="C231:C234"/>
    <mergeCell ref="F231:F234"/>
    <mergeCell ref="G231:G232"/>
    <mergeCell ref="H231:H232"/>
    <mergeCell ref="I231:I232"/>
    <mergeCell ref="L231:L234"/>
    <mergeCell ref="A235:A238"/>
    <mergeCell ref="C235:C238"/>
    <mergeCell ref="F235:F238"/>
    <mergeCell ref="G235:G236"/>
    <mergeCell ref="H235:H236"/>
    <mergeCell ref="I235:I236"/>
    <mergeCell ref="J235:J238"/>
    <mergeCell ref="K235:K238"/>
    <mergeCell ref="L235:L238"/>
    <mergeCell ref="A239:A242"/>
    <mergeCell ref="C239:C242"/>
    <mergeCell ref="F239:F242"/>
    <mergeCell ref="G239:G240"/>
    <mergeCell ref="H239:H240"/>
    <mergeCell ref="I239:I240"/>
    <mergeCell ref="J239:J242"/>
    <mergeCell ref="L239:L242"/>
    <mergeCell ref="A243:A246"/>
    <mergeCell ref="C243:C246"/>
    <mergeCell ref="F243:F246"/>
    <mergeCell ref="G243:G244"/>
    <mergeCell ref="H243:H244"/>
    <mergeCell ref="I243:I244"/>
    <mergeCell ref="J243:J246"/>
    <mergeCell ref="K243:K246"/>
    <mergeCell ref="L243:L246"/>
    <mergeCell ref="A247:A250"/>
    <mergeCell ref="C247:C250"/>
    <mergeCell ref="F247:F250"/>
    <mergeCell ref="G247:G248"/>
    <mergeCell ref="H247:H248"/>
    <mergeCell ref="I247:I248"/>
    <mergeCell ref="J247:J250"/>
    <mergeCell ref="K247:K250"/>
    <mergeCell ref="L247:L250"/>
    <mergeCell ref="A251:A254"/>
    <mergeCell ref="C251:C254"/>
    <mergeCell ref="F251:F254"/>
    <mergeCell ref="G251:G252"/>
    <mergeCell ref="H251:H252"/>
    <mergeCell ref="I251:I252"/>
    <mergeCell ref="L251:L254"/>
    <mergeCell ref="A255:A258"/>
    <mergeCell ref="C255:C258"/>
    <mergeCell ref="F255:F258"/>
    <mergeCell ref="G255:G256"/>
    <mergeCell ref="H255:H256"/>
    <mergeCell ref="I255:I256"/>
    <mergeCell ref="J255:J258"/>
    <mergeCell ref="L255:L258"/>
    <mergeCell ref="A259:A263"/>
    <mergeCell ref="C259:C263"/>
    <mergeCell ref="F259:F263"/>
    <mergeCell ref="G259:G261"/>
    <mergeCell ref="H259:H261"/>
    <mergeCell ref="I259:I261"/>
    <mergeCell ref="J259:J263"/>
    <mergeCell ref="K259:K263"/>
    <mergeCell ref="L259:L263"/>
    <mergeCell ref="A264:A266"/>
    <mergeCell ref="B264:B266"/>
    <mergeCell ref="C264:C266"/>
    <mergeCell ref="D264:D266"/>
    <mergeCell ref="E264:E266"/>
    <mergeCell ref="F264:F266"/>
    <mergeCell ref="J264:J266"/>
    <mergeCell ref="K264:K266"/>
    <mergeCell ref="L264:L266"/>
    <mergeCell ref="A268:A270"/>
    <mergeCell ref="B268:B270"/>
    <mergeCell ref="C268:C270"/>
    <mergeCell ref="D268:D270"/>
    <mergeCell ref="E268:E270"/>
    <mergeCell ref="F268:F270"/>
    <mergeCell ref="J268:J270"/>
    <mergeCell ref="K268:K270"/>
    <mergeCell ref="L268:L270"/>
    <mergeCell ref="A271:A273"/>
    <mergeCell ref="B271:B274"/>
    <mergeCell ref="C271:C274"/>
    <mergeCell ref="D271:D274"/>
    <mergeCell ref="E271:E274"/>
    <mergeCell ref="F271:F274"/>
    <mergeCell ref="J271:J274"/>
    <mergeCell ref="K271:K274"/>
    <mergeCell ref="L271:L274"/>
    <mergeCell ref="A274:A277"/>
    <mergeCell ref="B275:B277"/>
    <mergeCell ref="C275:C277"/>
    <mergeCell ref="D275:D277"/>
    <mergeCell ref="E275:E277"/>
    <mergeCell ref="F275:F277"/>
    <mergeCell ref="J275:J277"/>
    <mergeCell ref="K275:K277"/>
    <mergeCell ref="L275:L277"/>
    <mergeCell ref="A278:A280"/>
    <mergeCell ref="B278:B280"/>
    <mergeCell ref="C278:C280"/>
    <mergeCell ref="D278:D280"/>
    <mergeCell ref="E278:E280"/>
    <mergeCell ref="F278:F280"/>
    <mergeCell ref="J278:J280"/>
    <mergeCell ref="K278:K280"/>
    <mergeCell ref="L278:L280"/>
    <mergeCell ref="A281:A283"/>
    <mergeCell ref="B281:B283"/>
    <mergeCell ref="C281:C283"/>
    <mergeCell ref="D281:D283"/>
    <mergeCell ref="E281:E283"/>
    <mergeCell ref="F281:F283"/>
    <mergeCell ref="J281:J283"/>
    <mergeCell ref="K281:K283"/>
    <mergeCell ref="L281:L283"/>
    <mergeCell ref="A284:A286"/>
    <mergeCell ref="B284:B286"/>
    <mergeCell ref="C284:C286"/>
    <mergeCell ref="D284:D286"/>
    <mergeCell ref="E284:E286"/>
    <mergeCell ref="F284:F286"/>
    <mergeCell ref="J284:J286"/>
    <mergeCell ref="K284:K286"/>
    <mergeCell ref="L284:L286"/>
    <mergeCell ref="A287:A289"/>
    <mergeCell ref="B287:B289"/>
    <mergeCell ref="C287:C289"/>
    <mergeCell ref="D287:D289"/>
    <mergeCell ref="E287:E289"/>
    <mergeCell ref="F287:F289"/>
    <mergeCell ref="J287:J289"/>
    <mergeCell ref="K287:K289"/>
    <mergeCell ref="L287:L289"/>
    <mergeCell ref="A290:A292"/>
    <mergeCell ref="B290:B292"/>
    <mergeCell ref="C290:C292"/>
    <mergeCell ref="D290:D292"/>
    <mergeCell ref="E290:E292"/>
    <mergeCell ref="F290:F292"/>
    <mergeCell ref="J290:J292"/>
    <mergeCell ref="L290:L292"/>
    <mergeCell ref="A293:A295"/>
    <mergeCell ref="B293:B295"/>
    <mergeCell ref="C293:C295"/>
    <mergeCell ref="D293:D295"/>
    <mergeCell ref="E293:E295"/>
    <mergeCell ref="F293:F295"/>
    <mergeCell ref="J293:J295"/>
    <mergeCell ref="K293:K295"/>
    <mergeCell ref="L293:L295"/>
    <mergeCell ref="A296:A298"/>
    <mergeCell ref="B296:B298"/>
    <mergeCell ref="C296:C298"/>
    <mergeCell ref="D296:D298"/>
    <mergeCell ref="E296:E298"/>
    <mergeCell ref="F296:F298"/>
    <mergeCell ref="J296:J298"/>
    <mergeCell ref="K296:K298"/>
    <mergeCell ref="L296:L298"/>
    <mergeCell ref="A299:A301"/>
    <mergeCell ref="B299:B301"/>
    <mergeCell ref="C299:C301"/>
    <mergeCell ref="D299:D301"/>
    <mergeCell ref="E299:E301"/>
    <mergeCell ref="F299:F301"/>
    <mergeCell ref="J299:J301"/>
    <mergeCell ref="L299:L301"/>
    <mergeCell ref="A302:A304"/>
    <mergeCell ref="B302:B304"/>
    <mergeCell ref="C302:C304"/>
    <mergeCell ref="D302:D304"/>
    <mergeCell ref="E302:E304"/>
    <mergeCell ref="F302:F304"/>
    <mergeCell ref="J302:J304"/>
    <mergeCell ref="K302:K304"/>
    <mergeCell ref="L302:L304"/>
    <mergeCell ref="A305:A307"/>
    <mergeCell ref="B305:B307"/>
    <mergeCell ref="C305:C307"/>
    <mergeCell ref="D305:D307"/>
    <mergeCell ref="E305:E307"/>
    <mergeCell ref="F305:F307"/>
    <mergeCell ref="J305:J307"/>
    <mergeCell ref="K305:K307"/>
    <mergeCell ref="L305:L307"/>
    <mergeCell ref="A308:A310"/>
    <mergeCell ref="B308:B310"/>
    <mergeCell ref="C308:C310"/>
    <mergeCell ref="D308:D310"/>
    <mergeCell ref="E308:E310"/>
    <mergeCell ref="F308:F310"/>
    <mergeCell ref="J308:J310"/>
    <mergeCell ref="K308:K310"/>
    <mergeCell ref="L308:L310"/>
    <mergeCell ref="A311:A313"/>
    <mergeCell ref="B311:B313"/>
    <mergeCell ref="C311:C313"/>
    <mergeCell ref="D311:D313"/>
    <mergeCell ref="E311:E313"/>
    <mergeCell ref="F311:F313"/>
    <mergeCell ref="J311:J313"/>
    <mergeCell ref="K311:K313"/>
    <mergeCell ref="L311:L313"/>
    <mergeCell ref="A314:A316"/>
    <mergeCell ref="B314:B316"/>
    <mergeCell ref="C314:C316"/>
    <mergeCell ref="D314:D316"/>
    <mergeCell ref="E314:E316"/>
    <mergeCell ref="F314:F316"/>
    <mergeCell ref="J314:J316"/>
    <mergeCell ref="L314:L316"/>
    <mergeCell ref="A317:A319"/>
    <mergeCell ref="B317:B319"/>
    <mergeCell ref="C317:C319"/>
    <mergeCell ref="D317:D319"/>
    <mergeCell ref="E317:E319"/>
    <mergeCell ref="F317:F319"/>
    <mergeCell ref="J317:J319"/>
    <mergeCell ref="K317:K319"/>
    <mergeCell ref="L317:L319"/>
    <mergeCell ref="A320:A322"/>
    <mergeCell ref="B320:B322"/>
    <mergeCell ref="C320:C322"/>
    <mergeCell ref="D320:D322"/>
    <mergeCell ref="E320:E322"/>
    <mergeCell ref="F320:F322"/>
    <mergeCell ref="J320:J322"/>
    <mergeCell ref="K320:K322"/>
    <mergeCell ref="L320:L322"/>
    <mergeCell ref="A323:A325"/>
    <mergeCell ref="B323:B325"/>
    <mergeCell ref="C323:C325"/>
    <mergeCell ref="D323:D325"/>
    <mergeCell ref="E323:E325"/>
    <mergeCell ref="F323:F325"/>
    <mergeCell ref="J323:J325"/>
    <mergeCell ref="K323:K325"/>
    <mergeCell ref="L323:L325"/>
    <mergeCell ref="A326:A328"/>
    <mergeCell ref="B326:B328"/>
    <mergeCell ref="C326:C328"/>
    <mergeCell ref="D326:D328"/>
    <mergeCell ref="E326:E328"/>
    <mergeCell ref="F326:F328"/>
    <mergeCell ref="J326:J328"/>
    <mergeCell ref="K326:K328"/>
    <mergeCell ref="L326:L328"/>
    <mergeCell ref="A329:A331"/>
    <mergeCell ref="B329:B331"/>
    <mergeCell ref="C329:C331"/>
    <mergeCell ref="D329:D331"/>
    <mergeCell ref="E329:E331"/>
    <mergeCell ref="F329:F331"/>
    <mergeCell ref="J329:J331"/>
    <mergeCell ref="K329:K331"/>
    <mergeCell ref="L329:L331"/>
    <mergeCell ref="A332:A334"/>
    <mergeCell ref="B332:B334"/>
    <mergeCell ref="C332:C334"/>
    <mergeCell ref="D332:D334"/>
    <mergeCell ref="E332:E334"/>
    <mergeCell ref="F332:F334"/>
    <mergeCell ref="J332:J334"/>
    <mergeCell ref="K332:K334"/>
    <mergeCell ref="L332:L334"/>
    <mergeCell ref="A335:A337"/>
    <mergeCell ref="B335:B337"/>
    <mergeCell ref="C335:C337"/>
    <mergeCell ref="D335:D337"/>
    <mergeCell ref="E335:E337"/>
    <mergeCell ref="F335:F337"/>
    <mergeCell ref="J335:J337"/>
    <mergeCell ref="K335:K337"/>
    <mergeCell ref="L335:L337"/>
    <mergeCell ref="A338:A340"/>
    <mergeCell ref="B338:B340"/>
    <mergeCell ref="C338:C340"/>
    <mergeCell ref="D338:D340"/>
    <mergeCell ref="E338:E340"/>
    <mergeCell ref="F338:F340"/>
    <mergeCell ref="J338:J340"/>
    <mergeCell ref="K338:K340"/>
    <mergeCell ref="L338:L340"/>
    <mergeCell ref="A341:A343"/>
    <mergeCell ref="B341:B343"/>
    <mergeCell ref="C341:C343"/>
    <mergeCell ref="D341:D343"/>
    <mergeCell ref="E341:E343"/>
    <mergeCell ref="F341:F343"/>
    <mergeCell ref="J341:J343"/>
    <mergeCell ref="K341:K343"/>
    <mergeCell ref="L341:L343"/>
    <mergeCell ref="A344:A346"/>
    <mergeCell ref="B344:B346"/>
    <mergeCell ref="C344:C346"/>
    <mergeCell ref="D344:D346"/>
    <mergeCell ref="E344:E346"/>
    <mergeCell ref="F344:F346"/>
    <mergeCell ref="J344:J346"/>
    <mergeCell ref="K344:K346"/>
    <mergeCell ref="L344:L346"/>
    <mergeCell ref="A347:A349"/>
    <mergeCell ref="B347:B349"/>
    <mergeCell ref="C347:C349"/>
    <mergeCell ref="D347:D349"/>
    <mergeCell ref="E347:E349"/>
    <mergeCell ref="F347:F349"/>
    <mergeCell ref="J347:J349"/>
    <mergeCell ref="K347:K349"/>
    <mergeCell ref="L347:L349"/>
    <mergeCell ref="A352:A354"/>
    <mergeCell ref="B352:B354"/>
    <mergeCell ref="C352:C354"/>
    <mergeCell ref="D352:D354"/>
    <mergeCell ref="E352:E354"/>
    <mergeCell ref="F352:F354"/>
    <mergeCell ref="J352:J354"/>
    <mergeCell ref="K352:K354"/>
    <mergeCell ref="L352:L354"/>
    <mergeCell ref="A356:A358"/>
    <mergeCell ref="B356:B358"/>
    <mergeCell ref="C356:C358"/>
    <mergeCell ref="D356:D358"/>
    <mergeCell ref="E356:E358"/>
    <mergeCell ref="F356:F358"/>
    <mergeCell ref="J356:J358"/>
    <mergeCell ref="K356:K358"/>
    <mergeCell ref="L356:L358"/>
    <mergeCell ref="A360:A362"/>
    <mergeCell ref="B360:B362"/>
    <mergeCell ref="C360:C362"/>
    <mergeCell ref="D360:D362"/>
    <mergeCell ref="E360:E362"/>
    <mergeCell ref="F360:F362"/>
    <mergeCell ref="J360:J362"/>
    <mergeCell ref="K360:K362"/>
    <mergeCell ref="L360:L362"/>
    <mergeCell ref="A364:A366"/>
    <mergeCell ref="B364:B366"/>
    <mergeCell ref="C364:C366"/>
    <mergeCell ref="D364:D366"/>
    <mergeCell ref="E364:E366"/>
    <mergeCell ref="F364:F366"/>
    <mergeCell ref="J364:J366"/>
    <mergeCell ref="K364:K366"/>
    <mergeCell ref="L364:L366"/>
    <mergeCell ref="A368:A370"/>
    <mergeCell ref="B368:B370"/>
    <mergeCell ref="C368:C370"/>
    <mergeCell ref="D368:D370"/>
    <mergeCell ref="E368:E370"/>
    <mergeCell ref="F368:F370"/>
    <mergeCell ref="J368:J370"/>
    <mergeCell ref="K368:K370"/>
    <mergeCell ref="L368:L370"/>
    <mergeCell ref="A372:A374"/>
    <mergeCell ref="B372:B374"/>
    <mergeCell ref="C372:C374"/>
    <mergeCell ref="D372:D374"/>
    <mergeCell ref="E372:E374"/>
    <mergeCell ref="F372:F374"/>
    <mergeCell ref="J372:J374"/>
    <mergeCell ref="K372:K374"/>
    <mergeCell ref="L372:L374"/>
    <mergeCell ref="A376:A378"/>
    <mergeCell ref="B376:B378"/>
    <mergeCell ref="C376:C378"/>
    <mergeCell ref="D376:D378"/>
    <mergeCell ref="E376:E378"/>
    <mergeCell ref="F376:F378"/>
    <mergeCell ref="J376:J378"/>
    <mergeCell ref="K376:K378"/>
    <mergeCell ref="L376:L378"/>
    <mergeCell ref="A380:A382"/>
    <mergeCell ref="B380:B382"/>
    <mergeCell ref="C380:C382"/>
    <mergeCell ref="D380:D382"/>
    <mergeCell ref="E380:E382"/>
    <mergeCell ref="F380:F382"/>
    <mergeCell ref="J380:J382"/>
    <mergeCell ref="K380:K382"/>
    <mergeCell ref="L380:L382"/>
    <mergeCell ref="A384:A386"/>
    <mergeCell ref="B384:B386"/>
    <mergeCell ref="C384:C386"/>
    <mergeCell ref="D384:D386"/>
    <mergeCell ref="E384:E386"/>
    <mergeCell ref="F384:F386"/>
    <mergeCell ref="J384:J386"/>
    <mergeCell ref="K384:K386"/>
    <mergeCell ref="L384:L386"/>
    <mergeCell ref="A388:A390"/>
    <mergeCell ref="B388:B390"/>
    <mergeCell ref="C388:C390"/>
    <mergeCell ref="D388:D390"/>
    <mergeCell ref="E388:E390"/>
    <mergeCell ref="F388:F390"/>
    <mergeCell ref="J388:J390"/>
    <mergeCell ref="K388:K390"/>
    <mergeCell ref="L388:L390"/>
    <mergeCell ref="B392:L392"/>
    <mergeCell ref="B393:B395"/>
    <mergeCell ref="C393:F395"/>
    <mergeCell ref="J393:L395"/>
  </mergeCells>
  <printOptions headings="false" gridLines="false" gridLinesSet="true" horizontalCentered="true" verticalCentered="false"/>
  <pageMargins left="0.170138888888889" right="0.236111111111111" top="0.370138888888889" bottom="0.45"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2" man="true" max="16383" min="0"/>
    <brk id="77" man="true" max="16383" min="0"/>
    <brk id="100" man="true" max="16383" min="0"/>
    <brk id="131"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trekalev.AN</cp:lastModifiedBy>
  <cp:lastPrinted>2008-02-01T06:19:14Z</cp:lastPrinted>
  <dcterms:modified xsi:type="dcterms:W3CDTF">2008-03-19T07:52:28Z</dcterms:modified>
  <cp:revision>0</cp:revision>
  <dc:subject/>
  <dc:title/>
</cp:coreProperties>
</file>